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88</definedName>
    <definedName function="false" hidden="false" localSheetId="2" name="_xlnm.Print_Area" vbProcedure="false">Table_1!$A$1:$I$156</definedName>
    <definedName function="false" hidden="false" localSheetId="2" name="_xlnm.Print_Titles" vbProcedure="false">Table_1!$1:$5</definedName>
    <definedName function="false" hidden="false" localSheetId="3" name="_xlnm.Print_Area" vbProcedure="false">Table_2!$A$1:$P$160</definedName>
    <definedName function="false" hidden="false" localSheetId="3" name="_xlnm.Print_Titles" vbProcedure="false">Table_2!$1:$5</definedName>
    <definedName function="false" hidden="false" localSheetId="4" name="_xlnm.Print_Area" vbProcedure="false">Table_3!$A$1:$K$109</definedName>
    <definedName function="false" hidden="false" localSheetId="4" name="_xlnm.Print_Titles" vbProcedure="false">Table_3!$1:$5</definedName>
    <definedName function="false" hidden="false" localSheetId="5" name="_xlnm.Print_Area" vbProcedure="false">Table_4!$A$1:$N$50</definedName>
    <definedName function="false" hidden="false" localSheetId="6" name="_xlnm.Print_Area" vbProcedure="false">Table_5!$A$1:$Q$334</definedName>
    <definedName function="false" hidden="false" localSheetId="6" name="_xlnm.Print_Titles" vbProcedure="false">Table_5!$1:$5</definedName>
    <definedName function="false" hidden="false" localSheetId="7" name="_xlnm.Print_Area" vbProcedure="false">Table_6!$B$1:$E$32</definedName>
    <definedName function="false" hidden="false" localSheetId="8" name="_xlnm.Print_Area" vbProcedure="false">Table_7!$B$3:$W$33</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BN$66:$DU$125</definedName>
    <definedName function="false" hidden="false" name="Table4" vbProcedure="false">[1]AData!$DW$127:$FG$163</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2" uniqueCount="528">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08</t>
  </si>
  <si>
    <t xml:space="preserve">Chart I       Total International Passengers Carried (millions) - Years ended December 1998 to 2008</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December 2006</t>
  </si>
  <si>
    <t xml:space="preserve">December 2007</t>
  </si>
  <si>
    <t xml:space="preserve">December 2008</t>
  </si>
  <si>
    <t xml:space="preserve">Total</t>
  </si>
  <si>
    <t xml:space="preserve">2008/07</t>
  </si>
  <si>
    <t xml:space="preserve">Auckland</t>
  </si>
  <si>
    <t xml:space="preserve">Sydney</t>
  </si>
  <si>
    <t xml:space="preserve">Singapore</t>
  </si>
  <si>
    <t xml:space="preserve">Perth</t>
  </si>
  <si>
    <t xml:space="preserve">Hong Kong</t>
  </si>
  <si>
    <t xml:space="preserve">Melbourne</t>
  </si>
  <si>
    <t xml:space="preserve">Brisbane</t>
  </si>
  <si>
    <t xml:space="preserve">Bangkok</t>
  </si>
  <si>
    <t xml:space="preserve">Christchurch</t>
  </si>
  <si>
    <t xml:space="preserve">Top 10 City Pairs</t>
  </si>
  <si>
    <t xml:space="preserve">Other City Pairs</t>
  </si>
  <si>
    <t xml:space="preserve">ALL CITY PAIRS</t>
  </si>
  <si>
    <t xml:space="preserve">Table II       International Freight (tonnes) by Uplift/Discharge City Pairs (a)   </t>
  </si>
  <si>
    <t xml:space="preserve">Kuala Lumpur</t>
  </si>
  <si>
    <t xml:space="preserve">Table III       International Passengers by Uplift/Discharge Country (a)   </t>
  </si>
  <si>
    <t xml:space="preserve">Country</t>
  </si>
  <si>
    <t xml:space="preserve">New Zealand</t>
  </si>
  <si>
    <t xml:space="preserve">Hong Kong (SAR)</t>
  </si>
  <si>
    <t xml:space="preserve">USA</t>
  </si>
  <si>
    <t xml:space="preserve">Thailand</t>
  </si>
  <si>
    <t xml:space="preserve">United Arab Emirates</t>
  </si>
  <si>
    <t xml:space="preserve">Japan</t>
  </si>
  <si>
    <t xml:space="preserve">Malaysia</t>
  </si>
  <si>
    <t xml:space="preserve">Indonesia</t>
  </si>
  <si>
    <t xml:space="preserve">UK</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Cairns</t>
  </si>
  <si>
    <t xml:space="preserve">Adelaide</t>
  </si>
  <si>
    <t xml:space="preserve">Gold Coast/Coolangatta</t>
  </si>
  <si>
    <t xml:space="preserve">Darwin</t>
  </si>
  <si>
    <t xml:space="preserve">Norfolk Island</t>
  </si>
  <si>
    <t xml:space="preserve">Christmas Island (b)</t>
  </si>
  <si>
    <t xml:space="preserve">..</t>
  </si>
  <si>
    <t xml:space="preserve">ALL AIRPORTS</t>
  </si>
  <si>
    <t xml:space="preserve">(a) Please refer to Explanatory notes - paragraphs 3 &amp; 13 in particular.</t>
  </si>
  <si>
    <t xml:space="preserve">(b) Scheduled services recommenced in December 2007 and ceased in May 2008.</t>
  </si>
  <si>
    <t xml:space="preserve">Note that there were some freighter operations in Townsville in March, April and May 2006 but no scheduled </t>
  </si>
  <si>
    <t xml:space="preserve">passenger operations.</t>
  </si>
  <si>
    <t xml:space="preserve">Chart III       International Passengers by Major Airlines - Top 10 in each year - Years ended December </t>
  </si>
  <si>
    <t xml:space="preserve">2008</t>
  </si>
  <si>
    <t xml:space="preserve">2003</t>
  </si>
  <si>
    <t xml:space="preserve">1998</t>
  </si>
  <si>
    <t xml:space="preserve">AN - Ansett International</t>
  </si>
  <si>
    <t xml:space="preserve">FA - Freedom Air International</t>
  </si>
  <si>
    <t xml:space="preserve">NZ - Air New Zealand</t>
  </si>
  <si>
    <t xml:space="preserve">BA - British Airways</t>
  </si>
  <si>
    <t xml:space="preserve">GA - Garuda Indonesia</t>
  </si>
  <si>
    <t xml:space="preserve">QF - Qantas Airways</t>
  </si>
  <si>
    <t xml:space="preserve">CX - Cathay Pacific Airways</t>
  </si>
  <si>
    <t xml:space="preserve">JL - Japan Airlines</t>
  </si>
  <si>
    <t xml:space="preserve">SQ - Singapore Airlines</t>
  </si>
  <si>
    <t xml:space="preserve">DJ - Pacific Blue</t>
  </si>
  <si>
    <t xml:space="preserve">JQ - Jetstar</t>
  </si>
  <si>
    <t xml:space="preserve">TG - Thai Airways</t>
  </si>
  <si>
    <t xml:space="preserve">EK - Emirates</t>
  </si>
  <si>
    <t xml:space="preserve">MH - Malaysia Airlines</t>
  </si>
  <si>
    <t xml:space="preserve">UA - United Airlines</t>
  </si>
  <si>
    <t xml:space="preserve">Table V       Summary Statistics   </t>
  </si>
  <si>
    <t xml:space="preserve">Growth compared to</t>
  </si>
  <si>
    <t xml:space="preserve">2007</t>
  </si>
  <si>
    <t xml:space="preserve">2006</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QF</t>
  </si>
  <si>
    <t xml:space="preserve">1999</t>
  </si>
  <si>
    <t xml:space="preserve">SQ</t>
  </si>
  <si>
    <t xml:space="preserve">NZ</t>
  </si>
  <si>
    <t xml:space="preserve">2000</t>
  </si>
  <si>
    <t xml:space="preserve">2001</t>
  </si>
  <si>
    <t xml:space="preserve">EK</t>
  </si>
  <si>
    <t xml:space="preserve">MH</t>
  </si>
  <si>
    <t xml:space="preserve">BA</t>
  </si>
  <si>
    <t xml:space="preserve">2002</t>
  </si>
  <si>
    <t xml:space="preserve">JQ</t>
  </si>
  <si>
    <t xml:space="preserve">JL</t>
  </si>
  <si>
    <t xml:space="preserve">CX</t>
  </si>
  <si>
    <t xml:space="preserve">TG</t>
  </si>
  <si>
    <t xml:space="preserve">UA</t>
  </si>
  <si>
    <t xml:space="preserve">2004</t>
  </si>
  <si>
    <t xml:space="preserve">2005</t>
  </si>
  <si>
    <t xml:space="preserve">AN</t>
  </si>
  <si>
    <t xml:space="preserve">DJ</t>
  </si>
  <si>
    <t xml:space="preserve">GA</t>
  </si>
  <si>
    <t xml:space="preserve">FA</t>
  </si>
  <si>
    <t xml:space="preserve">Others</t>
  </si>
  <si>
    <t xml:space="preserve">Data for chart II</t>
  </si>
  <si>
    <t xml:space="preserve">YE Dec 2007</t>
  </si>
  <si>
    <t xml:space="preserve">YE Dec 2008</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1       SCHEDULED INTERNATIONAL AIR TRAFFIC TO AND FROM AUSTRALIA: Year ended December 2008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Caledonie</t>
  </si>
  <si>
    <t xml:space="preserve">New Caledonia</t>
  </si>
  <si>
    <t xml:space="preserve">Air Canada</t>
  </si>
  <si>
    <t xml:space="preserve">Canada</t>
  </si>
  <si>
    <t xml:space="preserve">Air China</t>
  </si>
  <si>
    <t xml:space="preserve">China</t>
  </si>
  <si>
    <t xml:space="preserve">Air Mauritius (a)</t>
  </si>
  <si>
    <t xml:space="preserve">Mauritius</t>
  </si>
  <si>
    <t xml:space="preserve">Air New Zealand</t>
  </si>
  <si>
    <t xml:space="preserve">Cook Islands</t>
  </si>
  <si>
    <t xml:space="preserve">Germany</t>
  </si>
  <si>
    <t xml:space="preserve">Air Niugini</t>
  </si>
  <si>
    <t xml:space="preserve">Papua New Guinea</t>
  </si>
  <si>
    <t xml:space="preserve">Air Pacific</t>
  </si>
  <si>
    <t xml:space="preserve">Fiji</t>
  </si>
  <si>
    <t xml:space="preserve">Air Tahiti Nui</t>
  </si>
  <si>
    <t xml:space="preserve">Tahiti</t>
  </si>
  <si>
    <t xml:space="preserve">Air Vanuatu (b)</t>
  </si>
  <si>
    <t xml:space="preserve">Vanuatu</t>
  </si>
  <si>
    <t xml:space="preserve">AirAsia X</t>
  </si>
  <si>
    <t xml:space="preserve">Airlines PNG</t>
  </si>
  <si>
    <t xml:space="preserve">Airnorth</t>
  </si>
  <si>
    <t xml:space="preserve">Asiana Airlines</t>
  </si>
  <si>
    <t xml:space="preserve">Korea</t>
  </si>
  <si>
    <t xml:space="preserve">British Airways</t>
  </si>
  <si>
    <t xml:space="preserve">Cargolux Airlines Intl (c)</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Emirates</t>
  </si>
  <si>
    <t xml:space="preserve">Etihad Airways</t>
  </si>
  <si>
    <t xml:space="preserve">Eva Air</t>
  </si>
  <si>
    <t xml:space="preserve">Federal Express Corporation</t>
  </si>
  <si>
    <t xml:space="preserve">Philippines</t>
  </si>
  <si>
    <t xml:space="preserve">Freedom Air International (d)</t>
  </si>
  <si>
    <t xml:space="preserve">Garuda Indonesia</t>
  </si>
  <si>
    <t xml:space="preserve">Hawaiian Airlines</t>
  </si>
  <si>
    <t xml:space="preserve">JALways</t>
  </si>
  <si>
    <t xml:space="preserve">Jetstar (e) (f)</t>
  </si>
  <si>
    <t xml:space="preserve">Vietnam</t>
  </si>
  <si>
    <t xml:space="preserve">Korean Air</t>
  </si>
  <si>
    <t xml:space="preserve">LAN Airlines (g)</t>
  </si>
  <si>
    <t xml:space="preserve">Chile</t>
  </si>
  <si>
    <t xml:space="preserve">Malaysia Airlines</t>
  </si>
  <si>
    <t xml:space="preserve">Martinair Holland (h)</t>
  </si>
  <si>
    <t xml:space="preserve">Bahrain</t>
  </si>
  <si>
    <t xml:space="preserve">Netherlands</t>
  </si>
  <si>
    <t xml:space="preserve">Our Airlines (i)</t>
  </si>
  <si>
    <t xml:space="preserve">Kiribati</t>
  </si>
  <si>
    <t xml:space="preserve">Nauru</t>
  </si>
  <si>
    <t xml:space="preserve">Solomon Islands</t>
  </si>
  <si>
    <t xml:space="preserve">OzJet (j)</t>
  </si>
  <si>
    <t xml:space="preserve">Pacific Air Express</t>
  </si>
  <si>
    <t xml:space="preserve">Pacific Blue</t>
  </si>
  <si>
    <t xml:space="preserve">Tonga</t>
  </si>
  <si>
    <t xml:space="preserve">Philippine Airlines</t>
  </si>
  <si>
    <t xml:space="preserve">Polynesian Blue</t>
  </si>
  <si>
    <t xml:space="preserve">Western Samoa</t>
  </si>
  <si>
    <t xml:space="preserve">Qantas Airways</t>
  </si>
  <si>
    <t xml:space="preserve">Brunei</t>
  </si>
  <si>
    <t xml:space="preserve">India</t>
  </si>
  <si>
    <t xml:space="preserve">Italy</t>
  </si>
  <si>
    <t xml:space="preserve">Pakistan</t>
  </si>
  <si>
    <t xml:space="preserve">South Africa</t>
  </si>
  <si>
    <t xml:space="preserve">Royal Brunei Airlines</t>
  </si>
  <si>
    <t xml:space="preserve">Silk Air (k)</t>
  </si>
  <si>
    <t xml:space="preserve">Singapore Airlines</t>
  </si>
  <si>
    <t xml:space="preserve">SkyAirWorld (l)</t>
  </si>
  <si>
    <t xml:space="preserve">Solomon Airlines</t>
  </si>
  <si>
    <t xml:space="preserve">South African Airways</t>
  </si>
  <si>
    <t xml:space="preserve">Tasman Cargo Airlines (m)</t>
  </si>
  <si>
    <t xml:space="preserve">Thai Airways International</t>
  </si>
  <si>
    <t xml:space="preserve">Tiger Airways</t>
  </si>
  <si>
    <t xml:space="preserve">United Airlines</t>
  </si>
  <si>
    <t xml:space="preserve">United Parcel Service</t>
  </si>
  <si>
    <t xml:space="preserve">Vietnam Airlines (n)</t>
  </si>
  <si>
    <t xml:space="preserve">Virgin Atlantic Airways</t>
  </si>
  <si>
    <t xml:space="preserve">TOTAL</t>
  </si>
  <si>
    <t xml:space="preserve">Please refer to explanatory notes - paragraphs 3, 6 and 13 in particular.</t>
  </si>
  <si>
    <t xml:space="preserve">(a) Nil operations to Sydney in September and November 2008.</t>
  </si>
  <si>
    <t xml:space="preserve">(b) No mail data for August 2007 and onwards.</t>
  </si>
  <si>
    <t xml:space="preserve">(c) Nil operations for November 2008.</t>
  </si>
  <si>
    <t xml:space="preserve">(d) Service ceased March 2008.</t>
  </si>
  <si>
    <t xml:space="preserve">(e) No Mail data prior to November 2007.</t>
  </si>
  <si>
    <t xml:space="preserve">(f) Freight data for services to/from Singapore is not included prior to July 2007.</t>
  </si>
  <si>
    <t xml:space="preserve">(g) Reported as Lan Chile prior to December 2008.</t>
  </si>
  <si>
    <t xml:space="preserve">(h) Service ceased December 2008.</t>
  </si>
  <si>
    <t xml:space="preserve">(i) Reported as Air Nauru prior to December 2008. Data not received for August 2008 and onwards.</t>
  </si>
  <si>
    <t xml:space="preserve">(j) Scheduled services commenced June 2008.</t>
  </si>
  <si>
    <t xml:space="preserve">(k) Scheduled service commenced December 2007 and ceased May 2008.</t>
  </si>
  <si>
    <t xml:space="preserve">(l) Service commenced March 2008.</t>
  </si>
  <si>
    <t xml:space="preserve">(m) Reported as Asian Express Airlines prior to December 2008.</t>
  </si>
  <si>
    <t xml:space="preserve">(n) No data received for inbound operations to Sydney for November 2008. See page 7 for other missing data.</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gt;999.9</t>
  </si>
  <si>
    <t xml:space="preserve">AirAsia X (c)</t>
  </si>
  <si>
    <t xml:space="preserve">Airnorth (d)</t>
  </si>
  <si>
    <t xml:space="preserve">Austrian Airlines (e)</t>
  </si>
  <si>
    <t xml:space="preserve">Austria</t>
  </si>
  <si>
    <t xml:space="preserve">Cargolux Airlines Intl (f)</t>
  </si>
  <si>
    <t xml:space="preserve">Etihad Airways (g)</t>
  </si>
  <si>
    <t xml:space="preserve">Freedom Air International (h)</t>
  </si>
  <si>
    <t xml:space="preserve">Gulf Air (i)</t>
  </si>
  <si>
    <t xml:space="preserve">Japan Airlines (j)</t>
  </si>
  <si>
    <t xml:space="preserve">Jetstar (k) (l)</t>
  </si>
  <si>
    <t xml:space="preserve">LAN Airlines (m)</t>
  </si>
  <si>
    <t xml:space="preserve">Martinair Holland (n)</t>
  </si>
  <si>
    <t xml:space="preserve">Merpati Nusantara Airlines (o)</t>
  </si>
  <si>
    <t xml:space="preserve">Our Airlines (p)</t>
  </si>
  <si>
    <t xml:space="preserve">Marshall Islands</t>
  </si>
  <si>
    <t xml:space="preserve">OzJet (q)</t>
  </si>
  <si>
    <t xml:space="preserve">Kenya</t>
  </si>
  <si>
    <t xml:space="preserve">Nigeria</t>
  </si>
  <si>
    <t xml:space="preserve">Qatar</t>
  </si>
  <si>
    <t xml:space="preserve">Silk Air (r)</t>
  </si>
  <si>
    <t xml:space="preserve">SkyAirWorld (s)</t>
  </si>
  <si>
    <t xml:space="preserve">Tasman Cargo Airlines (t)</t>
  </si>
  <si>
    <t xml:space="preserve">Vietnam Airlines (u)</t>
  </si>
  <si>
    <t xml:space="preserve">(c) Service commenced November 2007.</t>
  </si>
  <si>
    <t xml:space="preserve">(d) Service commenced October 2007.</t>
  </si>
  <si>
    <t xml:space="preserve">(e) Service ceased March 2007.</t>
  </si>
  <si>
    <t xml:space="preserve">(f) Nil operations for November 2008.</t>
  </si>
  <si>
    <t xml:space="preserve">(g) Service commenced March 2007.</t>
  </si>
  <si>
    <t xml:space="preserve">(h) Service ceased March 2008.</t>
  </si>
  <si>
    <t xml:space="preserve">(i) Service ceased June 2007.</t>
  </si>
  <si>
    <t xml:space="preserve">(j) Operations taken over by JALWays in October 2007.</t>
  </si>
  <si>
    <t xml:space="preserve">(k) No Mail data prior to November 2007.</t>
  </si>
  <si>
    <t xml:space="preserve">(l) Freight data for services to/from Singapore is not included prior to July 2007.</t>
  </si>
  <si>
    <t xml:space="preserve">(m) Reported as Lan Chile prior to December 2008.</t>
  </si>
  <si>
    <t xml:space="preserve">(n) Service ceased December 2008.</t>
  </si>
  <si>
    <t xml:space="preserve">(o) Operations reported under Airnorth for November 2007 onwards.</t>
  </si>
  <si>
    <t xml:space="preserve">(p) Reported as Air Nauru prior to December 2008. Data not received for August 2008 and onwards.</t>
  </si>
  <si>
    <t xml:space="preserve">(q) Scheduled services commenced June 2008.</t>
  </si>
  <si>
    <t xml:space="preserve">(r) Scheduled service commenced December 2007 and ceased May 2008.</t>
  </si>
  <si>
    <t xml:space="preserve">(s) Service commenced March 2008.</t>
  </si>
  <si>
    <t xml:space="preserve">(t) Reported as Asian Express Airlines prior to December 2008.</t>
  </si>
  <si>
    <t xml:space="preserve">(u) No data received for inbound operations to Sydney for November 2008. See page 7 for other missing data.</t>
  </si>
  <si>
    <t xml:space="preserve">TABLE 3       AIRLINE PASSENGER CAPACITY AND UTILISATION TO AND FROM AUSTRALIA BY OPERATOR: Year ended December 2008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ir New Zealand (b)</t>
  </si>
  <si>
    <t xml:space="preserve">" </t>
  </si>
  <si>
    <t xml:space="preserve">Air Vanuatu</t>
  </si>
  <si>
    <t xml:space="preserve">Cargolux Airlines Intl (c) (d)</t>
  </si>
  <si>
    <t xml:space="preserve">Federal Express Corporation (c)</t>
  </si>
  <si>
    <t xml:space="preserve">Freedom Air International (e)</t>
  </si>
  <si>
    <t xml:space="preserve">Jetstar</t>
  </si>
  <si>
    <t xml:space="preserve">LAN Airlines (f)</t>
  </si>
  <si>
    <t xml:space="preserve">Martinair Holland (c) (g)</t>
  </si>
  <si>
    <t xml:space="preserve">Our Airlines (h)</t>
  </si>
  <si>
    <t xml:space="preserve">OzJet (i)</t>
  </si>
  <si>
    <t xml:space="preserve">Pacific Air Express (c)</t>
  </si>
  <si>
    <t xml:space="preserve">Silk Air (j)</t>
  </si>
  <si>
    <t xml:space="preserve">SkyAirWorld (k)</t>
  </si>
  <si>
    <t xml:space="preserve">Tasman Cargo Airlines (c) (l)</t>
  </si>
  <si>
    <t xml:space="preserve">United Parcel Service (c)</t>
  </si>
  <si>
    <t xml:space="preserve">Vietnam Airlines (m)</t>
  </si>
  <si>
    <t xml:space="preserve">Please refer to explanatory notes - paragraphs 4, 5, 7 and 14 in particular.</t>
  </si>
  <si>
    <t xml:space="preserve">In addition to the above, please note the following regarding Seat Factors shown in this table:</t>
  </si>
  <si>
    <t xml:space="preserve">Traffic shown in this table for Qantas Airways will differ from traffic shown in Tables 1 and 2 because of the inclusion in this table of total traffic into and</t>
  </si>
  <si>
    <t xml:space="preserve">ex Australia (for seat factor purposes) whereas Tables 1 and 2 include uplift/discharge traffic only.</t>
  </si>
  <si>
    <t xml:space="preserve">All other airlines report uplift/discharge traffic only. Therefore, for other airlines operating via Australia, the seat factors shown here reflect the total </t>
  </si>
  <si>
    <t xml:space="preserve">seats on the aircraft but only the Australian uplift/discharge portion of passengers on the aircraft. The true seat factors for airlines that operate via </t>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Emirates and Royal Brunei Airlines</t>
  </si>
  <si>
    <t xml:space="preserve">(b) From November 2007 to February 2008, there were no "same flight number" services inbound to Australia from the USA corresponding to </t>
  </si>
  <si>
    <t xml:space="preserve">Melbourne-Auckland-Los Angeles services. This accounts for the difference between inbound and outbound services for New Zealand and USA.</t>
  </si>
  <si>
    <t xml:space="preserve">(c) Freight flights only.</t>
  </si>
  <si>
    <t xml:space="preserve">(d) Nil operations for November 2008.</t>
  </si>
  <si>
    <t xml:space="preserve">(e) Service ceased March 2008.</t>
  </si>
  <si>
    <t xml:space="preserve">(f) Reported as Lan Chile prior to December 2008.</t>
  </si>
  <si>
    <t xml:space="preserve">(g) Service ceased December 2008.</t>
  </si>
  <si>
    <t xml:space="preserve">(h) Reported as Air Nauru prior to December 2008. Data not received for August 2008 and onwards.</t>
  </si>
  <si>
    <t xml:space="preserve">(i) Scheduled services commenced June 2008.</t>
  </si>
  <si>
    <t xml:space="preserve">(j) Scheduled service commenced December 2007 and ceased May 2008.</t>
  </si>
  <si>
    <t xml:space="preserve">(k) Service commenced March 2008.</t>
  </si>
  <si>
    <t xml:space="preserve">(l) Reported as Asian Express Airlines prior to December 2008.</t>
  </si>
  <si>
    <t xml:space="preserve">(m) No data received for inbound operations to Sydney for November 2008. See page 7 for other missing data.</t>
  </si>
  <si>
    <t xml:space="preserve">TABLE 4       SCHEDULED INTERNATIONAL AIRPORT TRAFFIC AND AIRCRAFT MOVEMENTS: Year ended December   </t>
  </si>
  <si>
    <t xml:space="preserve">Freight (Tonnes)</t>
  </si>
  <si>
    <t xml:space="preserve">Christmas Island (a)</t>
  </si>
  <si>
    <t xml:space="preserve">(a) Scheduled services recommenced December 2007 and ceased May 2008.</t>
  </si>
  <si>
    <t xml:space="preserve">TABLE 5       SCHEDULED INTERNATIONAL TRAFFIC BY CITY PAIRS: Year ended December   </t>
  </si>
  <si>
    <t xml:space="preserve">Bombay</t>
  </si>
  <si>
    <t xml:space="preserve">Denpasar</t>
  </si>
  <si>
    <t xml:space="preserve">Abu Dhabi</t>
  </si>
  <si>
    <t xml:space="preserve">Anchorage</t>
  </si>
  <si>
    <t xml:space="preserve">Apia</t>
  </si>
  <si>
    <t xml:space="preserve">Bandar Seri Begawan</t>
  </si>
  <si>
    <t xml:space="preserve">Chicago</t>
  </si>
  <si>
    <t xml:space="preserve">Dubai</t>
  </si>
  <si>
    <t xml:space="preserve">Dunedin</t>
  </si>
  <si>
    <t xml:space="preserve">Espiritu Santo</t>
  </si>
  <si>
    <t xml:space="preserve">Frankfurt</t>
  </si>
  <si>
    <t xml:space="preserve">Hamilton</t>
  </si>
  <si>
    <t xml:space="preserve">Honiara</t>
  </si>
  <si>
    <t xml:space="preserve">Honolulu</t>
  </si>
  <si>
    <t xml:space="preserve">Indianapolis</t>
  </si>
  <si>
    <t xml:space="preserve">Jakarta</t>
  </si>
  <si>
    <t xml:space="preserve">Los Angeles</t>
  </si>
  <si>
    <t xml:space="preserve">Majuro</t>
  </si>
  <si>
    <t xml:space="preserve">Manila</t>
  </si>
  <si>
    <t xml:space="preserve">Nadi</t>
  </si>
  <si>
    <t xml:space="preserve">Nagoya</t>
  </si>
  <si>
    <t xml:space="preserve">New York</t>
  </si>
  <si>
    <t xml:space="preserve">Noumea</t>
  </si>
  <si>
    <t xml:space="preserve">Osaka</t>
  </si>
  <si>
    <t xml:space="preserve">Palmerston</t>
  </si>
  <si>
    <t xml:space="preserve">Port Moresby</t>
  </si>
  <si>
    <t xml:space="preserve">Port Vila</t>
  </si>
  <si>
    <t xml:space="preserve">Queenstown</t>
  </si>
  <si>
    <t xml:space="preserve">San Francisco</t>
  </si>
  <si>
    <t xml:space="preserve">Seoul</t>
  </si>
  <si>
    <t xml:space="preserve">Shanghai</t>
  </si>
  <si>
    <t xml:space="preserve">Taipei</t>
  </si>
  <si>
    <t xml:space="preserve">Tarawa</t>
  </si>
  <si>
    <t xml:space="preserve">Tokyo</t>
  </si>
  <si>
    <t xml:space="preserve">Toledo</t>
  </si>
  <si>
    <t xml:space="preserve">Wellington</t>
  </si>
  <si>
    <t xml:space="preserve">Beijing</t>
  </si>
  <si>
    <t xml:space="preserve">Sapporo</t>
  </si>
  <si>
    <t xml:space="preserve">Christmas Island</t>
  </si>
  <si>
    <t xml:space="preserve">Chengdu</t>
  </si>
  <si>
    <t xml:space="preserve">Ho Chi Minh City</t>
  </si>
  <si>
    <t xml:space="preserve">Kupang</t>
  </si>
  <si>
    <t xml:space="preserve">London</t>
  </si>
  <si>
    <t xml:space="preserve">Sharjah</t>
  </si>
  <si>
    <t xml:space="preserve">Tianjin</t>
  </si>
  <si>
    <t xml:space="preserve">Abuja</t>
  </si>
  <si>
    <t xml:space="preserve">Guangzhou</t>
  </si>
  <si>
    <t xml:space="preserve">Hanoi</t>
  </si>
  <si>
    <t xml:space="preserve">Johannesburg</t>
  </si>
  <si>
    <t xml:space="preserve">Lahore</t>
  </si>
  <si>
    <t xml:space="preserve">Louisville</t>
  </si>
  <si>
    <t xml:space="preserve">Milan</t>
  </si>
  <si>
    <t xml:space="preserve">Phuket</t>
  </si>
  <si>
    <t xml:space="preserve">Rarotonga</t>
  </si>
  <si>
    <t xml:space="preserve">Vancouver</t>
  </si>
  <si>
    <t xml:space="preserve">Vienna</t>
  </si>
  <si>
    <t xml:space="preserve">Durban</t>
  </si>
  <si>
    <t xml:space="preserve">Mombasa</t>
  </si>
  <si>
    <t xml:space="preserve">Amsterdam</t>
  </si>
  <si>
    <t xml:space="preserve">Buenos Aires</t>
  </si>
  <si>
    <t xml:space="preserve">Dohar</t>
  </si>
  <si>
    <t xml:space="preserve">Jeju</t>
  </si>
  <si>
    <t xml:space="preserve">Manchester</t>
  </si>
  <si>
    <t xml:space="preserve">Papeete</t>
  </si>
  <si>
    <t xml:space="preserve">Rome</t>
  </si>
  <si>
    <t xml:space="preserve">Santiago</t>
  </si>
  <si>
    <t xml:space="preserve">Subic Bay</t>
  </si>
  <si>
    <t xml:space="preserve">Suva</t>
  </si>
  <si>
    <t xml:space="preserve">Tongatapu</t>
  </si>
  <si>
    <t xml:space="preserve">Toronto</t>
  </si>
  <si>
    <t xml:space="preserve">Australia</t>
  </si>
  <si>
    <t xml:space="preserve">Please refer to explanatory notes - paragraphs 3, 8 and 13 in particular.</t>
  </si>
  <si>
    <t xml:space="preserve">TABLE 6       INTERNATIONAL AIRLINES OWN STOPOVER REVENUE PASSENGERS,   </t>
  </si>
  <si>
    <t xml:space="preserve">AUSTRALIAN CITY PAIRS:  Year ended December 2008   </t>
  </si>
  <si>
    <t xml:space="preserve">City Pair Route</t>
  </si>
  <si>
    <t xml:space="preserve">Melbourne/Sydney</t>
  </si>
  <si>
    <t xml:space="preserve">Brisbane/Cairns</t>
  </si>
  <si>
    <t xml:space="preserve">Brisbane/Sydney</t>
  </si>
  <si>
    <t xml:space="preserve">Adelaide/Melbourne</t>
  </si>
  <si>
    <t xml:space="preserve">Notes:</t>
  </si>
  <si>
    <t xml:space="preserve">TABLE 7       TOTAL AIRCRAFT MOVEMENTS AT AUSTRALIAN INTERNATIONAL AIRPORTS BY AIRCRAFT TYPES: Year ended December 2008    </t>
  </si>
  <si>
    <t xml:space="preserve">Passenger Aircraft</t>
  </si>
  <si>
    <t xml:space="preserve">Freighters</t>
  </si>
  <si>
    <t xml:space="preserve">All Types</t>
  </si>
  <si>
    <t xml:space="preserve">310</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100</t>
  </si>
  <si>
    <t xml:space="preserve">DH8</t>
  </si>
  <si>
    <t xml:space="preserve">E70/90</t>
  </si>
  <si>
    <t xml:space="preserve">ER4</t>
  </si>
  <si>
    <t xml:space="preserve">Other</t>
  </si>
  <si>
    <t xml:space="preserve">72F/73F</t>
  </si>
  <si>
    <t xml:space="preserve">74F</t>
  </si>
  <si>
    <t xml:space="preserve">M1F</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Boeing</t>
  </si>
  <si>
    <t xml:space="preserve">72F</t>
  </si>
  <si>
    <t xml:space="preserve">73F</t>
  </si>
  <si>
    <t xml:space="preserve">De Havilland</t>
  </si>
  <si>
    <t xml:space="preserve">Embraer</t>
  </si>
  <si>
    <t xml:space="preserve">EM2</t>
  </si>
  <si>
    <t xml:space="preserve">E70</t>
  </si>
  <si>
    <t xml:space="preserve">E90</t>
  </si>
  <si>
    <t xml:space="preserve">Fokker</t>
  </si>
  <si>
    <t xml:space="preserve">F28</t>
  </si>
  <si>
    <t xml:space="preserve">McDonnell Douglas</t>
  </si>
</sst>
</file>

<file path=xl/styles.xml><?xml version="1.0" encoding="utf-8"?>
<styleSheet xmlns="http://schemas.openxmlformats.org/spreadsheetml/2006/main">
  <numFmts count="16">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000"/>
    <numFmt numFmtId="173" formatCode="0"/>
    <numFmt numFmtId="174" formatCode="[$-409]mmm\-yy"/>
    <numFmt numFmtId="175" formatCode="#\ ###\ ##0.0"/>
    <numFmt numFmtId="176" formatCode="@"/>
    <numFmt numFmtId="177" formatCode="0.00"/>
    <numFmt numFmtId="178" formatCode="#,##0\ ;\(#,##0\)"/>
    <numFmt numFmtId="179" formatCode="#\ ##0"/>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10"/>
      <name val="Arial"/>
      <family val="2"/>
    </font>
    <font>
      <b val="true"/>
      <sz val="16"/>
      <name val="Arial"/>
      <family val="2"/>
    </font>
    <font>
      <sz val="10"/>
      <color rgb="FF4C575F"/>
      <name val="Arial"/>
      <family val="2"/>
    </font>
    <font>
      <sz val="6.5"/>
      <color rgb="FF4C575F"/>
      <name val="Arial"/>
      <family val="2"/>
    </font>
    <font>
      <sz val="6.5"/>
      <color rgb="FFFFFFFF"/>
      <name val="Arial"/>
      <family val="2"/>
    </font>
    <font>
      <sz val="6.5"/>
      <color rgb="FF000000"/>
      <name val="Arial"/>
      <family val="2"/>
    </font>
    <font>
      <b val="true"/>
      <sz val="14"/>
      <name val="Arial"/>
      <family val="2"/>
    </font>
    <font>
      <b val="true"/>
      <u val="single"/>
      <sz val="10"/>
      <name val="Arial"/>
      <family val="2"/>
    </font>
    <font>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B11F16"/>
      </bottom>
      <diagonal/>
    </border>
    <border diagonalUp="false" diagonalDown="false">
      <left/>
      <right/>
      <top style="medium">
        <color rgb="FFB11F16"/>
      </top>
      <bottom/>
      <diagonal/>
    </border>
    <border diagonalUp="false" diagonalDown="false">
      <left/>
      <right/>
      <top style="medium">
        <color rgb="FFB11F16"/>
      </top>
      <bottom style="thin">
        <color rgb="FFB11F16"/>
      </bottom>
      <diagonal/>
    </border>
    <border diagonalUp="false" diagonalDown="false">
      <left/>
      <right/>
      <top/>
      <bottom style="thin">
        <color rgb="FFB11F16"/>
      </bottom>
      <diagonal/>
    </border>
    <border diagonalUp="false" diagonalDown="false">
      <left/>
      <right/>
      <top style="thin">
        <color rgb="FFB11F16"/>
      </top>
      <bottom style="thin">
        <color rgb="FFB11F16"/>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19"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7" fontId="6" fillId="0" borderId="0" xfId="50" applyFont="true" applyBorder="false" applyAlignment="true" applyProtection="false">
      <alignment horizontal="right" vertical="bottom" textRotation="0" wrapText="false" indent="0" shrinkToFit="false"/>
      <protection locked="true" hidden="false"/>
    </xf>
    <xf numFmtId="175" fontId="6" fillId="0" borderId="0" xfId="5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7" fontId="6" fillId="0" borderId="0" xfId="49" applyFont="true" applyBorder="false" applyAlignment="true" applyProtection="false">
      <alignment horizontal="right" vertical="bottom" textRotation="0" wrapText="false" indent="0" shrinkToFit="false"/>
      <protection locked="true" hidden="false"/>
    </xf>
    <xf numFmtId="170" fontId="6" fillId="0" borderId="0" xfId="49" applyFont="true" applyBorder="false" applyAlignment="true" applyProtection="false">
      <alignment horizontal="right" vertical="bottom" textRotation="0" wrapText="false" indent="0" shrinkToFit="false"/>
      <protection locked="true" hidden="false"/>
    </xf>
    <xf numFmtId="177" fontId="6" fillId="0" borderId="0" xfId="49" applyFont="true" applyBorder="false" applyAlignment="true" applyProtection="false">
      <alignment horizontal="right" vertical="bottom" textRotation="0" wrapText="false" indent="0" shrinkToFit="false"/>
      <protection locked="true" hidden="false"/>
    </xf>
    <xf numFmtId="175" fontId="6" fillId="0" borderId="0" xfId="49" applyFont="true" applyBorder="false" applyAlignment="true" applyProtection="false">
      <alignment horizontal="right" vertical="bottom" textRotation="0" wrapText="false" indent="0" shrinkToFit="fals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70"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5" fontId="6"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left"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top"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left" vertical="bottom" textRotation="0" wrapText="false" indent="0" shrinkToFit="false"/>
      <protection locked="true" hidden="false"/>
    </xf>
    <xf numFmtId="178" fontId="6" fillId="0" borderId="0" xfId="0" applyFont="true" applyBorder="false" applyAlignment="true" applyProtection="false">
      <alignment horizontal="general" vertical="center" textRotation="0" wrapText="false" indent="0" shrinkToFit="false"/>
      <protection locked="true" hidden="false"/>
    </xf>
    <xf numFmtId="178" fontId="14" fillId="0" borderId="2" xfId="0" applyFont="true" applyBorder="true" applyAlignment="true" applyProtection="false">
      <alignment horizontal="general" vertical="center" textRotation="0" wrapText="false" indent="0" shrinkToFit="false"/>
      <protection locked="true" hidden="false"/>
    </xf>
    <xf numFmtId="178" fontId="6" fillId="0" borderId="2" xfId="0" applyFont="true" applyBorder="true" applyAlignment="true" applyProtection="false">
      <alignment horizontal="general" vertical="center" textRotation="0" wrapText="false" indent="0" shrinkToFit="false"/>
      <protection locked="true" hidden="false"/>
    </xf>
    <xf numFmtId="178" fontId="5" fillId="0" borderId="2" xfId="0" applyFont="true" applyBorder="true" applyAlignment="true" applyProtection="false">
      <alignment horizontal="right" vertical="center" textRotation="0" wrapText="fals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general" vertical="center" textRotation="0" wrapText="false" indent="0" shrinkToFit="false"/>
      <protection locked="true" hidden="false"/>
    </xf>
    <xf numFmtId="178" fontId="5" fillId="0" borderId="1"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left" vertical="center" textRotation="0" wrapText="false" indent="0" shrinkToFit="false"/>
      <protection locked="true" hidden="false"/>
    </xf>
    <xf numFmtId="179" fontId="6" fillId="0"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33" xfId="45"/>
    <cellStyle name="Normal 34" xfId="46"/>
    <cellStyle name="Normal 35" xfId="47"/>
    <cellStyle name="Normal 36" xfId="48"/>
    <cellStyle name="Normal 4" xfId="49"/>
    <cellStyle name="Normal 5" xfId="50"/>
    <cellStyle name="Normal 6" xfId="51"/>
    <cellStyle name="Normal 7" xfId="52"/>
    <cellStyle name="Normal 8" xfId="53"/>
    <cellStyle name="Normal 9" xfId="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4C575F"/>
      <rgbColor rgb="FFB11F1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2.png"/><Relationship Id="rId5"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089291977752"/>
          <c:y val="0.056326068497028"/>
          <c:w val="0.957959613168312"/>
          <c:h val="0.917633739031984"/>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3:$B$203</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High_YTD!$C$193:$C$203</c:f>
              <c:numCache>
                <c:formatCode>General</c:formatCode>
                <c:ptCount val="11"/>
                <c:pt idx="0">
                  <c:v>14.237305</c:v>
                </c:pt>
                <c:pt idx="1">
                  <c:v>14.986563</c:v>
                </c:pt>
                <c:pt idx="2">
                  <c:v>16.487674</c:v>
                </c:pt>
                <c:pt idx="3">
                  <c:v>16.799715</c:v>
                </c:pt>
                <c:pt idx="4">
                  <c:v>16.682373</c:v>
                </c:pt>
                <c:pt idx="5">
                  <c:v>16.450731</c:v>
                </c:pt>
                <c:pt idx="6">
                  <c:v>19.37105</c:v>
                </c:pt>
                <c:pt idx="7">
                  <c:v>20.878399</c:v>
                </c:pt>
                <c:pt idx="8">
                  <c:v>21.487084</c:v>
                </c:pt>
                <c:pt idx="9">
                  <c:v>22.775679</c:v>
                </c:pt>
                <c:pt idx="10">
                  <c:v>23.465256</c:v>
                </c:pt>
              </c:numCache>
            </c:numRef>
          </c:val>
          <c:smooth val="0"/>
        </c:ser>
        <c:hiLowLines>
          <c:spPr>
            <a:ln w="0">
              <a:noFill/>
            </a:ln>
          </c:spPr>
        </c:hiLowLines>
        <c:marker val="0"/>
        <c:axId val="52664431"/>
        <c:axId val="59939457"/>
      </c:lineChart>
      <c:catAx>
        <c:axId val="52664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59939457"/>
        <c:crossesAt val="0"/>
        <c:auto val="1"/>
        <c:lblAlgn val="ctr"/>
        <c:lblOffset val="100"/>
        <c:noMultiLvlLbl val="0"/>
      </c:catAx>
      <c:valAx>
        <c:axId val="59939457"/>
        <c:scaling>
          <c:orientation val="minMax"/>
          <c:min val="10"/>
        </c:scaling>
        <c:delete val="0"/>
        <c:axPos val="l"/>
        <c:majorGridlines>
          <c:spPr>
            <a:ln w="0">
              <a:solidFill>
                <a:srgbClr val="333333"/>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Arial"/>
              </a:defRPr>
            </a:pPr>
          </a:p>
        </c:txPr>
        <c:crossAx val="52664431"/>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08229213709"/>
          <c:y val="0.0695850563239698"/>
          <c:w val="0.953083446234131"/>
          <c:h val="0.82732069014687"/>
        </c:manualLayout>
      </c:layout>
      <c:lineChart>
        <c:grouping val="standard"/>
        <c:varyColors val="0"/>
        <c:ser>
          <c:idx val="0"/>
          <c:order val="0"/>
          <c:tx>
            <c:strRef>
              <c:f>High_YTD!$C$207</c:f>
              <c:strCache>
                <c:ptCount val="1"/>
                <c:pt idx="0">
                  <c:v>YE Dec 2007</c:v>
                </c:pt>
              </c:strCache>
            </c:strRef>
          </c:tx>
          <c:spPr>
            <a:solidFill>
              <a:srgbClr val="b11f16"/>
            </a:solidFill>
            <a:ln w="25200">
              <a:solidFill>
                <a:srgbClr val="b11f1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8:$B$21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208:$C$219</c:f>
              <c:numCache>
                <c:formatCode>General</c:formatCode>
                <c:ptCount val="12"/>
                <c:pt idx="0">
                  <c:v>2.134432</c:v>
                </c:pt>
                <c:pt idx="1">
                  <c:v>1.751844</c:v>
                </c:pt>
                <c:pt idx="2">
                  <c:v>1.888462</c:v>
                </c:pt>
                <c:pt idx="3">
                  <c:v>1.835602</c:v>
                </c:pt>
                <c:pt idx="4">
                  <c:v>1.610518</c:v>
                </c:pt>
                <c:pt idx="5">
                  <c:v>1.759894</c:v>
                </c:pt>
                <c:pt idx="6">
                  <c:v>1.982065</c:v>
                </c:pt>
                <c:pt idx="7">
                  <c:v>1.865596</c:v>
                </c:pt>
                <c:pt idx="8">
                  <c:v>1.907614</c:v>
                </c:pt>
                <c:pt idx="9">
                  <c:v>1.981703</c:v>
                </c:pt>
                <c:pt idx="10">
                  <c:v>1.902776</c:v>
                </c:pt>
                <c:pt idx="11">
                  <c:v>2.155173</c:v>
                </c:pt>
              </c:numCache>
            </c:numRef>
          </c:val>
          <c:smooth val="0"/>
        </c:ser>
        <c:ser>
          <c:idx val="1"/>
          <c:order val="1"/>
          <c:tx>
            <c:strRef>
              <c:f>High_YTD!$D$207</c:f>
              <c:strCache>
                <c:ptCount val="1"/>
                <c:pt idx="0">
                  <c:v>YE Dec 2008</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8:$B$21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208:$D$219</c:f>
              <c:numCache>
                <c:formatCode>General</c:formatCode>
                <c:ptCount val="12"/>
                <c:pt idx="0">
                  <c:v>2.207325</c:v>
                </c:pt>
                <c:pt idx="1">
                  <c:v>1.883528</c:v>
                </c:pt>
                <c:pt idx="2">
                  <c:v>1.968083</c:v>
                </c:pt>
                <c:pt idx="3">
                  <c:v>1.846754</c:v>
                </c:pt>
                <c:pt idx="4">
                  <c:v>1.745985</c:v>
                </c:pt>
                <c:pt idx="5">
                  <c:v>1.817971</c:v>
                </c:pt>
                <c:pt idx="6">
                  <c:v>2.127733</c:v>
                </c:pt>
                <c:pt idx="7">
                  <c:v>1.924435</c:v>
                </c:pt>
                <c:pt idx="8">
                  <c:v>1.871478</c:v>
                </c:pt>
                <c:pt idx="9">
                  <c:v>2.008286</c:v>
                </c:pt>
                <c:pt idx="10">
                  <c:v>1.885332</c:v>
                </c:pt>
                <c:pt idx="11">
                  <c:v>2.178346</c:v>
                </c:pt>
              </c:numCache>
            </c:numRef>
          </c:val>
          <c:smooth val="0"/>
        </c:ser>
        <c:hiLowLines>
          <c:spPr>
            <a:ln w="0">
              <a:noFill/>
            </a:ln>
          </c:spPr>
        </c:hiLowLines>
        <c:marker val="0"/>
        <c:axId val="88103814"/>
        <c:axId val="93214717"/>
      </c:lineChart>
      <c:catAx>
        <c:axId val="881038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93214717"/>
        <c:crossesAt val="0"/>
        <c:auto val="1"/>
        <c:lblAlgn val="ctr"/>
        <c:lblOffset val="100"/>
        <c:noMultiLvlLbl val="0"/>
      </c:catAx>
      <c:valAx>
        <c:axId val="93214717"/>
        <c:scaling>
          <c:orientation val="minMax"/>
          <c:min val="1.2"/>
        </c:scaling>
        <c:delete val="0"/>
        <c:axPos val="l"/>
        <c:majorGridlines>
          <c:spPr>
            <a:ln w="0">
              <a:solidFill>
                <a:srgbClr val="333333"/>
              </a:solidFill>
            </a:ln>
          </c:spPr>
        </c:majorGridlines>
        <c:numFmt formatCode="0.0" sourceLinked="0"/>
        <c:majorTickMark val="out"/>
        <c:minorTickMark val="none"/>
        <c:tickLblPos val="nextTo"/>
        <c:spPr>
          <a:ln w="0">
            <a:noFill/>
          </a:ln>
        </c:spPr>
        <c:txPr>
          <a:bodyPr/>
          <a:lstStyle/>
          <a:p>
            <a:pPr>
              <a:defRPr b="0" sz="1000" spc="-1" strike="noStrike">
                <a:solidFill>
                  <a:srgbClr val="4c575f"/>
                </a:solidFill>
                <a:latin typeface="Arial"/>
              </a:defRPr>
            </a:pPr>
          </a:p>
        </c:txPr>
        <c:crossAx val="88103814"/>
        <c:crossesAt val="1"/>
        <c:crossBetween val="midCat"/>
      </c:valAx>
      <c:spPr>
        <a:noFill/>
        <a:ln w="12600">
          <a:noFill/>
        </a:ln>
      </c:spPr>
    </c:plotArea>
    <c:legend>
      <c:legendPos val="r"/>
      <c:layout>
        <c:manualLayout>
          <c:xMode val="edge"/>
          <c:yMode val="edge"/>
          <c:x val="0.363490390887651"/>
          <c:y val="0.866390988164837"/>
          <c:w val="0.299162025189423"/>
          <c:h val="0.085555397119635"/>
        </c:manualLayout>
      </c:layout>
      <c:overlay val="0"/>
      <c:spPr>
        <a:solidFill>
          <a:srgbClr val="ffffff"/>
        </a:solidFill>
        <a:ln w="0">
          <a:solidFill>
            <a:srgbClr val="000000"/>
          </a:solidFill>
        </a:ln>
      </c:spPr>
      <c:txPr>
        <a:bodyPr/>
        <a:lstStyle/>
        <a:p>
          <a:pPr>
            <a:defRPr b="0" sz="650" spc="-1" strike="noStrike">
              <a:solidFill>
                <a:srgbClr val="4c575f"/>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667404649291"/>
          <c:y val="0.183052090975789"/>
          <c:w val="0.959645768340546"/>
          <c:h val="0.728173147468819"/>
        </c:manualLayout>
      </c:layout>
      <c:barChart>
        <c:barDir val="bar"/>
        <c:grouping val="percentStacked"/>
        <c:varyColors val="0"/>
        <c:ser>
          <c:idx val="0"/>
          <c:order val="0"/>
          <c:tx>
            <c:strRef>
              <c:f>High_YTD!$F$193</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246854285331471</c:v>
                </c:pt>
              </c:numCache>
            </c:numRef>
          </c:val>
        </c:ser>
        <c:ser>
          <c:idx val="1"/>
          <c:order val="1"/>
          <c:tx>
            <c:strRef>
              <c:f>High_YTD!$F$194</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115701358638491</c:v>
                </c:pt>
              </c:numCache>
            </c:numRef>
          </c:val>
        </c:ser>
        <c:ser>
          <c:idx val="2"/>
          <c:order val="2"/>
          <c:tx>
            <c:strRef>
              <c:f>High_YTD!$F$195</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946177616813556</c:v>
                </c:pt>
              </c:numCache>
            </c:numRef>
          </c:val>
        </c:ser>
        <c:ser>
          <c:idx val="3"/>
          <c:order val="3"/>
          <c:tx>
            <c:strRef>
              <c:f>High_YTD!$F$196</c:f>
              <c:strCache>
                <c:ptCount val="1"/>
                <c:pt idx="0">
                  <c:v>EK</c:v>
                </c:pt>
              </c:strCache>
            </c:strRef>
          </c:tx>
          <c:spPr>
            <a:solidFill>
              <a:srgbClr val="ffcc99"/>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0704400582716847</c:v>
                </c:pt>
              </c:numCache>
            </c:numRef>
          </c:val>
        </c:ser>
        <c:ser>
          <c:idx val="4"/>
          <c:order val="4"/>
          <c:tx>
            <c:strRef>
              <c:f>High_YTD!$F$197</c:f>
              <c:strCache>
                <c:ptCount val="1"/>
                <c:pt idx="0">
                  <c:v>JQ</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7</c:f>
              <c:numCache>
                <c:formatCode>General</c:formatCode>
                <c:ptCount val="1"/>
                <c:pt idx="0">
                  <c:v>0.0596273060050996</c:v>
                </c:pt>
              </c:numCache>
            </c:numRef>
          </c:val>
        </c:ser>
        <c:ser>
          <c:idx val="5"/>
          <c:order val="5"/>
          <c:tx>
            <c:strRef>
              <c:f>High_YTD!$F$198</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8</c:f>
              <c:numCache>
                <c:formatCode>General</c:formatCode>
                <c:ptCount val="1"/>
                <c:pt idx="0">
                  <c:v>0.0544057137071081</c:v>
                </c:pt>
              </c:numCache>
            </c:numRef>
          </c:val>
        </c:ser>
        <c:ser>
          <c:idx val="6"/>
          <c:order val="6"/>
          <c:tx>
            <c:strRef>
              <c:f>High_YTD!$F$199</c:f>
              <c:strCache>
                <c:ptCount val="1"/>
                <c:pt idx="0">
                  <c:v>TG</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bfbfb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9</c:f>
              <c:numCache>
                <c:formatCode>General</c:formatCode>
                <c:ptCount val="1"/>
                <c:pt idx="0">
                  <c:v>0.0426445805662636</c:v>
                </c:pt>
              </c:numCache>
            </c:numRef>
          </c:val>
        </c:ser>
        <c:ser>
          <c:idx val="7"/>
          <c:order val="7"/>
          <c:tx>
            <c:strRef>
              <c:f>High_YTD!$F$200</c:f>
              <c:strCache>
                <c:ptCount val="1"/>
                <c:pt idx="0">
                  <c:v>MH</c:v>
                </c:pt>
              </c:strCache>
            </c:strRef>
          </c:tx>
          <c:spPr>
            <a:solidFill>
              <a:srgbClr val="ccccff"/>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0</c:f>
              <c:numCache>
                <c:formatCode>General</c:formatCode>
                <c:ptCount val="1"/>
                <c:pt idx="0">
                  <c:v>0.0403862203762022</c:v>
                </c:pt>
              </c:numCache>
            </c:numRef>
          </c:val>
        </c:ser>
        <c:ser>
          <c:idx val="8"/>
          <c:order val="8"/>
          <c:tx>
            <c:strRef>
              <c:f>High_YTD!$F$201</c:f>
              <c:strCache>
                <c:ptCount val="1"/>
                <c:pt idx="0">
                  <c:v>DJ</c:v>
                </c:pt>
              </c:strCache>
            </c:strRef>
          </c:tx>
          <c:spPr>
            <a:solidFill>
              <a:srgbClr val="c0c0c0"/>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1</c:f>
              <c:numCache>
                <c:formatCode>General</c:formatCode>
                <c:ptCount val="1"/>
                <c:pt idx="0">
                  <c:v>0.0345951478219543</c:v>
                </c:pt>
              </c:numCache>
            </c:numRef>
          </c:val>
        </c:ser>
        <c:ser>
          <c:idx val="9"/>
          <c:order val="9"/>
          <c:tx>
            <c:strRef>
              <c:f>High_YTD!$F$202</c:f>
              <c:strCache>
                <c:ptCount val="1"/>
                <c:pt idx="0">
                  <c:v>GA</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2</c:f>
              <c:numCache>
                <c:formatCode>General</c:formatCode>
                <c:ptCount val="1"/>
                <c:pt idx="0">
                  <c:v>0.0201028703884586</c:v>
                </c:pt>
              </c:numCache>
            </c:numRef>
          </c:val>
        </c:ser>
        <c:ser>
          <c:idx val="10"/>
          <c:order val="10"/>
          <c:tx>
            <c:strRef>
              <c:f>High_YTD!$F$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3</c:f>
              <c:numCache>
                <c:formatCode>General</c:formatCode>
                <c:ptCount val="1"/>
                <c:pt idx="0">
                  <c:v>0.220624697211912</c:v>
                </c:pt>
              </c:numCache>
            </c:numRef>
          </c:val>
        </c:ser>
        <c:gapWidth val="0"/>
        <c:overlap val="100"/>
        <c:axId val="57215974"/>
        <c:axId val="43789498"/>
      </c:barChart>
      <c:catAx>
        <c:axId val="57215974"/>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43789498"/>
        <c:auto val="1"/>
        <c:lblAlgn val="ctr"/>
        <c:lblOffset val="100"/>
        <c:noMultiLvlLbl val="0"/>
      </c:catAx>
      <c:valAx>
        <c:axId val="43789498"/>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5721597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295045724048"/>
          <c:y val="0.183418928833456"/>
          <c:w val="0.959652296251633"/>
          <c:h val="0.727439471753485"/>
        </c:manualLayout>
      </c:layout>
      <c:barChart>
        <c:barDir val="bar"/>
        <c:grouping val="percentStacked"/>
        <c:varyColors val="0"/>
        <c:ser>
          <c:idx val="0"/>
          <c:order val="0"/>
          <c:tx>
            <c:strRef>
              <c:f>High_YTD!$I$19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314024221780783</c:v>
                </c:pt>
              </c:numCache>
            </c:numRef>
          </c:val>
        </c:ser>
        <c:ser>
          <c:idx val="1"/>
          <c:order val="1"/>
          <c:tx>
            <c:strRef>
              <c:f>High_YTD!$I$194</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109234781117021</c:v>
                </c:pt>
              </c:numCache>
            </c:numRef>
          </c:val>
        </c:ser>
        <c:ser>
          <c:idx val="2"/>
          <c:order val="2"/>
          <c:tx>
            <c:strRef>
              <c:f>High_YTD!$I$195</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0897444010238816</c:v>
                </c:pt>
              </c:numCache>
            </c:numRef>
          </c:val>
        </c:ser>
        <c:ser>
          <c:idx val="3"/>
          <c:order val="3"/>
          <c:tx>
            <c:strRef>
              <c:f>High_YTD!$I$196</c:f>
              <c:strCache>
                <c:ptCount val="1"/>
                <c:pt idx="0">
                  <c:v>MH</c:v>
                </c:pt>
              </c:strCache>
            </c:strRef>
          </c:tx>
          <c:spPr>
            <a:solidFill>
              <a:srgbClr val="ffcc99"/>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0548449792291905</c:v>
                </c:pt>
              </c:numCache>
            </c:numRef>
          </c:val>
        </c:ser>
        <c:ser>
          <c:idx val="4"/>
          <c:order val="4"/>
          <c:tx>
            <c:strRef>
              <c:f>High_YTD!$I$197</c:f>
              <c:strCache>
                <c:ptCount val="1"/>
                <c:pt idx="0">
                  <c:v>JL</c:v>
                </c:pt>
              </c:strCache>
            </c:strRef>
          </c:tx>
          <c:spPr>
            <a:solidFill>
              <a:srgbClr val="ffcc00"/>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7</c:f>
              <c:numCache>
                <c:formatCode>General</c:formatCode>
                <c:ptCount val="1"/>
                <c:pt idx="0">
                  <c:v>0.0429798529925509</c:v>
                </c:pt>
              </c:numCache>
            </c:numRef>
          </c:val>
        </c:ser>
        <c:ser>
          <c:idx val="5"/>
          <c:order val="5"/>
          <c:tx>
            <c:strRef>
              <c:f>High_YTD!$I$198</c:f>
              <c:strCache>
                <c:ptCount val="1"/>
                <c:pt idx="0">
                  <c:v>TG</c:v>
                </c:pt>
              </c:strCache>
            </c:strRef>
          </c:tx>
          <c:spPr>
            <a:solidFill>
              <a:srgbClr val="ccffcc"/>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8</c:f>
              <c:numCache>
                <c:formatCode>General</c:formatCode>
                <c:ptCount val="1"/>
                <c:pt idx="0">
                  <c:v>0.041478096018955</c:v>
                </c:pt>
              </c:numCache>
            </c:numRef>
          </c:val>
        </c:ser>
        <c:ser>
          <c:idx val="6"/>
          <c:order val="6"/>
          <c:tx>
            <c:strRef>
              <c:f>High_YTD!$I$199</c:f>
              <c:strCache>
                <c:ptCount val="1"/>
                <c:pt idx="0">
                  <c:v>CX</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9</c:f>
              <c:numCache>
                <c:formatCode>General</c:formatCode>
                <c:ptCount val="1"/>
                <c:pt idx="0">
                  <c:v>0.0381100390006985</c:v>
                </c:pt>
              </c:numCache>
            </c:numRef>
          </c:val>
        </c:ser>
        <c:ser>
          <c:idx val="7"/>
          <c:order val="7"/>
          <c:tx>
            <c:strRef>
              <c:f>High_YTD!$I$200</c:f>
              <c:strCache>
                <c:ptCount val="1"/>
                <c:pt idx="0">
                  <c:v>EK</c:v>
                </c:pt>
              </c:strCache>
            </c:strRef>
          </c:tx>
          <c:spPr>
            <a:solidFill>
              <a:srgbClr val="cc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0</c:f>
              <c:numCache>
                <c:formatCode>General</c:formatCode>
                <c:ptCount val="1"/>
                <c:pt idx="0">
                  <c:v>0.0338563070540756</c:v>
                </c:pt>
              </c:numCache>
            </c:numRef>
          </c:val>
        </c:ser>
        <c:ser>
          <c:idx val="8"/>
          <c:order val="8"/>
          <c:tx>
            <c:strRef>
              <c:f>High_YTD!$I$201</c:f>
              <c:strCache>
                <c:ptCount val="1"/>
                <c:pt idx="0">
                  <c:v>BA</c:v>
                </c:pt>
              </c:strCache>
            </c:strRef>
          </c:tx>
          <c:spPr>
            <a:solidFill>
              <a:srgbClr val="c0c0c0"/>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1</c:f>
              <c:numCache>
                <c:formatCode>General</c:formatCode>
                <c:ptCount val="1"/>
                <c:pt idx="0">
                  <c:v>0.0332658165767831</c:v>
                </c:pt>
              </c:numCache>
            </c:numRef>
          </c:val>
        </c:ser>
        <c:ser>
          <c:idx val="9"/>
          <c:order val="9"/>
          <c:tx>
            <c:strRef>
              <c:f>High_YTD!$I$202</c:f>
              <c:strCache>
                <c:ptCount val="1"/>
                <c:pt idx="0">
                  <c:v>F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2</c:f>
              <c:numCache>
                <c:formatCode>General</c:formatCode>
                <c:ptCount val="1"/>
                <c:pt idx="0">
                  <c:v>0.031100745614283</c:v>
                </c:pt>
              </c:numCache>
            </c:numRef>
          </c:val>
        </c:ser>
        <c:ser>
          <c:idx val="10"/>
          <c:order val="10"/>
          <c:tx>
            <c:strRef>
              <c:f>High_YTD!$I$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3</c:f>
              <c:numCache>
                <c:formatCode>General</c:formatCode>
                <c:ptCount val="1"/>
                <c:pt idx="0">
                  <c:v>0.211360759591777</c:v>
                </c:pt>
              </c:numCache>
            </c:numRef>
          </c:val>
        </c:ser>
        <c:gapWidth val="0"/>
        <c:overlap val="100"/>
        <c:axId val="14022076"/>
        <c:axId val="4907722"/>
      </c:barChart>
      <c:catAx>
        <c:axId val="14022076"/>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4907722"/>
        <c:auto val="1"/>
        <c:lblAlgn val="ctr"/>
        <c:lblOffset val="100"/>
        <c:noMultiLvlLbl val="0"/>
      </c:catAx>
      <c:valAx>
        <c:axId val="4907722"/>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1402207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412222166474"/>
          <c:y val="0.174781976744186"/>
          <c:w val="0.959911695348954"/>
          <c:h val="0.739462209302326"/>
        </c:manualLayout>
      </c:layout>
      <c:barChart>
        <c:barDir val="bar"/>
        <c:grouping val="percentStacked"/>
        <c:varyColors val="0"/>
        <c:ser>
          <c:idx val="0"/>
          <c:order val="0"/>
          <c:tx>
            <c:strRef>
              <c:f>High_YTD!$L$19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364162810307147</c:v>
                </c:pt>
              </c:numCache>
            </c:numRef>
          </c:val>
        </c:ser>
        <c:ser>
          <c:idx val="1"/>
          <c:order val="1"/>
          <c:tx>
            <c:strRef>
              <c:f>High_YTD!$L$194</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953528072904247</c:v>
                </c:pt>
              </c:numCache>
            </c:numRef>
          </c:val>
        </c:ser>
        <c:ser>
          <c:idx val="2"/>
          <c:order val="2"/>
          <c:tx>
            <c:strRef>
              <c:f>High_YTD!$L$195</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812487335208454</c:v>
                </c:pt>
              </c:numCache>
            </c:numRef>
          </c:val>
        </c:ser>
        <c:ser>
          <c:idx val="3"/>
          <c:order val="3"/>
          <c:tx>
            <c:strRef>
              <c:f>High_YTD!$L$196</c:f>
              <c:strCache>
                <c:ptCount val="1"/>
                <c:pt idx="0">
                  <c:v>BA</c:v>
                </c:pt>
              </c:strCache>
            </c:strRef>
          </c:tx>
          <c:spPr>
            <a:solidFill>
              <a:srgbClr val="ff99cc"/>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0462345226150595</c:v>
                </c:pt>
              </c:numCache>
            </c:numRef>
          </c:val>
        </c:ser>
        <c:ser>
          <c:idx val="4"/>
          <c:order val="4"/>
          <c:tx>
            <c:strRef>
              <c:f>High_YTD!$L$197</c:f>
              <c:strCache>
                <c:ptCount val="1"/>
                <c:pt idx="0">
                  <c:v>MH</c:v>
                </c:pt>
              </c:strCache>
            </c:strRef>
          </c:tx>
          <c:spPr>
            <a:solidFill>
              <a:srgbClr val="99ccff"/>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7</c:f>
              <c:numCache>
                <c:formatCode>General</c:formatCode>
                <c:ptCount val="1"/>
                <c:pt idx="0">
                  <c:v>0.045625348336641</c:v>
                </c:pt>
              </c:numCache>
            </c:numRef>
          </c:val>
        </c:ser>
        <c:ser>
          <c:idx val="5"/>
          <c:order val="5"/>
          <c:tx>
            <c:strRef>
              <c:f>High_YTD!$L$198</c:f>
              <c:strCache>
                <c:ptCount val="1"/>
                <c:pt idx="0">
                  <c:v>UA</c:v>
                </c:pt>
              </c:strCache>
            </c:strRef>
          </c:tx>
          <c:spPr>
            <a:solidFill>
              <a:srgbClr val="ccff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8</c:f>
              <c:numCache>
                <c:formatCode>General</c:formatCode>
                <c:ptCount val="1"/>
                <c:pt idx="0">
                  <c:v>0.0414878377614303</c:v>
                </c:pt>
              </c:numCache>
            </c:numRef>
          </c:val>
        </c:ser>
        <c:ser>
          <c:idx val="6"/>
          <c:order val="6"/>
          <c:tx>
            <c:strRef>
              <c:f>High_YTD!$L$199</c:f>
              <c:strCache>
                <c:ptCount val="1"/>
                <c:pt idx="0">
                  <c:v>JL</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9</c:f>
              <c:numCache>
                <c:formatCode>General</c:formatCode>
                <c:ptCount val="1"/>
                <c:pt idx="0">
                  <c:v>0.0409608419570979</c:v>
                </c:pt>
              </c:numCache>
            </c:numRef>
          </c:val>
        </c:ser>
        <c:ser>
          <c:idx val="7"/>
          <c:order val="7"/>
          <c:tx>
            <c:strRef>
              <c:f>High_YTD!$L$200</c:f>
              <c:strCache>
                <c:ptCount val="1"/>
                <c:pt idx="0">
                  <c:v>AN</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0</c:f>
              <c:numCache>
                <c:formatCode>General</c:formatCode>
                <c:ptCount val="1"/>
                <c:pt idx="0">
                  <c:v>0.040594620962324</c:v>
                </c:pt>
              </c:numCache>
            </c:numRef>
          </c:val>
        </c:ser>
        <c:ser>
          <c:idx val="8"/>
          <c:order val="8"/>
          <c:tx>
            <c:strRef>
              <c:f>High_YTD!$L$201</c:f>
              <c:strCache>
                <c:ptCount val="1"/>
                <c:pt idx="0">
                  <c:v>CX</c:v>
                </c:pt>
              </c:strCache>
            </c:strRef>
          </c:tx>
          <c:spPr>
            <a:solidFill>
              <a:srgbClr val="c0c0c0"/>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1</c:f>
              <c:numCache>
                <c:formatCode>General</c:formatCode>
                <c:ptCount val="1"/>
                <c:pt idx="0">
                  <c:v>0.0368036647385162</c:v>
                </c:pt>
              </c:numCache>
            </c:numRef>
          </c:val>
        </c:ser>
        <c:ser>
          <c:idx val="9"/>
          <c:order val="9"/>
          <c:tx>
            <c:strRef>
              <c:f>High_YTD!$L$202</c:f>
              <c:strCache>
                <c:ptCount val="1"/>
                <c:pt idx="0">
                  <c:v>GA</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2</c:f>
              <c:numCache>
                <c:formatCode>General</c:formatCode>
                <c:ptCount val="1"/>
                <c:pt idx="0">
                  <c:v>0.0280473024915881</c:v>
                </c:pt>
              </c:numCache>
            </c:numRef>
          </c:val>
        </c:ser>
        <c:ser>
          <c:idx val="10"/>
          <c:order val="10"/>
          <c:tx>
            <c:strRef>
              <c:f>High_YTD!$L$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3</c:f>
              <c:numCache>
                <c:formatCode>General</c:formatCode>
                <c:ptCount val="1"/>
                <c:pt idx="0">
                  <c:v>0.179481510018926</c:v>
                </c:pt>
              </c:numCache>
            </c:numRef>
          </c:val>
        </c:ser>
        <c:gapWidth val="0"/>
        <c:overlap val="100"/>
        <c:axId val="80755536"/>
        <c:axId val="91601876"/>
      </c:barChart>
      <c:catAx>
        <c:axId val="80755536"/>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91601876"/>
        <c:auto val="1"/>
        <c:lblAlgn val="ctr"/>
        <c:lblOffset val="100"/>
        <c:noMultiLvlLbl val="0"/>
      </c:catAx>
      <c:valAx>
        <c:axId val="91601876"/>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8075553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8</xdr:col>
      <xdr:colOff>720</xdr:colOff>
      <xdr:row>19</xdr:row>
      <xdr:rowOff>114480</xdr:rowOff>
    </xdr:to>
    <xdr:graphicFrame>
      <xdr:nvGraphicFramePr>
        <xdr:cNvPr id="0" name="Chart 13"/>
        <xdr:cNvGraphicFramePr/>
      </xdr:nvGraphicFramePr>
      <xdr:xfrm>
        <a:off x="644040" y="990720"/>
        <a:ext cx="71841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04760</xdr:rowOff>
    </xdr:to>
    <xdr:graphicFrame>
      <xdr:nvGraphicFramePr>
        <xdr:cNvPr id="1" name="Chart 14"/>
        <xdr:cNvGraphicFramePr/>
      </xdr:nvGraphicFramePr>
      <xdr:xfrm>
        <a:off x="654120" y="4200480"/>
        <a:ext cx="717408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26</xdr:row>
      <xdr:rowOff>0</xdr:rowOff>
    </xdr:from>
    <xdr:to>
      <xdr:col>7</xdr:col>
      <xdr:colOff>805680</xdr:colOff>
      <xdr:row>132</xdr:row>
      <xdr:rowOff>9360</xdr:rowOff>
    </xdr:to>
    <xdr:graphicFrame>
      <xdr:nvGraphicFramePr>
        <xdr:cNvPr id="2" name="Chart 15"/>
        <xdr:cNvGraphicFramePr/>
      </xdr:nvGraphicFramePr>
      <xdr:xfrm>
        <a:off x="654120" y="23012280"/>
        <a:ext cx="7154280" cy="98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4</xdr:row>
      <xdr:rowOff>0</xdr:rowOff>
    </xdr:from>
    <xdr:to>
      <xdr:col>7</xdr:col>
      <xdr:colOff>805680</xdr:colOff>
      <xdr:row>140</xdr:row>
      <xdr:rowOff>9720</xdr:rowOff>
    </xdr:to>
    <xdr:graphicFrame>
      <xdr:nvGraphicFramePr>
        <xdr:cNvPr id="3" name="Chart 16"/>
        <xdr:cNvGraphicFramePr/>
      </xdr:nvGraphicFramePr>
      <xdr:xfrm>
        <a:off x="644040" y="24307920"/>
        <a:ext cx="7164360" cy="98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42</xdr:row>
      <xdr:rowOff>0</xdr:rowOff>
    </xdr:from>
    <xdr:to>
      <xdr:col>7</xdr:col>
      <xdr:colOff>816120</xdr:colOff>
      <xdr:row>148</xdr:row>
      <xdr:rowOff>18720</xdr:rowOff>
    </xdr:to>
    <xdr:graphicFrame>
      <xdr:nvGraphicFramePr>
        <xdr:cNvPr id="4" name="Chart 17"/>
        <xdr:cNvGraphicFramePr/>
      </xdr:nvGraphicFramePr>
      <xdr:xfrm>
        <a:off x="644040" y="25603200"/>
        <a:ext cx="7174800" cy="99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5</xdr:row>
      <xdr:rowOff>95400</xdr:rowOff>
    </xdr:from>
    <xdr:to>
      <xdr:col>4</xdr:col>
      <xdr:colOff>1077480</xdr:colOff>
      <xdr:row>26</xdr:row>
      <xdr:rowOff>28440</xdr:rowOff>
    </xdr:to>
    <xdr:sp>
      <xdr:nvSpPr>
        <xdr:cNvPr id="5" name="Text 2"/>
        <xdr:cNvSpPr/>
      </xdr:nvSpPr>
      <xdr:spPr>
        <a:xfrm>
          <a:off x="663480" y="2757960"/>
          <a:ext cx="5194440" cy="171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5.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22.5" hidden="false" customHeight="true" outlineLevel="0" collapsed="false">
      <c r="B45" s="22" t="s">
        <v>79</v>
      </c>
      <c r="C45" s="22" t="s">
        <v>80</v>
      </c>
      <c r="D45" s="23" t="n">
        <v>1190630</v>
      </c>
      <c r="E45" s="23" t="n">
        <v>1231395</v>
      </c>
      <c r="F45" s="23" t="n">
        <v>1225576</v>
      </c>
      <c r="G45" s="24" t="n">
        <v>0.0522293896985398</v>
      </c>
      <c r="H45" s="24" t="n">
        <v>-0.00472553486086918</v>
      </c>
    </row>
    <row r="46" customFormat="false" ht="12.75" hidden="false" customHeight="false" outlineLevel="0" collapsed="false">
      <c r="B46" s="22" t="s">
        <v>81</v>
      </c>
      <c r="C46" s="22" t="s">
        <v>80</v>
      </c>
      <c r="D46" s="23" t="n">
        <v>977456</v>
      </c>
      <c r="E46" s="23" t="n">
        <v>999076</v>
      </c>
      <c r="F46" s="23" t="n">
        <v>1084990</v>
      </c>
      <c r="G46" s="24" t="n">
        <v>0.0462381488614486</v>
      </c>
      <c r="H46" s="24" t="n">
        <v>0.0859934579551506</v>
      </c>
    </row>
    <row r="47" customFormat="false" ht="12.75" hidden="false" customHeight="false" outlineLevel="0" collapsed="false">
      <c r="B47" s="22" t="s">
        <v>81</v>
      </c>
      <c r="C47" s="22" t="s">
        <v>82</v>
      </c>
      <c r="D47" s="23" t="n">
        <v>818436</v>
      </c>
      <c r="E47" s="23" t="n">
        <v>929257</v>
      </c>
      <c r="F47" s="23" t="n">
        <v>956318</v>
      </c>
      <c r="G47" s="24" t="n">
        <v>0.0407546374094534</v>
      </c>
      <c r="H47" s="24" t="n">
        <v>0.0291211150413718</v>
      </c>
    </row>
    <row r="48" customFormat="false" ht="12.75" hidden="false" customHeight="false" outlineLevel="0" collapsed="false">
      <c r="B48" s="22" t="s">
        <v>83</v>
      </c>
      <c r="C48" s="22" t="s">
        <v>80</v>
      </c>
      <c r="D48" s="23" t="n">
        <v>868789</v>
      </c>
      <c r="E48" s="23" t="n">
        <v>904265</v>
      </c>
      <c r="F48" s="23" t="n">
        <v>915172</v>
      </c>
      <c r="G48" s="24" t="n">
        <v>0.03900115131921</v>
      </c>
      <c r="H48" s="24" t="n">
        <v>0.0120617296920704</v>
      </c>
    </row>
    <row r="49" customFormat="false" ht="12.75" hidden="false" customHeight="false" outlineLevel="0" collapsed="false">
      <c r="B49" s="22" t="s">
        <v>81</v>
      </c>
      <c r="C49" s="22" t="s">
        <v>84</v>
      </c>
      <c r="D49" s="23" t="n">
        <v>831338</v>
      </c>
      <c r="E49" s="23" t="n">
        <v>838060</v>
      </c>
      <c r="F49" s="23" t="n">
        <v>867986</v>
      </c>
      <c r="G49" s="24" t="n">
        <v>0.0369902633919698</v>
      </c>
      <c r="H49" s="24" t="n">
        <v>0.0357086604777701</v>
      </c>
    </row>
    <row r="50" customFormat="false" ht="12.75" hidden="false" customHeight="false" outlineLevel="0" collapsed="false">
      <c r="B50" s="22" t="s">
        <v>79</v>
      </c>
      <c r="C50" s="22" t="s">
        <v>85</v>
      </c>
      <c r="D50" s="23" t="n">
        <v>764201</v>
      </c>
      <c r="E50" s="23" t="n">
        <v>814859</v>
      </c>
      <c r="F50" s="23" t="n">
        <v>826870</v>
      </c>
      <c r="G50" s="24" t="n">
        <v>0.0352380557876718</v>
      </c>
      <c r="H50" s="24" t="n">
        <v>0.0147399734187142</v>
      </c>
    </row>
    <row r="51" customFormat="false" ht="12.75" hidden="false" customHeight="false" outlineLevel="0" collapsed="false">
      <c r="B51" s="22" t="s">
        <v>81</v>
      </c>
      <c r="C51" s="22" t="s">
        <v>85</v>
      </c>
      <c r="D51" s="23" t="n">
        <v>697100</v>
      </c>
      <c r="E51" s="23" t="n">
        <v>680320</v>
      </c>
      <c r="F51" s="23" t="n">
        <v>743133</v>
      </c>
      <c r="G51" s="24" t="n">
        <v>0.0316695032008174</v>
      </c>
      <c r="H51" s="24" t="n">
        <v>0.0923286100658514</v>
      </c>
    </row>
    <row r="52" customFormat="false" ht="12.75" hidden="false" customHeight="false" outlineLevel="0" collapsed="false">
      <c r="B52" s="22" t="s">
        <v>79</v>
      </c>
      <c r="C52" s="22" t="s">
        <v>84</v>
      </c>
      <c r="D52" s="23" t="n">
        <v>661491</v>
      </c>
      <c r="E52" s="23" t="n">
        <v>703323</v>
      </c>
      <c r="F52" s="23" t="n">
        <v>710662</v>
      </c>
      <c r="G52" s="24" t="n">
        <v>0.0302857126297706</v>
      </c>
      <c r="H52" s="24" t="n">
        <v>0.0104347504631585</v>
      </c>
    </row>
    <row r="53" customFormat="false" ht="12.75" hidden="false" customHeight="false" outlineLevel="0" collapsed="false">
      <c r="B53" s="22" t="s">
        <v>86</v>
      </c>
      <c r="C53" s="22" t="s">
        <v>80</v>
      </c>
      <c r="D53" s="23" t="n">
        <v>551511</v>
      </c>
      <c r="E53" s="23" t="n">
        <v>626129</v>
      </c>
      <c r="F53" s="23" t="n">
        <v>637679</v>
      </c>
      <c r="G53" s="24" t="n">
        <v>0.0271754546381254</v>
      </c>
      <c r="H53" s="24" t="n">
        <v>0.0184466779210035</v>
      </c>
    </row>
    <row r="54" customFormat="false" ht="12.75" hidden="false" customHeight="false" outlineLevel="0" collapsed="false">
      <c r="B54" s="22" t="s">
        <v>87</v>
      </c>
      <c r="C54" s="22" t="s">
        <v>80</v>
      </c>
      <c r="D54" s="23" t="n">
        <v>517068</v>
      </c>
      <c r="E54" s="23" t="n">
        <v>536949</v>
      </c>
      <c r="F54" s="23" t="n">
        <v>541545</v>
      </c>
      <c r="G54" s="24" t="n">
        <v>0.0230785890424549</v>
      </c>
      <c r="H54" s="24" t="n">
        <v>0.00855947212863792</v>
      </c>
    </row>
    <row r="55" customFormat="false" ht="12.75" hidden="false" customHeight="false" outlineLevel="0" collapsed="false">
      <c r="B55" s="22" t="s">
        <v>88</v>
      </c>
      <c r="C55" s="22"/>
      <c r="D55" s="23" t="n">
        <v>7878020</v>
      </c>
      <c r="E55" s="23" t="n">
        <v>8263633</v>
      </c>
      <c r="F55" s="23" t="n">
        <v>8509931</v>
      </c>
      <c r="G55" s="24" t="n">
        <v>0.362660905979462</v>
      </c>
      <c r="H55" s="24" t="n">
        <v>0.0298050506357192</v>
      </c>
    </row>
    <row r="56" customFormat="false" ht="12.75" hidden="false" customHeight="false" outlineLevel="0" collapsed="false">
      <c r="B56" s="22" t="s">
        <v>89</v>
      </c>
      <c r="C56" s="22"/>
      <c r="D56" s="23" t="n">
        <v>13609064</v>
      </c>
      <c r="E56" s="23" t="n">
        <v>14512046</v>
      </c>
      <c r="F56" s="23" t="n">
        <v>14955325</v>
      </c>
      <c r="G56" s="24" t="n">
        <v>0.637339094020538</v>
      </c>
      <c r="H56" s="24" t="n">
        <v>0.0305455895054357</v>
      </c>
    </row>
    <row r="57" customFormat="false" ht="22.5" hidden="false" customHeight="true" outlineLevel="0" collapsed="false">
      <c r="B57" s="17" t="s">
        <v>90</v>
      </c>
      <c r="C57" s="17"/>
      <c r="D57" s="25" t="n">
        <v>21487084</v>
      </c>
      <c r="E57" s="25" t="n">
        <v>22775679</v>
      </c>
      <c r="F57" s="25" t="n">
        <v>23465256</v>
      </c>
      <c r="G57" s="26" t="n">
        <v>1</v>
      </c>
      <c r="H57" s="26" t="n">
        <v>0.0302769019531756</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2"/>
      <c r="C62" s="22"/>
      <c r="D62" s="23"/>
      <c r="E62" s="23"/>
      <c r="F62" s="23"/>
      <c r="G62" s="27"/>
      <c r="H62" s="27"/>
    </row>
    <row r="63" customFormat="false" ht="12.75" hidden="false" customHeight="false" outlineLevel="0" collapsed="false">
      <c r="B63" s="13"/>
      <c r="C63" s="13"/>
      <c r="D63" s="13"/>
      <c r="E63" s="13"/>
      <c r="F63" s="13"/>
      <c r="G63" s="13"/>
      <c r="H63" s="13"/>
    </row>
    <row r="64" customFormat="false" ht="12.75" hidden="false" customHeight="false" outlineLevel="0" collapsed="false">
      <c r="B64" s="13"/>
      <c r="C64" s="13"/>
      <c r="D64" s="13"/>
      <c r="E64" s="13"/>
      <c r="F64" s="13"/>
      <c r="G64" s="13"/>
      <c r="H64" s="13"/>
    </row>
    <row r="65" customFormat="false" ht="22.5" hidden="false" customHeight="true" outlineLevel="0" collapsed="false">
      <c r="B65" s="10" t="s">
        <v>91</v>
      </c>
      <c r="C65" s="13"/>
      <c r="D65" s="13"/>
      <c r="E65" s="13"/>
      <c r="F65" s="13"/>
      <c r="G65" s="13"/>
      <c r="H65" s="13"/>
    </row>
    <row r="66" customFormat="false" ht="18" hidden="false" customHeight="true" outlineLevel="0" collapsed="false">
      <c r="B66" s="14" t="s">
        <v>68</v>
      </c>
      <c r="C66" s="15" t="s">
        <v>69</v>
      </c>
      <c r="D66" s="16" t="s">
        <v>70</v>
      </c>
      <c r="E66" s="16" t="s">
        <v>70</v>
      </c>
      <c r="F66" s="16" t="s">
        <v>70</v>
      </c>
      <c r="G66" s="16" t="s">
        <v>71</v>
      </c>
      <c r="H66" s="16" t="s">
        <v>72</v>
      </c>
    </row>
    <row r="67" customFormat="false" ht="18" hidden="false" customHeight="true" outlineLevel="0" collapsed="false">
      <c r="B67" s="17" t="s">
        <v>73</v>
      </c>
      <c r="C67" s="18" t="s">
        <v>73</v>
      </c>
      <c r="D67" s="19" t="s">
        <v>74</v>
      </c>
      <c r="E67" s="19" t="s">
        <v>75</v>
      </c>
      <c r="F67" s="19" t="s">
        <v>76</v>
      </c>
      <c r="G67" s="20" t="s">
        <v>77</v>
      </c>
      <c r="H67" s="21" t="s">
        <v>78</v>
      </c>
    </row>
    <row r="68" customFormat="false" ht="22.5" hidden="false" customHeight="true" outlineLevel="0" collapsed="false">
      <c r="B68" s="22" t="s">
        <v>79</v>
      </c>
      <c r="C68" s="22" t="s">
        <v>80</v>
      </c>
      <c r="D68" s="23" t="n">
        <v>59845.318</v>
      </c>
      <c r="E68" s="23" t="n">
        <v>58954.836</v>
      </c>
      <c r="F68" s="23" t="n">
        <v>57736.445</v>
      </c>
      <c r="G68" s="24" t="n">
        <v>0.0764483135646045</v>
      </c>
      <c r="H68" s="24" t="n">
        <v>-0.0206665149573142</v>
      </c>
    </row>
    <row r="69" customFormat="false" ht="12.75" hidden="false" customHeight="false" outlineLevel="0" collapsed="false">
      <c r="B69" s="22" t="s">
        <v>81</v>
      </c>
      <c r="C69" s="22" t="s">
        <v>84</v>
      </c>
      <c r="D69" s="23" t="n">
        <v>56558.159</v>
      </c>
      <c r="E69" s="23" t="n">
        <v>51944.247</v>
      </c>
      <c r="F69" s="23" t="n">
        <v>52290.153</v>
      </c>
      <c r="G69" s="24" t="n">
        <v>0.0692369267433273</v>
      </c>
      <c r="H69" s="24" t="n">
        <v>0.00665917825317586</v>
      </c>
    </row>
    <row r="70" customFormat="false" ht="12.75" hidden="false" customHeight="false" outlineLevel="0" collapsed="false">
      <c r="B70" s="22" t="s">
        <v>83</v>
      </c>
      <c r="C70" s="22" t="s">
        <v>80</v>
      </c>
      <c r="D70" s="23" t="n">
        <v>43733.428</v>
      </c>
      <c r="E70" s="23" t="n">
        <v>45520.894</v>
      </c>
      <c r="F70" s="23" t="n">
        <v>45354.753</v>
      </c>
      <c r="G70" s="24" t="n">
        <v>0.0600538252569791</v>
      </c>
      <c r="H70" s="24" t="n">
        <v>-0.00364977454089551</v>
      </c>
    </row>
    <row r="71" customFormat="false" ht="12.75" hidden="false" customHeight="false" outlineLevel="0" collapsed="false">
      <c r="B71" s="22" t="s">
        <v>81</v>
      </c>
      <c r="C71" s="22" t="s">
        <v>80</v>
      </c>
      <c r="D71" s="23" t="n">
        <v>36333.296</v>
      </c>
      <c r="E71" s="23" t="n">
        <v>37350.829</v>
      </c>
      <c r="F71" s="23" t="n">
        <v>39399.37</v>
      </c>
      <c r="G71" s="24" t="n">
        <v>0.0521683555682701</v>
      </c>
      <c r="H71" s="24" t="n">
        <v>0.054845931264337</v>
      </c>
    </row>
    <row r="72" customFormat="false" ht="12.75" hidden="false" customHeight="false" outlineLevel="0" collapsed="false">
      <c r="B72" s="22" t="s">
        <v>83</v>
      </c>
      <c r="C72" s="22" t="s">
        <v>84</v>
      </c>
      <c r="D72" s="23" t="n">
        <v>30835.494</v>
      </c>
      <c r="E72" s="23" t="n">
        <v>32106.685</v>
      </c>
      <c r="F72" s="23" t="n">
        <v>35572.284</v>
      </c>
      <c r="G72" s="24" t="n">
        <v>0.0471009450173312</v>
      </c>
      <c r="H72" s="24" t="n">
        <v>0.107940106554133</v>
      </c>
    </row>
    <row r="73" customFormat="false" ht="12.75" hidden="false" customHeight="false" outlineLevel="0" collapsed="false">
      <c r="B73" s="22" t="s">
        <v>81</v>
      </c>
      <c r="C73" s="22" t="s">
        <v>82</v>
      </c>
      <c r="D73" s="23" t="n">
        <v>32455.299</v>
      </c>
      <c r="E73" s="23" t="n">
        <v>33951.748</v>
      </c>
      <c r="F73" s="23" t="n">
        <v>33293.097</v>
      </c>
      <c r="G73" s="24" t="n">
        <v>0.0440830937719285</v>
      </c>
      <c r="H73" s="24" t="n">
        <v>-0.0193996197191378</v>
      </c>
    </row>
    <row r="74" customFormat="false" ht="12.75" hidden="false" customHeight="false" outlineLevel="0" collapsed="false">
      <c r="B74" s="22" t="s">
        <v>79</v>
      </c>
      <c r="C74" s="22" t="s">
        <v>84</v>
      </c>
      <c r="D74" s="23" t="n">
        <v>32962.845</v>
      </c>
      <c r="E74" s="23" t="n">
        <v>31430.81</v>
      </c>
      <c r="F74" s="23" t="n">
        <v>27886.53</v>
      </c>
      <c r="G74" s="24" t="n">
        <v>0.0369243064700078</v>
      </c>
      <c r="H74" s="24" t="n">
        <v>-0.112764513545785</v>
      </c>
    </row>
    <row r="75" customFormat="false" ht="12.75" hidden="false" customHeight="false" outlineLevel="0" collapsed="false">
      <c r="B75" s="22" t="s">
        <v>81</v>
      </c>
      <c r="C75" s="22" t="s">
        <v>85</v>
      </c>
      <c r="D75" s="23" t="n">
        <v>23984.397</v>
      </c>
      <c r="E75" s="23" t="n">
        <v>24419.087</v>
      </c>
      <c r="F75" s="23" t="n">
        <v>26348.582</v>
      </c>
      <c r="G75" s="24" t="n">
        <v>0.03488792319511</v>
      </c>
      <c r="H75" s="24" t="n">
        <v>0.0790158534592223</v>
      </c>
    </row>
    <row r="76" customFormat="false" ht="12.75" hidden="false" customHeight="false" outlineLevel="0" collapsed="false">
      <c r="B76" s="22" t="s">
        <v>92</v>
      </c>
      <c r="C76" s="22" t="s">
        <v>80</v>
      </c>
      <c r="D76" s="23" t="n">
        <v>21097.796</v>
      </c>
      <c r="E76" s="23" t="n">
        <v>26375.12</v>
      </c>
      <c r="F76" s="23" t="n">
        <v>21721.803</v>
      </c>
      <c r="G76" s="24" t="n">
        <v>0.028761646251905</v>
      </c>
      <c r="H76" s="24" t="n">
        <v>-0.176428277861864</v>
      </c>
    </row>
    <row r="77" customFormat="false" ht="12.75" hidden="false" customHeight="false" outlineLevel="0" collapsed="false">
      <c r="B77" s="22" t="s">
        <v>92</v>
      </c>
      <c r="C77" s="22" t="s">
        <v>84</v>
      </c>
      <c r="D77" s="23" t="n">
        <v>17315.676</v>
      </c>
      <c r="E77" s="23" t="n">
        <v>22129.293</v>
      </c>
      <c r="F77" s="23" t="n">
        <v>20940.98</v>
      </c>
      <c r="G77" s="24" t="n">
        <v>0.0277277654588902</v>
      </c>
      <c r="H77" s="24" t="n">
        <v>-0.0536986427898985</v>
      </c>
    </row>
    <row r="78" customFormat="false" ht="12.75" hidden="false" customHeight="false" outlineLevel="0" collapsed="false">
      <c r="B78" s="22" t="s">
        <v>88</v>
      </c>
      <c r="C78" s="22"/>
      <c r="D78" s="23" t="n">
        <v>355121.708</v>
      </c>
      <c r="E78" s="23" t="n">
        <v>364183.549</v>
      </c>
      <c r="F78" s="23" t="n">
        <v>360543.997</v>
      </c>
      <c r="G78" s="24" t="n">
        <v>0.477393101298354</v>
      </c>
      <c r="H78" s="24" t="n">
        <v>-0.00999372983758809</v>
      </c>
    </row>
    <row r="79" customFormat="false" ht="12.75" hidden="false" customHeight="false" outlineLevel="0" collapsed="false">
      <c r="B79" s="22" t="s">
        <v>89</v>
      </c>
      <c r="C79" s="22"/>
      <c r="D79" s="23" t="n">
        <v>391606.162</v>
      </c>
      <c r="E79" s="23" t="n">
        <v>397664.524</v>
      </c>
      <c r="F79" s="23" t="n">
        <v>394691.041</v>
      </c>
      <c r="G79" s="24" t="n">
        <v>0.522606898701646</v>
      </c>
      <c r="H79" s="24" t="n">
        <v>-0.00747736551928381</v>
      </c>
    </row>
    <row r="80" customFormat="false" ht="22.5" hidden="false" customHeight="true" outlineLevel="0" collapsed="false">
      <c r="B80" s="17" t="s">
        <v>90</v>
      </c>
      <c r="C80" s="17"/>
      <c r="D80" s="25" t="n">
        <v>746727.87</v>
      </c>
      <c r="E80" s="25" t="n">
        <v>761848.073</v>
      </c>
      <c r="F80" s="25" t="n">
        <v>755235.038</v>
      </c>
      <c r="G80" s="26" t="n">
        <v>1</v>
      </c>
      <c r="H80" s="26" t="n">
        <v>-0.00868025428476739</v>
      </c>
    </row>
    <row r="81" customFormat="false" ht="12.75" hidden="false" customHeight="false" outlineLevel="0" collapsed="false">
      <c r="B81" s="22"/>
      <c r="C81" s="22"/>
      <c r="D81" s="22"/>
      <c r="E81" s="22"/>
      <c r="F81" s="22"/>
      <c r="G81" s="22"/>
      <c r="H81" s="22"/>
    </row>
    <row r="82" customFormat="false" ht="12.75" hidden="false" customHeight="false" outlineLevel="0" collapsed="false">
      <c r="B82" s="22"/>
      <c r="C82" s="22"/>
      <c r="D82" s="22"/>
      <c r="E82" s="22"/>
      <c r="F82" s="22"/>
      <c r="G82" s="22"/>
      <c r="H82" s="22"/>
    </row>
    <row r="83" customFormat="false" ht="22.5" hidden="false" customHeight="true" outlineLevel="0" collapsed="false">
      <c r="B83" s="10" t="s">
        <v>93</v>
      </c>
      <c r="C83" s="13"/>
      <c r="D83" s="13"/>
      <c r="E83" s="13"/>
      <c r="F83" s="13"/>
      <c r="G83" s="13"/>
      <c r="H83" s="13"/>
    </row>
    <row r="84" customFormat="false" ht="18" hidden="false" customHeight="true" outlineLevel="0" collapsed="false">
      <c r="B84" s="14" t="s">
        <v>94</v>
      </c>
      <c r="C84" s="15"/>
      <c r="D84" s="16" t="s">
        <v>70</v>
      </c>
      <c r="E84" s="16" t="s">
        <v>70</v>
      </c>
      <c r="F84" s="16" t="s">
        <v>70</v>
      </c>
      <c r="G84" s="16" t="s">
        <v>71</v>
      </c>
      <c r="H84" s="16" t="s">
        <v>72</v>
      </c>
    </row>
    <row r="85" customFormat="false" ht="18" hidden="false" customHeight="true" outlineLevel="0" collapsed="false">
      <c r="B85" s="17"/>
      <c r="C85" s="18"/>
      <c r="D85" s="19" t="s">
        <v>74</v>
      </c>
      <c r="E85" s="19" t="s">
        <v>75</v>
      </c>
      <c r="F85" s="19" t="s">
        <v>76</v>
      </c>
      <c r="G85" s="20" t="s">
        <v>77</v>
      </c>
      <c r="H85" s="21" t="s">
        <v>78</v>
      </c>
    </row>
    <row r="86" customFormat="false" ht="22.5" hidden="false" customHeight="true" outlineLevel="0" collapsed="false">
      <c r="B86" s="22" t="s">
        <v>95</v>
      </c>
      <c r="C86" s="22"/>
      <c r="D86" s="23" t="n">
        <v>4915086</v>
      </c>
      <c r="E86" s="23" t="n">
        <v>5154498</v>
      </c>
      <c r="F86" s="23" t="n">
        <v>5133323</v>
      </c>
      <c r="G86" s="24" t="n">
        <v>0.218762710281107</v>
      </c>
      <c r="H86" s="24" t="n">
        <v>-0.00410806251161607</v>
      </c>
    </row>
    <row r="87" customFormat="false" ht="12.75" hidden="false" customHeight="false" outlineLevel="0" collapsed="false">
      <c r="B87" s="22" t="s">
        <v>81</v>
      </c>
      <c r="C87" s="22"/>
      <c r="D87" s="23" t="n">
        <v>3691318</v>
      </c>
      <c r="E87" s="23" t="n">
        <v>3860871</v>
      </c>
      <c r="F87" s="23" t="n">
        <v>4095673</v>
      </c>
      <c r="G87" s="24" t="n">
        <v>0.174542012241418</v>
      </c>
      <c r="H87" s="24" t="n">
        <v>0.0608158107328631</v>
      </c>
    </row>
    <row r="88" customFormat="false" ht="12.75" hidden="false" customHeight="false" outlineLevel="0" collapsed="false">
      <c r="B88" s="22" t="s">
        <v>96</v>
      </c>
      <c r="C88" s="22"/>
      <c r="D88" s="23" t="n">
        <v>1741724</v>
      </c>
      <c r="E88" s="23" t="n">
        <v>1782331</v>
      </c>
      <c r="F88" s="23" t="n">
        <v>1969020</v>
      </c>
      <c r="G88" s="24" t="n">
        <v>0.0839121465369907</v>
      </c>
      <c r="H88" s="24" t="n">
        <v>0.104744292726772</v>
      </c>
    </row>
    <row r="89" customFormat="false" ht="12.75" hidden="false" customHeight="false" outlineLevel="0" collapsed="false">
      <c r="B89" s="22" t="s">
        <v>97</v>
      </c>
      <c r="C89" s="22"/>
      <c r="D89" s="23" t="n">
        <v>1665593</v>
      </c>
      <c r="E89" s="23" t="n">
        <v>1731852</v>
      </c>
      <c r="F89" s="23" t="n">
        <v>1685284</v>
      </c>
      <c r="G89" s="24" t="n">
        <v>0.0718203969306791</v>
      </c>
      <c r="H89" s="24" t="n">
        <v>-0.0268891337135044</v>
      </c>
    </row>
    <row r="90" customFormat="false" ht="12.75" hidden="false" customHeight="false" outlineLevel="0" collapsed="false">
      <c r="B90" s="22" t="s">
        <v>98</v>
      </c>
      <c r="C90" s="22"/>
      <c r="D90" s="23" t="n">
        <v>990209</v>
      </c>
      <c r="E90" s="23" t="n">
        <v>1359629</v>
      </c>
      <c r="F90" s="23" t="n">
        <v>1364246</v>
      </c>
      <c r="G90" s="24" t="n">
        <v>0.0581389778999215</v>
      </c>
      <c r="H90" s="24" t="n">
        <v>0.00339577928979155</v>
      </c>
    </row>
    <row r="91" customFormat="false" ht="12.75" hidden="false" customHeight="false" outlineLevel="0" collapsed="false">
      <c r="B91" s="22" t="s">
        <v>99</v>
      </c>
      <c r="C91" s="22"/>
      <c r="D91" s="23" t="n">
        <v>931135</v>
      </c>
      <c r="E91" s="23" t="n">
        <v>1153420</v>
      </c>
      <c r="F91" s="23" t="n">
        <v>1267385</v>
      </c>
      <c r="G91" s="24" t="n">
        <v>0.0540111303281754</v>
      </c>
      <c r="H91" s="24" t="n">
        <v>0.0988061590747516</v>
      </c>
    </row>
    <row r="92" customFormat="false" ht="12.75" hidden="false" customHeight="false" outlineLevel="0" collapsed="false">
      <c r="B92" s="22" t="s">
        <v>100</v>
      </c>
      <c r="C92" s="22"/>
      <c r="D92" s="23" t="n">
        <v>1569870</v>
      </c>
      <c r="E92" s="23" t="n">
        <v>1472515</v>
      </c>
      <c r="F92" s="23" t="n">
        <v>1253627</v>
      </c>
      <c r="G92" s="24" t="n">
        <v>0.0534248166736387</v>
      </c>
      <c r="H92" s="24" t="n">
        <v>-0.148649079975416</v>
      </c>
    </row>
    <row r="93" customFormat="false" ht="12.75" hidden="false" customHeight="false" outlineLevel="0" collapsed="false">
      <c r="B93" s="22" t="s">
        <v>101</v>
      </c>
      <c r="C93" s="22"/>
      <c r="D93" s="23" t="n">
        <v>1101027</v>
      </c>
      <c r="E93" s="23" t="n">
        <v>1148076</v>
      </c>
      <c r="F93" s="23" t="n">
        <v>1145128</v>
      </c>
      <c r="G93" s="24" t="n">
        <v>0.0488010017874938</v>
      </c>
      <c r="H93" s="24" t="n">
        <v>-0.00256777425884698</v>
      </c>
    </row>
    <row r="94" customFormat="false" ht="12.75" hidden="false" customHeight="false" outlineLevel="0" collapsed="false">
      <c r="B94" s="22" t="s">
        <v>102</v>
      </c>
      <c r="C94" s="22"/>
      <c r="D94" s="23" t="n">
        <v>479432</v>
      </c>
      <c r="E94" s="23" t="n">
        <v>632054</v>
      </c>
      <c r="F94" s="23" t="n">
        <v>824499</v>
      </c>
      <c r="G94" s="24" t="n">
        <v>0.0351370127817911</v>
      </c>
      <c r="H94" s="24" t="n">
        <v>0.304475566961051</v>
      </c>
    </row>
    <row r="95" customFormat="false" ht="12.75" hidden="false" customHeight="false" outlineLevel="0" collapsed="false">
      <c r="B95" s="22" t="s">
        <v>103</v>
      </c>
      <c r="C95" s="22"/>
      <c r="D95" s="23" t="n">
        <v>765395</v>
      </c>
      <c r="E95" s="23" t="n">
        <v>789046</v>
      </c>
      <c r="F95" s="23" t="n">
        <v>754088</v>
      </c>
      <c r="G95" s="24" t="n">
        <v>0.0321363636518604</v>
      </c>
      <c r="H95" s="24" t="n">
        <v>-0.0443041343597205</v>
      </c>
    </row>
    <row r="96" customFormat="false" ht="12.75" hidden="false" customHeight="false" outlineLevel="0" collapsed="false">
      <c r="B96" s="22" t="s">
        <v>104</v>
      </c>
      <c r="C96" s="22"/>
      <c r="D96" s="23" t="n">
        <v>17850789</v>
      </c>
      <c r="E96" s="23" t="n">
        <v>19084292</v>
      </c>
      <c r="F96" s="23" t="n">
        <v>19492273</v>
      </c>
      <c r="G96" s="24" t="n">
        <v>0.830686569113075</v>
      </c>
      <c r="H96" s="24" t="n">
        <v>0.0213778430973494</v>
      </c>
    </row>
    <row r="97" customFormat="false" ht="12.75" hidden="false" customHeight="false" outlineLevel="0" collapsed="false">
      <c r="B97" s="22" t="s">
        <v>105</v>
      </c>
      <c r="C97" s="22"/>
      <c r="D97" s="23" t="n">
        <v>3636295</v>
      </c>
      <c r="E97" s="23" t="n">
        <v>3691387</v>
      </c>
      <c r="F97" s="23" t="n">
        <v>3972983</v>
      </c>
      <c r="G97" s="24" t="n">
        <v>0.169313430886925</v>
      </c>
      <c r="H97" s="24" t="n">
        <v>0.0762846052174968</v>
      </c>
    </row>
    <row r="98" customFormat="false" ht="22.5" hidden="false" customHeight="true" outlineLevel="0" collapsed="false">
      <c r="B98" s="17" t="s">
        <v>106</v>
      </c>
      <c r="C98" s="17"/>
      <c r="D98" s="25" t="n">
        <v>21487084</v>
      </c>
      <c r="E98" s="25" t="n">
        <v>22775679</v>
      </c>
      <c r="F98" s="25" t="n">
        <v>23465256</v>
      </c>
      <c r="G98" s="26" t="n">
        <v>1</v>
      </c>
      <c r="H98" s="26" t="n">
        <v>0.0302769019531756</v>
      </c>
    </row>
    <row r="99" customFormat="false" ht="12.75" hidden="false" customHeight="false" outlineLevel="0" collapsed="false">
      <c r="B99" s="22"/>
      <c r="C99" s="22"/>
      <c r="D99" s="22"/>
      <c r="E99" s="22"/>
      <c r="F99" s="22"/>
      <c r="G99" s="22"/>
      <c r="H99" s="22"/>
    </row>
    <row r="100" customFormat="false" ht="12.75" hidden="false" customHeight="false" outlineLevel="0" collapsed="false">
      <c r="B100" s="22"/>
      <c r="C100" s="22"/>
      <c r="D100" s="22"/>
      <c r="E100" s="22"/>
      <c r="F100" s="22"/>
      <c r="G100" s="22"/>
      <c r="H100" s="22"/>
    </row>
    <row r="101" customFormat="false" ht="22.5" hidden="false" customHeight="true" outlineLevel="0" collapsed="false">
      <c r="B101" s="10" t="s">
        <v>107</v>
      </c>
      <c r="C101" s="13"/>
      <c r="D101" s="13"/>
      <c r="E101" s="13"/>
      <c r="F101" s="13"/>
      <c r="G101" s="13"/>
      <c r="H101" s="13"/>
    </row>
    <row r="102" customFormat="false" ht="18" hidden="false" customHeight="true" outlineLevel="0" collapsed="false">
      <c r="B102" s="14" t="s">
        <v>108</v>
      </c>
      <c r="C102" s="15"/>
      <c r="D102" s="16" t="s">
        <v>70</v>
      </c>
      <c r="E102" s="16" t="s">
        <v>70</v>
      </c>
      <c r="F102" s="16" t="s">
        <v>70</v>
      </c>
      <c r="G102" s="16" t="s">
        <v>71</v>
      </c>
      <c r="H102" s="16" t="s">
        <v>72</v>
      </c>
    </row>
    <row r="103" customFormat="false" ht="18" hidden="false" customHeight="true" outlineLevel="0" collapsed="false">
      <c r="B103" s="17"/>
      <c r="C103" s="18"/>
      <c r="D103" s="19" t="s">
        <v>74</v>
      </c>
      <c r="E103" s="19" t="s">
        <v>75</v>
      </c>
      <c r="F103" s="19" t="s">
        <v>76</v>
      </c>
      <c r="G103" s="20" t="s">
        <v>77</v>
      </c>
      <c r="H103" s="21" t="s">
        <v>78</v>
      </c>
    </row>
    <row r="104" customFormat="false" ht="22.5" hidden="false" customHeight="true" outlineLevel="0" collapsed="false">
      <c r="B104" s="22" t="s">
        <v>80</v>
      </c>
      <c r="C104" s="22"/>
      <c r="D104" s="28" t="n">
        <v>9865970</v>
      </c>
      <c r="E104" s="28" t="n">
        <v>10378240</v>
      </c>
      <c r="F104" s="28" t="n">
        <v>10548928</v>
      </c>
      <c r="G104" s="24" t="n">
        <v>0.449555206216374</v>
      </c>
      <c r="H104" s="24" t="n">
        <v>0.0164467192895905</v>
      </c>
    </row>
    <row r="105" customFormat="false" ht="12.75" hidden="false" customHeight="false" outlineLevel="0" collapsed="false">
      <c r="B105" s="22" t="s">
        <v>84</v>
      </c>
      <c r="C105" s="22"/>
      <c r="D105" s="28" t="n">
        <v>4291290</v>
      </c>
      <c r="E105" s="28" t="n">
        <v>4565084</v>
      </c>
      <c r="F105" s="28" t="n">
        <v>4732544</v>
      </c>
      <c r="G105" s="24" t="n">
        <v>0.201683032991415</v>
      </c>
      <c r="H105" s="24" t="n">
        <v>0.0366827861217888</v>
      </c>
    </row>
    <row r="106" customFormat="false" ht="12.75" hidden="false" customHeight="false" outlineLevel="0" collapsed="false">
      <c r="B106" s="22" t="s">
        <v>85</v>
      </c>
      <c r="C106" s="22"/>
      <c r="D106" s="28" t="n">
        <v>3763314</v>
      </c>
      <c r="E106" s="28" t="n">
        <v>3921752</v>
      </c>
      <c r="F106" s="28" t="n">
        <v>4032988</v>
      </c>
      <c r="G106" s="24" t="n">
        <v>0.171870615858612</v>
      </c>
      <c r="H106" s="24" t="n">
        <v>0.0283638537062007</v>
      </c>
    </row>
    <row r="107" customFormat="false" ht="12.75" hidden="false" customHeight="false" outlineLevel="0" collapsed="false">
      <c r="B107" s="22" t="s">
        <v>82</v>
      </c>
      <c r="C107" s="22"/>
      <c r="D107" s="28" t="n">
        <v>2034877</v>
      </c>
      <c r="E107" s="28" t="n">
        <v>2373568</v>
      </c>
      <c r="F107" s="28" t="n">
        <v>2533022</v>
      </c>
      <c r="G107" s="24" t="n">
        <v>0.107947767541935</v>
      </c>
      <c r="H107" s="24" t="n">
        <v>0.0671790317361879</v>
      </c>
    </row>
    <row r="108" customFormat="false" ht="12.75" hidden="false" customHeight="false" outlineLevel="0" collapsed="false">
      <c r="B108" s="22" t="s">
        <v>109</v>
      </c>
      <c r="C108" s="22"/>
      <c r="D108" s="28" t="n">
        <v>791709</v>
      </c>
      <c r="E108" s="28" t="n">
        <v>702048</v>
      </c>
      <c r="F108" s="28" t="n">
        <v>595461</v>
      </c>
      <c r="G108" s="24" t="n">
        <v>0.0253762839834349</v>
      </c>
      <c r="H108" s="24" t="n">
        <v>-0.151822952276767</v>
      </c>
    </row>
    <row r="109" customFormat="false" ht="12.75" hidden="false" customHeight="false" outlineLevel="0" collapsed="false">
      <c r="B109" s="22" t="s">
        <v>110</v>
      </c>
      <c r="C109" s="22"/>
      <c r="D109" s="28" t="n">
        <v>400489</v>
      </c>
      <c r="E109" s="28" t="n">
        <v>455149</v>
      </c>
      <c r="F109" s="28" t="n">
        <v>479679</v>
      </c>
      <c r="G109" s="24" t="n">
        <v>0.0204420953259577</v>
      </c>
      <c r="H109" s="24" t="n">
        <v>0.0538944389639437</v>
      </c>
    </row>
    <row r="110" customFormat="false" ht="12.75" hidden="false" customHeight="false" outlineLevel="0" collapsed="false">
      <c r="B110" s="22" t="s">
        <v>111</v>
      </c>
      <c r="C110" s="22"/>
      <c r="D110" s="28" t="n">
        <v>193441</v>
      </c>
      <c r="E110" s="28" t="n">
        <v>210762</v>
      </c>
      <c r="F110" s="28" t="n">
        <v>339144</v>
      </c>
      <c r="G110" s="24" t="n">
        <v>0.0144530279149735</v>
      </c>
      <c r="H110" s="24" t="n">
        <v>0.609132576081077</v>
      </c>
    </row>
    <row r="111" customFormat="false" ht="12.75" hidden="false" customHeight="false" outlineLevel="0" collapsed="false">
      <c r="B111" s="22" t="s">
        <v>112</v>
      </c>
      <c r="C111" s="22"/>
      <c r="D111" s="28" t="n">
        <v>126828</v>
      </c>
      <c r="E111" s="28" t="n">
        <v>151319</v>
      </c>
      <c r="F111" s="28" t="n">
        <v>187837</v>
      </c>
      <c r="G111" s="24" t="n">
        <v>0.00800489881721299</v>
      </c>
      <c r="H111" s="24" t="n">
        <v>0.241331227407001</v>
      </c>
    </row>
    <row r="112" customFormat="false" ht="12.75" hidden="false" customHeight="false" outlineLevel="0" collapsed="false">
      <c r="B112" s="22" t="s">
        <v>113</v>
      </c>
      <c r="C112" s="22"/>
      <c r="D112" s="28" t="n">
        <v>19166</v>
      </c>
      <c r="E112" s="28" t="n">
        <v>17277</v>
      </c>
      <c r="F112" s="28" t="n">
        <v>14411</v>
      </c>
      <c r="G112" s="24" t="n">
        <v>0.000614142031947148</v>
      </c>
      <c r="H112" s="24" t="n">
        <v>-0.165885281009435</v>
      </c>
    </row>
    <row r="113" customFormat="false" ht="12.75" hidden="false" customHeight="false" outlineLevel="0" collapsed="false">
      <c r="B113" s="22" t="s">
        <v>114</v>
      </c>
      <c r="C113" s="22"/>
      <c r="D113" s="28" t="s">
        <v>115</v>
      </c>
      <c r="E113" s="28" t="n">
        <v>480</v>
      </c>
      <c r="F113" s="28" t="n">
        <v>1242</v>
      </c>
      <c r="G113" s="24" t="n">
        <v>5.29293181374199E-005</v>
      </c>
      <c r="H113" s="24" t="n">
        <v>1.5875</v>
      </c>
    </row>
    <row r="114" customFormat="false" ht="22.5" hidden="false" customHeight="true" outlineLevel="0" collapsed="false">
      <c r="B114" s="17" t="s">
        <v>116</v>
      </c>
      <c r="C114" s="17"/>
      <c r="D114" s="29" t="n">
        <v>21487084</v>
      </c>
      <c r="E114" s="29" t="n">
        <v>22775679</v>
      </c>
      <c r="F114" s="29" t="n">
        <v>23465256</v>
      </c>
      <c r="G114" s="26" t="n">
        <v>1</v>
      </c>
      <c r="H114" s="26" t="n">
        <v>0.0302769019531756</v>
      </c>
    </row>
    <row r="115" customFormat="false" ht="12.75" hidden="false" customHeight="false" outlineLevel="0" collapsed="false">
      <c r="C115" s="30"/>
      <c r="D115" s="30"/>
      <c r="E115" s="30"/>
      <c r="F115" s="30"/>
      <c r="G115" s="30"/>
    </row>
    <row r="116" customFormat="false" ht="12.75" hidden="false" customHeight="false" outlineLevel="0" collapsed="false">
      <c r="B116" s="6" t="s">
        <v>117</v>
      </c>
    </row>
    <row r="117" customFormat="false" ht="12.75" hidden="false" customHeight="false" outlineLevel="0" collapsed="false">
      <c r="B117" s="6" t="s">
        <v>118</v>
      </c>
    </row>
    <row r="118" customFormat="false" ht="12.75" hidden="false" customHeight="false" outlineLevel="0" collapsed="false">
      <c r="B118" s="6" t="s">
        <v>119</v>
      </c>
    </row>
    <row r="119" customFormat="false" ht="12.75" hidden="false" customHeight="false" outlineLevel="0" collapsed="false">
      <c r="B119" s="6" t="s">
        <v>120</v>
      </c>
    </row>
    <row r="122" customFormat="false" ht="12.75" hidden="false" customHeight="true" outlineLevel="0" collapsed="false">
      <c r="B122" s="13"/>
      <c r="C122" s="13"/>
      <c r="D122" s="13"/>
      <c r="E122" s="13"/>
      <c r="F122" s="13"/>
      <c r="G122" s="13"/>
      <c r="H122" s="13"/>
    </row>
    <row r="123" customFormat="false" ht="12.75" hidden="false" customHeight="false" outlineLevel="0" collapsed="false">
      <c r="B123" s="31"/>
      <c r="C123" s="31"/>
      <c r="D123" s="31"/>
      <c r="E123" s="31"/>
      <c r="F123" s="31"/>
      <c r="G123" s="31"/>
      <c r="H123" s="31"/>
    </row>
    <row r="124" customFormat="false" ht="22.5" hidden="false" customHeight="true" outlineLevel="0" collapsed="false">
      <c r="B124" s="11" t="s">
        <v>121</v>
      </c>
    </row>
    <row r="125" customFormat="false" ht="12.75" hidden="false" customHeight="false" outlineLevel="0" collapsed="false">
      <c r="B125" s="32"/>
    </row>
    <row r="126" customFormat="false" ht="12.75" hidden="false" customHeight="true" outlineLevel="0" collapsed="false">
      <c r="B126" s="33" t="s">
        <v>122</v>
      </c>
      <c r="C126" s="33"/>
      <c r="D126" s="33"/>
      <c r="E126" s="33"/>
      <c r="F126" s="33"/>
      <c r="G126" s="33"/>
      <c r="H126" s="33"/>
    </row>
    <row r="134" customFormat="false" ht="12.75" hidden="false" customHeight="true" outlineLevel="0" collapsed="false">
      <c r="B134" s="33" t="s">
        <v>123</v>
      </c>
      <c r="C134" s="33"/>
      <c r="D134" s="33"/>
      <c r="E134" s="33"/>
      <c r="F134" s="33"/>
      <c r="G134" s="33"/>
      <c r="H134" s="33"/>
    </row>
    <row r="142" customFormat="false" ht="12.75" hidden="false" customHeight="true" outlineLevel="0" collapsed="false">
      <c r="B142" s="33" t="s">
        <v>124</v>
      </c>
      <c r="C142" s="33"/>
      <c r="D142" s="33"/>
      <c r="E142" s="33"/>
      <c r="F142" s="33"/>
      <c r="G142" s="33"/>
      <c r="H142" s="33"/>
    </row>
    <row r="151" customFormat="false" ht="12.75" hidden="false" customHeight="false" outlineLevel="0" collapsed="false">
      <c r="B151" s="6" t="s">
        <v>125</v>
      </c>
      <c r="D151" s="6" t="s">
        <v>126</v>
      </c>
      <c r="F151" s="6" t="s">
        <v>127</v>
      </c>
    </row>
    <row r="152" customFormat="false" ht="12.75" hidden="false" customHeight="false" outlineLevel="0" collapsed="false">
      <c r="B152" s="6" t="s">
        <v>128</v>
      </c>
      <c r="D152" s="6" t="s">
        <v>129</v>
      </c>
      <c r="F152" s="6" t="s">
        <v>130</v>
      </c>
    </row>
    <row r="153" customFormat="false" ht="12.75" hidden="false" customHeight="false" outlineLevel="0" collapsed="false">
      <c r="B153" s="6" t="s">
        <v>131</v>
      </c>
      <c r="D153" s="6" t="s">
        <v>132</v>
      </c>
      <c r="F153" s="6" t="s">
        <v>133</v>
      </c>
    </row>
    <row r="154" customFormat="false" ht="12.75" hidden="false" customHeight="false" outlineLevel="0" collapsed="false">
      <c r="B154" s="6" t="s">
        <v>134</v>
      </c>
      <c r="D154" s="6" t="s">
        <v>135</v>
      </c>
      <c r="F154" s="6" t="s">
        <v>136</v>
      </c>
    </row>
    <row r="155" customFormat="false" ht="12.75" hidden="false" customHeight="false" outlineLevel="0" collapsed="false">
      <c r="B155" s="6" t="s">
        <v>137</v>
      </c>
      <c r="D155" s="6" t="s">
        <v>138</v>
      </c>
      <c r="F155" s="6" t="s">
        <v>139</v>
      </c>
    </row>
    <row r="161" customFormat="false" ht="22.5" hidden="false" customHeight="true" outlineLevel="0" collapsed="false">
      <c r="B161" s="10" t="s">
        <v>140</v>
      </c>
      <c r="C161" s="13"/>
      <c r="D161" s="13"/>
      <c r="E161" s="13"/>
      <c r="F161" s="13"/>
      <c r="G161" s="13"/>
      <c r="H161" s="13"/>
    </row>
    <row r="162" customFormat="false" ht="18" hidden="false" customHeight="true" outlineLevel="0" collapsed="false">
      <c r="B162" s="14"/>
      <c r="C162" s="15"/>
      <c r="D162" s="16" t="s">
        <v>70</v>
      </c>
      <c r="E162" s="16" t="s">
        <v>70</v>
      </c>
      <c r="F162" s="16" t="s">
        <v>70</v>
      </c>
      <c r="G162" s="34" t="s">
        <v>141</v>
      </c>
      <c r="H162" s="34"/>
    </row>
    <row r="163" customFormat="false" ht="18" hidden="false" customHeight="true" outlineLevel="0" collapsed="false">
      <c r="B163" s="17"/>
      <c r="C163" s="18"/>
      <c r="D163" s="19" t="s">
        <v>74</v>
      </c>
      <c r="E163" s="19" t="s">
        <v>75</v>
      </c>
      <c r="F163" s="19" t="s">
        <v>76</v>
      </c>
      <c r="G163" s="20" t="s">
        <v>142</v>
      </c>
      <c r="H163" s="21" t="s">
        <v>143</v>
      </c>
    </row>
    <row r="164" customFormat="false" ht="12.75" hidden="false" customHeight="false" outlineLevel="0" collapsed="false">
      <c r="G164" s="35"/>
      <c r="H164" s="35"/>
    </row>
    <row r="165" customFormat="false" ht="12.75" hidden="false" customHeight="false" outlineLevel="0" collapsed="false">
      <c r="B165" s="6" t="s">
        <v>144</v>
      </c>
      <c r="D165" s="36" t="n">
        <v>21487084</v>
      </c>
      <c r="E165" s="36" t="n">
        <v>22775679</v>
      </c>
      <c r="F165" s="36" t="n">
        <v>23465256</v>
      </c>
      <c r="G165" s="24" t="n">
        <v>0.0302769019531756</v>
      </c>
      <c r="H165" s="24" t="n">
        <v>0.0920633064961258</v>
      </c>
      <c r="J165" s="37" t="n">
        <v>22.775679</v>
      </c>
      <c r="K165" s="37" t="n">
        <v>23.465256</v>
      </c>
    </row>
    <row r="166" customFormat="false" ht="12.75" hidden="false" customHeight="false" outlineLevel="0" collapsed="false">
      <c r="B166" s="6" t="s">
        <v>145</v>
      </c>
      <c r="D166" s="36" t="n">
        <v>746727.87</v>
      </c>
      <c r="E166" s="36" t="n">
        <v>761848.073</v>
      </c>
      <c r="F166" s="36" t="n">
        <v>755235.038</v>
      </c>
      <c r="G166" s="24" t="n">
        <v>-0.00868025428476739</v>
      </c>
      <c r="H166" s="24" t="n">
        <v>0.0113925947346788</v>
      </c>
    </row>
    <row r="167" customFormat="false" ht="12.75" hidden="false" customHeight="false" outlineLevel="0" collapsed="false">
      <c r="B167" s="6" t="s">
        <v>146</v>
      </c>
      <c r="D167" s="36" t="n">
        <v>32030.508</v>
      </c>
      <c r="E167" s="36" t="n">
        <v>36288.289</v>
      </c>
      <c r="F167" s="36" t="n">
        <v>39030.608</v>
      </c>
      <c r="G167" s="24" t="n">
        <v>0.0755703582497374</v>
      </c>
      <c r="H167" s="24" t="n">
        <v>0.218544769880016</v>
      </c>
    </row>
    <row r="168" customFormat="false" ht="12.75" hidden="false" customHeight="false" outlineLevel="0" collapsed="false">
      <c r="B168" s="6" t="s">
        <v>147</v>
      </c>
      <c r="D168" s="36" t="n">
        <v>29930922</v>
      </c>
      <c r="E168" s="36" t="n">
        <v>29834968</v>
      </c>
      <c r="F168" s="36" t="n">
        <v>31525997</v>
      </c>
      <c r="G168" s="24" t="n">
        <v>0.0566794306600228</v>
      </c>
      <c r="H168" s="24" t="n">
        <v>0.0532918765415913</v>
      </c>
      <c r="J168" s="37" t="n">
        <v>29.834968</v>
      </c>
      <c r="K168" s="37" t="n">
        <v>31.525997</v>
      </c>
    </row>
    <row r="169" customFormat="false" ht="12.75" hidden="false" customHeight="false" outlineLevel="0" collapsed="false">
      <c r="B169" s="6" t="s">
        <v>148</v>
      </c>
      <c r="D169" s="36" t="n">
        <v>118118</v>
      </c>
      <c r="E169" s="36" t="n">
        <v>120641</v>
      </c>
      <c r="F169" s="36" t="n">
        <v>128758</v>
      </c>
      <c r="G169" s="24" t="n">
        <v>0.067282267222586</v>
      </c>
      <c r="H169" s="24" t="n">
        <v>0.0900794121133104</v>
      </c>
    </row>
    <row r="170" customFormat="false" ht="12.75" hidden="false" customHeight="false" outlineLevel="0" collapsed="false">
      <c r="B170" s="6" t="s">
        <v>149</v>
      </c>
      <c r="D170" s="36" t="n">
        <v>131550</v>
      </c>
      <c r="E170" s="36" t="n">
        <v>134530</v>
      </c>
      <c r="F170" s="36" t="n">
        <v>143342</v>
      </c>
      <c r="G170" s="24" t="n">
        <v>0.0655021184865829</v>
      </c>
      <c r="H170" s="24" t="n">
        <v>0.0896389205625238</v>
      </c>
    </row>
    <row r="171" customFormat="false" ht="13.5" hidden="false" customHeight="false" outlineLevel="0" collapsed="false">
      <c r="B171" s="38"/>
      <c r="C171" s="38"/>
      <c r="D171" s="38"/>
      <c r="E171" s="38"/>
      <c r="F171" s="38"/>
      <c r="G171" s="38"/>
      <c r="H171" s="38"/>
    </row>
    <row r="188" customFormat="false" ht="12.75" hidden="false" customHeight="true" outlineLevel="0" collapsed="false">
      <c r="B188" s="13"/>
      <c r="C188" s="13"/>
      <c r="D188" s="13"/>
      <c r="E188" s="13"/>
      <c r="F188" s="13"/>
      <c r="G188" s="13"/>
      <c r="H188" s="13"/>
    </row>
    <row r="189" customFormat="false" ht="12.75" hidden="false" customHeight="false" outlineLevel="0" collapsed="false">
      <c r="B189" s="31"/>
      <c r="C189" s="31"/>
      <c r="D189" s="31"/>
      <c r="E189" s="31"/>
      <c r="F189" s="31"/>
      <c r="G189" s="31"/>
      <c r="H189" s="31"/>
    </row>
    <row r="191" customFormat="false" ht="12.75" hidden="false" customHeight="false" outlineLevel="0" collapsed="false">
      <c r="B191" s="6" t="s">
        <v>150</v>
      </c>
      <c r="F191" s="6" t="s">
        <v>151</v>
      </c>
    </row>
    <row r="192" customFormat="false" ht="12.75" hidden="false" customHeight="false" outlineLevel="0" collapsed="false">
      <c r="J192" s="6" t="s">
        <v>123</v>
      </c>
      <c r="M192" s="6" t="s">
        <v>124</v>
      </c>
    </row>
    <row r="193" customFormat="false" ht="12.75" hidden="false" customHeight="false" outlineLevel="0" collapsed="false">
      <c r="B193" s="6" t="s">
        <v>124</v>
      </c>
      <c r="C193" s="39" t="n">
        <v>14.237305</v>
      </c>
      <c r="F193" s="6" t="s">
        <v>152</v>
      </c>
      <c r="G193" s="40" t="n">
        <v>0.246854285331471</v>
      </c>
      <c r="I193" s="6" t="s">
        <v>152</v>
      </c>
      <c r="J193" s="40" t="n">
        <v>0.314024221780783</v>
      </c>
      <c r="L193" s="6" t="s">
        <v>152</v>
      </c>
      <c r="M193" s="40" t="n">
        <v>0.364162810307147</v>
      </c>
      <c r="O193" s="41"/>
      <c r="P193" s="41"/>
    </row>
    <row r="194" customFormat="false" ht="12.75" hidden="false" customHeight="false" outlineLevel="0" collapsed="false">
      <c r="B194" s="6" t="s">
        <v>153</v>
      </c>
      <c r="C194" s="39" t="n">
        <v>14.986563</v>
      </c>
      <c r="D194" s="42"/>
      <c r="F194" s="6" t="s">
        <v>154</v>
      </c>
      <c r="G194" s="40" t="n">
        <v>0.115701358638491</v>
      </c>
      <c r="I194" s="6" t="s">
        <v>154</v>
      </c>
      <c r="J194" s="40" t="n">
        <v>0.109234781117021</v>
      </c>
      <c r="L194" s="6" t="s">
        <v>155</v>
      </c>
      <c r="M194" s="40" t="n">
        <v>0.0953528072904247</v>
      </c>
      <c r="O194" s="41"/>
    </row>
    <row r="195" customFormat="false" ht="12.75" hidden="false" customHeight="false" outlineLevel="0" collapsed="false">
      <c r="B195" s="6" t="s">
        <v>156</v>
      </c>
      <c r="C195" s="39" t="n">
        <v>16.487674</v>
      </c>
      <c r="D195" s="42"/>
      <c r="F195" s="6" t="s">
        <v>155</v>
      </c>
      <c r="G195" s="40" t="n">
        <v>0.0946177616813556</v>
      </c>
      <c r="I195" s="6" t="s">
        <v>155</v>
      </c>
      <c r="J195" s="40" t="n">
        <v>0.0897444010238816</v>
      </c>
      <c r="L195" s="6" t="s">
        <v>154</v>
      </c>
      <c r="M195" s="40" t="n">
        <v>0.0812487335208454</v>
      </c>
      <c r="O195" s="41"/>
      <c r="P195" s="40"/>
    </row>
    <row r="196" customFormat="false" ht="12.75" hidden="false" customHeight="false" outlineLevel="0" collapsed="false">
      <c r="B196" s="6" t="s">
        <v>157</v>
      </c>
      <c r="C196" s="39" t="n">
        <v>16.799715</v>
      </c>
      <c r="D196" s="42"/>
      <c r="F196" s="6" t="s">
        <v>158</v>
      </c>
      <c r="G196" s="40" t="n">
        <v>0.0704400582716847</v>
      </c>
      <c r="I196" s="6" t="s">
        <v>159</v>
      </c>
      <c r="J196" s="40" t="n">
        <v>0.0548449792291905</v>
      </c>
      <c r="L196" s="6" t="s">
        <v>160</v>
      </c>
      <c r="M196" s="40" t="n">
        <v>0.0462345226150595</v>
      </c>
    </row>
    <row r="197" customFormat="false" ht="12.75" hidden="false" customHeight="false" outlineLevel="0" collapsed="false">
      <c r="B197" s="6" t="s">
        <v>161</v>
      </c>
      <c r="C197" s="39" t="n">
        <v>16.682373</v>
      </c>
      <c r="D197" s="42"/>
      <c r="F197" s="6" t="s">
        <v>162</v>
      </c>
      <c r="G197" s="40" t="n">
        <v>0.0596273060050996</v>
      </c>
      <c r="I197" s="6" t="s">
        <v>163</v>
      </c>
      <c r="J197" s="40" t="n">
        <v>0.0429798529925509</v>
      </c>
      <c r="L197" s="6" t="s">
        <v>159</v>
      </c>
      <c r="M197" s="40" t="n">
        <v>0.045625348336641</v>
      </c>
      <c r="O197" s="41"/>
    </row>
    <row r="198" customFormat="false" ht="12.75" hidden="false" customHeight="false" outlineLevel="0" collapsed="false">
      <c r="B198" s="6" t="s">
        <v>123</v>
      </c>
      <c r="C198" s="39" t="n">
        <v>16.450731</v>
      </c>
      <c r="D198" s="42"/>
      <c r="F198" s="6" t="s">
        <v>164</v>
      </c>
      <c r="G198" s="40" t="n">
        <v>0.0544057137071081</v>
      </c>
      <c r="I198" s="6" t="s">
        <v>165</v>
      </c>
      <c r="J198" s="40" t="n">
        <v>0.041478096018955</v>
      </c>
      <c r="L198" s="6" t="s">
        <v>166</v>
      </c>
      <c r="M198" s="40" t="n">
        <v>0.0414878377614303</v>
      </c>
    </row>
    <row r="199" customFormat="false" ht="12.75" hidden="false" customHeight="false" outlineLevel="0" collapsed="false">
      <c r="B199" s="6" t="s">
        <v>167</v>
      </c>
      <c r="C199" s="39" t="n">
        <v>19.37105</v>
      </c>
      <c r="D199" s="42"/>
      <c r="F199" s="6" t="s">
        <v>165</v>
      </c>
      <c r="G199" s="40" t="n">
        <v>0.0426445805662636</v>
      </c>
      <c r="I199" s="6" t="s">
        <v>164</v>
      </c>
      <c r="J199" s="40" t="n">
        <v>0.0381100390006985</v>
      </c>
      <c r="L199" s="6" t="s">
        <v>163</v>
      </c>
      <c r="M199" s="40" t="n">
        <v>0.0409608419570979</v>
      </c>
    </row>
    <row r="200" customFormat="false" ht="12.75" hidden="false" customHeight="false" outlineLevel="0" collapsed="false">
      <c r="B200" s="6" t="s">
        <v>168</v>
      </c>
      <c r="C200" s="39" t="n">
        <v>20.878399</v>
      </c>
      <c r="D200" s="42"/>
      <c r="F200" s="6" t="s">
        <v>159</v>
      </c>
      <c r="G200" s="40" t="n">
        <v>0.0403862203762022</v>
      </c>
      <c r="I200" s="6" t="s">
        <v>158</v>
      </c>
      <c r="J200" s="40" t="n">
        <v>0.0338563070540756</v>
      </c>
      <c r="L200" s="6" t="s">
        <v>169</v>
      </c>
      <c r="M200" s="40" t="n">
        <v>0.040594620962324</v>
      </c>
    </row>
    <row r="201" customFormat="false" ht="12.75" hidden="false" customHeight="false" outlineLevel="0" collapsed="false">
      <c r="B201" s="6" t="s">
        <v>143</v>
      </c>
      <c r="C201" s="39" t="n">
        <v>21.487084</v>
      </c>
      <c r="D201" s="42"/>
      <c r="F201" s="6" t="s">
        <v>170</v>
      </c>
      <c r="G201" s="40" t="n">
        <v>0.0345951478219543</v>
      </c>
      <c r="I201" s="6" t="s">
        <v>160</v>
      </c>
      <c r="J201" s="40" t="n">
        <v>0.0332658165767831</v>
      </c>
      <c r="L201" s="6" t="s">
        <v>164</v>
      </c>
      <c r="M201" s="40" t="n">
        <v>0.0368036647385162</v>
      </c>
    </row>
    <row r="202" customFormat="false" ht="12.75" hidden="false" customHeight="false" outlineLevel="0" collapsed="false">
      <c r="B202" s="6" t="s">
        <v>142</v>
      </c>
      <c r="C202" s="39" t="n">
        <v>22.775679</v>
      </c>
      <c r="D202" s="42"/>
      <c r="F202" s="6" t="s">
        <v>171</v>
      </c>
      <c r="G202" s="40" t="n">
        <v>0.0201028703884586</v>
      </c>
      <c r="I202" s="6" t="s">
        <v>172</v>
      </c>
      <c r="J202" s="40" t="n">
        <v>0.031100745614283</v>
      </c>
      <c r="L202" s="6" t="s">
        <v>171</v>
      </c>
      <c r="M202" s="40" t="n">
        <v>0.0280473024915881</v>
      </c>
    </row>
    <row r="203" customFormat="false" ht="12.75" hidden="false" customHeight="false" outlineLevel="0" collapsed="false">
      <c r="B203" s="6" t="s">
        <v>122</v>
      </c>
      <c r="C203" s="39" t="n">
        <v>23.465256</v>
      </c>
      <c r="D203" s="42"/>
      <c r="F203" s="6" t="s">
        <v>173</v>
      </c>
      <c r="G203" s="40" t="n">
        <v>0.220624697211912</v>
      </c>
      <c r="I203" s="6" t="s">
        <v>173</v>
      </c>
      <c r="J203" s="40" t="n">
        <v>0.211360759591777</v>
      </c>
      <c r="L203" s="6" t="s">
        <v>173</v>
      </c>
      <c r="M203" s="40" t="n">
        <v>0.179481510018926</v>
      </c>
    </row>
    <row r="204" customFormat="false" ht="12.75" hidden="false" customHeight="false" outlineLevel="0" collapsed="false">
      <c r="C204" s="39"/>
      <c r="D204" s="42"/>
    </row>
    <row r="205" customFormat="false" ht="12.75" hidden="false" customHeight="false" outlineLevel="0" collapsed="false">
      <c r="B205" s="6" t="s">
        <v>174</v>
      </c>
      <c r="C205" s="42"/>
      <c r="D205" s="42"/>
    </row>
    <row r="206" customFormat="false" ht="12.75" hidden="false" customHeight="false" outlineLevel="0" collapsed="false">
      <c r="B206" s="43"/>
      <c r="C206" s="42"/>
      <c r="D206" s="42"/>
    </row>
    <row r="207" customFormat="false" ht="12.75" hidden="false" customHeight="false" outlineLevel="0" collapsed="false">
      <c r="B207" s="43"/>
      <c r="C207" s="43" t="s">
        <v>175</v>
      </c>
      <c r="D207" s="43" t="s">
        <v>176</v>
      </c>
    </row>
    <row r="208" customFormat="false" ht="12.75" hidden="false" customHeight="false" outlineLevel="0" collapsed="false">
      <c r="B208" s="43" t="s">
        <v>177</v>
      </c>
      <c r="C208" s="39" t="n">
        <v>2.134432</v>
      </c>
      <c r="D208" s="39" t="n">
        <v>2.207325</v>
      </c>
    </row>
    <row r="209" customFormat="false" ht="12.75" hidden="false" customHeight="false" outlineLevel="0" collapsed="false">
      <c r="B209" s="43" t="s">
        <v>178</v>
      </c>
      <c r="C209" s="39" t="n">
        <v>1.751844</v>
      </c>
      <c r="D209" s="39" t="n">
        <v>1.883528</v>
      </c>
    </row>
    <row r="210" customFormat="false" ht="12.75" hidden="false" customHeight="false" outlineLevel="0" collapsed="false">
      <c r="B210" s="43" t="s">
        <v>179</v>
      </c>
      <c r="C210" s="39" t="n">
        <v>1.888462</v>
      </c>
      <c r="D210" s="39" t="n">
        <v>1.968083</v>
      </c>
    </row>
    <row r="211" customFormat="false" ht="12.75" hidden="false" customHeight="false" outlineLevel="0" collapsed="false">
      <c r="B211" s="43" t="s">
        <v>180</v>
      </c>
      <c r="C211" s="39" t="n">
        <v>1.835602</v>
      </c>
      <c r="D211" s="39" t="n">
        <v>1.846754</v>
      </c>
    </row>
    <row r="212" customFormat="false" ht="12.75" hidden="false" customHeight="false" outlineLevel="0" collapsed="false">
      <c r="B212" s="43" t="s">
        <v>181</v>
      </c>
      <c r="C212" s="39" t="n">
        <v>1.610518</v>
      </c>
      <c r="D212" s="39" t="n">
        <v>1.745985</v>
      </c>
    </row>
    <row r="213" customFormat="false" ht="12.75" hidden="false" customHeight="false" outlineLevel="0" collapsed="false">
      <c r="B213" s="43" t="s">
        <v>182</v>
      </c>
      <c r="C213" s="39" t="n">
        <v>1.759894</v>
      </c>
      <c r="D213" s="39" t="n">
        <v>1.817971</v>
      </c>
    </row>
    <row r="214" customFormat="false" ht="12.75" hidden="false" customHeight="false" outlineLevel="0" collapsed="false">
      <c r="B214" s="43" t="s">
        <v>183</v>
      </c>
      <c r="C214" s="39" t="n">
        <v>1.982065</v>
      </c>
      <c r="D214" s="39" t="n">
        <v>2.127733</v>
      </c>
    </row>
    <row r="215" customFormat="false" ht="12.75" hidden="false" customHeight="false" outlineLevel="0" collapsed="false">
      <c r="B215" s="43" t="s">
        <v>184</v>
      </c>
      <c r="C215" s="39" t="n">
        <v>1.865596</v>
      </c>
      <c r="D215" s="39" t="n">
        <v>1.924435</v>
      </c>
    </row>
    <row r="216" customFormat="false" ht="12.75" hidden="false" customHeight="false" outlineLevel="0" collapsed="false">
      <c r="B216" s="43" t="s">
        <v>185</v>
      </c>
      <c r="C216" s="39" t="n">
        <v>1.907614</v>
      </c>
      <c r="D216" s="39" t="n">
        <v>1.871478</v>
      </c>
    </row>
    <row r="217" customFormat="false" ht="12.75" hidden="false" customHeight="false" outlineLevel="0" collapsed="false">
      <c r="B217" s="43" t="s">
        <v>186</v>
      </c>
      <c r="C217" s="39" t="n">
        <v>1.981703</v>
      </c>
      <c r="D217" s="39" t="n">
        <v>2.008286</v>
      </c>
    </row>
    <row r="218" customFormat="false" ht="12.75" hidden="false" customHeight="false" outlineLevel="0" collapsed="false">
      <c r="B218" s="43" t="s">
        <v>187</v>
      </c>
      <c r="C218" s="39" t="n">
        <v>1.902776</v>
      </c>
      <c r="D218" s="39" t="n">
        <v>1.885332</v>
      </c>
    </row>
    <row r="219" customFormat="false" ht="12.75" hidden="false" customHeight="false" outlineLevel="0" collapsed="false">
      <c r="B219" s="43" t="s">
        <v>188</v>
      </c>
      <c r="C219" s="39" t="n">
        <v>2.155173</v>
      </c>
      <c r="D219" s="39" t="n">
        <v>2.178346</v>
      </c>
    </row>
    <row r="225" customFormat="false" ht="12.75" hidden="false" customHeight="false" outlineLevel="0" collapsed="false">
      <c r="B225" s="31"/>
      <c r="C225" s="31"/>
      <c r="D225" s="31"/>
      <c r="E225" s="31"/>
      <c r="F225" s="31"/>
      <c r="G225" s="31"/>
      <c r="H225" s="31"/>
      <c r="I225" s="9"/>
    </row>
  </sheetData>
  <mergeCells count="6">
    <mergeCell ref="B122:H122"/>
    <mergeCell ref="B126:H126"/>
    <mergeCell ref="B134:H134"/>
    <mergeCell ref="B142:H142"/>
    <mergeCell ref="G162:H162"/>
    <mergeCell ref="B188:H188"/>
  </mergeCells>
  <printOptions headings="false" gridLines="false" gridLinesSet="true" horizontalCentered="true" verticalCentered="false"/>
  <pageMargins left="0.39375" right="0.39375" top="0.39375" bottom="0.511805555555556" header="0.511811023622047" footer="0.511805555555556"/>
  <pageSetup paperSize="9" scale="92"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3"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3" min="3" style="44" width="10.71"/>
    <col collapsed="false" customWidth="true" hidden="false" outlineLevel="0" max="4" min="4" style="45" width="9.7"/>
    <col collapsed="false" customWidth="true" hidden="false" outlineLevel="0" max="5" min="5" style="45" width="8.7"/>
    <col collapsed="false" customWidth="true" hidden="false" outlineLevel="0" max="6" min="6" style="35" width="1.99"/>
    <col collapsed="false" customWidth="true" hidden="false" outlineLevel="0" max="7" min="7" style="44" width="10.71"/>
    <col collapsed="false" customWidth="true" hidden="false" outlineLevel="0" max="8" min="8" style="45" width="9.7"/>
    <col collapsed="false" customWidth="true" hidden="false" outlineLevel="0" max="9" min="9" style="45" width="8.7"/>
    <col collapsed="false" customWidth="false" hidden="false" outlineLevel="0" max="257" min="10" style="6" width="9.14"/>
  </cols>
  <sheetData>
    <row r="1" customFormat="false" ht="22.5" hidden="false" customHeight="true" outlineLevel="0" collapsed="false">
      <c r="A1" s="46" t="s">
        <v>189</v>
      </c>
      <c r="B1" s="38"/>
      <c r="C1" s="28"/>
      <c r="D1" s="47"/>
      <c r="E1" s="47"/>
      <c r="F1" s="48"/>
      <c r="G1" s="28"/>
      <c r="H1" s="47"/>
      <c r="I1" s="47"/>
    </row>
    <row r="2" s="49" customFormat="true" ht="15" hidden="false" customHeight="true" outlineLevel="0" collapsed="false">
      <c r="C2" s="50" t="s">
        <v>190</v>
      </c>
      <c r="D2" s="51"/>
      <c r="E2" s="51"/>
      <c r="F2" s="52"/>
      <c r="G2" s="50" t="s">
        <v>191</v>
      </c>
      <c r="H2" s="51"/>
      <c r="I2" s="51"/>
    </row>
    <row r="3" s="49" customFormat="true" ht="15" hidden="false" customHeight="true" outlineLevel="0" collapsed="false">
      <c r="A3" s="49" t="s">
        <v>192</v>
      </c>
      <c r="B3" s="49" t="s">
        <v>193</v>
      </c>
      <c r="C3" s="53" t="s">
        <v>194</v>
      </c>
      <c r="D3" s="54" t="s">
        <v>195</v>
      </c>
      <c r="E3" s="54" t="s">
        <v>196</v>
      </c>
      <c r="F3" s="52"/>
      <c r="G3" s="53" t="s">
        <v>194</v>
      </c>
      <c r="H3" s="54" t="s">
        <v>195</v>
      </c>
      <c r="I3" s="54" t="s">
        <v>196</v>
      </c>
    </row>
    <row r="4" s="49" customFormat="true" ht="15" hidden="false" customHeight="true" outlineLevel="0" collapsed="false">
      <c r="A4" s="17"/>
      <c r="B4" s="17"/>
      <c r="C4" s="29"/>
      <c r="D4" s="55" t="s">
        <v>197</v>
      </c>
      <c r="E4" s="55" t="s">
        <v>197</v>
      </c>
      <c r="F4" s="21"/>
      <c r="G4" s="29"/>
      <c r="H4" s="55" t="s">
        <v>197</v>
      </c>
      <c r="I4" s="55" t="s">
        <v>197</v>
      </c>
    </row>
    <row r="5" customFormat="false" ht="6" hidden="false" customHeight="true" outlineLevel="0" collapsed="false">
      <c r="A5" s="22"/>
      <c r="B5" s="22"/>
      <c r="C5" s="28"/>
      <c r="D5" s="47"/>
      <c r="E5" s="47"/>
      <c r="F5" s="56"/>
      <c r="G5" s="28"/>
      <c r="H5" s="47"/>
      <c r="I5" s="47"/>
    </row>
    <row r="6" customFormat="false" ht="12.75" hidden="false" customHeight="false" outlineLevel="0" collapsed="false">
      <c r="A6" s="6" t="s">
        <v>198</v>
      </c>
      <c r="B6" s="6" t="s">
        <v>199</v>
      </c>
      <c r="C6" s="44" t="n">
        <v>23798</v>
      </c>
      <c r="D6" s="45" t="n">
        <v>105.945</v>
      </c>
      <c r="E6" s="45" t="n">
        <v>6.8</v>
      </c>
      <c r="G6" s="44" t="n">
        <v>22406</v>
      </c>
      <c r="H6" s="45" t="n">
        <v>214.511</v>
      </c>
      <c r="I6" s="45" t="s">
        <v>200</v>
      </c>
    </row>
    <row r="7" customFormat="false" ht="12.75" hidden="false" customHeight="false" outlineLevel="0" collapsed="false">
      <c r="A7" s="6" t="s">
        <v>201</v>
      </c>
      <c r="B7" s="6" t="s">
        <v>95</v>
      </c>
      <c r="C7" s="44" t="n">
        <v>14484</v>
      </c>
      <c r="D7" s="45" t="n">
        <v>542.498</v>
      </c>
      <c r="E7" s="45" t="s">
        <v>200</v>
      </c>
      <c r="G7" s="44" t="n">
        <v>17742</v>
      </c>
      <c r="H7" s="45" t="n">
        <v>816.286</v>
      </c>
      <c r="I7" s="45" t="s">
        <v>200</v>
      </c>
    </row>
    <row r="8" customFormat="false" ht="12.75" hidden="false" customHeight="false" outlineLevel="0" collapsed="false">
      <c r="A8" s="57" t="s">
        <v>201</v>
      </c>
      <c r="B8" s="6" t="s">
        <v>202</v>
      </c>
      <c r="C8" s="44" t="n">
        <v>38282</v>
      </c>
      <c r="D8" s="45" t="n">
        <v>648.443</v>
      </c>
      <c r="E8" s="45" t="n">
        <v>6.8</v>
      </c>
      <c r="G8" s="44" t="n">
        <v>40148</v>
      </c>
      <c r="H8" s="45" t="n">
        <v>1030.797</v>
      </c>
      <c r="I8" s="45" t="s">
        <v>200</v>
      </c>
    </row>
    <row r="9" customFormat="false" ht="12.75" hidden="false" customHeight="false" outlineLevel="0" collapsed="false">
      <c r="A9" s="6" t="s">
        <v>203</v>
      </c>
      <c r="B9" s="6" t="s">
        <v>204</v>
      </c>
      <c r="C9" s="44" t="n">
        <v>46958</v>
      </c>
      <c r="D9" s="45" t="n">
        <v>52.409</v>
      </c>
      <c r="E9" s="45" t="n">
        <v>6.631</v>
      </c>
      <c r="G9" s="44" t="n">
        <v>46771</v>
      </c>
      <c r="H9" s="45" t="n">
        <v>872.187</v>
      </c>
      <c r="I9" s="45" t="n">
        <v>27.838</v>
      </c>
    </row>
    <row r="10" customFormat="false" ht="12.75" hidden="false" customHeight="false" outlineLevel="0" collapsed="false">
      <c r="A10" s="6" t="s">
        <v>205</v>
      </c>
      <c r="B10" s="6" t="s">
        <v>206</v>
      </c>
      <c r="C10" s="44" t="n">
        <v>73269</v>
      </c>
      <c r="D10" s="45" t="n">
        <v>3102.862</v>
      </c>
      <c r="E10" s="45" t="n">
        <v>0.088</v>
      </c>
      <c r="G10" s="44" t="n">
        <v>74951</v>
      </c>
      <c r="H10" s="45" t="n">
        <v>2395.001</v>
      </c>
      <c r="I10" s="45" t="n">
        <v>0.068</v>
      </c>
    </row>
    <row r="11" customFormat="false" ht="12.75" hidden="false" customHeight="false" outlineLevel="0" collapsed="false">
      <c r="A11" s="6" t="s">
        <v>207</v>
      </c>
      <c r="B11" s="6" t="s">
        <v>208</v>
      </c>
      <c r="C11" s="44" t="n">
        <v>105297</v>
      </c>
      <c r="D11" s="45" t="n">
        <v>2070.631</v>
      </c>
      <c r="E11" s="45" t="n">
        <v>293.77</v>
      </c>
      <c r="G11" s="44" t="n">
        <v>96052</v>
      </c>
      <c r="H11" s="45" t="n">
        <v>1483.019</v>
      </c>
      <c r="I11" s="45" t="n">
        <v>18.198</v>
      </c>
    </row>
    <row r="12" customFormat="false" ht="12.75" hidden="false" customHeight="false" outlineLevel="0" collapsed="false">
      <c r="A12" s="6" t="s">
        <v>209</v>
      </c>
      <c r="B12" s="6" t="s">
        <v>210</v>
      </c>
      <c r="C12" s="44" t="n">
        <v>37285</v>
      </c>
      <c r="D12" s="45" t="n">
        <v>925.895</v>
      </c>
      <c r="E12" s="45" t="n">
        <v>5.108</v>
      </c>
      <c r="G12" s="44" t="n">
        <v>34043</v>
      </c>
      <c r="H12" s="45" t="n">
        <v>999.167</v>
      </c>
      <c r="I12" s="45" t="n">
        <v>0.013</v>
      </c>
    </row>
    <row r="13" customFormat="false" ht="12.75" hidden="false" customHeight="false" outlineLevel="0" collapsed="false">
      <c r="A13" s="6" t="s">
        <v>211</v>
      </c>
      <c r="B13" s="6" t="s">
        <v>208</v>
      </c>
      <c r="C13" s="44" t="s">
        <v>115</v>
      </c>
      <c r="D13" s="45" t="s">
        <v>115</v>
      </c>
      <c r="E13" s="45" t="s">
        <v>115</v>
      </c>
      <c r="G13" s="44" t="s">
        <v>115</v>
      </c>
      <c r="H13" s="45" t="n">
        <v>151.769</v>
      </c>
      <c r="I13" s="45" t="s">
        <v>200</v>
      </c>
    </row>
    <row r="14" customFormat="false" ht="12.75" hidden="false" customHeight="false" outlineLevel="0" collapsed="false">
      <c r="A14" s="6" t="s">
        <v>201</v>
      </c>
      <c r="B14" s="6" t="s">
        <v>212</v>
      </c>
      <c r="C14" s="44" t="n">
        <v>655</v>
      </c>
      <c r="D14" s="45" t="n">
        <v>0.155</v>
      </c>
      <c r="E14" s="45" t="s">
        <v>200</v>
      </c>
      <c r="G14" s="44" t="n">
        <v>655</v>
      </c>
      <c r="H14" s="45" t="n">
        <v>0.24</v>
      </c>
      <c r="I14" s="45" t="s">
        <v>200</v>
      </c>
    </row>
    <row r="15" customFormat="false" ht="12.75" hidden="false" customHeight="false" outlineLevel="0" collapsed="false">
      <c r="A15" s="6" t="s">
        <v>201</v>
      </c>
      <c r="B15" s="6" t="s">
        <v>213</v>
      </c>
      <c r="C15" s="44" t="s">
        <v>115</v>
      </c>
      <c r="D15" s="45" t="n">
        <v>39.009</v>
      </c>
      <c r="E15" s="45" t="s">
        <v>200</v>
      </c>
      <c r="G15" s="44" t="s">
        <v>115</v>
      </c>
      <c r="H15" s="45" t="s">
        <v>200</v>
      </c>
      <c r="I15" s="45" t="s">
        <v>200</v>
      </c>
    </row>
    <row r="16" customFormat="false" ht="12.75" hidden="false" customHeight="false" outlineLevel="0" collapsed="false">
      <c r="A16" s="6" t="s">
        <v>201</v>
      </c>
      <c r="B16" s="6" t="s">
        <v>95</v>
      </c>
      <c r="C16" s="44" t="n">
        <v>1106646</v>
      </c>
      <c r="D16" s="45" t="n">
        <v>22127.055</v>
      </c>
      <c r="E16" s="45" t="n">
        <v>2590.387</v>
      </c>
      <c r="G16" s="44" t="n">
        <v>1100414</v>
      </c>
      <c r="H16" s="45" t="n">
        <v>19170.269</v>
      </c>
      <c r="I16" s="45" t="n">
        <v>107.968</v>
      </c>
    </row>
    <row r="17" customFormat="false" ht="12.75" hidden="false" customHeight="false" outlineLevel="0" collapsed="false">
      <c r="A17" s="6" t="s">
        <v>201</v>
      </c>
      <c r="B17" s="6" t="s">
        <v>97</v>
      </c>
      <c r="C17" s="44" t="n">
        <v>5729</v>
      </c>
      <c r="D17" s="45" t="n">
        <v>4937.417</v>
      </c>
      <c r="E17" s="45" t="n">
        <v>0.018</v>
      </c>
      <c r="G17" s="44" t="n">
        <v>6131</v>
      </c>
      <c r="H17" s="45" t="n">
        <v>1.59</v>
      </c>
      <c r="I17" s="45" t="s">
        <v>200</v>
      </c>
    </row>
    <row r="18" customFormat="false" ht="12.75" hidden="false" customHeight="false" outlineLevel="0" collapsed="false">
      <c r="A18" s="6" t="s">
        <v>201</v>
      </c>
      <c r="B18" s="6" t="s">
        <v>202</v>
      </c>
      <c r="C18" s="44" t="n">
        <v>1113030</v>
      </c>
      <c r="D18" s="45" t="n">
        <v>27103.636</v>
      </c>
      <c r="E18" s="45" t="n">
        <v>2590.405</v>
      </c>
      <c r="G18" s="44" t="n">
        <v>1107200</v>
      </c>
      <c r="H18" s="45" t="n">
        <v>19323.868</v>
      </c>
      <c r="I18" s="45" t="n">
        <v>107.968</v>
      </c>
    </row>
    <row r="19" customFormat="false" ht="12.75" hidden="false" customHeight="false" outlineLevel="0" collapsed="false">
      <c r="A19" s="6" t="s">
        <v>214</v>
      </c>
      <c r="B19" s="6" t="s">
        <v>215</v>
      </c>
      <c r="C19" s="44" t="n">
        <v>73013</v>
      </c>
      <c r="D19" s="45" t="n">
        <v>937.577</v>
      </c>
      <c r="E19" s="45" t="n">
        <v>23.399</v>
      </c>
      <c r="G19" s="44" t="n">
        <v>77083</v>
      </c>
      <c r="H19" s="45" t="n">
        <v>2459.343</v>
      </c>
      <c r="I19" s="45" t="n">
        <v>124.24</v>
      </c>
    </row>
    <row r="20" customFormat="false" ht="12.75" hidden="false" customHeight="false" outlineLevel="0" collapsed="false">
      <c r="A20" s="6" t="s">
        <v>216</v>
      </c>
      <c r="B20" s="6" t="s">
        <v>217</v>
      </c>
      <c r="C20" s="44" t="n">
        <v>215545</v>
      </c>
      <c r="D20" s="45" t="n">
        <v>3451.411</v>
      </c>
      <c r="E20" s="45" t="n">
        <v>5.782</v>
      </c>
      <c r="G20" s="44" t="n">
        <v>205112</v>
      </c>
      <c r="H20" s="45" t="n">
        <v>3561.129</v>
      </c>
      <c r="I20" s="45" t="n">
        <v>163.488</v>
      </c>
    </row>
    <row r="21" customFormat="false" ht="12.75" hidden="false" customHeight="false" outlineLevel="0" collapsed="false">
      <c r="A21" s="6" t="s">
        <v>218</v>
      </c>
      <c r="B21" s="6" t="s">
        <v>219</v>
      </c>
      <c r="C21" s="44" t="n">
        <v>17880</v>
      </c>
      <c r="D21" s="45" t="n">
        <v>626.059</v>
      </c>
      <c r="E21" s="45" t="s">
        <v>200</v>
      </c>
      <c r="G21" s="44" t="n">
        <v>18875</v>
      </c>
      <c r="H21" s="45" t="n">
        <v>740.056</v>
      </c>
      <c r="I21" s="45" t="s">
        <v>200</v>
      </c>
    </row>
    <row r="22" customFormat="false" ht="12.75" hidden="false" customHeight="false" outlineLevel="0" collapsed="false">
      <c r="A22" s="6" t="s">
        <v>220</v>
      </c>
      <c r="B22" s="6" t="s">
        <v>221</v>
      </c>
      <c r="C22" s="44" t="n">
        <v>45540</v>
      </c>
      <c r="D22" s="45" t="n">
        <v>133.035</v>
      </c>
      <c r="E22" s="45" t="s">
        <v>200</v>
      </c>
      <c r="G22" s="44" t="n">
        <v>45143</v>
      </c>
      <c r="H22" s="45" t="n">
        <v>509.95</v>
      </c>
      <c r="I22" s="45" t="s">
        <v>200</v>
      </c>
    </row>
    <row r="23" customFormat="false" ht="12.75" hidden="false" customHeight="false" outlineLevel="0" collapsed="false">
      <c r="A23" s="6" t="s">
        <v>222</v>
      </c>
      <c r="B23" s="6" t="s">
        <v>101</v>
      </c>
      <c r="C23" s="44" t="n">
        <v>74289</v>
      </c>
      <c r="D23" s="45" t="n">
        <v>738.722</v>
      </c>
      <c r="E23" s="45" t="s">
        <v>200</v>
      </c>
      <c r="G23" s="44" t="n">
        <v>75878</v>
      </c>
      <c r="H23" s="45" t="n">
        <v>175.904</v>
      </c>
      <c r="I23" s="45" t="s">
        <v>200</v>
      </c>
    </row>
    <row r="24" customFormat="false" ht="12.75" hidden="false" customHeight="false" outlineLevel="0" collapsed="false">
      <c r="A24" s="6" t="s">
        <v>223</v>
      </c>
      <c r="B24" s="6" t="s">
        <v>215</v>
      </c>
      <c r="C24" s="44" t="n">
        <v>15740</v>
      </c>
      <c r="D24" s="45" t="n">
        <v>30.374</v>
      </c>
      <c r="E24" s="45" t="n">
        <v>0.176</v>
      </c>
      <c r="G24" s="44" t="n">
        <v>15255</v>
      </c>
      <c r="H24" s="45" t="n">
        <v>226.115</v>
      </c>
      <c r="I24" s="45" t="n">
        <v>0.212</v>
      </c>
    </row>
    <row r="25" customFormat="false" ht="12.75" hidden="false" customHeight="false" outlineLevel="0" collapsed="false">
      <c r="A25" s="6" t="s">
        <v>224</v>
      </c>
      <c r="B25" s="6" t="s">
        <v>102</v>
      </c>
      <c r="C25" s="44" t="n">
        <v>9604</v>
      </c>
      <c r="D25" s="45" t="s">
        <v>200</v>
      </c>
      <c r="E25" s="45" t="s">
        <v>200</v>
      </c>
      <c r="G25" s="44" t="n">
        <v>10646</v>
      </c>
      <c r="H25" s="45" t="s">
        <v>200</v>
      </c>
      <c r="I25" s="45" t="s">
        <v>200</v>
      </c>
    </row>
    <row r="26" customFormat="false" ht="12.75" hidden="false" customHeight="false" outlineLevel="0" collapsed="false">
      <c r="A26" s="6" t="s">
        <v>225</v>
      </c>
      <c r="B26" s="6" t="s">
        <v>226</v>
      </c>
      <c r="C26" s="44" t="n">
        <v>88079</v>
      </c>
      <c r="D26" s="45" t="n">
        <v>2594.112</v>
      </c>
      <c r="E26" s="45" t="n">
        <v>197.795</v>
      </c>
      <c r="G26" s="44" t="n">
        <v>87238</v>
      </c>
      <c r="H26" s="45" t="n">
        <v>1096.484</v>
      </c>
      <c r="I26" s="45" t="s">
        <v>200</v>
      </c>
    </row>
    <row r="27" customFormat="false" ht="12.75" hidden="false" customHeight="false" outlineLevel="0" collapsed="false">
      <c r="A27" s="6" t="s">
        <v>227</v>
      </c>
      <c r="B27" s="6" t="s">
        <v>81</v>
      </c>
      <c r="C27" s="44" t="n">
        <v>29211</v>
      </c>
      <c r="D27" s="45" t="n">
        <v>1598.404</v>
      </c>
      <c r="E27" s="45" t="n">
        <v>2.259</v>
      </c>
      <c r="G27" s="44" t="n">
        <v>31182</v>
      </c>
      <c r="H27" s="45" t="n">
        <v>1574.532</v>
      </c>
      <c r="I27" s="45" t="s">
        <v>200</v>
      </c>
    </row>
    <row r="28" customFormat="false" ht="12.75" hidden="false" customHeight="false" outlineLevel="0" collapsed="false">
      <c r="A28" s="6" t="s">
        <v>201</v>
      </c>
      <c r="B28" s="6" t="s">
        <v>98</v>
      </c>
      <c r="C28" s="44" t="n">
        <v>48954</v>
      </c>
      <c r="D28" s="45" t="n">
        <v>605.193</v>
      </c>
      <c r="E28" s="45" t="n">
        <v>1.528</v>
      </c>
      <c r="G28" s="44" t="n">
        <v>44152</v>
      </c>
      <c r="H28" s="45" t="n">
        <v>359.676</v>
      </c>
      <c r="I28" s="45" t="s">
        <v>200</v>
      </c>
    </row>
    <row r="29" customFormat="false" ht="12.75" hidden="false" customHeight="false" outlineLevel="0" collapsed="false">
      <c r="A29" s="6" t="s">
        <v>201</v>
      </c>
      <c r="B29" s="6" t="s">
        <v>103</v>
      </c>
      <c r="C29" s="44" t="n">
        <v>102318</v>
      </c>
      <c r="D29" s="45" t="n">
        <v>4590.941</v>
      </c>
      <c r="E29" s="45" t="n">
        <v>952.155</v>
      </c>
      <c r="G29" s="44" t="n">
        <v>102689</v>
      </c>
      <c r="H29" s="45" t="n">
        <v>1232.379</v>
      </c>
      <c r="I29" s="45" t="s">
        <v>200</v>
      </c>
    </row>
    <row r="30" customFormat="false" ht="12.75" hidden="false" customHeight="false" outlineLevel="0" collapsed="false">
      <c r="A30" s="6" t="s">
        <v>201</v>
      </c>
      <c r="B30" s="6" t="s">
        <v>202</v>
      </c>
      <c r="C30" s="44" t="n">
        <v>180483</v>
      </c>
      <c r="D30" s="45" t="n">
        <v>6794.538</v>
      </c>
      <c r="E30" s="45" t="n">
        <v>955.942</v>
      </c>
      <c r="G30" s="44" t="n">
        <v>178023</v>
      </c>
      <c r="H30" s="45" t="n">
        <v>3166.587</v>
      </c>
      <c r="I30" s="45" t="s">
        <v>200</v>
      </c>
    </row>
    <row r="31" customFormat="false" ht="12.75" hidden="false" customHeight="false" outlineLevel="0" collapsed="false">
      <c r="A31" s="6" t="s">
        <v>228</v>
      </c>
      <c r="B31" s="6" t="s">
        <v>229</v>
      </c>
      <c r="C31" s="44" t="s">
        <v>115</v>
      </c>
      <c r="D31" s="45" t="n">
        <v>2721.803</v>
      </c>
      <c r="E31" s="45" t="s">
        <v>200</v>
      </c>
      <c r="G31" s="44" t="s">
        <v>115</v>
      </c>
      <c r="H31" s="45" t="n">
        <v>25.637</v>
      </c>
      <c r="I31" s="45" t="s">
        <v>200</v>
      </c>
    </row>
    <row r="32" customFormat="false" ht="12.75" hidden="false" customHeight="false" outlineLevel="0" collapsed="false">
      <c r="A32" s="6" t="s">
        <v>201</v>
      </c>
      <c r="B32" s="6" t="s">
        <v>95</v>
      </c>
      <c r="C32" s="44" t="s">
        <v>115</v>
      </c>
      <c r="D32" s="45" t="s">
        <v>115</v>
      </c>
      <c r="E32" s="45" t="s">
        <v>115</v>
      </c>
      <c r="G32" s="44" t="s">
        <v>115</v>
      </c>
      <c r="H32" s="45" t="n">
        <v>2327.057</v>
      </c>
      <c r="I32" s="45" t="s">
        <v>200</v>
      </c>
    </row>
    <row r="33" customFormat="false" ht="12.75" hidden="false" customHeight="false" outlineLevel="0" collapsed="false">
      <c r="A33" s="6" t="s">
        <v>201</v>
      </c>
      <c r="B33" s="6" t="s">
        <v>81</v>
      </c>
      <c r="C33" s="44" t="s">
        <v>115</v>
      </c>
      <c r="D33" s="45" t="n">
        <v>1061.433</v>
      </c>
      <c r="E33" s="45" t="s">
        <v>200</v>
      </c>
      <c r="G33" s="44" t="s">
        <v>115</v>
      </c>
      <c r="H33" s="45" t="s">
        <v>115</v>
      </c>
      <c r="I33" s="45" t="s">
        <v>115</v>
      </c>
    </row>
    <row r="34" customFormat="false" ht="12.75" hidden="false" customHeight="false" outlineLevel="0" collapsed="false">
      <c r="A34" s="6" t="s">
        <v>201</v>
      </c>
      <c r="B34" s="6" t="s">
        <v>97</v>
      </c>
      <c r="C34" s="44" t="s">
        <v>115</v>
      </c>
      <c r="D34" s="45" t="s">
        <v>115</v>
      </c>
      <c r="E34" s="45" t="s">
        <v>115</v>
      </c>
      <c r="G34" s="44" t="s">
        <v>115</v>
      </c>
      <c r="H34" s="45" t="n">
        <v>1010.556</v>
      </c>
      <c r="I34" s="45" t="s">
        <v>200</v>
      </c>
    </row>
    <row r="35" customFormat="false" ht="12.75" hidden="false" customHeight="false" outlineLevel="0" collapsed="false">
      <c r="A35" s="6" t="s">
        <v>201</v>
      </c>
      <c r="B35" s="6" t="s">
        <v>202</v>
      </c>
      <c r="C35" s="44" t="s">
        <v>200</v>
      </c>
      <c r="D35" s="45" t="n">
        <v>3783.236</v>
      </c>
      <c r="E35" s="45" t="s">
        <v>200</v>
      </c>
      <c r="G35" s="44" t="s">
        <v>200</v>
      </c>
      <c r="H35" s="45" t="n">
        <v>3363.25</v>
      </c>
      <c r="I35" s="45" t="s">
        <v>200</v>
      </c>
    </row>
    <row r="36" customFormat="false" ht="12.75" hidden="false" customHeight="false" outlineLevel="0" collapsed="false">
      <c r="A36" s="6" t="s">
        <v>230</v>
      </c>
      <c r="B36" s="6" t="s">
        <v>96</v>
      </c>
      <c r="C36" s="44" t="n">
        <v>662109</v>
      </c>
      <c r="D36" s="45" t="n">
        <v>40970.718</v>
      </c>
      <c r="E36" s="45" t="n">
        <v>1546.126</v>
      </c>
      <c r="G36" s="44" t="n">
        <v>614535</v>
      </c>
      <c r="H36" s="45" t="n">
        <v>27901.704</v>
      </c>
      <c r="I36" s="45" t="n">
        <v>424.049</v>
      </c>
    </row>
    <row r="37" customFormat="false" ht="12.75" hidden="false" customHeight="false" outlineLevel="0" collapsed="false">
      <c r="A37" s="6" t="s">
        <v>231</v>
      </c>
      <c r="B37" s="6" t="s">
        <v>232</v>
      </c>
      <c r="C37" s="44" t="n">
        <v>84260</v>
      </c>
      <c r="D37" s="45" t="n">
        <v>1086.059</v>
      </c>
      <c r="E37" s="45" t="n">
        <v>171.856</v>
      </c>
      <c r="G37" s="44" t="n">
        <v>86516</v>
      </c>
      <c r="H37" s="45" t="n">
        <v>416.088</v>
      </c>
      <c r="I37" s="45" t="n">
        <v>0.477</v>
      </c>
    </row>
    <row r="38" customFormat="false" ht="12.75" hidden="false" customHeight="false" outlineLevel="0" collapsed="false">
      <c r="A38" s="6" t="s">
        <v>233</v>
      </c>
      <c r="B38" s="6" t="s">
        <v>208</v>
      </c>
      <c r="C38" s="44" t="n">
        <v>75984</v>
      </c>
      <c r="D38" s="45" t="n">
        <v>1349.287</v>
      </c>
      <c r="E38" s="45" t="n">
        <v>123.571</v>
      </c>
      <c r="G38" s="44" t="n">
        <v>67858</v>
      </c>
      <c r="H38" s="45" t="n">
        <v>530.422</v>
      </c>
      <c r="I38" s="45" t="n">
        <v>26.216</v>
      </c>
    </row>
    <row r="39" customFormat="false" ht="12.75" hidden="false" customHeight="false" outlineLevel="0" collapsed="false">
      <c r="A39" s="6" t="s">
        <v>234</v>
      </c>
      <c r="B39" s="6" t="s">
        <v>208</v>
      </c>
      <c r="C39" s="44" t="n">
        <v>66332</v>
      </c>
      <c r="D39" s="45" t="n">
        <v>2770.307</v>
      </c>
      <c r="E39" s="45" t="n">
        <v>190.643</v>
      </c>
      <c r="G39" s="44" t="n">
        <v>61698</v>
      </c>
      <c r="H39" s="45" t="n">
        <v>206.927</v>
      </c>
      <c r="I39" s="45" t="n">
        <v>30.526</v>
      </c>
    </row>
    <row r="40" customFormat="false" ht="12.75" hidden="false" customHeight="false" outlineLevel="0" collapsed="false">
      <c r="A40" s="6" t="s">
        <v>235</v>
      </c>
      <c r="B40" s="6" t="s">
        <v>236</v>
      </c>
      <c r="C40" s="44" t="n">
        <v>11258</v>
      </c>
      <c r="D40" s="45" t="n">
        <v>4.719</v>
      </c>
      <c r="E40" s="45" t="n">
        <v>0.012</v>
      </c>
      <c r="G40" s="44" t="n">
        <v>11274</v>
      </c>
      <c r="H40" s="45" t="n">
        <v>16.075</v>
      </c>
      <c r="I40" s="45" t="n">
        <v>0.06</v>
      </c>
    </row>
    <row r="41" customFormat="false" ht="12.75" hidden="false" customHeight="false" outlineLevel="0" collapsed="false">
      <c r="A41" s="6" t="s">
        <v>237</v>
      </c>
      <c r="B41" s="6" t="s">
        <v>95</v>
      </c>
      <c r="C41" s="44" t="n">
        <v>292544</v>
      </c>
      <c r="D41" s="45" t="n">
        <v>13164.413</v>
      </c>
      <c r="E41" s="45" t="n">
        <v>54.054</v>
      </c>
      <c r="G41" s="44" t="n">
        <v>259924</v>
      </c>
      <c r="H41" s="45" t="n">
        <v>11297.516</v>
      </c>
      <c r="I41" s="45" t="s">
        <v>200</v>
      </c>
    </row>
    <row r="42" customFormat="false" ht="12.75" hidden="false" customHeight="false" outlineLevel="0" collapsed="false">
      <c r="A42" s="6" t="s">
        <v>201</v>
      </c>
      <c r="B42" s="6" t="s">
        <v>81</v>
      </c>
      <c r="C42" s="44" t="n">
        <v>17236</v>
      </c>
      <c r="D42" s="45" t="n">
        <v>1940.621</v>
      </c>
      <c r="E42" s="45" t="n">
        <v>321.903</v>
      </c>
      <c r="G42" s="44" t="n">
        <v>14084</v>
      </c>
      <c r="H42" s="45" t="n">
        <v>3624.502</v>
      </c>
      <c r="I42" s="45" t="s">
        <v>200</v>
      </c>
    </row>
    <row r="43" customFormat="false" ht="12.75" hidden="false" customHeight="false" outlineLevel="0" collapsed="false">
      <c r="A43" s="6" t="s">
        <v>201</v>
      </c>
      <c r="B43" s="6" t="s">
        <v>98</v>
      </c>
      <c r="C43" s="44" t="n">
        <v>15174</v>
      </c>
      <c r="D43" s="45" t="n">
        <v>142.218</v>
      </c>
      <c r="E43" s="45" t="s">
        <v>200</v>
      </c>
      <c r="G43" s="44" t="n">
        <v>14092</v>
      </c>
      <c r="H43" s="45" t="n">
        <v>55.238</v>
      </c>
      <c r="I43" s="45" t="s">
        <v>200</v>
      </c>
    </row>
    <row r="44" customFormat="false" ht="12.75" hidden="false" customHeight="false" outlineLevel="0" collapsed="false">
      <c r="A44" s="6" t="s">
        <v>201</v>
      </c>
      <c r="B44" s="6" t="s">
        <v>99</v>
      </c>
      <c r="C44" s="44" t="n">
        <v>529225</v>
      </c>
      <c r="D44" s="45" t="n">
        <v>19253.314</v>
      </c>
      <c r="E44" s="45" t="n">
        <v>2107.002</v>
      </c>
      <c r="G44" s="44" t="n">
        <v>510615</v>
      </c>
      <c r="H44" s="45" t="n">
        <v>18310.124</v>
      </c>
      <c r="I44" s="45" t="n">
        <v>106.778</v>
      </c>
    </row>
    <row r="45" customFormat="false" ht="12.75" hidden="false" customHeight="false" outlineLevel="0" collapsed="false">
      <c r="A45" s="6" t="s">
        <v>201</v>
      </c>
      <c r="B45" s="6" t="s">
        <v>202</v>
      </c>
      <c r="C45" s="44" t="n">
        <v>854179</v>
      </c>
      <c r="D45" s="45" t="n">
        <v>34500.566</v>
      </c>
      <c r="E45" s="45" t="n">
        <v>2482.959</v>
      </c>
      <c r="G45" s="44" t="n">
        <v>798715</v>
      </c>
      <c r="H45" s="45" t="n">
        <v>33287.38</v>
      </c>
      <c r="I45" s="45" t="n">
        <v>106.778</v>
      </c>
    </row>
    <row r="46" customFormat="false" ht="12.75" hidden="false" customHeight="false" outlineLevel="0" collapsed="false">
      <c r="A46" s="6" t="s">
        <v>238</v>
      </c>
      <c r="B46" s="6" t="s">
        <v>81</v>
      </c>
      <c r="C46" s="44" t="n">
        <v>7919</v>
      </c>
      <c r="D46" s="45" t="n">
        <v>588.333</v>
      </c>
      <c r="E46" s="45" t="n">
        <v>0.001</v>
      </c>
      <c r="G46" s="44" t="n">
        <v>7142</v>
      </c>
      <c r="H46" s="45" t="n">
        <v>770.872</v>
      </c>
      <c r="I46" s="45" t="n">
        <v>0.011</v>
      </c>
    </row>
    <row r="47" customFormat="false" ht="12.75" hidden="false" customHeight="false" outlineLevel="0" collapsed="false">
      <c r="A47" s="6" t="s">
        <v>201</v>
      </c>
      <c r="B47" s="6" t="s">
        <v>99</v>
      </c>
      <c r="C47" s="44" t="n">
        <v>111405</v>
      </c>
      <c r="D47" s="45" t="n">
        <v>3428.249</v>
      </c>
      <c r="E47" s="45" t="n">
        <v>147.041</v>
      </c>
      <c r="G47" s="44" t="n">
        <v>116140</v>
      </c>
      <c r="H47" s="45" t="n">
        <v>4195.105</v>
      </c>
      <c r="I47" s="45" t="n">
        <v>245.001</v>
      </c>
    </row>
    <row r="48" customFormat="false" ht="12.75" hidden="false" customHeight="false" outlineLevel="0" collapsed="false">
      <c r="A48" s="6" t="s">
        <v>201</v>
      </c>
      <c r="B48" s="6" t="s">
        <v>202</v>
      </c>
      <c r="C48" s="44" t="n">
        <v>119324</v>
      </c>
      <c r="D48" s="45" t="n">
        <v>4016.582</v>
      </c>
      <c r="E48" s="45" t="n">
        <v>147.042</v>
      </c>
      <c r="G48" s="44" t="n">
        <v>123282</v>
      </c>
      <c r="H48" s="45" t="n">
        <v>4965.977</v>
      </c>
      <c r="I48" s="45" t="n">
        <v>245.012</v>
      </c>
    </row>
    <row r="49" customFormat="false" ht="12.75" hidden="false" customHeight="false" outlineLevel="0" collapsed="false">
      <c r="A49" s="6" t="s">
        <v>239</v>
      </c>
      <c r="B49" s="6" t="s">
        <v>232</v>
      </c>
      <c r="C49" s="44" t="n">
        <v>29170</v>
      </c>
      <c r="D49" s="45" t="n">
        <v>1526.09</v>
      </c>
      <c r="E49" s="45" t="n">
        <v>51.88</v>
      </c>
      <c r="G49" s="44" t="n">
        <v>26383</v>
      </c>
      <c r="H49" s="45" t="n">
        <v>582.577</v>
      </c>
      <c r="I49" s="45" t="n">
        <v>27.561</v>
      </c>
    </row>
    <row r="50" customFormat="false" ht="12.75" hidden="false" customHeight="false" outlineLevel="0" collapsed="false">
      <c r="A50" s="6" t="s">
        <v>240</v>
      </c>
      <c r="B50" s="6" t="s">
        <v>241</v>
      </c>
      <c r="C50" s="44" t="s">
        <v>115</v>
      </c>
      <c r="D50" s="45" t="s">
        <v>115</v>
      </c>
      <c r="E50" s="45" t="s">
        <v>115</v>
      </c>
      <c r="G50" s="44" t="s">
        <v>115</v>
      </c>
      <c r="H50" s="45" t="n">
        <v>1549.205</v>
      </c>
      <c r="I50" s="45" t="s">
        <v>200</v>
      </c>
    </row>
    <row r="51" customFormat="false" ht="12.75" hidden="false" customHeight="false" outlineLevel="0" collapsed="false">
      <c r="A51" s="6" t="s">
        <v>201</v>
      </c>
      <c r="B51" s="6" t="s">
        <v>97</v>
      </c>
      <c r="C51" s="44" t="s">
        <v>115</v>
      </c>
      <c r="D51" s="45" t="n">
        <v>10210.495</v>
      </c>
      <c r="E51" s="45" t="n">
        <v>825.505</v>
      </c>
      <c r="G51" s="44" t="s">
        <v>115</v>
      </c>
      <c r="H51" s="45" t="s">
        <v>115</v>
      </c>
      <c r="I51" s="45" t="s">
        <v>115</v>
      </c>
    </row>
    <row r="52" customFormat="false" ht="12.75" hidden="false" customHeight="false" outlineLevel="0" collapsed="false">
      <c r="A52" s="6" t="s">
        <v>201</v>
      </c>
      <c r="B52" s="6" t="s">
        <v>202</v>
      </c>
      <c r="C52" s="44" t="s">
        <v>200</v>
      </c>
      <c r="D52" s="45" t="n">
        <v>10210.495</v>
      </c>
      <c r="E52" s="45" t="n">
        <v>825.505</v>
      </c>
      <c r="G52" s="44" t="s">
        <v>200</v>
      </c>
      <c r="H52" s="45" t="n">
        <v>1549.205</v>
      </c>
      <c r="I52" s="45" t="s">
        <v>200</v>
      </c>
    </row>
    <row r="53" customFormat="false" ht="12.75" hidden="false" customHeight="false" outlineLevel="0" collapsed="false">
      <c r="A53" s="6" t="s">
        <v>242</v>
      </c>
      <c r="B53" s="6" t="s">
        <v>95</v>
      </c>
      <c r="C53" s="44" t="n">
        <v>40998</v>
      </c>
      <c r="D53" s="45" t="s">
        <v>200</v>
      </c>
      <c r="E53" s="45" t="s">
        <v>200</v>
      </c>
      <c r="G53" s="44" t="n">
        <v>39668</v>
      </c>
      <c r="H53" s="45" t="s">
        <v>200</v>
      </c>
      <c r="I53" s="45" t="s">
        <v>200</v>
      </c>
    </row>
    <row r="54" customFormat="false" ht="12.75" hidden="false" customHeight="false" outlineLevel="0" collapsed="false">
      <c r="A54" s="6" t="s">
        <v>243</v>
      </c>
      <c r="B54" s="6" t="s">
        <v>102</v>
      </c>
      <c r="C54" s="44" t="n">
        <v>235263</v>
      </c>
      <c r="D54" s="45" t="n">
        <v>3446.968</v>
      </c>
      <c r="E54" s="45" t="n">
        <v>101.758</v>
      </c>
      <c r="G54" s="44" t="n">
        <v>236456</v>
      </c>
      <c r="H54" s="45" t="n">
        <v>1316.909</v>
      </c>
      <c r="I54" s="45" t="n">
        <v>0.456</v>
      </c>
    </row>
    <row r="55" customFormat="false" ht="12.75" hidden="false" customHeight="false" outlineLevel="0" collapsed="false">
      <c r="A55" s="6" t="s">
        <v>244</v>
      </c>
      <c r="B55" s="6" t="s">
        <v>97</v>
      </c>
      <c r="C55" s="44" t="n">
        <v>29198</v>
      </c>
      <c r="D55" s="45" t="n">
        <v>160.156</v>
      </c>
      <c r="E55" s="45" t="n">
        <v>43.047</v>
      </c>
      <c r="G55" s="44" t="n">
        <v>29587</v>
      </c>
      <c r="H55" s="45" t="n">
        <v>689.61</v>
      </c>
      <c r="I55" s="45" t="n">
        <v>0.017</v>
      </c>
    </row>
    <row r="56" customFormat="false" ht="12.75" hidden="false" customHeight="false" outlineLevel="0" collapsed="false">
      <c r="A56" s="6" t="s">
        <v>245</v>
      </c>
      <c r="B56" s="6" t="s">
        <v>100</v>
      </c>
      <c r="C56" s="44" t="n">
        <v>211838</v>
      </c>
      <c r="D56" s="45" t="n">
        <v>4034.969</v>
      </c>
      <c r="E56" s="45" t="n">
        <v>1745.362</v>
      </c>
      <c r="G56" s="44" t="n">
        <v>203777</v>
      </c>
      <c r="H56" s="45" t="n">
        <v>4340.899</v>
      </c>
      <c r="I56" s="45" t="n">
        <v>0.584</v>
      </c>
    </row>
    <row r="57" customFormat="false" ht="12.75" hidden="false" customHeight="false" outlineLevel="0" collapsed="false">
      <c r="A57" s="6" t="s">
        <v>246</v>
      </c>
      <c r="B57" s="6" t="s">
        <v>102</v>
      </c>
      <c r="C57" s="44" t="n">
        <v>81843</v>
      </c>
      <c r="D57" s="45" t="n">
        <v>2146.161</v>
      </c>
      <c r="E57" s="45" t="s">
        <v>200</v>
      </c>
      <c r="G57" s="44" t="n">
        <v>85836</v>
      </c>
      <c r="H57" s="45" t="n">
        <v>366.003</v>
      </c>
      <c r="I57" s="45" t="n">
        <v>12.046</v>
      </c>
    </row>
    <row r="58" customFormat="false" ht="12.75" hidden="false" customHeight="false" outlineLevel="0" collapsed="false">
      <c r="A58" s="6" t="s">
        <v>201</v>
      </c>
      <c r="B58" s="6" t="s">
        <v>100</v>
      </c>
      <c r="C58" s="44" t="n">
        <v>159425</v>
      </c>
      <c r="D58" s="45" t="n">
        <v>2745.903</v>
      </c>
      <c r="E58" s="45" t="n">
        <v>447.457</v>
      </c>
      <c r="G58" s="44" t="n">
        <v>162445</v>
      </c>
      <c r="H58" s="45" t="n">
        <v>1957.262</v>
      </c>
      <c r="I58" s="45" t="n">
        <v>47.016</v>
      </c>
    </row>
    <row r="59" customFormat="false" ht="12.75" hidden="false" customHeight="false" outlineLevel="0" collapsed="false">
      <c r="A59" s="6" t="s">
        <v>201</v>
      </c>
      <c r="B59" s="6" t="s">
        <v>101</v>
      </c>
      <c r="C59" s="44" t="n">
        <v>23472</v>
      </c>
      <c r="D59" s="45" t="n">
        <v>972.546</v>
      </c>
      <c r="E59" s="45" t="s">
        <v>200</v>
      </c>
      <c r="G59" s="44" t="n">
        <v>23816</v>
      </c>
      <c r="H59" s="45" t="n">
        <v>331.107</v>
      </c>
      <c r="I59" s="45" t="n">
        <v>25.19</v>
      </c>
    </row>
    <row r="60" customFormat="false" ht="12.75" hidden="false" customHeight="false" outlineLevel="0" collapsed="false">
      <c r="A60" s="6" t="s">
        <v>201</v>
      </c>
      <c r="B60" s="6" t="s">
        <v>95</v>
      </c>
      <c r="C60" s="44" t="n">
        <v>188578</v>
      </c>
      <c r="D60" s="45" t="n">
        <v>252.183</v>
      </c>
      <c r="E60" s="45" t="s">
        <v>200</v>
      </c>
      <c r="G60" s="44" t="n">
        <v>188127</v>
      </c>
      <c r="H60" s="45" t="n">
        <v>306.888</v>
      </c>
      <c r="I60" s="45" t="s">
        <v>200</v>
      </c>
    </row>
    <row r="61" customFormat="false" ht="12.75" hidden="false" customHeight="false" outlineLevel="0" collapsed="false">
      <c r="A61" s="6" t="s">
        <v>201</v>
      </c>
      <c r="B61" s="6" t="s">
        <v>81</v>
      </c>
      <c r="C61" s="44" t="n">
        <v>74990</v>
      </c>
      <c r="D61" s="45" t="n">
        <v>186.606</v>
      </c>
      <c r="E61" s="45" t="s">
        <v>200</v>
      </c>
      <c r="G61" s="44" t="n">
        <v>78767</v>
      </c>
      <c r="H61" s="45" t="n">
        <v>55.141</v>
      </c>
      <c r="I61" s="45" t="n">
        <v>134.789</v>
      </c>
    </row>
    <row r="62" customFormat="false" ht="12.75" hidden="false" customHeight="false" outlineLevel="0" collapsed="false">
      <c r="A62" s="6" t="s">
        <v>201</v>
      </c>
      <c r="B62" s="6" t="s">
        <v>98</v>
      </c>
      <c r="C62" s="44" t="n">
        <v>77147</v>
      </c>
      <c r="D62" s="45" t="n">
        <v>1985.8</v>
      </c>
      <c r="E62" s="45" t="n">
        <v>17.099</v>
      </c>
      <c r="G62" s="44" t="n">
        <v>73670</v>
      </c>
      <c r="H62" s="45" t="n">
        <v>555.722</v>
      </c>
      <c r="I62" s="45" t="n">
        <v>16.448</v>
      </c>
    </row>
    <row r="63" customFormat="false" ht="12.75" hidden="false" customHeight="false" outlineLevel="0" collapsed="false">
      <c r="A63" s="6" t="s">
        <v>201</v>
      </c>
      <c r="B63" s="6" t="s">
        <v>97</v>
      </c>
      <c r="C63" s="44" t="n">
        <v>57821</v>
      </c>
      <c r="D63" s="45" t="n">
        <v>1392.893</v>
      </c>
      <c r="E63" s="45" t="n">
        <v>7.758</v>
      </c>
      <c r="G63" s="44" t="n">
        <v>56497</v>
      </c>
      <c r="H63" s="45" t="n">
        <v>677.244</v>
      </c>
      <c r="I63" s="45" t="n">
        <v>8.655</v>
      </c>
    </row>
    <row r="64" customFormat="false" ht="12.75" hidden="false" customHeight="false" outlineLevel="0" collapsed="false">
      <c r="A64" s="6" t="s">
        <v>201</v>
      </c>
      <c r="B64" s="6" t="s">
        <v>247</v>
      </c>
      <c r="C64" s="44" t="n">
        <v>33116</v>
      </c>
      <c r="D64" s="45" t="n">
        <v>1169.496</v>
      </c>
      <c r="E64" s="45" t="s">
        <v>200</v>
      </c>
      <c r="G64" s="44" t="n">
        <v>33620</v>
      </c>
      <c r="H64" s="45" t="n">
        <v>340.938</v>
      </c>
      <c r="I64" s="45" t="n">
        <v>12.276</v>
      </c>
    </row>
    <row r="65" customFormat="false" ht="12.75" hidden="false" customHeight="false" outlineLevel="0" collapsed="false">
      <c r="A65" s="6" t="s">
        <v>201</v>
      </c>
      <c r="B65" s="6" t="s">
        <v>202</v>
      </c>
      <c r="C65" s="44" t="n">
        <v>696392</v>
      </c>
      <c r="D65" s="45" t="n">
        <v>10851.588</v>
      </c>
      <c r="E65" s="45" t="n">
        <v>472.314</v>
      </c>
      <c r="G65" s="44" t="n">
        <v>702778</v>
      </c>
      <c r="H65" s="45" t="n">
        <v>4590.305</v>
      </c>
      <c r="I65" s="45" t="n">
        <v>256.42</v>
      </c>
    </row>
    <row r="66" customFormat="false" ht="12.75" hidden="false" customHeight="false" outlineLevel="0" collapsed="false">
      <c r="A66" s="6" t="s">
        <v>248</v>
      </c>
      <c r="B66" s="6" t="s">
        <v>226</v>
      </c>
      <c r="C66" s="44" t="n">
        <v>154198</v>
      </c>
      <c r="D66" s="45" t="n">
        <v>11203.771</v>
      </c>
      <c r="E66" s="45" t="n">
        <v>1418.774</v>
      </c>
      <c r="G66" s="44" t="n">
        <v>150583</v>
      </c>
      <c r="H66" s="45" t="n">
        <v>6178.422</v>
      </c>
      <c r="I66" s="45" t="n">
        <v>31.206</v>
      </c>
    </row>
    <row r="67" customFormat="false" ht="12.75" hidden="false" customHeight="false" outlineLevel="0" collapsed="false">
      <c r="A67" s="6" t="s">
        <v>249</v>
      </c>
      <c r="B67" s="6" t="s">
        <v>250</v>
      </c>
      <c r="C67" s="44" t="n">
        <v>38668</v>
      </c>
      <c r="D67" s="45" t="n">
        <v>3284.459</v>
      </c>
      <c r="E67" s="45" t="n">
        <v>11.185</v>
      </c>
      <c r="G67" s="44" t="n">
        <v>42299</v>
      </c>
      <c r="H67" s="45" t="n">
        <v>1102.293</v>
      </c>
      <c r="I67" s="45" t="n">
        <v>53.381</v>
      </c>
    </row>
    <row r="68" customFormat="false" ht="12.75" hidden="false" customHeight="false" outlineLevel="0" collapsed="false">
      <c r="A68" s="6" t="s">
        <v>201</v>
      </c>
      <c r="B68" s="6" t="s">
        <v>95</v>
      </c>
      <c r="C68" s="44" t="n">
        <v>22788</v>
      </c>
      <c r="D68" s="45" t="n">
        <v>153.81</v>
      </c>
      <c r="E68" s="45" t="s">
        <v>200</v>
      </c>
      <c r="G68" s="44" t="n">
        <v>30944</v>
      </c>
      <c r="H68" s="45" t="n">
        <v>392.367</v>
      </c>
      <c r="I68" s="45" t="n">
        <v>0.006</v>
      </c>
    </row>
    <row r="69" customFormat="false" ht="12.75" hidden="false" customHeight="false" outlineLevel="0" collapsed="false">
      <c r="A69" s="6" t="s">
        <v>201</v>
      </c>
      <c r="B69" s="6" t="s">
        <v>202</v>
      </c>
      <c r="C69" s="44" t="n">
        <v>61456</v>
      </c>
      <c r="D69" s="45" t="n">
        <v>3438.269</v>
      </c>
      <c r="E69" s="45" t="n">
        <v>11.185</v>
      </c>
      <c r="G69" s="44" t="n">
        <v>73243</v>
      </c>
      <c r="H69" s="45" t="n">
        <v>1494.66</v>
      </c>
      <c r="I69" s="45" t="n">
        <v>53.387</v>
      </c>
    </row>
    <row r="70" customFormat="false" ht="12.75" hidden="false" customHeight="false" outlineLevel="0" collapsed="false">
      <c r="A70" s="6" t="s">
        <v>251</v>
      </c>
      <c r="B70" s="6" t="s">
        <v>101</v>
      </c>
      <c r="C70" s="44" t="n">
        <v>473281</v>
      </c>
      <c r="D70" s="45" t="n">
        <v>36881.439</v>
      </c>
      <c r="E70" s="45" t="n">
        <v>268.68</v>
      </c>
      <c r="G70" s="44" t="n">
        <v>474392</v>
      </c>
      <c r="H70" s="45" t="n">
        <v>16013.631</v>
      </c>
      <c r="I70" s="45" t="s">
        <v>200</v>
      </c>
    </row>
    <row r="71" customFormat="false" ht="12.75" hidden="false" customHeight="false" outlineLevel="0" collapsed="false">
      <c r="A71" s="6" t="s">
        <v>252</v>
      </c>
      <c r="B71" s="6" t="s">
        <v>253</v>
      </c>
      <c r="C71" s="44" t="s">
        <v>115</v>
      </c>
      <c r="D71" s="45" t="s">
        <v>115</v>
      </c>
      <c r="E71" s="45" t="s">
        <v>115</v>
      </c>
      <c r="G71" s="44" t="s">
        <v>115</v>
      </c>
      <c r="H71" s="45" t="n">
        <v>22.5</v>
      </c>
      <c r="I71" s="45" t="s">
        <v>200</v>
      </c>
    </row>
    <row r="72" customFormat="false" ht="12.75" hidden="false" customHeight="false" outlineLevel="0" collapsed="false">
      <c r="A72" s="6" t="s">
        <v>252</v>
      </c>
      <c r="B72" s="6" t="s">
        <v>96</v>
      </c>
      <c r="C72" s="44" t="s">
        <v>115</v>
      </c>
      <c r="D72" s="45" t="s">
        <v>115</v>
      </c>
      <c r="E72" s="45" t="s">
        <v>115</v>
      </c>
      <c r="G72" s="44" t="s">
        <v>115</v>
      </c>
      <c r="H72" s="45" t="n">
        <v>200.062</v>
      </c>
      <c r="I72" s="45" t="s">
        <v>200</v>
      </c>
    </row>
    <row r="73" customFormat="false" ht="12.75" hidden="false" customHeight="false" outlineLevel="0" collapsed="false">
      <c r="A73" s="6" t="s">
        <v>201</v>
      </c>
      <c r="B73" s="6" t="s">
        <v>254</v>
      </c>
      <c r="C73" s="44" t="s">
        <v>115</v>
      </c>
      <c r="D73" s="45" t="n">
        <v>7122.573</v>
      </c>
      <c r="E73" s="45" t="s">
        <v>200</v>
      </c>
      <c r="G73" s="44" t="s">
        <v>115</v>
      </c>
      <c r="H73" s="45" t="n">
        <v>1595.073</v>
      </c>
      <c r="I73" s="45" t="s">
        <v>200</v>
      </c>
    </row>
    <row r="74" customFormat="false" ht="12.75" hidden="false" customHeight="false" outlineLevel="0" collapsed="false">
      <c r="A74" s="6" t="s">
        <v>201</v>
      </c>
      <c r="B74" s="6" t="s">
        <v>95</v>
      </c>
      <c r="C74" s="44" t="s">
        <v>115</v>
      </c>
      <c r="D74" s="45" t="s">
        <v>115</v>
      </c>
      <c r="E74" s="45" t="s">
        <v>115</v>
      </c>
      <c r="G74" s="44" t="s">
        <v>115</v>
      </c>
      <c r="H74" s="45" t="n">
        <v>30.027</v>
      </c>
      <c r="I74" s="45" t="s">
        <v>200</v>
      </c>
    </row>
    <row r="75" customFormat="false" ht="12.75" hidden="false" customHeight="false" outlineLevel="0" collapsed="false">
      <c r="A75" s="6" t="s">
        <v>201</v>
      </c>
      <c r="B75" s="6" t="s">
        <v>98</v>
      </c>
      <c r="C75" s="44" t="s">
        <v>115</v>
      </c>
      <c r="D75" s="45" t="s">
        <v>115</v>
      </c>
      <c r="E75" s="45" t="s">
        <v>115</v>
      </c>
      <c r="G75" s="44" t="s">
        <v>115</v>
      </c>
      <c r="H75" s="45" t="n">
        <v>36.851</v>
      </c>
      <c r="I75" s="45" t="s">
        <v>200</v>
      </c>
    </row>
    <row r="76" customFormat="false" ht="12.75" hidden="false" customHeight="false" outlineLevel="0" collapsed="false">
      <c r="A76" s="6" t="s">
        <v>201</v>
      </c>
      <c r="B76" s="6" t="s">
        <v>99</v>
      </c>
      <c r="C76" s="44" t="s">
        <v>115</v>
      </c>
      <c r="D76" s="45" t="s">
        <v>115</v>
      </c>
      <c r="E76" s="45" t="s">
        <v>115</v>
      </c>
      <c r="G76" s="44" t="s">
        <v>115</v>
      </c>
      <c r="H76" s="45" t="n">
        <v>148.128</v>
      </c>
      <c r="I76" s="45" t="s">
        <v>200</v>
      </c>
    </row>
    <row r="77" customFormat="false" ht="12.75" hidden="false" customHeight="false" outlineLevel="0" collapsed="false">
      <c r="A77" s="6" t="s">
        <v>201</v>
      </c>
      <c r="B77" s="6" t="s">
        <v>202</v>
      </c>
      <c r="C77" s="44" t="s">
        <v>200</v>
      </c>
      <c r="D77" s="45" t="n">
        <v>7122.573</v>
      </c>
      <c r="E77" s="45" t="s">
        <v>200</v>
      </c>
      <c r="G77" s="44" t="s">
        <v>200</v>
      </c>
      <c r="H77" s="45" t="n">
        <v>2032.641</v>
      </c>
      <c r="I77" s="45" t="s">
        <v>200</v>
      </c>
    </row>
    <row r="78" customFormat="false" ht="12.75" hidden="false" customHeight="false" outlineLevel="0" collapsed="false">
      <c r="A78" s="6" t="s">
        <v>255</v>
      </c>
      <c r="B78" s="6" t="s">
        <v>256</v>
      </c>
      <c r="C78" s="44" t="n">
        <v>279</v>
      </c>
      <c r="D78" s="45" t="s">
        <v>200</v>
      </c>
      <c r="E78" s="45" t="s">
        <v>200</v>
      </c>
      <c r="G78" s="44" t="n">
        <v>194</v>
      </c>
      <c r="H78" s="45" t="s">
        <v>200</v>
      </c>
      <c r="I78" s="45" t="s">
        <v>200</v>
      </c>
    </row>
    <row r="79" customFormat="false" ht="12.75" hidden="false" customHeight="false" outlineLevel="0" collapsed="false">
      <c r="A79" s="6" t="s">
        <v>201</v>
      </c>
      <c r="B79" s="6" t="s">
        <v>257</v>
      </c>
      <c r="C79" s="44" t="n">
        <v>1457</v>
      </c>
      <c r="D79" s="45" t="n">
        <v>2.804</v>
      </c>
      <c r="E79" s="45" t="n">
        <v>0.181</v>
      </c>
      <c r="G79" s="44" t="n">
        <v>1278</v>
      </c>
      <c r="H79" s="45" t="n">
        <v>65.988</v>
      </c>
      <c r="I79" s="45" t="n">
        <v>2.484</v>
      </c>
    </row>
    <row r="80" customFormat="false" ht="12.75" hidden="false" customHeight="false" outlineLevel="0" collapsed="false">
      <c r="A80" s="6" t="s">
        <v>201</v>
      </c>
      <c r="B80" s="6" t="s">
        <v>258</v>
      </c>
      <c r="C80" s="44" t="n">
        <v>934</v>
      </c>
      <c r="D80" s="45" t="s">
        <v>200</v>
      </c>
      <c r="E80" s="45" t="s">
        <v>200</v>
      </c>
      <c r="G80" s="44" t="n">
        <v>969</v>
      </c>
      <c r="H80" s="45" t="n">
        <v>10.627</v>
      </c>
      <c r="I80" s="45" t="n">
        <v>0.009</v>
      </c>
    </row>
    <row r="81" customFormat="false" ht="12.75" hidden="false" customHeight="false" outlineLevel="0" collapsed="false">
      <c r="A81" s="6" t="s">
        <v>201</v>
      </c>
      <c r="B81" s="6" t="s">
        <v>202</v>
      </c>
      <c r="C81" s="44" t="n">
        <v>2670</v>
      </c>
      <c r="D81" s="45" t="n">
        <v>2.804</v>
      </c>
      <c r="E81" s="45" t="n">
        <v>0.181</v>
      </c>
      <c r="G81" s="44" t="n">
        <v>2441</v>
      </c>
      <c r="H81" s="45" t="n">
        <v>76.615</v>
      </c>
      <c r="I81" s="45" t="n">
        <v>2.493</v>
      </c>
    </row>
    <row r="82" customFormat="false" ht="12.75" hidden="false" customHeight="false" outlineLevel="0" collapsed="false">
      <c r="A82" s="6" t="s">
        <v>259</v>
      </c>
      <c r="B82" s="6" t="s">
        <v>102</v>
      </c>
      <c r="C82" s="44" t="n">
        <v>6138</v>
      </c>
      <c r="D82" s="45" t="s">
        <v>200</v>
      </c>
      <c r="E82" s="45" t="s">
        <v>200</v>
      </c>
      <c r="G82" s="44" t="n">
        <v>6617</v>
      </c>
      <c r="H82" s="45" t="s">
        <v>200</v>
      </c>
      <c r="I82" s="45" t="s">
        <v>200</v>
      </c>
    </row>
    <row r="83" customFormat="false" ht="12.75" hidden="false" customHeight="false" outlineLevel="0" collapsed="false">
      <c r="A83" s="6" t="s">
        <v>260</v>
      </c>
      <c r="B83" s="6" t="s">
        <v>258</v>
      </c>
      <c r="C83" s="44" t="s">
        <v>115</v>
      </c>
      <c r="D83" s="45" t="n">
        <v>42.645</v>
      </c>
      <c r="E83" s="45" t="s">
        <v>200</v>
      </c>
      <c r="G83" s="44" t="s">
        <v>115</v>
      </c>
      <c r="H83" s="45" t="n">
        <v>652.293</v>
      </c>
      <c r="I83" s="45" t="s">
        <v>200</v>
      </c>
    </row>
    <row r="84" customFormat="false" ht="12.75" hidden="false" customHeight="false" outlineLevel="0" collapsed="false">
      <c r="A84" s="6" t="s">
        <v>261</v>
      </c>
      <c r="B84" s="6" t="s">
        <v>217</v>
      </c>
      <c r="C84" s="44" t="n">
        <v>85278</v>
      </c>
      <c r="D84" s="45" t="n">
        <v>185.357</v>
      </c>
      <c r="E84" s="45" t="s">
        <v>200</v>
      </c>
      <c r="G84" s="44" t="n">
        <v>87363</v>
      </c>
      <c r="H84" s="45" t="n">
        <v>306.209</v>
      </c>
      <c r="I84" s="45" t="s">
        <v>200</v>
      </c>
    </row>
    <row r="85" customFormat="false" ht="12.75" hidden="false" customHeight="false" outlineLevel="0" collapsed="false">
      <c r="A85" s="6" t="s">
        <v>201</v>
      </c>
      <c r="B85" s="6" t="s">
        <v>102</v>
      </c>
      <c r="C85" s="44" t="n">
        <v>4152</v>
      </c>
      <c r="D85" s="45" t="s">
        <v>200</v>
      </c>
      <c r="E85" s="45" t="s">
        <v>200</v>
      </c>
      <c r="G85" s="44" t="n">
        <v>7485</v>
      </c>
      <c r="H85" s="45" t="s">
        <v>200</v>
      </c>
      <c r="I85" s="45" t="s">
        <v>200</v>
      </c>
    </row>
    <row r="86" customFormat="false" ht="12.75" hidden="false" customHeight="false" outlineLevel="0" collapsed="false">
      <c r="A86" s="6" t="s">
        <v>201</v>
      </c>
      <c r="B86" s="6" t="s">
        <v>95</v>
      </c>
      <c r="C86" s="44" t="n">
        <v>271556</v>
      </c>
      <c r="D86" s="45" t="n">
        <v>548.532</v>
      </c>
      <c r="E86" s="45" t="s">
        <v>200</v>
      </c>
      <c r="G86" s="44" t="n">
        <v>287145</v>
      </c>
      <c r="H86" s="45" t="n">
        <v>344.74</v>
      </c>
      <c r="I86" s="45" t="s">
        <v>200</v>
      </c>
    </row>
    <row r="87" customFormat="false" ht="12.75" hidden="false" customHeight="false" outlineLevel="0" collapsed="false">
      <c r="A87" s="6" t="s">
        <v>201</v>
      </c>
      <c r="B87" s="6" t="s">
        <v>215</v>
      </c>
      <c r="C87" s="44" t="n">
        <v>2586</v>
      </c>
      <c r="D87" s="45" t="s">
        <v>200</v>
      </c>
      <c r="E87" s="45" t="s">
        <v>200</v>
      </c>
      <c r="G87" s="44" t="n">
        <v>2780</v>
      </c>
      <c r="H87" s="45" t="n">
        <v>8.008</v>
      </c>
      <c r="I87" s="45" t="s">
        <v>200</v>
      </c>
    </row>
    <row r="88" customFormat="false" ht="12.75" hidden="false" customHeight="false" outlineLevel="0" collapsed="false">
      <c r="A88" s="6" t="s">
        <v>201</v>
      </c>
      <c r="B88" s="6" t="s">
        <v>258</v>
      </c>
      <c r="C88" s="44" t="n">
        <v>621</v>
      </c>
      <c r="D88" s="45" t="s">
        <v>200</v>
      </c>
      <c r="E88" s="45" t="s">
        <v>200</v>
      </c>
      <c r="G88" s="44" t="n">
        <v>752</v>
      </c>
      <c r="H88" s="45" t="n">
        <v>2.469</v>
      </c>
      <c r="I88" s="45" t="s">
        <v>200</v>
      </c>
    </row>
    <row r="89" customFormat="false" ht="12.75" hidden="false" customHeight="false" outlineLevel="0" collapsed="false">
      <c r="A89" s="6" t="s">
        <v>201</v>
      </c>
      <c r="B89" s="6" t="s">
        <v>262</v>
      </c>
      <c r="C89" s="44" t="n">
        <v>11462</v>
      </c>
      <c r="D89" s="45" t="n">
        <v>20.308</v>
      </c>
      <c r="E89" s="45" t="s">
        <v>200</v>
      </c>
      <c r="G89" s="44" t="n">
        <v>11103</v>
      </c>
      <c r="H89" s="45" t="n">
        <v>14.444</v>
      </c>
      <c r="I89" s="45" t="s">
        <v>200</v>
      </c>
    </row>
    <row r="90" customFormat="false" ht="12.75" hidden="false" customHeight="false" outlineLevel="0" collapsed="false">
      <c r="A90" s="6" t="s">
        <v>201</v>
      </c>
      <c r="B90" s="6" t="s">
        <v>221</v>
      </c>
      <c r="C90" s="44" t="n">
        <v>19661</v>
      </c>
      <c r="D90" s="45" t="n">
        <v>1.701</v>
      </c>
      <c r="E90" s="45" t="s">
        <v>200</v>
      </c>
      <c r="G90" s="44" t="n">
        <v>19840</v>
      </c>
      <c r="H90" s="45" t="n">
        <v>83.053</v>
      </c>
      <c r="I90" s="45" t="s">
        <v>200</v>
      </c>
    </row>
    <row r="91" customFormat="false" ht="12.75" hidden="false" customHeight="false" outlineLevel="0" collapsed="false">
      <c r="A91" s="6" t="s">
        <v>201</v>
      </c>
      <c r="B91" s="6" t="s">
        <v>202</v>
      </c>
      <c r="C91" s="44" t="n">
        <v>395316</v>
      </c>
      <c r="D91" s="45" t="n">
        <v>755.898</v>
      </c>
      <c r="E91" s="45" t="s">
        <v>200</v>
      </c>
      <c r="G91" s="44" t="n">
        <v>416468</v>
      </c>
      <c r="H91" s="45" t="n">
        <v>758.923</v>
      </c>
      <c r="I91" s="45" t="s">
        <v>200</v>
      </c>
    </row>
    <row r="92" customFormat="false" ht="12.75" hidden="false" customHeight="false" outlineLevel="0" collapsed="false">
      <c r="A92" s="6" t="s">
        <v>263</v>
      </c>
      <c r="B92" s="6" t="s">
        <v>241</v>
      </c>
      <c r="C92" s="44" t="n">
        <v>58573</v>
      </c>
      <c r="D92" s="45" t="n">
        <v>1984.097</v>
      </c>
      <c r="E92" s="45" t="n">
        <v>19.957</v>
      </c>
      <c r="G92" s="44" t="n">
        <v>56339</v>
      </c>
      <c r="H92" s="45" t="n">
        <v>455.864</v>
      </c>
      <c r="I92" s="45" t="s">
        <v>200</v>
      </c>
    </row>
    <row r="93" customFormat="false" ht="12.75" hidden="false" customHeight="false" outlineLevel="0" collapsed="false">
      <c r="A93" s="6" t="s">
        <v>264</v>
      </c>
      <c r="B93" s="6" t="s">
        <v>265</v>
      </c>
      <c r="C93" s="44" t="n">
        <v>17935</v>
      </c>
      <c r="D93" s="45" t="n">
        <v>9.843</v>
      </c>
      <c r="E93" s="45" t="s">
        <v>200</v>
      </c>
      <c r="G93" s="44" t="n">
        <v>17893</v>
      </c>
      <c r="H93" s="45" t="n">
        <v>16.652</v>
      </c>
      <c r="I93" s="45" t="s">
        <v>200</v>
      </c>
    </row>
    <row r="94" customFormat="false" ht="12.75" hidden="false" customHeight="false" outlineLevel="0" collapsed="false">
      <c r="A94" s="6" t="s">
        <v>266</v>
      </c>
      <c r="B94" s="6" t="s">
        <v>199</v>
      </c>
      <c r="C94" s="44" t="n">
        <v>3852</v>
      </c>
      <c r="D94" s="45" t="n">
        <v>57.861</v>
      </c>
      <c r="E94" s="45" t="s">
        <v>200</v>
      </c>
      <c r="G94" s="44" t="n">
        <v>3987</v>
      </c>
      <c r="H94" s="45" t="n">
        <v>16.428</v>
      </c>
      <c r="I94" s="45" t="n">
        <v>1.37</v>
      </c>
      <c r="K94" s="58"/>
      <c r="L94" s="58"/>
      <c r="M94" s="59"/>
      <c r="N94" s="60"/>
      <c r="O94" s="60"/>
      <c r="P94" s="58"/>
      <c r="Q94" s="59"/>
      <c r="R94" s="60"/>
      <c r="S94" s="60"/>
    </row>
    <row r="95" customFormat="false" ht="12.75" hidden="false" customHeight="false" outlineLevel="0" collapsed="false">
      <c r="A95" s="6" t="s">
        <v>201</v>
      </c>
      <c r="B95" s="6" t="s">
        <v>267</v>
      </c>
      <c r="C95" s="44" t="s">
        <v>115</v>
      </c>
      <c r="D95" s="45" t="s">
        <v>115</v>
      </c>
      <c r="E95" s="45" t="s">
        <v>115</v>
      </c>
      <c r="G95" s="44" t="s">
        <v>115</v>
      </c>
      <c r="H95" s="45" t="n">
        <v>180.915</v>
      </c>
      <c r="I95" s="45" t="s">
        <v>200</v>
      </c>
      <c r="K95" s="58"/>
      <c r="L95" s="58"/>
      <c r="M95" s="59"/>
      <c r="N95" s="60"/>
      <c r="O95" s="60"/>
      <c r="P95" s="58"/>
      <c r="Q95" s="59"/>
      <c r="R95" s="60"/>
      <c r="S95" s="60"/>
    </row>
    <row r="96" customFormat="false" ht="12.75" hidden="false" customHeight="false" outlineLevel="0" collapsed="false">
      <c r="A96" s="6" t="s">
        <v>201</v>
      </c>
      <c r="B96" s="6" t="s">
        <v>206</v>
      </c>
      <c r="C96" s="44" t="n">
        <v>1599</v>
      </c>
      <c r="D96" s="45" t="n">
        <v>3.844</v>
      </c>
      <c r="E96" s="45" t="n">
        <v>3.939</v>
      </c>
      <c r="G96" s="44" t="n">
        <v>1361</v>
      </c>
      <c r="H96" s="45" t="n">
        <v>2.02</v>
      </c>
      <c r="I96" s="45" t="n">
        <v>0.017</v>
      </c>
      <c r="K96" s="58"/>
      <c r="L96" s="58"/>
      <c r="M96" s="59"/>
      <c r="N96" s="60"/>
      <c r="O96" s="60"/>
      <c r="P96" s="58"/>
      <c r="Q96" s="59"/>
      <c r="R96" s="60"/>
      <c r="S96" s="60"/>
    </row>
    <row r="97" customFormat="false" ht="12.75" hidden="false" customHeight="false" outlineLevel="0" collapsed="false">
      <c r="A97" s="6" t="s">
        <v>201</v>
      </c>
      <c r="B97" s="6" t="s">
        <v>208</v>
      </c>
      <c r="C97" s="44" t="n">
        <v>97319</v>
      </c>
      <c r="D97" s="45" t="n">
        <v>8026.878</v>
      </c>
      <c r="E97" s="45" t="n">
        <v>89.319</v>
      </c>
      <c r="G97" s="44" t="n">
        <v>93392</v>
      </c>
      <c r="H97" s="45" t="n">
        <v>2749.414</v>
      </c>
      <c r="I97" s="45" t="n">
        <v>56.269</v>
      </c>
      <c r="K97" s="58"/>
      <c r="L97" s="58"/>
      <c r="M97" s="59"/>
      <c r="N97" s="60"/>
      <c r="O97" s="60"/>
      <c r="P97" s="58"/>
      <c r="Q97" s="59"/>
      <c r="R97" s="60"/>
      <c r="S97" s="60"/>
    </row>
    <row r="98" customFormat="false" ht="12.75" hidden="false" customHeight="false" outlineLevel="0" collapsed="false">
      <c r="A98" s="6" t="s">
        <v>201</v>
      </c>
      <c r="B98" s="6" t="s">
        <v>217</v>
      </c>
      <c r="C98" s="44" t="n">
        <v>316</v>
      </c>
      <c r="D98" s="45" t="n">
        <v>0.04</v>
      </c>
      <c r="E98" s="45" t="s">
        <v>200</v>
      </c>
      <c r="G98" s="44" t="n">
        <v>2</v>
      </c>
      <c r="H98" s="45" t="s">
        <v>200</v>
      </c>
      <c r="I98" s="45" t="s">
        <v>200</v>
      </c>
      <c r="K98" s="58"/>
      <c r="L98" s="58"/>
      <c r="M98" s="59"/>
      <c r="N98" s="60"/>
      <c r="O98" s="60"/>
      <c r="P98" s="58"/>
      <c r="Q98" s="59"/>
      <c r="R98" s="60"/>
      <c r="S98" s="60"/>
    </row>
    <row r="99" customFormat="false" ht="12.75" hidden="false" customHeight="false" outlineLevel="0" collapsed="false">
      <c r="A99" s="6" t="s">
        <v>201</v>
      </c>
      <c r="B99" s="6" t="s">
        <v>213</v>
      </c>
      <c r="C99" s="44" t="n">
        <v>54332</v>
      </c>
      <c r="D99" s="45" t="n">
        <v>4585.75</v>
      </c>
      <c r="E99" s="45" t="n">
        <v>40.912</v>
      </c>
      <c r="G99" s="44" t="n">
        <v>54749</v>
      </c>
      <c r="H99" s="45" t="n">
        <v>578.715</v>
      </c>
      <c r="I99" s="45" t="n">
        <v>577.096</v>
      </c>
      <c r="K99" s="58"/>
      <c r="L99" s="58"/>
      <c r="M99" s="59"/>
      <c r="N99" s="60"/>
      <c r="O99" s="60"/>
      <c r="P99" s="58"/>
      <c r="Q99" s="59"/>
      <c r="R99" s="60"/>
      <c r="S99" s="60"/>
    </row>
    <row r="100" customFormat="false" ht="12.75" hidden="false" customHeight="false" outlineLevel="0" collapsed="false">
      <c r="A100" s="6" t="s">
        <v>201</v>
      </c>
      <c r="B100" s="6" t="s">
        <v>96</v>
      </c>
      <c r="C100" s="44" t="n">
        <v>328347</v>
      </c>
      <c r="D100" s="45" t="n">
        <v>17862.561</v>
      </c>
      <c r="E100" s="45" t="n">
        <v>213.49</v>
      </c>
      <c r="G100" s="44" t="n">
        <v>295052</v>
      </c>
      <c r="H100" s="45" t="n">
        <v>7689.223</v>
      </c>
      <c r="I100" s="45" t="n">
        <v>685.423</v>
      </c>
      <c r="K100" s="58"/>
      <c r="L100" s="58"/>
      <c r="M100" s="59"/>
      <c r="N100" s="60"/>
      <c r="O100" s="60"/>
      <c r="P100" s="58"/>
      <c r="Q100" s="59"/>
      <c r="R100" s="60"/>
      <c r="S100" s="60"/>
    </row>
    <row r="101" customFormat="false" ht="12.75" hidden="false" customHeight="false" outlineLevel="0" collapsed="false">
      <c r="A101" s="6" t="s">
        <v>201</v>
      </c>
      <c r="B101" s="6" t="s">
        <v>268</v>
      </c>
      <c r="C101" s="44" t="n">
        <v>31179</v>
      </c>
      <c r="D101" s="45" t="n">
        <v>665.773</v>
      </c>
      <c r="E101" s="45" t="s">
        <v>200</v>
      </c>
      <c r="G101" s="44" t="n">
        <v>27803</v>
      </c>
      <c r="H101" s="45" t="n">
        <v>305.771</v>
      </c>
      <c r="I101" s="45" t="n">
        <v>57.02</v>
      </c>
      <c r="K101" s="58"/>
      <c r="L101" s="58"/>
      <c r="M101" s="59"/>
      <c r="N101" s="60"/>
      <c r="O101" s="60"/>
      <c r="P101" s="58"/>
      <c r="Q101" s="59"/>
      <c r="R101" s="60"/>
      <c r="S101" s="60"/>
    </row>
    <row r="102" customFormat="false" ht="12.75" hidden="false" customHeight="false" outlineLevel="0" collapsed="false">
      <c r="A102" s="6" t="s">
        <v>201</v>
      </c>
      <c r="B102" s="6" t="s">
        <v>102</v>
      </c>
      <c r="C102" s="44" t="n">
        <v>71874</v>
      </c>
      <c r="D102" s="45" t="n">
        <v>886.86</v>
      </c>
      <c r="E102" s="45" t="n">
        <v>0.261</v>
      </c>
      <c r="G102" s="44" t="n">
        <v>68585</v>
      </c>
      <c r="H102" s="45" t="n">
        <v>1049.151</v>
      </c>
      <c r="I102" s="45" t="n">
        <v>39.083</v>
      </c>
      <c r="K102" s="58"/>
      <c r="L102" s="58"/>
      <c r="M102" s="59"/>
      <c r="N102" s="60"/>
      <c r="O102" s="60"/>
      <c r="P102" s="58"/>
      <c r="Q102" s="59"/>
      <c r="R102" s="60"/>
      <c r="S102" s="60"/>
    </row>
    <row r="103" customFormat="false" ht="12.75" hidden="false" customHeight="false" outlineLevel="0" collapsed="false">
      <c r="A103" s="6" t="s">
        <v>201</v>
      </c>
      <c r="B103" s="6" t="s">
        <v>269</v>
      </c>
      <c r="C103" s="44" t="n">
        <v>1569</v>
      </c>
      <c r="D103" s="45" t="n">
        <v>9.84</v>
      </c>
      <c r="E103" s="45" t="s">
        <v>200</v>
      </c>
      <c r="G103" s="44" t="n">
        <v>1424</v>
      </c>
      <c r="H103" s="45" t="n">
        <v>0.265</v>
      </c>
      <c r="I103" s="45" t="s">
        <v>200</v>
      </c>
      <c r="K103" s="58"/>
      <c r="L103" s="58"/>
      <c r="M103" s="59"/>
      <c r="N103" s="60"/>
      <c r="O103" s="60"/>
      <c r="P103" s="58"/>
      <c r="Q103" s="59"/>
      <c r="R103" s="60"/>
      <c r="S103" s="60"/>
    </row>
    <row r="104" customFormat="false" ht="12.75" hidden="false" customHeight="false" outlineLevel="0" collapsed="false">
      <c r="A104" s="6" t="s">
        <v>201</v>
      </c>
      <c r="B104" s="6" t="s">
        <v>100</v>
      </c>
      <c r="C104" s="44" t="n">
        <v>258353</v>
      </c>
      <c r="D104" s="45" t="n">
        <v>5720.22</v>
      </c>
      <c r="E104" s="45" t="n">
        <v>2104.019</v>
      </c>
      <c r="G104" s="44" t="n">
        <v>257789</v>
      </c>
      <c r="H104" s="45" t="n">
        <v>3822.248</v>
      </c>
      <c r="I104" s="45" t="n">
        <v>964.83</v>
      </c>
      <c r="K104" s="58"/>
      <c r="L104" s="58"/>
      <c r="M104" s="59"/>
      <c r="N104" s="60"/>
      <c r="O104" s="60"/>
      <c r="P104" s="58"/>
      <c r="Q104" s="59"/>
      <c r="R104" s="60"/>
      <c r="S104" s="60"/>
    </row>
    <row r="105" customFormat="false" ht="12.75" hidden="false" customHeight="false" outlineLevel="0" collapsed="false">
      <c r="A105" s="6" t="s">
        <v>201</v>
      </c>
      <c r="B105" s="6" t="s">
        <v>226</v>
      </c>
      <c r="C105" s="44" t="n">
        <v>1962</v>
      </c>
      <c r="D105" s="45" t="n">
        <v>57.179</v>
      </c>
      <c r="E105" s="45" t="s">
        <v>200</v>
      </c>
      <c r="G105" s="44" t="n">
        <v>1975</v>
      </c>
      <c r="H105" s="45" t="n">
        <v>9.647</v>
      </c>
      <c r="I105" s="45" t="n">
        <v>0.651</v>
      </c>
      <c r="K105" s="58"/>
      <c r="L105" s="58"/>
      <c r="M105" s="59"/>
      <c r="N105" s="60"/>
      <c r="O105" s="60"/>
      <c r="P105" s="58"/>
      <c r="Q105" s="59"/>
      <c r="R105" s="60"/>
      <c r="S105" s="60"/>
    </row>
    <row r="106" customFormat="false" ht="12.75" hidden="false" customHeight="false" outlineLevel="0" collapsed="false">
      <c r="A106" s="6" t="s">
        <v>201</v>
      </c>
      <c r="B106" s="6" t="s">
        <v>204</v>
      </c>
      <c r="C106" s="44" t="n">
        <v>27440</v>
      </c>
      <c r="D106" s="45" t="n">
        <v>19.599</v>
      </c>
      <c r="E106" s="45" t="n">
        <v>2.91</v>
      </c>
      <c r="G106" s="44" t="n">
        <v>27684</v>
      </c>
      <c r="H106" s="45" t="n">
        <v>206.656</v>
      </c>
      <c r="I106" s="45" t="n">
        <v>27.275</v>
      </c>
      <c r="K106" s="58"/>
      <c r="L106" s="58"/>
      <c r="M106" s="59"/>
      <c r="N106" s="60"/>
      <c r="O106" s="60"/>
      <c r="P106" s="58"/>
      <c r="Q106" s="59"/>
      <c r="R106" s="60"/>
      <c r="S106" s="60"/>
    </row>
    <row r="107" customFormat="false" ht="12.75" hidden="false" customHeight="false" outlineLevel="0" collapsed="false">
      <c r="A107" s="6" t="s">
        <v>201</v>
      </c>
      <c r="B107" s="6" t="s">
        <v>95</v>
      </c>
      <c r="C107" s="44" t="n">
        <v>614106</v>
      </c>
      <c r="D107" s="45" t="n">
        <v>16116.52</v>
      </c>
      <c r="E107" s="45" t="n">
        <v>22.047</v>
      </c>
      <c r="G107" s="44" t="n">
        <v>629405</v>
      </c>
      <c r="H107" s="45" t="n">
        <v>19713.274</v>
      </c>
      <c r="I107" s="45" t="n">
        <v>2275.724</v>
      </c>
      <c r="K107" s="58"/>
      <c r="L107" s="58"/>
      <c r="M107" s="59"/>
      <c r="N107" s="60"/>
      <c r="O107" s="60"/>
      <c r="P107" s="58"/>
      <c r="Q107" s="59"/>
      <c r="R107" s="60"/>
      <c r="S107" s="60"/>
    </row>
    <row r="108" customFormat="false" ht="12.75" hidden="false" customHeight="false" outlineLevel="0" collapsed="false">
      <c r="A108" s="6" t="s">
        <v>201</v>
      </c>
      <c r="B108" s="6" t="s">
        <v>270</v>
      </c>
      <c r="C108" s="44" t="s">
        <v>115</v>
      </c>
      <c r="D108" s="45" t="s">
        <v>115</v>
      </c>
      <c r="E108" s="45" t="s">
        <v>115</v>
      </c>
      <c r="G108" s="44" t="s">
        <v>115</v>
      </c>
      <c r="H108" s="45" t="n">
        <v>92.308</v>
      </c>
      <c r="I108" s="45" t="s">
        <v>200</v>
      </c>
      <c r="K108" s="58"/>
      <c r="L108" s="58"/>
      <c r="M108" s="59"/>
      <c r="N108" s="60"/>
      <c r="O108" s="60"/>
      <c r="P108" s="58"/>
      <c r="Q108" s="59"/>
      <c r="R108" s="60"/>
      <c r="S108" s="60"/>
    </row>
    <row r="109" customFormat="false" ht="12.75" hidden="false" customHeight="false" outlineLevel="0" collapsed="false">
      <c r="A109" s="6" t="s">
        <v>201</v>
      </c>
      <c r="B109" s="6" t="s">
        <v>241</v>
      </c>
      <c r="C109" s="44" t="n">
        <v>39363</v>
      </c>
      <c r="D109" s="45" t="n">
        <v>720.276</v>
      </c>
      <c r="E109" s="45" t="n">
        <v>57.221</v>
      </c>
      <c r="G109" s="44" t="n">
        <v>36173</v>
      </c>
      <c r="H109" s="45" t="n">
        <v>791.466</v>
      </c>
      <c r="I109" s="45" t="n">
        <v>24.802</v>
      </c>
      <c r="K109" s="58"/>
      <c r="L109" s="58"/>
      <c r="M109" s="59"/>
      <c r="N109" s="60"/>
      <c r="O109" s="60"/>
      <c r="P109" s="58"/>
      <c r="Q109" s="59"/>
      <c r="R109" s="60"/>
      <c r="S109" s="60"/>
    </row>
    <row r="110" customFormat="false" ht="12.75" hidden="false" customHeight="false" outlineLevel="0" collapsed="false">
      <c r="A110" s="6" t="s">
        <v>201</v>
      </c>
      <c r="B110" s="6" t="s">
        <v>81</v>
      </c>
      <c r="C110" s="44" t="n">
        <v>496738</v>
      </c>
      <c r="D110" s="45" t="n">
        <v>17480.469</v>
      </c>
      <c r="E110" s="45" t="n">
        <v>1056.279</v>
      </c>
      <c r="G110" s="44" t="n">
        <v>450548</v>
      </c>
      <c r="H110" s="45" t="n">
        <v>19305.491</v>
      </c>
      <c r="I110" s="45" t="n">
        <v>1937.437</v>
      </c>
      <c r="K110" s="58"/>
      <c r="L110" s="58"/>
      <c r="M110" s="59"/>
      <c r="N110" s="60"/>
      <c r="O110" s="60"/>
      <c r="P110" s="58"/>
      <c r="Q110" s="59"/>
      <c r="R110" s="60"/>
      <c r="S110" s="60"/>
    </row>
    <row r="111" customFormat="false" ht="12.75" hidden="false" customHeight="false" outlineLevel="0" collapsed="false">
      <c r="A111" s="6" t="s">
        <v>201</v>
      </c>
      <c r="B111" s="6" t="s">
        <v>271</v>
      </c>
      <c r="C111" s="44" t="n">
        <v>78178</v>
      </c>
      <c r="D111" s="45" t="n">
        <v>1375.608</v>
      </c>
      <c r="E111" s="45" t="n">
        <v>58.493</v>
      </c>
      <c r="G111" s="44" t="n">
        <v>71586</v>
      </c>
      <c r="H111" s="45" t="n">
        <v>622.967</v>
      </c>
      <c r="I111" s="45" t="n">
        <v>139.389</v>
      </c>
      <c r="K111" s="58"/>
      <c r="L111" s="58"/>
      <c r="M111" s="59"/>
      <c r="N111" s="60"/>
      <c r="O111" s="60"/>
      <c r="P111" s="58"/>
      <c r="Q111" s="59"/>
      <c r="R111" s="60"/>
      <c r="S111" s="60"/>
    </row>
    <row r="112" customFormat="false" ht="12.75" hidden="false" customHeight="false" outlineLevel="0" collapsed="false">
      <c r="A112" s="6" t="s">
        <v>201</v>
      </c>
      <c r="B112" s="6" t="s">
        <v>98</v>
      </c>
      <c r="C112" s="44" t="n">
        <v>48376</v>
      </c>
      <c r="D112" s="45" t="n">
        <v>1784.6</v>
      </c>
      <c r="E112" s="45" t="n">
        <v>81.229</v>
      </c>
      <c r="G112" s="44" t="n">
        <v>42015</v>
      </c>
      <c r="H112" s="45" t="n">
        <v>777.563</v>
      </c>
      <c r="I112" s="45" t="n">
        <v>161.922</v>
      </c>
      <c r="K112" s="58"/>
      <c r="L112" s="58"/>
      <c r="M112" s="59"/>
      <c r="N112" s="60"/>
      <c r="O112" s="60"/>
      <c r="P112" s="58"/>
      <c r="Q112" s="59"/>
      <c r="R112" s="60"/>
      <c r="S112" s="60"/>
    </row>
    <row r="113" customFormat="false" ht="12.75" hidden="false" customHeight="false" outlineLevel="0" collapsed="false">
      <c r="A113" s="6" t="s">
        <v>201</v>
      </c>
      <c r="B113" s="6" t="s">
        <v>103</v>
      </c>
      <c r="C113" s="44" t="n">
        <v>227126</v>
      </c>
      <c r="D113" s="45" t="n">
        <v>5206.972</v>
      </c>
      <c r="E113" s="45" t="n">
        <v>586.707</v>
      </c>
      <c r="G113" s="44" t="n">
        <v>231056</v>
      </c>
      <c r="H113" s="45" t="n">
        <v>1424.392</v>
      </c>
      <c r="I113" s="45" t="n">
        <v>2035.947</v>
      </c>
      <c r="K113" s="58"/>
      <c r="L113" s="58"/>
      <c r="M113" s="59"/>
      <c r="N113" s="60"/>
      <c r="O113" s="60"/>
      <c r="P113" s="58"/>
      <c r="Q113" s="59"/>
      <c r="R113" s="60"/>
      <c r="S113" s="60"/>
    </row>
    <row r="114" customFormat="false" ht="12.75" hidden="false" customHeight="false" outlineLevel="0" collapsed="false">
      <c r="A114" s="6" t="s">
        <v>201</v>
      </c>
      <c r="B114" s="6" t="s">
        <v>99</v>
      </c>
      <c r="C114" s="44" t="s">
        <v>115</v>
      </c>
      <c r="D114" s="45" t="s">
        <v>115</v>
      </c>
      <c r="E114" s="45" t="s">
        <v>115</v>
      </c>
      <c r="G114" s="44" t="s">
        <v>115</v>
      </c>
      <c r="H114" s="45" t="n">
        <v>2.644</v>
      </c>
      <c r="I114" s="45" t="s">
        <v>200</v>
      </c>
      <c r="K114" s="58"/>
      <c r="L114" s="58"/>
      <c r="M114" s="59"/>
      <c r="N114" s="60"/>
      <c r="O114" s="60"/>
      <c r="P114" s="58"/>
      <c r="Q114" s="59"/>
      <c r="R114" s="60"/>
      <c r="S114" s="60"/>
    </row>
    <row r="115" customFormat="false" ht="12.75" hidden="false" customHeight="false" outlineLevel="0" collapsed="false">
      <c r="A115" s="6" t="s">
        <v>201</v>
      </c>
      <c r="B115" s="6" t="s">
        <v>97</v>
      </c>
      <c r="C115" s="44" t="n">
        <v>555433</v>
      </c>
      <c r="D115" s="45" t="n">
        <v>23978.065</v>
      </c>
      <c r="E115" s="45" t="n">
        <v>3242.618</v>
      </c>
      <c r="G115" s="44" t="n">
        <v>560451</v>
      </c>
      <c r="H115" s="45" t="n">
        <v>5828.986</v>
      </c>
      <c r="I115" s="45" t="n">
        <v>2201.531</v>
      </c>
      <c r="K115" s="58"/>
      <c r="L115" s="58"/>
      <c r="M115" s="59"/>
      <c r="N115" s="60"/>
      <c r="O115" s="60"/>
      <c r="P115" s="58"/>
      <c r="Q115" s="59"/>
      <c r="R115" s="60"/>
      <c r="S115" s="60"/>
    </row>
    <row r="116" customFormat="false" ht="12.75" hidden="false" customHeight="false" outlineLevel="0" collapsed="false">
      <c r="A116" s="6" t="s">
        <v>201</v>
      </c>
      <c r="B116" s="6" t="s">
        <v>247</v>
      </c>
      <c r="C116" s="44" t="s">
        <v>115</v>
      </c>
      <c r="D116" s="45" t="s">
        <v>115</v>
      </c>
      <c r="E116" s="45" t="s">
        <v>115</v>
      </c>
      <c r="G116" s="44" t="s">
        <v>115</v>
      </c>
      <c r="H116" s="45" t="n">
        <v>3.459</v>
      </c>
      <c r="I116" s="45" t="s">
        <v>200</v>
      </c>
      <c r="K116" s="58"/>
      <c r="L116" s="58"/>
      <c r="M116" s="59"/>
      <c r="N116" s="60"/>
      <c r="O116" s="60"/>
      <c r="P116" s="58"/>
      <c r="Q116" s="59"/>
      <c r="R116" s="60"/>
      <c r="S116" s="60"/>
    </row>
    <row r="117" customFormat="false" ht="12.75" hidden="false" customHeight="false" outlineLevel="0" collapsed="false">
      <c r="A117" s="6" t="s">
        <v>201</v>
      </c>
      <c r="B117" s="6" t="s">
        <v>202</v>
      </c>
      <c r="C117" s="44" t="n">
        <v>2937462</v>
      </c>
      <c r="D117" s="45" t="n">
        <v>104558.915</v>
      </c>
      <c r="E117" s="45" t="n">
        <v>7559.444</v>
      </c>
      <c r="G117" s="44" t="n">
        <v>2855037</v>
      </c>
      <c r="H117" s="45" t="n">
        <v>65173.003</v>
      </c>
      <c r="I117" s="45" t="n">
        <v>11185.786</v>
      </c>
      <c r="K117" s="58"/>
      <c r="L117" s="58"/>
      <c r="M117" s="59"/>
      <c r="N117" s="60"/>
      <c r="O117" s="60"/>
      <c r="P117" s="58"/>
      <c r="Q117" s="59"/>
      <c r="R117" s="60"/>
      <c r="S117" s="60"/>
    </row>
    <row r="118" customFormat="false" ht="12.75" hidden="false" customHeight="false" outlineLevel="0" collapsed="false">
      <c r="A118" s="6" t="s">
        <v>272</v>
      </c>
      <c r="B118" s="6" t="s">
        <v>267</v>
      </c>
      <c r="C118" s="44" t="n">
        <v>74141</v>
      </c>
      <c r="D118" s="45" t="n">
        <v>1284.109</v>
      </c>
      <c r="E118" s="45" t="n">
        <v>0.937</v>
      </c>
      <c r="G118" s="44" t="n">
        <v>73033</v>
      </c>
      <c r="H118" s="45" t="n">
        <v>1536.381</v>
      </c>
      <c r="I118" s="45" t="s">
        <v>200</v>
      </c>
    </row>
    <row r="119" customFormat="false" ht="12.75" hidden="false" customHeight="false" outlineLevel="0" collapsed="false">
      <c r="A119" s="6" t="s">
        <v>201</v>
      </c>
      <c r="B119" s="6" t="s">
        <v>95</v>
      </c>
      <c r="C119" s="44" t="n">
        <v>15570</v>
      </c>
      <c r="D119" s="45" t="n">
        <v>403.004</v>
      </c>
      <c r="E119" s="45" t="s">
        <v>200</v>
      </c>
      <c r="G119" s="44" t="n">
        <v>12684</v>
      </c>
      <c r="H119" s="45" t="n">
        <v>774.728</v>
      </c>
      <c r="I119" s="45" t="n">
        <v>0.003</v>
      </c>
    </row>
    <row r="120" customFormat="false" ht="12.75" hidden="false" customHeight="false" outlineLevel="0" collapsed="false">
      <c r="A120" s="6" t="s">
        <v>201</v>
      </c>
      <c r="B120" s="6" t="s">
        <v>202</v>
      </c>
      <c r="C120" s="44" t="n">
        <v>89711</v>
      </c>
      <c r="D120" s="45" t="n">
        <v>1687.113</v>
      </c>
      <c r="E120" s="45" t="n">
        <v>0.937</v>
      </c>
      <c r="G120" s="44" t="n">
        <v>85717</v>
      </c>
      <c r="H120" s="45" t="n">
        <v>2311.109</v>
      </c>
      <c r="I120" s="45" t="n">
        <v>0.003</v>
      </c>
    </row>
    <row r="121" customFormat="false" ht="12.75" hidden="false" customHeight="false" outlineLevel="0" collapsed="false">
      <c r="A121" s="6" t="s">
        <v>273</v>
      </c>
      <c r="B121" s="6" t="s">
        <v>81</v>
      </c>
      <c r="C121" s="44" t="n">
        <v>664</v>
      </c>
      <c r="D121" s="45" t="n">
        <v>64.218</v>
      </c>
      <c r="E121" s="45" t="n">
        <v>13.96</v>
      </c>
      <c r="G121" s="44" t="n">
        <v>578</v>
      </c>
      <c r="H121" s="45" t="n">
        <v>0.381</v>
      </c>
      <c r="I121" s="45" t="s">
        <v>200</v>
      </c>
    </row>
    <row r="122" customFormat="false" ht="12.75" hidden="false" customHeight="false" outlineLevel="0" collapsed="false">
      <c r="A122" s="6" t="s">
        <v>274</v>
      </c>
      <c r="B122" s="6" t="s">
        <v>101</v>
      </c>
      <c r="C122" s="44" t="s">
        <v>115</v>
      </c>
      <c r="D122" s="45" t="s">
        <v>115</v>
      </c>
      <c r="E122" s="45" t="s">
        <v>115</v>
      </c>
      <c r="G122" s="44" t="s">
        <v>115</v>
      </c>
      <c r="H122" s="45" t="n">
        <v>296.815</v>
      </c>
      <c r="I122" s="45" t="s">
        <v>200</v>
      </c>
    </row>
    <row r="123" customFormat="false" ht="12.75" hidden="false" customHeight="false" outlineLevel="0" collapsed="false">
      <c r="A123" s="6" t="s">
        <v>201</v>
      </c>
      <c r="B123" s="6" t="s">
        <v>95</v>
      </c>
      <c r="C123" s="44" t="s">
        <v>115</v>
      </c>
      <c r="D123" s="45" t="n">
        <v>1107.307</v>
      </c>
      <c r="E123" s="45" t="s">
        <v>200</v>
      </c>
      <c r="G123" s="44" t="s">
        <v>115</v>
      </c>
      <c r="H123" s="45" t="n">
        <v>3871.556</v>
      </c>
      <c r="I123" s="45" t="s">
        <v>200</v>
      </c>
    </row>
    <row r="124" customFormat="false" ht="12.75" hidden="false" customHeight="false" outlineLevel="0" collapsed="false">
      <c r="A124" s="6" t="s">
        <v>201</v>
      </c>
      <c r="B124" s="6" t="s">
        <v>81</v>
      </c>
      <c r="C124" s="44" t="n">
        <v>1386995</v>
      </c>
      <c r="D124" s="45" t="n">
        <v>61873.487</v>
      </c>
      <c r="E124" s="45" t="n">
        <v>1463.195</v>
      </c>
      <c r="G124" s="44" t="n">
        <v>1327967</v>
      </c>
      <c r="H124" s="45" t="n">
        <v>52822.718</v>
      </c>
      <c r="I124" s="45" t="n">
        <v>14.512</v>
      </c>
    </row>
    <row r="125" customFormat="false" ht="12.75" hidden="false" customHeight="false" outlineLevel="0" collapsed="false">
      <c r="A125" s="6" t="s">
        <v>201</v>
      </c>
      <c r="B125" s="6" t="s">
        <v>202</v>
      </c>
      <c r="C125" s="44" t="n">
        <v>1386995</v>
      </c>
      <c r="D125" s="45" t="n">
        <v>62980.794</v>
      </c>
      <c r="E125" s="45" t="n">
        <v>1463.195</v>
      </c>
      <c r="G125" s="44" t="n">
        <v>1327967</v>
      </c>
      <c r="H125" s="45" t="n">
        <v>56991.089</v>
      </c>
      <c r="I125" s="45" t="n">
        <v>14.512</v>
      </c>
    </row>
    <row r="126" customFormat="false" ht="12.75" hidden="false" customHeight="false" outlineLevel="0" collapsed="false">
      <c r="A126" s="6" t="s">
        <v>275</v>
      </c>
      <c r="B126" s="6" t="s">
        <v>258</v>
      </c>
      <c r="C126" s="44" t="n">
        <v>5112</v>
      </c>
      <c r="D126" s="45" t="s">
        <v>200</v>
      </c>
      <c r="E126" s="45" t="s">
        <v>200</v>
      </c>
      <c r="G126" s="44" t="n">
        <v>4596</v>
      </c>
      <c r="H126" s="45" t="s">
        <v>200</v>
      </c>
      <c r="I126" s="45" t="s">
        <v>200</v>
      </c>
    </row>
    <row r="127" customFormat="false" ht="12.75" hidden="false" customHeight="false" outlineLevel="0" collapsed="false">
      <c r="A127" s="6" t="s">
        <v>276</v>
      </c>
      <c r="B127" s="6" t="s">
        <v>258</v>
      </c>
      <c r="C127" s="44" t="n">
        <v>11279</v>
      </c>
      <c r="D127" s="45" t="n">
        <v>123.425</v>
      </c>
      <c r="E127" s="45" t="s">
        <v>200</v>
      </c>
      <c r="G127" s="44" t="n">
        <v>13295</v>
      </c>
      <c r="H127" s="45" t="n">
        <v>84.432</v>
      </c>
      <c r="I127" s="45" t="s">
        <v>200</v>
      </c>
    </row>
    <row r="128" customFormat="false" ht="12.75" hidden="false" customHeight="false" outlineLevel="0" collapsed="false">
      <c r="A128" s="6" t="s">
        <v>277</v>
      </c>
      <c r="B128" s="6" t="s">
        <v>271</v>
      </c>
      <c r="C128" s="44" t="n">
        <v>59661</v>
      </c>
      <c r="D128" s="45" t="n">
        <v>555.4</v>
      </c>
      <c r="E128" s="45" t="n">
        <v>71.182</v>
      </c>
      <c r="G128" s="44" t="n">
        <v>49241</v>
      </c>
      <c r="H128" s="45" t="n">
        <v>1680.344</v>
      </c>
      <c r="I128" s="45" t="n">
        <v>20.688</v>
      </c>
    </row>
    <row r="129" customFormat="false" ht="12.75" hidden="false" customHeight="false" outlineLevel="0" collapsed="false">
      <c r="A129" s="6" t="s">
        <v>278</v>
      </c>
      <c r="B129" s="6" t="s">
        <v>95</v>
      </c>
      <c r="C129" s="44" t="s">
        <v>115</v>
      </c>
      <c r="D129" s="45" t="n">
        <v>3294.811</v>
      </c>
      <c r="E129" s="45" t="s">
        <v>200</v>
      </c>
      <c r="G129" s="44" t="s">
        <v>115</v>
      </c>
      <c r="H129" s="45" t="n">
        <v>3495.042</v>
      </c>
      <c r="I129" s="45" t="s">
        <v>200</v>
      </c>
    </row>
    <row r="130" customFormat="false" ht="12.75" hidden="false" customHeight="false" outlineLevel="0" collapsed="false">
      <c r="A130" s="6" t="s">
        <v>279</v>
      </c>
      <c r="B130" s="6" t="s">
        <v>98</v>
      </c>
      <c r="C130" s="44" t="n">
        <v>511611</v>
      </c>
      <c r="D130" s="45" t="n">
        <v>23524.223</v>
      </c>
      <c r="E130" s="45" t="n">
        <v>1840.971</v>
      </c>
      <c r="G130" s="44" t="n">
        <v>489055</v>
      </c>
      <c r="H130" s="45" t="n">
        <v>13819.654</v>
      </c>
      <c r="I130" s="45" t="n">
        <v>56.075</v>
      </c>
    </row>
    <row r="131" customFormat="false" ht="12.75" hidden="false" customHeight="false" outlineLevel="0" collapsed="false">
      <c r="A131" s="6" t="s">
        <v>280</v>
      </c>
      <c r="B131" s="6" t="s">
        <v>81</v>
      </c>
      <c r="C131" s="44" t="n">
        <v>88165</v>
      </c>
      <c r="D131" s="45" t="s">
        <v>200</v>
      </c>
      <c r="E131" s="45" t="s">
        <v>200</v>
      </c>
      <c r="G131" s="44" t="n">
        <v>83487</v>
      </c>
      <c r="H131" s="45" t="s">
        <v>200</v>
      </c>
      <c r="I131" s="45" t="s">
        <v>200</v>
      </c>
    </row>
    <row r="132" customFormat="false" ht="12.75" hidden="false" customHeight="false" outlineLevel="0" collapsed="false">
      <c r="A132" s="6" t="s">
        <v>281</v>
      </c>
      <c r="B132" s="6" t="s">
        <v>97</v>
      </c>
      <c r="C132" s="44" t="n">
        <v>194114</v>
      </c>
      <c r="D132" s="45" t="n">
        <v>1612.494</v>
      </c>
      <c r="E132" s="45" t="n">
        <v>1387.994</v>
      </c>
      <c r="G132" s="44" t="n">
        <v>190323</v>
      </c>
      <c r="H132" s="45" t="n">
        <v>6545.997</v>
      </c>
      <c r="I132" s="45" t="n">
        <v>61.846</v>
      </c>
    </row>
    <row r="133" customFormat="false" ht="12.75" hidden="false" customHeight="false" outlineLevel="0" collapsed="false">
      <c r="A133" s="6" t="s">
        <v>282</v>
      </c>
      <c r="B133" s="6" t="s">
        <v>81</v>
      </c>
      <c r="C133" s="44" t="s">
        <v>115</v>
      </c>
      <c r="D133" s="45" t="s">
        <v>115</v>
      </c>
      <c r="E133" s="45" t="s">
        <v>115</v>
      </c>
      <c r="G133" s="44" t="s">
        <v>115</v>
      </c>
      <c r="H133" s="45" t="n">
        <v>1707.262</v>
      </c>
      <c r="I133" s="45" t="s">
        <v>200</v>
      </c>
    </row>
    <row r="134" customFormat="false" ht="12.75" hidden="false" customHeight="false" outlineLevel="0" collapsed="false">
      <c r="A134" s="6" t="s">
        <v>201</v>
      </c>
      <c r="B134" s="6" t="s">
        <v>97</v>
      </c>
      <c r="C134" s="44" t="s">
        <v>115</v>
      </c>
      <c r="D134" s="45" t="n">
        <v>14741.382</v>
      </c>
      <c r="E134" s="45" t="s">
        <v>200</v>
      </c>
      <c r="G134" s="44" t="s">
        <v>115</v>
      </c>
      <c r="H134" s="45" t="s">
        <v>115</v>
      </c>
      <c r="I134" s="45" t="s">
        <v>115</v>
      </c>
    </row>
    <row r="135" customFormat="false" ht="12.75" hidden="false" customHeight="false" outlineLevel="0" collapsed="false">
      <c r="A135" s="6" t="s">
        <v>201</v>
      </c>
      <c r="B135" s="6" t="s">
        <v>202</v>
      </c>
      <c r="C135" s="44" t="s">
        <v>200</v>
      </c>
      <c r="D135" s="45" t="n">
        <v>14741.382</v>
      </c>
      <c r="E135" s="45" t="s">
        <v>200</v>
      </c>
      <c r="G135" s="44" t="s">
        <v>200</v>
      </c>
      <c r="H135" s="45" t="n">
        <v>1707.262</v>
      </c>
      <c r="I135" s="45" t="s">
        <v>200</v>
      </c>
    </row>
    <row r="136" customFormat="false" ht="12.75" hidden="false" customHeight="false" outlineLevel="0" collapsed="false">
      <c r="A136" s="6" t="s">
        <v>283</v>
      </c>
      <c r="B136" s="6" t="s">
        <v>247</v>
      </c>
      <c r="C136" s="44" t="n">
        <v>93509</v>
      </c>
      <c r="D136" s="45" t="n">
        <v>2329.798</v>
      </c>
      <c r="E136" s="45" t="s">
        <v>200</v>
      </c>
      <c r="G136" s="44" t="n">
        <v>94714</v>
      </c>
      <c r="H136" s="45" t="n">
        <v>453.245</v>
      </c>
      <c r="I136" s="45" t="s">
        <v>200</v>
      </c>
    </row>
    <row r="137" customFormat="false" ht="12.75" hidden="false" customHeight="false" outlineLevel="0" collapsed="false">
      <c r="A137" s="6" t="s">
        <v>284</v>
      </c>
      <c r="B137" s="6" t="s">
        <v>96</v>
      </c>
      <c r="C137" s="44" t="n">
        <v>35551</v>
      </c>
      <c r="D137" s="45" t="n">
        <v>5811.294</v>
      </c>
      <c r="E137" s="45" t="s">
        <v>200</v>
      </c>
      <c r="G137" s="44" t="n">
        <v>33426</v>
      </c>
      <c r="H137" s="45" t="n">
        <v>1851.858</v>
      </c>
      <c r="I137" s="45" t="s">
        <v>200</v>
      </c>
    </row>
    <row r="138" customFormat="false" ht="12.75" hidden="false" customHeight="false" outlineLevel="0" collapsed="false">
      <c r="A138" s="6" t="s">
        <v>284</v>
      </c>
      <c r="B138" s="6" t="s">
        <v>103</v>
      </c>
      <c r="C138" s="44" t="n">
        <v>47113</v>
      </c>
      <c r="D138" s="45" t="n">
        <v>526.819</v>
      </c>
      <c r="E138" s="45" t="s">
        <v>200</v>
      </c>
      <c r="G138" s="44" t="n">
        <v>43786</v>
      </c>
      <c r="H138" s="45" t="n">
        <v>471.517</v>
      </c>
      <c r="I138" s="45" t="s">
        <v>200</v>
      </c>
    </row>
    <row r="139" customFormat="false" ht="12.75" hidden="false" customHeight="false" outlineLevel="0" collapsed="false">
      <c r="A139" s="6" t="s">
        <v>201</v>
      </c>
      <c r="B139" s="6" t="s">
        <v>202</v>
      </c>
      <c r="C139" s="44" t="n">
        <v>82664</v>
      </c>
      <c r="D139" s="45" t="n">
        <v>6338.113</v>
      </c>
      <c r="E139" s="45" t="s">
        <v>200</v>
      </c>
      <c r="G139" s="44" t="n">
        <v>77212</v>
      </c>
      <c r="H139" s="45" t="n">
        <v>2323.375</v>
      </c>
      <c r="I139" s="45" t="s">
        <v>200</v>
      </c>
    </row>
    <row r="140" s="49" customFormat="true" ht="22.5" hidden="false" customHeight="true" outlineLevel="0" collapsed="false">
      <c r="A140" s="17" t="s">
        <v>285</v>
      </c>
      <c r="B140" s="17"/>
      <c r="C140" s="29" t="n">
        <v>11881113</v>
      </c>
      <c r="D140" s="55" t="n">
        <v>451173.469</v>
      </c>
      <c r="E140" s="55" t="n">
        <v>26044.431</v>
      </c>
      <c r="F140" s="21"/>
      <c r="G140" s="29" t="n">
        <v>11584143</v>
      </c>
      <c r="H140" s="55" t="n">
        <v>304061.569</v>
      </c>
      <c r="I140" s="55" t="n">
        <v>12986.177</v>
      </c>
    </row>
    <row r="142" customFormat="false" ht="12.75" hidden="false" customHeight="false" outlineLevel="0" collapsed="false">
      <c r="A142" s="61" t="s">
        <v>286</v>
      </c>
      <c r="B142" s="62"/>
    </row>
    <row r="143" customFormat="false" ht="12.75" hidden="false" customHeight="false" outlineLevel="0" collapsed="false">
      <c r="A143" s="61" t="s">
        <v>287</v>
      </c>
      <c r="B143" s="62"/>
    </row>
    <row r="144" customFormat="false" ht="12.75" hidden="false" customHeight="false" outlineLevel="0" collapsed="false">
      <c r="A144" s="61" t="s">
        <v>288</v>
      </c>
      <c r="B144" s="62"/>
    </row>
    <row r="145" customFormat="false" ht="12.75" hidden="false" customHeight="false" outlineLevel="0" collapsed="false">
      <c r="A145" s="61" t="s">
        <v>289</v>
      </c>
      <c r="B145" s="62"/>
    </row>
    <row r="146" customFormat="false" ht="12.75" hidden="false" customHeight="false" outlineLevel="0" collapsed="false">
      <c r="A146" s="61" t="s">
        <v>290</v>
      </c>
      <c r="B146" s="62"/>
    </row>
    <row r="147" customFormat="false" ht="12.75" hidden="false" customHeight="false" outlineLevel="0" collapsed="false">
      <c r="A147" s="61" t="s">
        <v>291</v>
      </c>
      <c r="B147" s="62"/>
    </row>
    <row r="148" customFormat="false" ht="12.75" hidden="false" customHeight="false" outlineLevel="0" collapsed="false">
      <c r="A148" s="61" t="s">
        <v>292</v>
      </c>
      <c r="B148" s="62"/>
    </row>
    <row r="149" customFormat="false" ht="12.75" hidden="false" customHeight="false" outlineLevel="0" collapsed="false">
      <c r="A149" s="61" t="s">
        <v>293</v>
      </c>
      <c r="B149" s="62"/>
    </row>
    <row r="150" customFormat="false" ht="12.75" hidden="false" customHeight="false" outlineLevel="0" collapsed="false">
      <c r="A150" s="61" t="s">
        <v>294</v>
      </c>
      <c r="B150" s="62"/>
    </row>
    <row r="151" customFormat="false" ht="12.75" hidden="false" customHeight="false" outlineLevel="0" collapsed="false">
      <c r="A151" s="61" t="s">
        <v>295</v>
      </c>
      <c r="B151" s="62"/>
    </row>
    <row r="152" customFormat="false" ht="12.75" hidden="false" customHeight="false" outlineLevel="0" collapsed="false">
      <c r="A152" s="61" t="s">
        <v>296</v>
      </c>
      <c r="B152" s="62"/>
    </row>
    <row r="153" customFormat="false" ht="12.75" hidden="false" customHeight="false" outlineLevel="0" collapsed="false">
      <c r="A153" s="61" t="s">
        <v>297</v>
      </c>
      <c r="B153" s="62"/>
    </row>
    <row r="154" customFormat="false" ht="12.75" hidden="false" customHeight="false" outlineLevel="0" collapsed="false">
      <c r="A154" s="61" t="s">
        <v>298</v>
      </c>
      <c r="B154" s="62"/>
    </row>
    <row r="155" customFormat="false" ht="12.75" hidden="false" customHeight="false" outlineLevel="0" collapsed="false">
      <c r="A155" s="61" t="s">
        <v>299</v>
      </c>
      <c r="B155" s="62"/>
    </row>
    <row r="156" customFormat="false" ht="12.75" hidden="false" customHeight="false" outlineLevel="0" collapsed="false">
      <c r="A156" s="61" t="s">
        <v>300</v>
      </c>
      <c r="B156" s="62"/>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4" min="3" style="44" width="10.71"/>
    <col collapsed="false" customWidth="true" hidden="false" outlineLevel="0" max="6" min="5" style="63" width="8.7"/>
    <col collapsed="false" customWidth="true" hidden="false" outlineLevel="0" max="7" min="7" style="35" width="1.7"/>
    <col collapsed="false" customWidth="true" hidden="false" outlineLevel="0" max="9" min="8" style="45" width="10.71"/>
    <col collapsed="false" customWidth="true" hidden="false" outlineLevel="0" max="11" min="10" style="63" width="8.7"/>
    <col collapsed="false" customWidth="true" hidden="false" outlineLevel="0" max="12" min="12" style="35" width="1.7"/>
    <col collapsed="false" customWidth="true" hidden="false" outlineLevel="0" max="14" min="13" style="45" width="8.7"/>
    <col collapsed="false" customWidth="true" hidden="false" outlineLevel="0" max="16" min="15" style="63" width="8.7"/>
    <col collapsed="false" customWidth="false" hidden="false" outlineLevel="0" max="257" min="17" style="6" width="9.14"/>
  </cols>
  <sheetData>
    <row r="1" customFormat="false" ht="22.5" hidden="false" customHeight="true" outlineLevel="0" collapsed="false">
      <c r="A1" s="46" t="s">
        <v>301</v>
      </c>
      <c r="B1" s="38"/>
      <c r="C1" s="28"/>
      <c r="D1" s="28"/>
      <c r="E1" s="64"/>
      <c r="F1" s="64"/>
      <c r="G1" s="48"/>
      <c r="H1" s="47"/>
      <c r="I1" s="47"/>
      <c r="J1" s="64"/>
      <c r="K1" s="64"/>
      <c r="L1" s="48"/>
      <c r="M1" s="47"/>
      <c r="N1" s="47"/>
      <c r="O1" s="64"/>
      <c r="P1" s="64"/>
    </row>
    <row r="2" s="49" customFormat="true" ht="15" hidden="false" customHeight="true" outlineLevel="0" collapsed="false">
      <c r="C2" s="65"/>
      <c r="D2" s="65" t="s">
        <v>302</v>
      </c>
      <c r="E2" s="66"/>
      <c r="F2" s="66"/>
      <c r="G2" s="52"/>
      <c r="H2" s="51"/>
      <c r="I2" s="51" t="s">
        <v>303</v>
      </c>
      <c r="J2" s="66"/>
      <c r="K2" s="66"/>
      <c r="L2" s="52"/>
      <c r="M2" s="51"/>
      <c r="N2" s="51" t="s">
        <v>304</v>
      </c>
      <c r="O2" s="66"/>
      <c r="P2" s="66"/>
    </row>
    <row r="3" s="49" customFormat="true" ht="15" hidden="false" customHeight="true" outlineLevel="0" collapsed="false">
      <c r="C3" s="53"/>
      <c r="D3" s="53"/>
      <c r="E3" s="67" t="s">
        <v>305</v>
      </c>
      <c r="F3" s="67" t="s">
        <v>306</v>
      </c>
      <c r="G3" s="52"/>
      <c r="H3" s="54"/>
      <c r="I3" s="54"/>
      <c r="J3" s="67" t="s">
        <v>305</v>
      </c>
      <c r="K3" s="67" t="s">
        <v>306</v>
      </c>
      <c r="L3" s="52"/>
      <c r="M3" s="54"/>
      <c r="N3" s="54"/>
      <c r="O3" s="67" t="s">
        <v>305</v>
      </c>
      <c r="P3" s="67" t="s">
        <v>306</v>
      </c>
    </row>
    <row r="4" s="49" customFormat="true" ht="15" hidden="false" customHeight="true" outlineLevel="0" collapsed="false">
      <c r="A4" s="68" t="s">
        <v>307</v>
      </c>
      <c r="B4" s="68" t="s">
        <v>193</v>
      </c>
      <c r="C4" s="69" t="n">
        <v>2007</v>
      </c>
      <c r="D4" s="69" t="n">
        <v>2008</v>
      </c>
      <c r="E4" s="69" t="s">
        <v>285</v>
      </c>
      <c r="F4" s="69" t="s">
        <v>308</v>
      </c>
      <c r="G4" s="69"/>
      <c r="H4" s="69" t="n">
        <v>2007</v>
      </c>
      <c r="I4" s="69" t="n">
        <v>2008</v>
      </c>
      <c r="J4" s="70" t="s">
        <v>285</v>
      </c>
      <c r="K4" s="70" t="s">
        <v>308</v>
      </c>
      <c r="L4" s="71"/>
      <c r="M4" s="69" t="n">
        <v>2007</v>
      </c>
      <c r="N4" s="69" t="n">
        <v>2008</v>
      </c>
      <c r="O4" s="70" t="s">
        <v>285</v>
      </c>
      <c r="P4" s="70" t="s">
        <v>308</v>
      </c>
    </row>
    <row r="5" customFormat="false" ht="6" hidden="false" customHeight="true" outlineLevel="0" collapsed="false">
      <c r="A5" s="72"/>
      <c r="B5" s="72"/>
      <c r="G5" s="73"/>
      <c r="L5" s="73"/>
    </row>
    <row r="6" customFormat="false" ht="12.75" hidden="false" customHeight="false" outlineLevel="0" collapsed="false">
      <c r="A6" s="6" t="s">
        <v>198</v>
      </c>
      <c r="B6" s="6" t="s">
        <v>199</v>
      </c>
      <c r="C6" s="44" t="n">
        <v>40129</v>
      </c>
      <c r="D6" s="44" t="n">
        <v>46204</v>
      </c>
      <c r="E6" s="63" t="n">
        <v>0.19690388206291</v>
      </c>
      <c r="F6" s="63" t="n">
        <v>15.1386777642104</v>
      </c>
      <c r="G6" s="73"/>
      <c r="H6" s="45" t="n">
        <v>303.804</v>
      </c>
      <c r="I6" s="45" t="n">
        <v>320.456</v>
      </c>
      <c r="J6" s="63" t="n">
        <v>0.0424312940841074</v>
      </c>
      <c r="K6" s="63" t="n">
        <v>5.48116548827535</v>
      </c>
      <c r="L6" s="73"/>
      <c r="M6" s="45" t="n">
        <v>5.051</v>
      </c>
      <c r="N6" s="45" t="n">
        <v>6.8</v>
      </c>
      <c r="O6" s="63" t="n">
        <v>0.0174222241170314</v>
      </c>
      <c r="P6" s="63" t="n">
        <v>34.6268065729559</v>
      </c>
    </row>
    <row r="7" customFormat="false" ht="12.75" hidden="false" customHeight="false" outlineLevel="0" collapsed="false">
      <c r="A7" s="6" t="s">
        <v>201</v>
      </c>
      <c r="B7" s="6" t="s">
        <v>95</v>
      </c>
      <c r="C7" s="44" t="n">
        <v>33503</v>
      </c>
      <c r="D7" s="44" t="n">
        <v>32226</v>
      </c>
      <c r="E7" s="63" t="n">
        <v>0.137334960249315</v>
      </c>
      <c r="F7" s="63" t="n">
        <v>-3.81159896128704</v>
      </c>
      <c r="G7" s="73"/>
      <c r="H7" s="45" t="n">
        <v>1075.899</v>
      </c>
      <c r="I7" s="45" t="n">
        <v>1358.784</v>
      </c>
      <c r="J7" s="63" t="n">
        <v>0.179915381521269</v>
      </c>
      <c r="K7" s="63" t="n">
        <v>26.292895522721</v>
      </c>
      <c r="L7" s="73"/>
      <c r="M7" s="45" t="s">
        <v>200</v>
      </c>
      <c r="N7" s="45" t="s">
        <v>200</v>
      </c>
      <c r="O7" s="63" t="s">
        <v>200</v>
      </c>
      <c r="P7" s="63" t="s">
        <v>115</v>
      </c>
    </row>
    <row r="8" customFormat="false" ht="12.75" hidden="false" customHeight="false" outlineLevel="0" collapsed="false">
      <c r="A8" s="74" t="s">
        <v>201</v>
      </c>
      <c r="B8" s="6" t="s">
        <v>202</v>
      </c>
      <c r="C8" s="44" t="n">
        <v>73632</v>
      </c>
      <c r="D8" s="44" t="n">
        <v>78430</v>
      </c>
      <c r="E8" s="63" t="n">
        <v>0.334238842312225</v>
      </c>
      <c r="F8" s="63" t="n">
        <v>6.51618861364625</v>
      </c>
      <c r="G8" s="73"/>
      <c r="H8" s="45" t="n">
        <v>1379.703</v>
      </c>
      <c r="I8" s="45" t="n">
        <v>1679.24</v>
      </c>
      <c r="J8" s="63" t="n">
        <v>0.222346675605376</v>
      </c>
      <c r="K8" s="63" t="n">
        <v>21.7102521339738</v>
      </c>
      <c r="L8" s="73"/>
      <c r="M8" s="45" t="n">
        <v>5.051</v>
      </c>
      <c r="N8" s="45" t="n">
        <v>6.8</v>
      </c>
      <c r="O8" s="63" t="n">
        <v>0.0174222241170314</v>
      </c>
      <c r="P8" s="63" t="n">
        <v>34.6268065729559</v>
      </c>
    </row>
    <row r="9" customFormat="false" ht="12.75" hidden="false" customHeight="false" outlineLevel="0" collapsed="false">
      <c r="A9" s="6" t="s">
        <v>203</v>
      </c>
      <c r="B9" s="6" t="s">
        <v>204</v>
      </c>
      <c r="C9" s="44" t="n">
        <v>87765</v>
      </c>
      <c r="D9" s="44" t="n">
        <v>93729</v>
      </c>
      <c r="E9" s="63" t="n">
        <v>0.399437363905171</v>
      </c>
      <c r="F9" s="63" t="n">
        <v>6.79541958639549</v>
      </c>
      <c r="G9" s="73"/>
      <c r="H9" s="45" t="n">
        <v>846.822</v>
      </c>
      <c r="I9" s="45" t="n">
        <v>924.596</v>
      </c>
      <c r="J9" s="63" t="n">
        <v>0.122424934421541</v>
      </c>
      <c r="K9" s="63" t="n">
        <v>9.1842205327684</v>
      </c>
      <c r="L9" s="73"/>
      <c r="M9" s="45" t="n">
        <v>40.099</v>
      </c>
      <c r="N9" s="45" t="n">
        <v>34.469</v>
      </c>
      <c r="O9" s="63" t="n">
        <v>0.0883127416308759</v>
      </c>
      <c r="P9" s="63" t="n">
        <v>-14.0402503803087</v>
      </c>
    </row>
    <row r="10" customFormat="false" ht="12.75" hidden="false" customHeight="false" outlineLevel="0" collapsed="false">
      <c r="A10" s="6" t="s">
        <v>205</v>
      </c>
      <c r="B10" s="6" t="s">
        <v>206</v>
      </c>
      <c r="C10" s="44" t="n">
        <v>97603</v>
      </c>
      <c r="D10" s="44" t="n">
        <v>148220</v>
      </c>
      <c r="E10" s="63" t="n">
        <v>0.63165728939842</v>
      </c>
      <c r="F10" s="63" t="n">
        <v>51.8600862678401</v>
      </c>
      <c r="G10" s="73"/>
      <c r="H10" s="45" t="n">
        <v>115.626</v>
      </c>
      <c r="I10" s="45" t="n">
        <v>5497.863</v>
      </c>
      <c r="J10" s="63" t="n">
        <v>0.727967152392631</v>
      </c>
      <c r="K10" s="63" t="s">
        <v>309</v>
      </c>
      <c r="L10" s="73"/>
      <c r="M10" s="45" t="n">
        <v>0.012</v>
      </c>
      <c r="N10" s="45" t="n">
        <v>0.156</v>
      </c>
      <c r="O10" s="63" t="n">
        <v>0.000399686317978956</v>
      </c>
      <c r="P10" s="63" t="s">
        <v>309</v>
      </c>
    </row>
    <row r="11" customFormat="false" ht="12.75" hidden="false" customHeight="false" outlineLevel="0" collapsed="false">
      <c r="A11" s="6" t="s">
        <v>201</v>
      </c>
      <c r="B11" s="6" t="s">
        <v>97</v>
      </c>
      <c r="C11" s="44" t="n">
        <v>22033</v>
      </c>
      <c r="D11" s="44" t="s">
        <v>115</v>
      </c>
      <c r="E11" s="63" t="s">
        <v>115</v>
      </c>
      <c r="F11" s="63" t="n">
        <v>-100</v>
      </c>
      <c r="G11" s="73"/>
      <c r="H11" s="45" t="n">
        <v>3580.812</v>
      </c>
      <c r="I11" s="45" t="s">
        <v>115</v>
      </c>
      <c r="J11" s="63" t="s">
        <v>115</v>
      </c>
      <c r="K11" s="63" t="n">
        <v>-100</v>
      </c>
      <c r="L11" s="73"/>
      <c r="M11" s="45" t="n">
        <v>38.313</v>
      </c>
      <c r="N11" s="45" t="s">
        <v>115</v>
      </c>
      <c r="O11" s="63" t="s">
        <v>115</v>
      </c>
      <c r="P11" s="63" t="n">
        <v>-100</v>
      </c>
    </row>
    <row r="12" customFormat="false" ht="12.75" hidden="false" customHeight="false" outlineLevel="0" collapsed="false">
      <c r="A12" s="6" t="s">
        <v>201</v>
      </c>
      <c r="B12" s="6" t="s">
        <v>202</v>
      </c>
      <c r="C12" s="44" t="n">
        <v>119636</v>
      </c>
      <c r="D12" s="44" t="n">
        <v>148220</v>
      </c>
      <c r="E12" s="63" t="n">
        <v>0.63165728939842</v>
      </c>
      <c r="F12" s="63" t="n">
        <v>23.8924738373065</v>
      </c>
      <c r="G12" s="73"/>
      <c r="H12" s="45" t="n">
        <v>3696.438</v>
      </c>
      <c r="I12" s="45" t="n">
        <v>5497.863</v>
      </c>
      <c r="J12" s="63" t="n">
        <v>0.727967152392631</v>
      </c>
      <c r="K12" s="63" t="n">
        <v>48.7340785913358</v>
      </c>
      <c r="L12" s="73"/>
      <c r="M12" s="45" t="n">
        <v>38.325</v>
      </c>
      <c r="N12" s="45" t="n">
        <v>0.156</v>
      </c>
      <c r="O12" s="63" t="n">
        <v>0.000399686317978956</v>
      </c>
      <c r="P12" s="63" t="n">
        <v>-99.5929549902153</v>
      </c>
    </row>
    <row r="13" customFormat="false" ht="12.75" hidden="false" customHeight="false" outlineLevel="0" collapsed="false">
      <c r="A13" s="6" t="s">
        <v>207</v>
      </c>
      <c r="B13" s="6" t="s">
        <v>208</v>
      </c>
      <c r="C13" s="44" t="n">
        <v>148928</v>
      </c>
      <c r="D13" s="44" t="n">
        <v>201349</v>
      </c>
      <c r="E13" s="63" t="n">
        <v>0.858072888699787</v>
      </c>
      <c r="F13" s="63" t="n">
        <v>35.1988880532875</v>
      </c>
      <c r="G13" s="73"/>
      <c r="H13" s="45" t="n">
        <v>3415.655</v>
      </c>
      <c r="I13" s="45" t="n">
        <v>3553.65</v>
      </c>
      <c r="J13" s="63" t="n">
        <v>0.470535637410403</v>
      </c>
      <c r="K13" s="63" t="n">
        <v>4.04007430492834</v>
      </c>
      <c r="L13" s="73"/>
      <c r="M13" s="45" t="n">
        <v>171.857</v>
      </c>
      <c r="N13" s="45" t="n">
        <v>311.968</v>
      </c>
      <c r="O13" s="63" t="n">
        <v>0.799290649020891</v>
      </c>
      <c r="P13" s="63" t="n">
        <v>81.5276654427809</v>
      </c>
    </row>
    <row r="14" customFormat="false" ht="12.75" hidden="false" customHeight="false" outlineLevel="0" collapsed="false">
      <c r="A14" s="6" t="s">
        <v>209</v>
      </c>
      <c r="B14" s="6" t="s">
        <v>210</v>
      </c>
      <c r="C14" s="44" t="n">
        <v>67041</v>
      </c>
      <c r="D14" s="44" t="n">
        <v>71328</v>
      </c>
      <c r="E14" s="63" t="n">
        <v>0.303972818366013</v>
      </c>
      <c r="F14" s="63" t="n">
        <v>6.39459435270953</v>
      </c>
      <c r="G14" s="73"/>
      <c r="H14" s="45" t="n">
        <v>1688.862</v>
      </c>
      <c r="I14" s="45" t="n">
        <v>1925.062</v>
      </c>
      <c r="J14" s="63" t="n">
        <v>0.254895748096899</v>
      </c>
      <c r="K14" s="63" t="n">
        <v>13.9857489836351</v>
      </c>
      <c r="L14" s="73"/>
      <c r="M14" s="45" t="n">
        <v>2.998</v>
      </c>
      <c r="N14" s="45" t="n">
        <v>5.121</v>
      </c>
      <c r="O14" s="63" t="n">
        <v>0.0131204720151938</v>
      </c>
      <c r="P14" s="63" t="n">
        <v>70.8138759172782</v>
      </c>
    </row>
    <row r="15" customFormat="false" ht="12.75" hidden="false" customHeight="false" outlineLevel="0" collapsed="false">
      <c r="A15" s="6" t="s">
        <v>211</v>
      </c>
      <c r="B15" s="6" t="s">
        <v>208</v>
      </c>
      <c r="C15" s="44" t="s">
        <v>115</v>
      </c>
      <c r="D15" s="44" t="s">
        <v>115</v>
      </c>
      <c r="E15" s="63" t="s">
        <v>115</v>
      </c>
      <c r="F15" s="63" t="s">
        <v>115</v>
      </c>
      <c r="G15" s="73"/>
      <c r="H15" s="45" t="n">
        <v>275.719</v>
      </c>
      <c r="I15" s="45" t="n">
        <v>151.769</v>
      </c>
      <c r="J15" s="63" t="n">
        <v>0.0200955983718542</v>
      </c>
      <c r="K15" s="63" t="n">
        <v>-44.9551898853543</v>
      </c>
      <c r="L15" s="73"/>
      <c r="M15" s="45" t="s">
        <v>200</v>
      </c>
      <c r="N15" s="45" t="s">
        <v>200</v>
      </c>
      <c r="O15" s="63" t="s">
        <v>200</v>
      </c>
      <c r="P15" s="63" t="s">
        <v>115</v>
      </c>
    </row>
    <row r="16" customFormat="false" ht="12.75" hidden="false" customHeight="false" outlineLevel="0" collapsed="false">
      <c r="A16" s="6" t="s">
        <v>201</v>
      </c>
      <c r="B16" s="6" t="s">
        <v>212</v>
      </c>
      <c r="C16" s="44" t="n">
        <v>1085</v>
      </c>
      <c r="D16" s="44" t="n">
        <v>1310</v>
      </c>
      <c r="E16" s="63" t="n">
        <v>0.00558272196135427</v>
      </c>
      <c r="F16" s="63" t="n">
        <v>20.7373271889401</v>
      </c>
      <c r="G16" s="73"/>
      <c r="H16" s="45" t="n">
        <v>0.006</v>
      </c>
      <c r="I16" s="45" t="n">
        <v>0.395</v>
      </c>
      <c r="J16" s="63" t="n">
        <v>5.23015988566993E-005</v>
      </c>
      <c r="K16" s="63" t="s">
        <v>309</v>
      </c>
      <c r="L16" s="73"/>
      <c r="M16" s="45" t="s">
        <v>200</v>
      </c>
      <c r="N16" s="45" t="s">
        <v>200</v>
      </c>
      <c r="O16" s="63" t="s">
        <v>200</v>
      </c>
      <c r="P16" s="63" t="s">
        <v>115</v>
      </c>
    </row>
    <row r="17" customFormat="false" ht="12.75" hidden="false" customHeight="false" outlineLevel="0" collapsed="false">
      <c r="A17" s="6" t="s">
        <v>201</v>
      </c>
      <c r="B17" s="6" t="s">
        <v>213</v>
      </c>
      <c r="C17" s="44" t="s">
        <v>115</v>
      </c>
      <c r="D17" s="44" t="s">
        <v>115</v>
      </c>
      <c r="E17" s="63" t="s">
        <v>115</v>
      </c>
      <c r="F17" s="63" t="s">
        <v>115</v>
      </c>
      <c r="G17" s="73"/>
      <c r="H17" s="45" t="n">
        <v>31.959</v>
      </c>
      <c r="I17" s="45" t="n">
        <v>39.009</v>
      </c>
      <c r="J17" s="63" t="n">
        <v>0.00516514701215438</v>
      </c>
      <c r="K17" s="63" t="n">
        <v>22.0595137519948</v>
      </c>
      <c r="L17" s="73"/>
      <c r="M17" s="45" t="s">
        <v>200</v>
      </c>
      <c r="N17" s="45" t="s">
        <v>200</v>
      </c>
      <c r="O17" s="63" t="s">
        <v>200</v>
      </c>
      <c r="P17" s="63" t="s">
        <v>115</v>
      </c>
    </row>
    <row r="18" customFormat="false" ht="12.75" hidden="false" customHeight="false" outlineLevel="0" collapsed="false">
      <c r="A18" s="6" t="s">
        <v>201</v>
      </c>
      <c r="B18" s="6" t="s">
        <v>95</v>
      </c>
      <c r="C18" s="44" t="n">
        <v>2034983</v>
      </c>
      <c r="D18" s="44" t="n">
        <v>2207060</v>
      </c>
      <c r="E18" s="63" t="n">
        <v>9.40565063513477</v>
      </c>
      <c r="F18" s="63" t="n">
        <v>8.45594287519846</v>
      </c>
      <c r="G18" s="73"/>
      <c r="H18" s="45" t="n">
        <v>41519.591</v>
      </c>
      <c r="I18" s="45" t="n">
        <v>41297.324</v>
      </c>
      <c r="J18" s="63" t="n">
        <v>5.46814195874212</v>
      </c>
      <c r="K18" s="63" t="n">
        <v>-0.535330417874302</v>
      </c>
      <c r="L18" s="73"/>
      <c r="M18" s="45" t="n">
        <v>2546.615</v>
      </c>
      <c r="N18" s="45" t="n">
        <v>2698.355</v>
      </c>
      <c r="O18" s="63" t="n">
        <v>6.91343317019299</v>
      </c>
      <c r="P18" s="63" t="n">
        <v>5.95849784910558</v>
      </c>
    </row>
    <row r="19" customFormat="false" ht="12.75" hidden="false" customHeight="false" outlineLevel="0" collapsed="false">
      <c r="A19" s="6" t="s">
        <v>201</v>
      </c>
      <c r="B19" s="6" t="s">
        <v>97</v>
      </c>
      <c r="C19" s="44" t="n">
        <v>19588</v>
      </c>
      <c r="D19" s="44" t="n">
        <v>11860</v>
      </c>
      <c r="E19" s="63" t="n">
        <v>0.0505428110394364</v>
      </c>
      <c r="F19" s="63" t="n">
        <v>-39.4527261588728</v>
      </c>
      <c r="G19" s="73"/>
      <c r="H19" s="45" t="n">
        <v>5437.637</v>
      </c>
      <c r="I19" s="45" t="n">
        <v>4939.007</v>
      </c>
      <c r="J19" s="63" t="n">
        <v>0.653969526239062</v>
      </c>
      <c r="K19" s="63" t="n">
        <v>-9.16997585532098</v>
      </c>
      <c r="L19" s="73"/>
      <c r="M19" s="45" t="n">
        <v>67.417</v>
      </c>
      <c r="N19" s="45" t="n">
        <v>0.018</v>
      </c>
      <c r="O19" s="63" t="n">
        <v>4.6117652074495E-005</v>
      </c>
      <c r="P19" s="63" t="n">
        <v>-99.9733005028405</v>
      </c>
    </row>
    <row r="20" customFormat="false" ht="12.75" hidden="false" customHeight="false" outlineLevel="0" collapsed="false">
      <c r="A20" s="6" t="s">
        <v>201</v>
      </c>
      <c r="B20" s="6" t="s">
        <v>202</v>
      </c>
      <c r="C20" s="44" t="n">
        <v>2055656</v>
      </c>
      <c r="D20" s="44" t="n">
        <v>2220230</v>
      </c>
      <c r="E20" s="63" t="n">
        <v>9.46177616813556</v>
      </c>
      <c r="F20" s="63" t="n">
        <v>8.00591149491938</v>
      </c>
      <c r="G20" s="73"/>
      <c r="H20" s="45" t="n">
        <v>47264.912</v>
      </c>
      <c r="I20" s="45" t="n">
        <v>46427.504</v>
      </c>
      <c r="J20" s="63" t="n">
        <v>6.14742453196405</v>
      </c>
      <c r="K20" s="63" t="n">
        <v>-1.7717329083359</v>
      </c>
      <c r="L20" s="73"/>
      <c r="M20" s="45" t="n">
        <v>2614.032</v>
      </c>
      <c r="N20" s="45" t="n">
        <v>2698.373</v>
      </c>
      <c r="O20" s="63" t="n">
        <v>6.91347928784507</v>
      </c>
      <c r="P20" s="63" t="n">
        <v>3.22647159636915</v>
      </c>
    </row>
    <row r="21" customFormat="false" ht="12.75" hidden="false" customHeight="false" outlineLevel="0" collapsed="false">
      <c r="A21" s="6" t="s">
        <v>214</v>
      </c>
      <c r="B21" s="6" t="s">
        <v>215</v>
      </c>
      <c r="C21" s="44" t="n">
        <v>136440</v>
      </c>
      <c r="D21" s="44" t="n">
        <v>150096</v>
      </c>
      <c r="E21" s="63" t="n">
        <v>0.639652088176664</v>
      </c>
      <c r="F21" s="63" t="n">
        <v>10.0087950747581</v>
      </c>
      <c r="G21" s="73"/>
      <c r="H21" s="45" t="n">
        <v>3148.859</v>
      </c>
      <c r="I21" s="45" t="n">
        <v>3396.92</v>
      </c>
      <c r="J21" s="63" t="n">
        <v>0.449783157438731</v>
      </c>
      <c r="K21" s="63" t="n">
        <v>7.87780589731075</v>
      </c>
      <c r="L21" s="73"/>
      <c r="M21" s="45" t="n">
        <v>303.047</v>
      </c>
      <c r="N21" s="45" t="n">
        <v>147.639</v>
      </c>
      <c r="O21" s="63" t="n">
        <v>0.378264668590353</v>
      </c>
      <c r="P21" s="63" t="n">
        <v>-51.2818143720281</v>
      </c>
    </row>
    <row r="22" customFormat="false" ht="12.75" hidden="false" customHeight="false" outlineLevel="0" collapsed="false">
      <c r="A22" s="6" t="s">
        <v>216</v>
      </c>
      <c r="B22" s="6" t="s">
        <v>217</v>
      </c>
      <c r="C22" s="44" t="n">
        <v>368006</v>
      </c>
      <c r="D22" s="44" t="n">
        <v>420657</v>
      </c>
      <c r="E22" s="63" t="n">
        <v>1.79268020770794</v>
      </c>
      <c r="F22" s="63" t="n">
        <v>14.3071036885268</v>
      </c>
      <c r="G22" s="73"/>
      <c r="H22" s="45" t="n">
        <v>7370.681</v>
      </c>
      <c r="I22" s="45" t="n">
        <v>7012.54</v>
      </c>
      <c r="J22" s="63" t="n">
        <v>0.92852418745964</v>
      </c>
      <c r="K22" s="63" t="n">
        <v>-4.85899471161484</v>
      </c>
      <c r="L22" s="73"/>
      <c r="M22" s="45" t="n">
        <v>182.603</v>
      </c>
      <c r="N22" s="45" t="n">
        <v>169.27</v>
      </c>
      <c r="O22" s="63" t="n">
        <v>0.433685275924987</v>
      </c>
      <c r="P22" s="63" t="n">
        <v>-7.30163250329951</v>
      </c>
    </row>
    <row r="23" customFormat="false" ht="12.75" hidden="false" customHeight="false" outlineLevel="0" collapsed="false">
      <c r="A23" s="6" t="s">
        <v>218</v>
      </c>
      <c r="B23" s="6" t="s">
        <v>219</v>
      </c>
      <c r="C23" s="44" t="n">
        <v>43368</v>
      </c>
      <c r="D23" s="44" t="n">
        <v>36755</v>
      </c>
      <c r="E23" s="63" t="n">
        <v>0.156635836404257</v>
      </c>
      <c r="F23" s="63" t="n">
        <v>-15.2485703744697</v>
      </c>
      <c r="G23" s="73"/>
      <c r="H23" s="45" t="n">
        <v>1626.282</v>
      </c>
      <c r="I23" s="45" t="n">
        <v>1366.115</v>
      </c>
      <c r="J23" s="63" t="n">
        <v>0.180886072714227</v>
      </c>
      <c r="K23" s="63" t="n">
        <v>-15.9976560030794</v>
      </c>
      <c r="L23" s="73"/>
      <c r="M23" s="45" t="s">
        <v>200</v>
      </c>
      <c r="N23" s="45" t="s">
        <v>200</v>
      </c>
      <c r="O23" s="63" t="s">
        <v>200</v>
      </c>
      <c r="P23" s="63" t="s">
        <v>115</v>
      </c>
    </row>
    <row r="24" customFormat="false" ht="12.75" hidden="false" customHeight="false" outlineLevel="0" collapsed="false">
      <c r="A24" s="6" t="s">
        <v>220</v>
      </c>
      <c r="B24" s="6" t="s">
        <v>221</v>
      </c>
      <c r="C24" s="44" t="n">
        <v>82904</v>
      </c>
      <c r="D24" s="44" t="n">
        <v>90683</v>
      </c>
      <c r="E24" s="63" t="n">
        <v>0.386456469940068</v>
      </c>
      <c r="F24" s="63" t="n">
        <v>9.38314194731256</v>
      </c>
      <c r="G24" s="73"/>
      <c r="H24" s="45" t="n">
        <v>581.822</v>
      </c>
      <c r="I24" s="45" t="n">
        <v>642.985</v>
      </c>
      <c r="J24" s="63" t="n">
        <v>0.0851370722553792</v>
      </c>
      <c r="K24" s="63" t="n">
        <v>10.5123216378892</v>
      </c>
      <c r="L24" s="73"/>
      <c r="M24" s="45" t="n">
        <v>35.601</v>
      </c>
      <c r="N24" s="45" t="s">
        <v>200</v>
      </c>
      <c r="O24" s="63" t="s">
        <v>200</v>
      </c>
      <c r="P24" s="63" t="n">
        <v>-100</v>
      </c>
    </row>
    <row r="25" customFormat="false" ht="12.75" hidden="false" customHeight="false" outlineLevel="0" collapsed="false">
      <c r="A25" s="6" t="s">
        <v>310</v>
      </c>
      <c r="B25" s="6" t="s">
        <v>101</v>
      </c>
      <c r="C25" s="44" t="n">
        <v>14671</v>
      </c>
      <c r="D25" s="44" t="n">
        <v>150167</v>
      </c>
      <c r="E25" s="63" t="n">
        <v>0.63995466318373</v>
      </c>
      <c r="F25" s="63" t="n">
        <v>923.563492604458</v>
      </c>
      <c r="G25" s="73"/>
      <c r="H25" s="45" t="n">
        <v>147.603</v>
      </c>
      <c r="I25" s="45" t="n">
        <v>914.626</v>
      </c>
      <c r="J25" s="63" t="n">
        <v>0.121104815584576</v>
      </c>
      <c r="K25" s="63" t="n">
        <v>519.652717085696</v>
      </c>
      <c r="L25" s="73"/>
      <c r="M25" s="45" t="s">
        <v>200</v>
      </c>
      <c r="N25" s="45" t="s">
        <v>200</v>
      </c>
      <c r="O25" s="63" t="s">
        <v>200</v>
      </c>
      <c r="P25" s="63" t="s">
        <v>115</v>
      </c>
    </row>
    <row r="26" customFormat="false" ht="12.75" hidden="false" customHeight="false" outlineLevel="0" collapsed="false">
      <c r="A26" s="6" t="s">
        <v>223</v>
      </c>
      <c r="B26" s="6" t="s">
        <v>215</v>
      </c>
      <c r="C26" s="44" t="n">
        <v>30178</v>
      </c>
      <c r="D26" s="44" t="n">
        <v>30995</v>
      </c>
      <c r="E26" s="63" t="n">
        <v>0.132088906253569</v>
      </c>
      <c r="F26" s="63" t="n">
        <v>2.70727019683212</v>
      </c>
      <c r="G26" s="73"/>
      <c r="H26" s="45" t="n">
        <v>295.318</v>
      </c>
      <c r="I26" s="45" t="n">
        <v>256.489</v>
      </c>
      <c r="J26" s="63" t="n">
        <v>0.0339614804788758</v>
      </c>
      <c r="K26" s="63" t="n">
        <v>-13.1481995679234</v>
      </c>
      <c r="L26" s="73"/>
      <c r="M26" s="45" t="n">
        <v>0.231</v>
      </c>
      <c r="N26" s="45" t="n">
        <v>0.388</v>
      </c>
      <c r="O26" s="63" t="n">
        <v>0.000994091611383558</v>
      </c>
      <c r="P26" s="63" t="n">
        <v>67.965367965368</v>
      </c>
    </row>
    <row r="27" customFormat="false" ht="12.75" hidden="false" customHeight="false" outlineLevel="0" collapsed="false">
      <c r="A27" s="6" t="s">
        <v>311</v>
      </c>
      <c r="B27" s="6" t="s">
        <v>102</v>
      </c>
      <c r="C27" s="44" t="n">
        <v>3518</v>
      </c>
      <c r="D27" s="44" t="n">
        <v>20250</v>
      </c>
      <c r="E27" s="63" t="n">
        <v>0.0862978013110106</v>
      </c>
      <c r="F27" s="63" t="n">
        <v>475.611142694713</v>
      </c>
      <c r="G27" s="73"/>
      <c r="H27" s="45" t="n">
        <v>0.084</v>
      </c>
      <c r="I27" s="45" t="s">
        <v>200</v>
      </c>
      <c r="J27" s="63" t="s">
        <v>200</v>
      </c>
      <c r="K27" s="63" t="n">
        <v>-100</v>
      </c>
      <c r="L27" s="73"/>
      <c r="M27" s="45" t="s">
        <v>200</v>
      </c>
      <c r="N27" s="45" t="s">
        <v>200</v>
      </c>
      <c r="O27" s="63" t="s">
        <v>200</v>
      </c>
      <c r="P27" s="63" t="s">
        <v>115</v>
      </c>
    </row>
    <row r="28" customFormat="false" ht="12.75" hidden="false" customHeight="false" outlineLevel="0" collapsed="false">
      <c r="A28" s="6" t="s">
        <v>225</v>
      </c>
      <c r="B28" s="6" t="s">
        <v>226</v>
      </c>
      <c r="C28" s="44" t="n">
        <v>167893</v>
      </c>
      <c r="D28" s="44" t="n">
        <v>175317</v>
      </c>
      <c r="E28" s="63" t="n">
        <v>0.747134401602096</v>
      </c>
      <c r="F28" s="63" t="n">
        <v>4.42186392523809</v>
      </c>
      <c r="G28" s="73"/>
      <c r="H28" s="45" t="n">
        <v>4279.904</v>
      </c>
      <c r="I28" s="45" t="n">
        <v>3690.596</v>
      </c>
      <c r="J28" s="63" t="n">
        <v>0.488668535529465</v>
      </c>
      <c r="K28" s="63" t="n">
        <v>-13.7691873462582</v>
      </c>
      <c r="L28" s="73"/>
      <c r="M28" s="45" t="n">
        <v>329.658</v>
      </c>
      <c r="N28" s="45" t="n">
        <v>197.795</v>
      </c>
      <c r="O28" s="63" t="n">
        <v>0.506768944004152</v>
      </c>
      <c r="P28" s="63" t="n">
        <v>-39.9999393310643</v>
      </c>
    </row>
    <row r="29" customFormat="false" ht="12.75" hidden="false" customHeight="false" outlineLevel="0" collapsed="false">
      <c r="A29" s="6" t="s">
        <v>312</v>
      </c>
      <c r="B29" s="6" t="s">
        <v>313</v>
      </c>
      <c r="C29" s="44" t="n">
        <v>38566</v>
      </c>
      <c r="D29" s="44" t="s">
        <v>115</v>
      </c>
      <c r="E29" s="63" t="s">
        <v>115</v>
      </c>
      <c r="F29" s="63" t="n">
        <v>-100</v>
      </c>
      <c r="G29" s="73"/>
      <c r="H29" s="45" t="s">
        <v>200</v>
      </c>
      <c r="I29" s="45" t="s">
        <v>115</v>
      </c>
      <c r="J29" s="63" t="s">
        <v>115</v>
      </c>
      <c r="K29" s="63" t="s">
        <v>115</v>
      </c>
      <c r="L29" s="73"/>
      <c r="M29" s="45" t="s">
        <v>200</v>
      </c>
      <c r="N29" s="45" t="s">
        <v>115</v>
      </c>
      <c r="O29" s="63" t="s">
        <v>115</v>
      </c>
      <c r="P29" s="63" t="s">
        <v>115</v>
      </c>
    </row>
    <row r="30" customFormat="false" ht="12.75" hidden="false" customHeight="false" outlineLevel="0" collapsed="false">
      <c r="A30" s="6" t="s">
        <v>201</v>
      </c>
      <c r="B30" s="6" t="s">
        <v>101</v>
      </c>
      <c r="C30" s="44" t="n">
        <v>9152</v>
      </c>
      <c r="D30" s="44" t="s">
        <v>115</v>
      </c>
      <c r="E30" s="63" t="s">
        <v>115</v>
      </c>
      <c r="F30" s="63" t="n">
        <v>-100</v>
      </c>
      <c r="G30" s="73"/>
      <c r="H30" s="45" t="s">
        <v>200</v>
      </c>
      <c r="I30" s="45" t="s">
        <v>115</v>
      </c>
      <c r="J30" s="63" t="s">
        <v>115</v>
      </c>
      <c r="K30" s="63" t="s">
        <v>115</v>
      </c>
      <c r="L30" s="73"/>
      <c r="M30" s="45" t="s">
        <v>200</v>
      </c>
      <c r="N30" s="45" t="s">
        <v>115</v>
      </c>
      <c r="O30" s="63" t="s">
        <v>115</v>
      </c>
      <c r="P30" s="63" t="s">
        <v>115</v>
      </c>
    </row>
    <row r="31" customFormat="false" ht="12.75" hidden="false" customHeight="false" outlineLevel="0" collapsed="false">
      <c r="A31" s="6" t="s">
        <v>201</v>
      </c>
      <c r="B31" s="6" t="s">
        <v>81</v>
      </c>
      <c r="C31" s="44" t="n">
        <v>4699</v>
      </c>
      <c r="D31" s="44" t="s">
        <v>115</v>
      </c>
      <c r="E31" s="63" t="s">
        <v>115</v>
      </c>
      <c r="F31" s="63" t="n">
        <v>-100</v>
      </c>
      <c r="G31" s="73"/>
      <c r="H31" s="45" t="s">
        <v>200</v>
      </c>
      <c r="I31" s="45" t="s">
        <v>115</v>
      </c>
      <c r="J31" s="63" t="s">
        <v>115</v>
      </c>
      <c r="K31" s="63" t="s">
        <v>115</v>
      </c>
      <c r="L31" s="73"/>
      <c r="M31" s="45" t="s">
        <v>200</v>
      </c>
      <c r="N31" s="45" t="s">
        <v>115</v>
      </c>
      <c r="O31" s="63" t="s">
        <v>115</v>
      </c>
      <c r="P31" s="63" t="s">
        <v>115</v>
      </c>
    </row>
    <row r="32" customFormat="false" ht="12.75" hidden="false" customHeight="false" outlineLevel="0" collapsed="false">
      <c r="A32" s="6" t="s">
        <v>201</v>
      </c>
      <c r="B32" s="6" t="s">
        <v>202</v>
      </c>
      <c r="C32" s="44" t="n">
        <v>52417</v>
      </c>
      <c r="D32" s="44" t="s">
        <v>200</v>
      </c>
      <c r="E32" s="63" t="s">
        <v>200</v>
      </c>
      <c r="F32" s="63" t="n">
        <v>-100</v>
      </c>
      <c r="G32" s="73"/>
      <c r="H32" s="45" t="s">
        <v>200</v>
      </c>
      <c r="I32" s="45" t="s">
        <v>200</v>
      </c>
      <c r="J32" s="63" t="s">
        <v>200</v>
      </c>
      <c r="K32" s="63" t="s">
        <v>115</v>
      </c>
      <c r="L32" s="73"/>
      <c r="M32" s="45" t="s">
        <v>200</v>
      </c>
      <c r="N32" s="45" t="s">
        <v>200</v>
      </c>
      <c r="O32" s="63" t="s">
        <v>200</v>
      </c>
      <c r="P32" s="63" t="s">
        <v>115</v>
      </c>
    </row>
    <row r="33" customFormat="false" ht="12.75" hidden="false" customHeight="false" outlineLevel="0" collapsed="false">
      <c r="A33" s="6" t="s">
        <v>227</v>
      </c>
      <c r="B33" s="6" t="s">
        <v>81</v>
      </c>
      <c r="C33" s="44" t="n">
        <v>58278</v>
      </c>
      <c r="D33" s="44" t="n">
        <v>60393</v>
      </c>
      <c r="E33" s="63" t="n">
        <v>0.257372005658067</v>
      </c>
      <c r="F33" s="63" t="n">
        <v>3.62915680016473</v>
      </c>
      <c r="G33" s="73"/>
      <c r="H33" s="45" t="n">
        <v>4294.472</v>
      </c>
      <c r="I33" s="45" t="n">
        <v>3172.936</v>
      </c>
      <c r="J33" s="63" t="n">
        <v>0.420125635113873</v>
      </c>
      <c r="K33" s="63" t="n">
        <v>-26.1158065531688</v>
      </c>
      <c r="L33" s="73"/>
      <c r="M33" s="45" t="n">
        <v>7.907</v>
      </c>
      <c r="N33" s="45" t="n">
        <v>2.259</v>
      </c>
      <c r="O33" s="63" t="n">
        <v>0.00578776533534912</v>
      </c>
      <c r="P33" s="63" t="n">
        <v>-71.4303781459466</v>
      </c>
    </row>
    <row r="34" customFormat="false" ht="12.75" hidden="false" customHeight="false" outlineLevel="0" collapsed="false">
      <c r="A34" s="6" t="s">
        <v>201</v>
      </c>
      <c r="B34" s="6" t="s">
        <v>98</v>
      </c>
      <c r="C34" s="44" t="n">
        <v>96939</v>
      </c>
      <c r="D34" s="44" t="n">
        <v>93106</v>
      </c>
      <c r="E34" s="63" t="n">
        <v>0.396782374758665</v>
      </c>
      <c r="F34" s="63" t="n">
        <v>-3.95403294855528</v>
      </c>
      <c r="G34" s="73"/>
      <c r="H34" s="45" t="n">
        <v>1120.215</v>
      </c>
      <c r="I34" s="45" t="n">
        <v>964.869</v>
      </c>
      <c r="J34" s="63" t="n">
        <v>0.127757446550037</v>
      </c>
      <c r="K34" s="63" t="n">
        <v>-13.8675165035283</v>
      </c>
      <c r="L34" s="73"/>
      <c r="M34" s="45" t="n">
        <v>1.407</v>
      </c>
      <c r="N34" s="45" t="n">
        <v>1.528</v>
      </c>
      <c r="O34" s="63" t="n">
        <v>0.00391487624276824</v>
      </c>
      <c r="P34" s="63" t="n">
        <v>8.59985785358919</v>
      </c>
    </row>
    <row r="35" customFormat="false" ht="12.75" hidden="false" customHeight="false" outlineLevel="0" collapsed="false">
      <c r="A35" s="6" t="s">
        <v>201</v>
      </c>
      <c r="B35" s="6" t="s">
        <v>103</v>
      </c>
      <c r="C35" s="44" t="n">
        <v>200406</v>
      </c>
      <c r="D35" s="44" t="n">
        <v>205007</v>
      </c>
      <c r="E35" s="63" t="n">
        <v>0.8736618939934</v>
      </c>
      <c r="F35" s="63" t="n">
        <v>2.29583944592477</v>
      </c>
      <c r="G35" s="73"/>
      <c r="H35" s="45" t="n">
        <v>5851.669</v>
      </c>
      <c r="I35" s="45" t="n">
        <v>5823.32</v>
      </c>
      <c r="J35" s="63" t="n">
        <v>0.771060624440997</v>
      </c>
      <c r="K35" s="63" t="n">
        <v>-0.484460074553095</v>
      </c>
      <c r="L35" s="73"/>
      <c r="M35" s="45" t="n">
        <v>795.698</v>
      </c>
      <c r="N35" s="45" t="n">
        <v>952.155</v>
      </c>
      <c r="O35" s="63" t="n">
        <v>2.4395085006106</v>
      </c>
      <c r="P35" s="63" t="n">
        <v>19.6628620406235</v>
      </c>
    </row>
    <row r="36" customFormat="false" ht="12.75" hidden="false" customHeight="false" outlineLevel="0" collapsed="false">
      <c r="A36" s="6" t="s">
        <v>201</v>
      </c>
      <c r="B36" s="6" t="s">
        <v>202</v>
      </c>
      <c r="C36" s="44" t="n">
        <v>355623</v>
      </c>
      <c r="D36" s="44" t="n">
        <v>358506</v>
      </c>
      <c r="E36" s="63" t="n">
        <v>1.52781627441013</v>
      </c>
      <c r="F36" s="63" t="n">
        <v>0.810689972245893</v>
      </c>
      <c r="G36" s="73"/>
      <c r="H36" s="45" t="n">
        <v>11266.356</v>
      </c>
      <c r="I36" s="45" t="n">
        <v>9961.125</v>
      </c>
      <c r="J36" s="63" t="n">
        <v>1.31894370610491</v>
      </c>
      <c r="K36" s="63" t="n">
        <v>-11.5852099827131</v>
      </c>
      <c r="L36" s="73"/>
      <c r="M36" s="45" t="n">
        <v>805.012</v>
      </c>
      <c r="N36" s="45" t="n">
        <v>955.942</v>
      </c>
      <c r="O36" s="63" t="n">
        <v>2.44921114218871</v>
      </c>
      <c r="P36" s="63" t="n">
        <v>18.7487888379304</v>
      </c>
    </row>
    <row r="37" customFormat="false" ht="12.75" hidden="false" customHeight="false" outlineLevel="0" collapsed="false">
      <c r="A37" s="6" t="s">
        <v>314</v>
      </c>
      <c r="B37" s="6" t="s">
        <v>229</v>
      </c>
      <c r="C37" s="44" t="s">
        <v>115</v>
      </c>
      <c r="D37" s="44" t="s">
        <v>115</v>
      </c>
      <c r="E37" s="63" t="s">
        <v>115</v>
      </c>
      <c r="F37" s="63" t="s">
        <v>115</v>
      </c>
      <c r="G37" s="73"/>
      <c r="H37" s="45" t="n">
        <v>4244.257</v>
      </c>
      <c r="I37" s="45" t="n">
        <v>2747.44</v>
      </c>
      <c r="J37" s="63" t="n">
        <v>0.363786088007215</v>
      </c>
      <c r="K37" s="63" t="n">
        <v>-35.2668794561686</v>
      </c>
      <c r="L37" s="73"/>
      <c r="M37" s="45" t="s">
        <v>200</v>
      </c>
      <c r="N37" s="45" t="s">
        <v>200</v>
      </c>
      <c r="O37" s="63" t="s">
        <v>200</v>
      </c>
      <c r="P37" s="63" t="s">
        <v>115</v>
      </c>
    </row>
    <row r="38" customFormat="false" ht="12.75" hidden="false" customHeight="false" outlineLevel="0" collapsed="false">
      <c r="A38" s="6" t="s">
        <v>201</v>
      </c>
      <c r="B38" s="6" t="s">
        <v>95</v>
      </c>
      <c r="C38" s="44" t="s">
        <v>115</v>
      </c>
      <c r="D38" s="44" t="s">
        <v>115</v>
      </c>
      <c r="E38" s="63" t="s">
        <v>115</v>
      </c>
      <c r="F38" s="63" t="s">
        <v>115</v>
      </c>
      <c r="G38" s="73"/>
      <c r="H38" s="45" t="n">
        <v>3270.263</v>
      </c>
      <c r="I38" s="45" t="n">
        <v>2327.057</v>
      </c>
      <c r="J38" s="63" t="n">
        <v>0.308123548685251</v>
      </c>
      <c r="K38" s="63" t="n">
        <v>-28.8419004832333</v>
      </c>
      <c r="L38" s="73"/>
      <c r="M38" s="45" t="s">
        <v>200</v>
      </c>
      <c r="N38" s="45" t="s">
        <v>200</v>
      </c>
      <c r="O38" s="63" t="s">
        <v>200</v>
      </c>
      <c r="P38" s="63" t="s">
        <v>115</v>
      </c>
    </row>
    <row r="39" customFormat="false" ht="12.75" hidden="false" customHeight="false" outlineLevel="0" collapsed="false">
      <c r="A39" s="6" t="s">
        <v>201</v>
      </c>
      <c r="B39" s="6" t="s">
        <v>81</v>
      </c>
      <c r="C39" s="44" t="s">
        <v>115</v>
      </c>
      <c r="D39" s="44" t="s">
        <v>115</v>
      </c>
      <c r="E39" s="63" t="s">
        <v>115</v>
      </c>
      <c r="F39" s="63" t="s">
        <v>115</v>
      </c>
      <c r="G39" s="73"/>
      <c r="H39" s="45" t="n">
        <v>313.602</v>
      </c>
      <c r="I39" s="45" t="n">
        <v>1061.433</v>
      </c>
      <c r="J39" s="63" t="n">
        <v>0.140543399947501</v>
      </c>
      <c r="K39" s="63" t="n">
        <v>238.464997034458</v>
      </c>
      <c r="L39" s="73"/>
      <c r="M39" s="45" t="s">
        <v>200</v>
      </c>
      <c r="N39" s="45" t="s">
        <v>200</v>
      </c>
      <c r="O39" s="63" t="s">
        <v>200</v>
      </c>
      <c r="P39" s="63" t="s">
        <v>115</v>
      </c>
    </row>
    <row r="40" customFormat="false" ht="12.75" hidden="false" customHeight="false" outlineLevel="0" collapsed="false">
      <c r="A40" s="6" t="s">
        <v>201</v>
      </c>
      <c r="B40" s="6" t="s">
        <v>97</v>
      </c>
      <c r="C40" s="44" t="s">
        <v>115</v>
      </c>
      <c r="D40" s="44" t="s">
        <v>115</v>
      </c>
      <c r="E40" s="63" t="s">
        <v>115</v>
      </c>
      <c r="F40" s="63" t="s">
        <v>115</v>
      </c>
      <c r="G40" s="73"/>
      <c r="H40" s="45" t="n">
        <v>1076.442</v>
      </c>
      <c r="I40" s="45" t="n">
        <v>1010.556</v>
      </c>
      <c r="J40" s="63" t="n">
        <v>0.133806821605647</v>
      </c>
      <c r="K40" s="63" t="n">
        <v>-6.1207199273161</v>
      </c>
      <c r="L40" s="73"/>
      <c r="M40" s="45" t="s">
        <v>200</v>
      </c>
      <c r="N40" s="45" t="s">
        <v>200</v>
      </c>
      <c r="O40" s="63" t="s">
        <v>200</v>
      </c>
      <c r="P40" s="63" t="s">
        <v>115</v>
      </c>
    </row>
    <row r="41" customFormat="false" ht="12.75" hidden="false" customHeight="false" outlineLevel="0" collapsed="false">
      <c r="A41" s="6" t="s">
        <v>201</v>
      </c>
      <c r="B41" s="6" t="s">
        <v>202</v>
      </c>
      <c r="C41" s="44" t="s">
        <v>200</v>
      </c>
      <c r="D41" s="44" t="s">
        <v>200</v>
      </c>
      <c r="E41" s="63" t="s">
        <v>200</v>
      </c>
      <c r="F41" s="63" t="s">
        <v>115</v>
      </c>
      <c r="G41" s="73"/>
      <c r="H41" s="45" t="n">
        <v>8904.564</v>
      </c>
      <c r="I41" s="45" t="n">
        <v>7146.486</v>
      </c>
      <c r="J41" s="63" t="n">
        <v>0.946259858245613</v>
      </c>
      <c r="K41" s="63" t="n">
        <v>-19.7435607178521</v>
      </c>
      <c r="L41" s="73"/>
      <c r="M41" s="45" t="s">
        <v>200</v>
      </c>
      <c r="N41" s="45" t="s">
        <v>200</v>
      </c>
      <c r="O41" s="63" t="s">
        <v>200</v>
      </c>
      <c r="P41" s="63" t="s">
        <v>115</v>
      </c>
    </row>
    <row r="42" customFormat="false" ht="12.75" hidden="false" customHeight="false" outlineLevel="0" collapsed="false">
      <c r="A42" s="6" t="s">
        <v>230</v>
      </c>
      <c r="B42" s="6" t="s">
        <v>96</v>
      </c>
      <c r="C42" s="44" t="n">
        <v>1097767</v>
      </c>
      <c r="D42" s="44" t="n">
        <v>1276644</v>
      </c>
      <c r="E42" s="63" t="n">
        <v>5.44057137071081</v>
      </c>
      <c r="F42" s="63" t="n">
        <v>16.2946235403323</v>
      </c>
      <c r="G42" s="73"/>
      <c r="H42" s="45" t="n">
        <v>64912.059</v>
      </c>
      <c r="I42" s="45" t="n">
        <v>68872.422</v>
      </c>
      <c r="J42" s="63" t="n">
        <v>9.11933617147673</v>
      </c>
      <c r="K42" s="63" t="n">
        <v>6.10112059455703</v>
      </c>
      <c r="L42" s="73"/>
      <c r="M42" s="45" t="n">
        <v>1655.734</v>
      </c>
      <c r="N42" s="45" t="n">
        <v>1970.175</v>
      </c>
      <c r="O42" s="63" t="n">
        <v>5.04776917643712</v>
      </c>
      <c r="P42" s="63" t="n">
        <v>18.9910335838969</v>
      </c>
    </row>
    <row r="43" customFormat="false" ht="12.75" hidden="false" customHeight="false" outlineLevel="0" collapsed="false">
      <c r="A43" s="6" t="s">
        <v>231</v>
      </c>
      <c r="B43" s="6" t="s">
        <v>232</v>
      </c>
      <c r="C43" s="44" t="n">
        <v>164064</v>
      </c>
      <c r="D43" s="44" t="n">
        <v>170776</v>
      </c>
      <c r="E43" s="63" t="n">
        <v>0.727782386009341</v>
      </c>
      <c r="F43" s="63" t="n">
        <v>4.09108640530524</v>
      </c>
      <c r="G43" s="73"/>
      <c r="H43" s="45" t="n">
        <v>2444.987</v>
      </c>
      <c r="I43" s="45" t="n">
        <v>1502.147</v>
      </c>
      <c r="J43" s="63" t="n">
        <v>0.198897948905808</v>
      </c>
      <c r="K43" s="63" t="n">
        <v>-38.5621682242073</v>
      </c>
      <c r="L43" s="73"/>
      <c r="M43" s="45" t="n">
        <v>141.835</v>
      </c>
      <c r="N43" s="45" t="n">
        <v>172.333</v>
      </c>
      <c r="O43" s="63" t="n">
        <v>0.441532963052997</v>
      </c>
      <c r="P43" s="63" t="n">
        <v>21.5024500299644</v>
      </c>
    </row>
    <row r="44" customFormat="false" ht="12.75" hidden="false" customHeight="false" outlineLevel="0" collapsed="false">
      <c r="A44" s="6" t="s">
        <v>233</v>
      </c>
      <c r="B44" s="6" t="s">
        <v>208</v>
      </c>
      <c r="C44" s="44" t="n">
        <v>158295</v>
      </c>
      <c r="D44" s="44" t="n">
        <v>143842</v>
      </c>
      <c r="E44" s="63" t="n">
        <v>0.61299991783597</v>
      </c>
      <c r="F44" s="63" t="n">
        <v>-9.13042104930667</v>
      </c>
      <c r="G44" s="73"/>
      <c r="H44" s="45" t="n">
        <v>2173.491</v>
      </c>
      <c r="I44" s="45" t="n">
        <v>1879.709</v>
      </c>
      <c r="J44" s="63" t="n">
        <v>0.248890597684373</v>
      </c>
      <c r="K44" s="63" t="n">
        <v>-13.5165961119692</v>
      </c>
      <c r="L44" s="73"/>
      <c r="M44" s="45" t="n">
        <v>134.04</v>
      </c>
      <c r="N44" s="45" t="n">
        <v>149.787</v>
      </c>
      <c r="O44" s="63" t="n">
        <v>0.38376804173791</v>
      </c>
      <c r="P44" s="63" t="n">
        <v>11.7479856759176</v>
      </c>
    </row>
    <row r="45" customFormat="false" ht="12.75" hidden="false" customHeight="false" outlineLevel="0" collapsed="false">
      <c r="A45" s="6" t="s">
        <v>234</v>
      </c>
      <c r="B45" s="6" t="s">
        <v>208</v>
      </c>
      <c r="C45" s="44" t="n">
        <v>133602</v>
      </c>
      <c r="D45" s="44" t="n">
        <v>128030</v>
      </c>
      <c r="E45" s="63" t="n">
        <v>0.545615185276479</v>
      </c>
      <c r="F45" s="63" t="n">
        <v>-4.17059624855916</v>
      </c>
      <c r="G45" s="73"/>
      <c r="H45" s="45" t="n">
        <v>3287.413</v>
      </c>
      <c r="I45" s="45" t="n">
        <v>2977.234</v>
      </c>
      <c r="J45" s="63" t="n">
        <v>0.394212907267155</v>
      </c>
      <c r="K45" s="63" t="n">
        <v>-9.43535235761372</v>
      </c>
      <c r="L45" s="73"/>
      <c r="M45" s="45" t="n">
        <v>216.905</v>
      </c>
      <c r="N45" s="45" t="n">
        <v>221.169</v>
      </c>
      <c r="O45" s="63" t="n">
        <v>0.566655277314665</v>
      </c>
      <c r="P45" s="63" t="n">
        <v>1.96583757866347</v>
      </c>
    </row>
    <row r="46" customFormat="false" ht="12.75" hidden="false" customHeight="false" outlineLevel="0" collapsed="false">
      <c r="A46" s="6" t="s">
        <v>235</v>
      </c>
      <c r="B46" s="6" t="s">
        <v>236</v>
      </c>
      <c r="C46" s="44" t="n">
        <v>23168</v>
      </c>
      <c r="D46" s="44" t="n">
        <v>22532</v>
      </c>
      <c r="E46" s="63" t="n">
        <v>0.0960228177352934</v>
      </c>
      <c r="F46" s="63" t="n">
        <v>-2.74516574585635</v>
      </c>
      <c r="G46" s="73"/>
      <c r="H46" s="45" t="n">
        <v>31.3</v>
      </c>
      <c r="I46" s="45" t="n">
        <v>20.794</v>
      </c>
      <c r="J46" s="63" t="n">
        <v>0.00275331505474988</v>
      </c>
      <c r="K46" s="63" t="n">
        <v>-33.5654952076677</v>
      </c>
      <c r="L46" s="73"/>
      <c r="M46" s="45" t="n">
        <v>0.124</v>
      </c>
      <c r="N46" s="45" t="n">
        <v>0.072</v>
      </c>
      <c r="O46" s="63" t="n">
        <v>0.00018447060829798</v>
      </c>
      <c r="P46" s="63" t="n">
        <v>-41.9354838709678</v>
      </c>
    </row>
    <row r="47" customFormat="false" ht="12.75" hidden="false" customHeight="false" outlineLevel="0" collapsed="false">
      <c r="A47" s="6" t="s">
        <v>237</v>
      </c>
      <c r="B47" s="6" t="s">
        <v>95</v>
      </c>
      <c r="C47" s="44" t="n">
        <v>546964</v>
      </c>
      <c r="D47" s="44" t="n">
        <v>552468</v>
      </c>
      <c r="E47" s="63" t="n">
        <v>2.35440857751563</v>
      </c>
      <c r="F47" s="63" t="n">
        <v>1.00628194908623</v>
      </c>
      <c r="G47" s="73"/>
      <c r="H47" s="45" t="n">
        <v>25535.691</v>
      </c>
      <c r="I47" s="45" t="n">
        <v>24461.929</v>
      </c>
      <c r="J47" s="63" t="n">
        <v>3.23898227295964</v>
      </c>
      <c r="K47" s="63" t="n">
        <v>-4.2049459323423</v>
      </c>
      <c r="L47" s="73"/>
      <c r="M47" s="45" t="n">
        <v>92.283</v>
      </c>
      <c r="N47" s="45" t="n">
        <v>54.054</v>
      </c>
      <c r="O47" s="63" t="n">
        <v>0.138491309179708</v>
      </c>
      <c r="P47" s="63" t="n">
        <v>-41.4258314099021</v>
      </c>
    </row>
    <row r="48" customFormat="false" ht="12.75" hidden="false" customHeight="false" outlineLevel="0" collapsed="false">
      <c r="A48" s="6" t="s">
        <v>237</v>
      </c>
      <c r="B48" s="6" t="s">
        <v>81</v>
      </c>
      <c r="C48" s="44" t="n">
        <v>50662</v>
      </c>
      <c r="D48" s="44" t="n">
        <v>31320</v>
      </c>
      <c r="E48" s="63" t="n">
        <v>0.133473932694363</v>
      </c>
      <c r="F48" s="63" t="n">
        <v>-38.1785164423039</v>
      </c>
      <c r="G48" s="73"/>
      <c r="H48" s="45" t="n">
        <v>6922.994</v>
      </c>
      <c r="I48" s="45" t="n">
        <v>5565.123</v>
      </c>
      <c r="J48" s="63" t="n">
        <v>0.736872989200483</v>
      </c>
      <c r="K48" s="63" t="n">
        <v>-19.613927153483</v>
      </c>
      <c r="L48" s="73"/>
      <c r="M48" s="45" t="n">
        <v>264.048</v>
      </c>
      <c r="N48" s="45" t="n">
        <v>321.903</v>
      </c>
      <c r="O48" s="63" t="n">
        <v>0.824745030874231</v>
      </c>
      <c r="P48" s="63" t="n">
        <v>21.9107889474641</v>
      </c>
    </row>
    <row r="49" customFormat="false" ht="12.75" hidden="false" customHeight="false" outlineLevel="0" collapsed="false">
      <c r="A49" s="6" t="s">
        <v>201</v>
      </c>
      <c r="B49" s="6" t="s">
        <v>98</v>
      </c>
      <c r="C49" s="44" t="n">
        <v>26208</v>
      </c>
      <c r="D49" s="44" t="n">
        <v>29266</v>
      </c>
      <c r="E49" s="63" t="n">
        <v>0.124720565588545</v>
      </c>
      <c r="F49" s="63" t="n">
        <v>11.6681929181929</v>
      </c>
      <c r="G49" s="73"/>
      <c r="H49" s="45" t="n">
        <v>591.972</v>
      </c>
      <c r="I49" s="45" t="n">
        <v>197.456</v>
      </c>
      <c r="J49" s="63" t="n">
        <v>0.0261449734274643</v>
      </c>
      <c r="K49" s="63" t="n">
        <v>-66.6443683147176</v>
      </c>
      <c r="L49" s="73"/>
      <c r="M49" s="45" t="s">
        <v>200</v>
      </c>
      <c r="N49" s="45" t="s">
        <v>200</v>
      </c>
      <c r="O49" s="63" t="s">
        <v>200</v>
      </c>
      <c r="P49" s="63" t="s">
        <v>115</v>
      </c>
    </row>
    <row r="50" customFormat="false" ht="12.75" hidden="false" customHeight="false" outlineLevel="0" collapsed="false">
      <c r="A50" s="6" t="s">
        <v>201</v>
      </c>
      <c r="B50" s="6" t="s">
        <v>99</v>
      </c>
      <c r="C50" s="44" t="n">
        <v>1058650</v>
      </c>
      <c r="D50" s="44" t="n">
        <v>1039840</v>
      </c>
      <c r="E50" s="63" t="n">
        <v>4.43140275136994</v>
      </c>
      <c r="F50" s="63" t="n">
        <v>-1.77679119633496</v>
      </c>
      <c r="G50" s="73"/>
      <c r="H50" s="45" t="n">
        <v>34983.684</v>
      </c>
      <c r="I50" s="45" t="n">
        <v>37563.438</v>
      </c>
      <c r="J50" s="63" t="n">
        <v>4.97374143279619</v>
      </c>
      <c r="K50" s="63" t="n">
        <v>7.37416333854377</v>
      </c>
      <c r="L50" s="73"/>
      <c r="M50" s="45" t="n">
        <v>1316.72</v>
      </c>
      <c r="N50" s="45" t="n">
        <v>2213.78</v>
      </c>
      <c r="O50" s="63" t="n">
        <v>5.67190754497086</v>
      </c>
      <c r="P50" s="63" t="n">
        <v>68.1283796099399</v>
      </c>
    </row>
    <row r="51" customFormat="false" ht="12.75" hidden="false" customHeight="false" outlineLevel="0" collapsed="false">
      <c r="A51" s="6" t="s">
        <v>201</v>
      </c>
      <c r="B51" s="6" t="s">
        <v>202</v>
      </c>
      <c r="C51" s="44" t="n">
        <v>1682484</v>
      </c>
      <c r="D51" s="44" t="n">
        <v>1652894</v>
      </c>
      <c r="E51" s="63" t="n">
        <v>7.04400582716847</v>
      </c>
      <c r="F51" s="63" t="n">
        <v>-1.75870914671402</v>
      </c>
      <c r="G51" s="73"/>
      <c r="H51" s="45" t="n">
        <v>68034.341</v>
      </c>
      <c r="I51" s="45" t="n">
        <v>67787.946</v>
      </c>
      <c r="J51" s="63" t="n">
        <v>8.97574166838377</v>
      </c>
      <c r="K51" s="63" t="n">
        <v>-0.362162690750545</v>
      </c>
      <c r="L51" s="73"/>
      <c r="M51" s="45" t="n">
        <v>1673.051</v>
      </c>
      <c r="N51" s="45" t="n">
        <v>2589.737</v>
      </c>
      <c r="O51" s="63" t="n">
        <v>6.6351438850248</v>
      </c>
      <c r="P51" s="63" t="n">
        <v>54.7912765361008</v>
      </c>
    </row>
    <row r="52" customFormat="false" ht="12.75" hidden="false" customHeight="false" outlineLevel="0" collapsed="false">
      <c r="A52" s="6" t="s">
        <v>315</v>
      </c>
      <c r="B52" s="6" t="s">
        <v>81</v>
      </c>
      <c r="C52" s="44" t="n">
        <v>10979</v>
      </c>
      <c r="D52" s="44" t="n">
        <v>15061</v>
      </c>
      <c r="E52" s="63" t="n">
        <v>0.0641842560763028</v>
      </c>
      <c r="F52" s="63" t="n">
        <v>37.1800710447217</v>
      </c>
      <c r="G52" s="73"/>
      <c r="H52" s="45" t="n">
        <v>193.53</v>
      </c>
      <c r="I52" s="45" t="n">
        <v>1359.205</v>
      </c>
      <c r="J52" s="63" t="n">
        <v>0.179971125757012</v>
      </c>
      <c r="K52" s="63" t="n">
        <v>602.322637317212</v>
      </c>
      <c r="L52" s="73"/>
      <c r="M52" s="45" t="s">
        <v>200</v>
      </c>
      <c r="N52" s="45" t="n">
        <v>0.012</v>
      </c>
      <c r="O52" s="63" t="n">
        <v>3.07451013829966E-005</v>
      </c>
      <c r="P52" s="63" t="s">
        <v>115</v>
      </c>
    </row>
    <row r="53" customFormat="false" ht="12.75" hidden="false" customHeight="false" outlineLevel="0" collapsed="false">
      <c r="A53" s="6" t="s">
        <v>201</v>
      </c>
      <c r="B53" s="6" t="s">
        <v>99</v>
      </c>
      <c r="C53" s="44" t="n">
        <v>94770</v>
      </c>
      <c r="D53" s="44" t="n">
        <v>227545</v>
      </c>
      <c r="E53" s="63" t="n">
        <v>0.969710281447601</v>
      </c>
      <c r="F53" s="63" t="n">
        <v>140.102353065316</v>
      </c>
      <c r="G53" s="73"/>
      <c r="H53" s="45" t="n">
        <v>4908.154</v>
      </c>
      <c r="I53" s="45" t="n">
        <v>7623.354</v>
      </c>
      <c r="J53" s="63" t="n">
        <v>1.00940152620409</v>
      </c>
      <c r="K53" s="63" t="n">
        <v>55.3201875898759</v>
      </c>
      <c r="L53" s="73"/>
      <c r="M53" s="45" t="n">
        <v>215.027</v>
      </c>
      <c r="N53" s="45" t="n">
        <v>392.042</v>
      </c>
      <c r="O53" s="63" t="n">
        <v>1.00444758636606</v>
      </c>
      <c r="P53" s="63" t="n">
        <v>82.322220000279</v>
      </c>
    </row>
    <row r="54" customFormat="false" ht="12.75" hidden="false" customHeight="false" outlineLevel="0" collapsed="false">
      <c r="A54" s="6" t="s">
        <v>201</v>
      </c>
      <c r="B54" s="6" t="s">
        <v>202</v>
      </c>
      <c r="C54" s="44" t="n">
        <v>105749</v>
      </c>
      <c r="D54" s="44" t="n">
        <v>242606</v>
      </c>
      <c r="E54" s="63" t="n">
        <v>1.0338945375239</v>
      </c>
      <c r="F54" s="63" t="n">
        <v>129.416826636659</v>
      </c>
      <c r="G54" s="73"/>
      <c r="H54" s="45" t="n">
        <v>5101.684</v>
      </c>
      <c r="I54" s="45" t="n">
        <v>8982.559</v>
      </c>
      <c r="J54" s="63" t="n">
        <v>1.1893726519611</v>
      </c>
      <c r="K54" s="63" t="n">
        <v>76.0704700643944</v>
      </c>
      <c r="L54" s="73"/>
      <c r="M54" s="45" t="n">
        <v>215.027</v>
      </c>
      <c r="N54" s="45" t="n">
        <v>392.054</v>
      </c>
      <c r="O54" s="63" t="n">
        <v>1.00447833146745</v>
      </c>
      <c r="P54" s="63" t="n">
        <v>82.3278006947965</v>
      </c>
    </row>
    <row r="55" customFormat="false" ht="12.75" hidden="false" customHeight="false" outlineLevel="0" collapsed="false">
      <c r="A55" s="6" t="s">
        <v>239</v>
      </c>
      <c r="B55" s="6" t="s">
        <v>232</v>
      </c>
      <c r="C55" s="44" t="n">
        <v>60016</v>
      </c>
      <c r="D55" s="44" t="n">
        <v>55553</v>
      </c>
      <c r="E55" s="63" t="n">
        <v>0.236745765739781</v>
      </c>
      <c r="F55" s="63" t="n">
        <v>-7.43635030658492</v>
      </c>
      <c r="G55" s="73"/>
      <c r="H55" s="45" t="n">
        <v>2247.115</v>
      </c>
      <c r="I55" s="45" t="n">
        <v>2108.667</v>
      </c>
      <c r="J55" s="63" t="n">
        <v>0.279206722927492</v>
      </c>
      <c r="K55" s="63" t="n">
        <v>-6.16114440070935</v>
      </c>
      <c r="L55" s="73"/>
      <c r="M55" s="45" t="n">
        <v>55.488</v>
      </c>
      <c r="N55" s="45" t="n">
        <v>79.441</v>
      </c>
      <c r="O55" s="63" t="n">
        <v>0.20353513324722</v>
      </c>
      <c r="P55" s="63" t="n">
        <v>43.1678921568627</v>
      </c>
    </row>
    <row r="56" customFormat="false" ht="12.75" hidden="false" customHeight="false" outlineLevel="0" collapsed="false">
      <c r="A56" s="6" t="s">
        <v>240</v>
      </c>
      <c r="B56" s="6" t="s">
        <v>241</v>
      </c>
      <c r="C56" s="44" t="s">
        <v>115</v>
      </c>
      <c r="D56" s="44" t="s">
        <v>115</v>
      </c>
      <c r="E56" s="63" t="s">
        <v>115</v>
      </c>
      <c r="F56" s="63" t="s">
        <v>115</v>
      </c>
      <c r="G56" s="73"/>
      <c r="H56" s="45" t="n">
        <v>1860.223</v>
      </c>
      <c r="I56" s="45" t="n">
        <v>1549.205</v>
      </c>
      <c r="J56" s="63" t="n">
        <v>0.20512885685264</v>
      </c>
      <c r="K56" s="63" t="n">
        <v>-16.7193933200482</v>
      </c>
      <c r="L56" s="73"/>
      <c r="M56" s="45" t="s">
        <v>200</v>
      </c>
      <c r="N56" s="45" t="s">
        <v>200</v>
      </c>
      <c r="O56" s="63" t="s">
        <v>200</v>
      </c>
      <c r="P56" s="63" t="s">
        <v>115</v>
      </c>
    </row>
    <row r="57" customFormat="false" ht="12.75" hidden="false" customHeight="false" outlineLevel="0" collapsed="false">
      <c r="A57" s="6" t="s">
        <v>201</v>
      </c>
      <c r="B57" s="6" t="s">
        <v>97</v>
      </c>
      <c r="C57" s="44" t="s">
        <v>115</v>
      </c>
      <c r="D57" s="44" t="s">
        <v>115</v>
      </c>
      <c r="E57" s="63" t="s">
        <v>115</v>
      </c>
      <c r="F57" s="63" t="s">
        <v>115</v>
      </c>
      <c r="G57" s="73"/>
      <c r="H57" s="45" t="n">
        <v>11944.303</v>
      </c>
      <c r="I57" s="45" t="n">
        <v>10210.495</v>
      </c>
      <c r="J57" s="63" t="n">
        <v>1.35196256612236</v>
      </c>
      <c r="K57" s="63" t="n">
        <v>-14.5157737542325</v>
      </c>
      <c r="L57" s="73"/>
      <c r="M57" s="45" t="n">
        <v>305.917</v>
      </c>
      <c r="N57" s="45" t="n">
        <v>825.505</v>
      </c>
      <c r="O57" s="63" t="n">
        <v>2.11501957643089</v>
      </c>
      <c r="P57" s="63" t="n">
        <v>169.846069358682</v>
      </c>
    </row>
    <row r="58" customFormat="false" ht="12.75" hidden="false" customHeight="false" outlineLevel="0" collapsed="false">
      <c r="A58" s="6" t="s">
        <v>201</v>
      </c>
      <c r="B58" s="6" t="s">
        <v>202</v>
      </c>
      <c r="C58" s="44" t="s">
        <v>200</v>
      </c>
      <c r="D58" s="44" t="s">
        <v>200</v>
      </c>
      <c r="E58" s="63" t="s">
        <v>200</v>
      </c>
      <c r="F58" s="63" t="s">
        <v>115</v>
      </c>
      <c r="G58" s="73"/>
      <c r="H58" s="45" t="n">
        <v>13804.526</v>
      </c>
      <c r="I58" s="45" t="n">
        <v>11759.7</v>
      </c>
      <c r="J58" s="63" t="n">
        <v>1.557091422975</v>
      </c>
      <c r="K58" s="63" t="n">
        <v>-14.8127215668253</v>
      </c>
      <c r="L58" s="73"/>
      <c r="M58" s="45" t="n">
        <v>305.917</v>
      </c>
      <c r="N58" s="45" t="n">
        <v>825.505</v>
      </c>
      <c r="O58" s="63" t="n">
        <v>2.11501957643089</v>
      </c>
      <c r="P58" s="63" t="n">
        <v>169.846069358682</v>
      </c>
    </row>
    <row r="59" customFormat="false" ht="12.75" hidden="false" customHeight="false" outlineLevel="0" collapsed="false">
      <c r="A59" s="6" t="s">
        <v>316</v>
      </c>
      <c r="B59" s="6" t="s">
        <v>95</v>
      </c>
      <c r="C59" s="44" t="n">
        <v>348853</v>
      </c>
      <c r="D59" s="44" t="n">
        <v>80666</v>
      </c>
      <c r="E59" s="63" t="n">
        <v>0.343767824224888</v>
      </c>
      <c r="F59" s="63" t="n">
        <v>-76.8767933771531</v>
      </c>
      <c r="G59" s="73"/>
      <c r="H59" s="45" t="s">
        <v>200</v>
      </c>
      <c r="I59" s="45" t="s">
        <v>200</v>
      </c>
      <c r="J59" s="63" t="s">
        <v>200</v>
      </c>
      <c r="K59" s="63" t="s">
        <v>115</v>
      </c>
      <c r="L59" s="73"/>
      <c r="M59" s="45" t="s">
        <v>200</v>
      </c>
      <c r="N59" s="45" t="s">
        <v>200</v>
      </c>
      <c r="O59" s="63" t="s">
        <v>200</v>
      </c>
      <c r="P59" s="63" t="s">
        <v>115</v>
      </c>
    </row>
    <row r="60" customFormat="false" ht="12.75" hidden="false" customHeight="false" outlineLevel="0" collapsed="false">
      <c r="A60" s="6" t="s">
        <v>243</v>
      </c>
      <c r="B60" s="6" t="s">
        <v>102</v>
      </c>
      <c r="C60" s="44" t="n">
        <v>351239</v>
      </c>
      <c r="D60" s="44" t="n">
        <v>471719</v>
      </c>
      <c r="E60" s="63" t="n">
        <v>2.01028703884586</v>
      </c>
      <c r="F60" s="63" t="n">
        <v>34.3014300803726</v>
      </c>
      <c r="G60" s="73"/>
      <c r="H60" s="45" t="n">
        <v>4851.037</v>
      </c>
      <c r="I60" s="45" t="n">
        <v>4763.877</v>
      </c>
      <c r="J60" s="63" t="n">
        <v>0.630780718624445</v>
      </c>
      <c r="K60" s="63" t="n">
        <v>-1.79672923541915</v>
      </c>
      <c r="L60" s="73"/>
      <c r="M60" s="45" t="n">
        <v>64.911</v>
      </c>
      <c r="N60" s="45" t="n">
        <v>102.214</v>
      </c>
      <c r="O60" s="63" t="n">
        <v>0.261881649396802</v>
      </c>
      <c r="P60" s="63" t="n">
        <v>57.4679176102664</v>
      </c>
    </row>
    <row r="61" customFormat="false" ht="12.75" hidden="false" customHeight="false" outlineLevel="0" collapsed="false">
      <c r="A61" s="6" t="s">
        <v>317</v>
      </c>
      <c r="B61" s="6" t="s">
        <v>253</v>
      </c>
      <c r="C61" s="44" t="n">
        <v>35043</v>
      </c>
      <c r="D61" s="44" t="s">
        <v>115</v>
      </c>
      <c r="E61" s="63" t="s">
        <v>115</v>
      </c>
      <c r="F61" s="63" t="n">
        <v>-100</v>
      </c>
      <c r="G61" s="73"/>
      <c r="H61" s="45" t="n">
        <v>1222.676</v>
      </c>
      <c r="I61" s="45" t="s">
        <v>115</v>
      </c>
      <c r="J61" s="63" t="s">
        <v>115</v>
      </c>
      <c r="K61" s="63" t="n">
        <v>-100</v>
      </c>
      <c r="L61" s="73"/>
      <c r="M61" s="45" t="n">
        <v>119.901</v>
      </c>
      <c r="N61" s="45" t="s">
        <v>115</v>
      </c>
      <c r="O61" s="63" t="s">
        <v>115</v>
      </c>
      <c r="P61" s="63" t="n">
        <v>-100</v>
      </c>
    </row>
    <row r="62" customFormat="false" ht="12.75" hidden="false" customHeight="false" outlineLevel="0" collapsed="false">
      <c r="A62" s="6" t="s">
        <v>201</v>
      </c>
      <c r="B62" s="6" t="s">
        <v>81</v>
      </c>
      <c r="C62" s="44" t="n">
        <v>10906</v>
      </c>
      <c r="D62" s="44" t="s">
        <v>115</v>
      </c>
      <c r="E62" s="63" t="s">
        <v>115</v>
      </c>
      <c r="F62" s="63" t="n">
        <v>-100</v>
      </c>
      <c r="G62" s="73"/>
      <c r="H62" s="45" t="n">
        <v>734.13</v>
      </c>
      <c r="I62" s="45" t="s">
        <v>115</v>
      </c>
      <c r="J62" s="63" t="s">
        <v>115</v>
      </c>
      <c r="K62" s="63" t="n">
        <v>-100</v>
      </c>
      <c r="L62" s="73"/>
      <c r="M62" s="45" t="n">
        <v>1.598</v>
      </c>
      <c r="N62" s="45" t="s">
        <v>115</v>
      </c>
      <c r="O62" s="63" t="s">
        <v>115</v>
      </c>
      <c r="P62" s="63" t="n">
        <v>-100</v>
      </c>
    </row>
    <row r="63" customFormat="false" ht="12.75" hidden="false" customHeight="false" outlineLevel="0" collapsed="false">
      <c r="A63" s="6" t="s">
        <v>201</v>
      </c>
      <c r="B63" s="6" t="s">
        <v>202</v>
      </c>
      <c r="C63" s="44" t="n">
        <v>45949</v>
      </c>
      <c r="D63" s="44" t="s">
        <v>200</v>
      </c>
      <c r="E63" s="63" t="s">
        <v>200</v>
      </c>
      <c r="F63" s="63" t="n">
        <v>-100</v>
      </c>
      <c r="G63" s="73"/>
      <c r="H63" s="45" t="n">
        <v>1956.806</v>
      </c>
      <c r="I63" s="45" t="s">
        <v>200</v>
      </c>
      <c r="J63" s="63" t="s">
        <v>200</v>
      </c>
      <c r="K63" s="63" t="n">
        <v>-100</v>
      </c>
      <c r="L63" s="73"/>
      <c r="M63" s="45" t="n">
        <v>121.499</v>
      </c>
      <c r="N63" s="45" t="s">
        <v>200</v>
      </c>
      <c r="O63" s="63" t="s">
        <v>200</v>
      </c>
      <c r="P63" s="63" t="n">
        <v>-100</v>
      </c>
    </row>
    <row r="64" customFormat="false" ht="12.75" hidden="false" customHeight="false" outlineLevel="0" collapsed="false">
      <c r="A64" s="6" t="s">
        <v>244</v>
      </c>
      <c r="B64" s="6" t="s">
        <v>97</v>
      </c>
      <c r="C64" s="44" t="n">
        <v>62436</v>
      </c>
      <c r="D64" s="44" t="n">
        <v>58785</v>
      </c>
      <c r="E64" s="63" t="n">
        <v>0.250519320991001</v>
      </c>
      <c r="F64" s="63" t="n">
        <v>-5.84758793004037</v>
      </c>
      <c r="G64" s="73"/>
      <c r="H64" s="45" t="n">
        <v>804.45</v>
      </c>
      <c r="I64" s="45" t="n">
        <v>849.766</v>
      </c>
      <c r="J64" s="63" t="n">
        <v>0.112516760643195</v>
      </c>
      <c r="K64" s="63" t="n">
        <v>5.63316551681272</v>
      </c>
      <c r="L64" s="73"/>
      <c r="M64" s="45" t="n">
        <v>50.085</v>
      </c>
      <c r="N64" s="45" t="n">
        <v>43.064</v>
      </c>
      <c r="O64" s="63" t="n">
        <v>0.110333920496447</v>
      </c>
      <c r="P64" s="63" t="n">
        <v>-14.0181691125087</v>
      </c>
    </row>
    <row r="65" customFormat="false" ht="12.75" hidden="false" customHeight="false" outlineLevel="0" collapsed="false">
      <c r="A65" s="6" t="s">
        <v>245</v>
      </c>
      <c r="B65" s="6" t="s">
        <v>100</v>
      </c>
      <c r="C65" s="44" t="n">
        <v>285172</v>
      </c>
      <c r="D65" s="44" t="n">
        <v>415615</v>
      </c>
      <c r="E65" s="63" t="n">
        <v>1.77119312058645</v>
      </c>
      <c r="F65" s="63" t="n">
        <v>45.7418680655885</v>
      </c>
      <c r="G65" s="73"/>
      <c r="H65" s="45" t="n">
        <v>5527.176</v>
      </c>
      <c r="I65" s="45" t="n">
        <v>8375.868</v>
      </c>
      <c r="J65" s="63" t="n">
        <v>1.10904123598143</v>
      </c>
      <c r="K65" s="63" t="n">
        <v>51.5397374717215</v>
      </c>
      <c r="L65" s="73"/>
      <c r="M65" s="45" t="n">
        <v>1564.471</v>
      </c>
      <c r="N65" s="45" t="n">
        <v>1745.946</v>
      </c>
      <c r="O65" s="63" t="n">
        <v>4.47327389826979</v>
      </c>
      <c r="P65" s="63" t="n">
        <v>11.5997675891723</v>
      </c>
    </row>
    <row r="66" customFormat="false" ht="12.75" hidden="false" customHeight="false" outlineLevel="0" collapsed="false">
      <c r="A66" s="6" t="s">
        <v>318</v>
      </c>
      <c r="B66" s="6" t="s">
        <v>100</v>
      </c>
      <c r="C66" s="44" t="n">
        <v>242434</v>
      </c>
      <c r="D66" s="44" t="s">
        <v>115</v>
      </c>
      <c r="E66" s="63" t="s">
        <v>115</v>
      </c>
      <c r="F66" s="63" t="n">
        <v>-100</v>
      </c>
      <c r="G66" s="73"/>
      <c r="H66" s="45" t="n">
        <v>4370.606</v>
      </c>
      <c r="I66" s="45" t="s">
        <v>115</v>
      </c>
      <c r="J66" s="63" t="s">
        <v>115</v>
      </c>
      <c r="K66" s="63" t="n">
        <v>-100</v>
      </c>
      <c r="L66" s="73"/>
      <c r="M66" s="45" t="n">
        <v>244.048</v>
      </c>
      <c r="N66" s="45" t="s">
        <v>115</v>
      </c>
      <c r="O66" s="63" t="s">
        <v>115</v>
      </c>
      <c r="P66" s="63" t="n">
        <v>-100</v>
      </c>
    </row>
    <row r="67" customFormat="false" ht="12.75" hidden="false" customHeight="false" outlineLevel="0" collapsed="false">
      <c r="A67" s="6" t="s">
        <v>319</v>
      </c>
      <c r="B67" s="6" t="s">
        <v>102</v>
      </c>
      <c r="C67" s="44" t="n">
        <v>118565</v>
      </c>
      <c r="D67" s="44" t="n">
        <v>167679</v>
      </c>
      <c r="E67" s="63" t="n">
        <v>0.714584149433528</v>
      </c>
      <c r="F67" s="63" t="n">
        <v>41.4236916459326</v>
      </c>
      <c r="G67" s="73"/>
      <c r="H67" s="45" t="n">
        <v>1591.569</v>
      </c>
      <c r="I67" s="45" t="n">
        <v>2512.164</v>
      </c>
      <c r="J67" s="63" t="n">
        <v>0.33263340200061</v>
      </c>
      <c r="K67" s="63" t="n">
        <v>57.8419785758582</v>
      </c>
      <c r="L67" s="73"/>
      <c r="M67" s="45" t="n">
        <v>0.4</v>
      </c>
      <c r="N67" s="45" t="n">
        <v>12.046</v>
      </c>
      <c r="O67" s="63" t="n">
        <v>0.0308629576049648</v>
      </c>
      <c r="P67" s="63" t="s">
        <v>309</v>
      </c>
    </row>
    <row r="68" customFormat="false" ht="12.75" hidden="false" customHeight="false" outlineLevel="0" collapsed="false">
      <c r="A68" s="6" t="s">
        <v>201</v>
      </c>
      <c r="B68" s="6" t="s">
        <v>100</v>
      </c>
      <c r="C68" s="44" t="n">
        <v>176418</v>
      </c>
      <c r="D68" s="44" t="n">
        <v>321870</v>
      </c>
      <c r="E68" s="63" t="n">
        <v>1.3716875707642</v>
      </c>
      <c r="F68" s="63" t="n">
        <v>82.4473693160562</v>
      </c>
      <c r="G68" s="73"/>
      <c r="H68" s="45" t="n">
        <v>4004.983</v>
      </c>
      <c r="I68" s="45" t="n">
        <v>4703.165</v>
      </c>
      <c r="J68" s="63" t="n">
        <v>0.622741896675615</v>
      </c>
      <c r="K68" s="63" t="n">
        <v>17.4328330482302</v>
      </c>
      <c r="L68" s="73"/>
      <c r="M68" s="45" t="n">
        <v>178.888</v>
      </c>
      <c r="N68" s="45" t="n">
        <v>494.473</v>
      </c>
      <c r="O68" s="63" t="n">
        <v>1.26688520967954</v>
      </c>
      <c r="P68" s="63" t="n">
        <v>176.414851750816</v>
      </c>
    </row>
    <row r="69" customFormat="false" ht="12.75" hidden="false" customHeight="false" outlineLevel="0" collapsed="false">
      <c r="A69" s="6" t="s">
        <v>201</v>
      </c>
      <c r="B69" s="6" t="s">
        <v>101</v>
      </c>
      <c r="C69" s="44" t="n">
        <v>21573</v>
      </c>
      <c r="D69" s="44" t="n">
        <v>47288</v>
      </c>
      <c r="E69" s="63" t="n">
        <v>0.201523477945436</v>
      </c>
      <c r="F69" s="63" t="n">
        <v>119.199925833217</v>
      </c>
      <c r="G69" s="73"/>
      <c r="H69" s="45" t="n">
        <v>739.91</v>
      </c>
      <c r="I69" s="45" t="n">
        <v>1303.653</v>
      </c>
      <c r="J69" s="63" t="n">
        <v>0.172615534821095</v>
      </c>
      <c r="K69" s="63" t="n">
        <v>76.1907529294104</v>
      </c>
      <c r="L69" s="73"/>
      <c r="M69" s="45" t="n">
        <v>9.51</v>
      </c>
      <c r="N69" s="45" t="n">
        <v>25.19</v>
      </c>
      <c r="O69" s="63" t="n">
        <v>0.0645390919864738</v>
      </c>
      <c r="P69" s="63" t="n">
        <v>164.879074658255</v>
      </c>
    </row>
    <row r="70" customFormat="false" ht="12.75" hidden="false" customHeight="false" outlineLevel="0" collapsed="false">
      <c r="A70" s="6" t="s">
        <v>201</v>
      </c>
      <c r="B70" s="6" t="s">
        <v>95</v>
      </c>
      <c r="C70" s="44" t="n">
        <v>386859</v>
      </c>
      <c r="D70" s="44" t="n">
        <v>376705</v>
      </c>
      <c r="E70" s="63" t="n">
        <v>1.60537349347478</v>
      </c>
      <c r="F70" s="63" t="n">
        <v>-2.62472890639742</v>
      </c>
      <c r="G70" s="73"/>
      <c r="H70" s="45" t="n">
        <v>482.194</v>
      </c>
      <c r="I70" s="45" t="n">
        <v>559.071</v>
      </c>
      <c r="J70" s="63" t="n">
        <v>0.0740260941124398</v>
      </c>
      <c r="K70" s="63" t="n">
        <v>15.943168102465</v>
      </c>
      <c r="L70" s="73"/>
      <c r="M70" s="45" t="s">
        <v>200</v>
      </c>
      <c r="N70" s="45" t="s">
        <v>200</v>
      </c>
      <c r="O70" s="63" t="s">
        <v>200</v>
      </c>
      <c r="P70" s="63" t="s">
        <v>115</v>
      </c>
    </row>
    <row r="71" customFormat="false" ht="12.75" hidden="false" customHeight="false" outlineLevel="0" collapsed="false">
      <c r="A71" s="6" t="s">
        <v>201</v>
      </c>
      <c r="B71" s="6" t="s">
        <v>81</v>
      </c>
      <c r="C71" s="44" t="n">
        <v>100491</v>
      </c>
      <c r="D71" s="44" t="n">
        <v>153757</v>
      </c>
      <c r="E71" s="63" t="n">
        <v>0.655253878329732</v>
      </c>
      <c r="F71" s="63" t="n">
        <v>53.0057418077241</v>
      </c>
      <c r="G71" s="73"/>
      <c r="H71" s="45" t="n">
        <v>79.806</v>
      </c>
      <c r="I71" s="45" t="n">
        <v>241.747</v>
      </c>
      <c r="J71" s="63" t="n">
        <v>0.0320095053640772</v>
      </c>
      <c r="K71" s="63" t="n">
        <v>202.918326942836</v>
      </c>
      <c r="L71" s="73"/>
      <c r="M71" s="45" t="n">
        <v>31.244</v>
      </c>
      <c r="N71" s="45" t="n">
        <v>134.789</v>
      </c>
      <c r="O71" s="63" t="n">
        <v>0.345341789192728</v>
      </c>
      <c r="P71" s="63" t="n">
        <v>331.407630265011</v>
      </c>
    </row>
    <row r="72" customFormat="false" ht="12.75" hidden="false" customHeight="false" outlineLevel="0" collapsed="false">
      <c r="A72" s="6" t="s">
        <v>201</v>
      </c>
      <c r="B72" s="6" t="s">
        <v>98</v>
      </c>
      <c r="C72" s="44" t="n">
        <v>147262</v>
      </c>
      <c r="D72" s="44" t="n">
        <v>150817</v>
      </c>
      <c r="E72" s="63" t="n">
        <v>0.642724716065318</v>
      </c>
      <c r="F72" s="63" t="n">
        <v>2.41406472817156</v>
      </c>
      <c r="G72" s="73"/>
      <c r="H72" s="45" t="n">
        <v>2854.768</v>
      </c>
      <c r="I72" s="45" t="n">
        <v>2541.522</v>
      </c>
      <c r="J72" s="63" t="n">
        <v>0.336520668682218</v>
      </c>
      <c r="K72" s="63" t="n">
        <v>-10.9727305336195</v>
      </c>
      <c r="L72" s="73"/>
      <c r="M72" s="45" t="n">
        <v>4.566</v>
      </c>
      <c r="N72" s="45" t="n">
        <v>33.547</v>
      </c>
      <c r="O72" s="63" t="n">
        <v>0.085950493007949</v>
      </c>
      <c r="P72" s="63" t="n">
        <v>634.713096802453</v>
      </c>
    </row>
    <row r="73" customFormat="false" ht="12.75" hidden="false" customHeight="false" outlineLevel="0" collapsed="false">
      <c r="A73" s="6" t="s">
        <v>201</v>
      </c>
      <c r="B73" s="6" t="s">
        <v>97</v>
      </c>
      <c r="C73" s="44" t="n">
        <v>101953</v>
      </c>
      <c r="D73" s="44" t="n">
        <v>114318</v>
      </c>
      <c r="E73" s="63" t="n">
        <v>0.487179854334425</v>
      </c>
      <c r="F73" s="63" t="n">
        <v>12.1281374751111</v>
      </c>
      <c r="G73" s="73"/>
      <c r="H73" s="45" t="n">
        <v>2178.64</v>
      </c>
      <c r="I73" s="45" t="n">
        <v>2070.137</v>
      </c>
      <c r="J73" s="63" t="n">
        <v>0.274104999879521</v>
      </c>
      <c r="K73" s="63" t="n">
        <v>-4.98030881650937</v>
      </c>
      <c r="L73" s="73"/>
      <c r="M73" s="45" t="n">
        <v>5.118</v>
      </c>
      <c r="N73" s="45" t="n">
        <v>16.413</v>
      </c>
      <c r="O73" s="63" t="n">
        <v>0.0420516124165937</v>
      </c>
      <c r="P73" s="63" t="n">
        <v>220.691676436108</v>
      </c>
    </row>
    <row r="74" customFormat="false" ht="12.75" hidden="false" customHeight="false" outlineLevel="0" collapsed="false">
      <c r="A74" s="6" t="s">
        <v>201</v>
      </c>
      <c r="B74" s="6" t="s">
        <v>247</v>
      </c>
      <c r="C74" s="44" t="n">
        <v>65924</v>
      </c>
      <c r="D74" s="44" t="n">
        <v>66736</v>
      </c>
      <c r="E74" s="63" t="n">
        <v>0.284403460162548</v>
      </c>
      <c r="F74" s="63" t="n">
        <v>1.23172137613008</v>
      </c>
      <c r="G74" s="73"/>
      <c r="H74" s="45" t="n">
        <v>1904.147</v>
      </c>
      <c r="I74" s="45" t="n">
        <v>1510.434</v>
      </c>
      <c r="J74" s="63" t="n">
        <v>0.199995223208911</v>
      </c>
      <c r="K74" s="63" t="n">
        <v>-20.6766074257922</v>
      </c>
      <c r="L74" s="73"/>
      <c r="M74" s="45" t="n">
        <v>3.702</v>
      </c>
      <c r="N74" s="45" t="n">
        <v>12.276</v>
      </c>
      <c r="O74" s="63" t="n">
        <v>0.0314522387148056</v>
      </c>
      <c r="P74" s="63" t="n">
        <v>231.60453808752</v>
      </c>
    </row>
    <row r="75" customFormat="false" ht="12.75" hidden="false" customHeight="false" outlineLevel="0" collapsed="false">
      <c r="A75" s="6" t="s">
        <v>201</v>
      </c>
      <c r="B75" s="6" t="s">
        <v>202</v>
      </c>
      <c r="C75" s="44" t="n">
        <v>1119045</v>
      </c>
      <c r="D75" s="44" t="n">
        <v>1399170</v>
      </c>
      <c r="E75" s="63" t="n">
        <v>5.96273060050996</v>
      </c>
      <c r="F75" s="63" t="n">
        <v>25.0325053952254</v>
      </c>
      <c r="G75" s="73"/>
      <c r="H75" s="45" t="n">
        <v>13836.017</v>
      </c>
      <c r="I75" s="45" t="n">
        <v>15441.893</v>
      </c>
      <c r="J75" s="63" t="n">
        <v>2.04464732474449</v>
      </c>
      <c r="K75" s="63" t="n">
        <v>11.6064905095159</v>
      </c>
      <c r="L75" s="73"/>
      <c r="M75" s="45" t="n">
        <v>233.428</v>
      </c>
      <c r="N75" s="45" t="n">
        <v>728.734</v>
      </c>
      <c r="O75" s="63" t="n">
        <v>1.86708339260306</v>
      </c>
      <c r="P75" s="63" t="n">
        <v>212.187912332711</v>
      </c>
    </row>
    <row r="76" customFormat="false" ht="12.75" hidden="false" customHeight="false" outlineLevel="0" collapsed="false">
      <c r="A76" s="6" t="s">
        <v>248</v>
      </c>
      <c r="B76" s="6" t="s">
        <v>226</v>
      </c>
      <c r="C76" s="44" t="n">
        <v>294207</v>
      </c>
      <c r="D76" s="44" t="n">
        <v>304781</v>
      </c>
      <c r="E76" s="63" t="n">
        <v>1.29886074969734</v>
      </c>
      <c r="F76" s="63" t="n">
        <v>3.5940681221045</v>
      </c>
      <c r="G76" s="73"/>
      <c r="H76" s="45" t="n">
        <v>18791.224</v>
      </c>
      <c r="I76" s="45" t="n">
        <v>17382.193</v>
      </c>
      <c r="J76" s="63" t="n">
        <v>2.30156072287526</v>
      </c>
      <c r="K76" s="63" t="n">
        <v>-7.49834603642636</v>
      </c>
      <c r="L76" s="73"/>
      <c r="M76" s="45" t="n">
        <v>824.887</v>
      </c>
      <c r="N76" s="45" t="n">
        <v>1449.98</v>
      </c>
      <c r="O76" s="63" t="n">
        <v>3.71498184194312</v>
      </c>
      <c r="P76" s="63" t="n">
        <v>75.7792279427364</v>
      </c>
    </row>
    <row r="77" customFormat="false" ht="12.75" hidden="false" customHeight="false" outlineLevel="0" collapsed="false">
      <c r="A77" s="6" t="s">
        <v>320</v>
      </c>
      <c r="B77" s="6" t="s">
        <v>250</v>
      </c>
      <c r="C77" s="44" t="n">
        <v>73394</v>
      </c>
      <c r="D77" s="44" t="n">
        <v>80967</v>
      </c>
      <c r="E77" s="63" t="n">
        <v>0.345050571790054</v>
      </c>
      <c r="F77" s="63" t="n">
        <v>10.3182821484045</v>
      </c>
      <c r="G77" s="73"/>
      <c r="H77" s="45" t="n">
        <v>3549.146</v>
      </c>
      <c r="I77" s="45" t="n">
        <v>4386.752</v>
      </c>
      <c r="J77" s="63" t="n">
        <v>0.580845932627401</v>
      </c>
      <c r="K77" s="63" t="n">
        <v>23.600212558176</v>
      </c>
      <c r="L77" s="73"/>
      <c r="M77" s="45" t="n">
        <v>48.643</v>
      </c>
      <c r="N77" s="45" t="n">
        <v>64.566</v>
      </c>
      <c r="O77" s="63" t="n">
        <v>0.165424017991213</v>
      </c>
      <c r="P77" s="63" t="n">
        <v>32.734411940053</v>
      </c>
    </row>
    <row r="78" customFormat="false" ht="12.75" hidden="false" customHeight="false" outlineLevel="0" collapsed="false">
      <c r="A78" s="6" t="s">
        <v>201</v>
      </c>
      <c r="B78" s="6" t="s">
        <v>95</v>
      </c>
      <c r="C78" s="44" t="n">
        <v>52561</v>
      </c>
      <c r="D78" s="44" t="n">
        <v>53732</v>
      </c>
      <c r="E78" s="63" t="n">
        <v>0.228985356051517</v>
      </c>
      <c r="F78" s="63" t="n">
        <v>2.22788759726793</v>
      </c>
      <c r="G78" s="73"/>
      <c r="H78" s="45" t="n">
        <v>739.076</v>
      </c>
      <c r="I78" s="45" t="n">
        <v>546.177</v>
      </c>
      <c r="J78" s="63" t="n">
        <v>0.0723188110348239</v>
      </c>
      <c r="K78" s="63" t="n">
        <v>-26.1000221898695</v>
      </c>
      <c r="L78" s="73"/>
      <c r="M78" s="45" t="n">
        <v>0.959</v>
      </c>
      <c r="N78" s="45" t="n">
        <v>0.006</v>
      </c>
      <c r="O78" s="63" t="n">
        <v>1.53725506914983E-005</v>
      </c>
      <c r="P78" s="63" t="n">
        <v>-99.3743482794578</v>
      </c>
    </row>
    <row r="79" customFormat="false" ht="12.75" hidden="false" customHeight="false" outlineLevel="0" collapsed="false">
      <c r="A79" s="6" t="s">
        <v>201</v>
      </c>
      <c r="B79" s="6" t="s">
        <v>202</v>
      </c>
      <c r="C79" s="44" t="n">
        <v>125955</v>
      </c>
      <c r="D79" s="44" t="n">
        <v>134699</v>
      </c>
      <c r="E79" s="63" t="n">
        <v>0.574035927841571</v>
      </c>
      <c r="F79" s="63" t="n">
        <v>6.94216188321226</v>
      </c>
      <c r="G79" s="73"/>
      <c r="H79" s="45" t="n">
        <v>4288.222</v>
      </c>
      <c r="I79" s="45" t="n">
        <v>4932.929</v>
      </c>
      <c r="J79" s="63" t="n">
        <v>0.653164743662224</v>
      </c>
      <c r="K79" s="63" t="n">
        <v>15.0343662245098</v>
      </c>
      <c r="L79" s="73"/>
      <c r="M79" s="45" t="n">
        <v>49.602</v>
      </c>
      <c r="N79" s="45" t="n">
        <v>64.572</v>
      </c>
      <c r="O79" s="63" t="n">
        <v>0.165439390541905</v>
      </c>
      <c r="P79" s="63" t="n">
        <v>30.1802346679569</v>
      </c>
    </row>
    <row r="80" customFormat="false" ht="12.75" hidden="false" customHeight="false" outlineLevel="0" collapsed="false">
      <c r="A80" s="6" t="s">
        <v>251</v>
      </c>
      <c r="B80" s="6" t="s">
        <v>101</v>
      </c>
      <c r="C80" s="44" t="n">
        <v>1102680</v>
      </c>
      <c r="D80" s="44" t="n">
        <v>947673</v>
      </c>
      <c r="E80" s="63" t="n">
        <v>4.03862203762022</v>
      </c>
      <c r="F80" s="63" t="n">
        <v>-14.0572967678746</v>
      </c>
      <c r="G80" s="73"/>
      <c r="H80" s="45" t="n">
        <v>60870.26</v>
      </c>
      <c r="I80" s="45" t="n">
        <v>52895.07</v>
      </c>
      <c r="J80" s="63" t="n">
        <v>7.00378919654944</v>
      </c>
      <c r="K80" s="63" t="n">
        <v>-13.1019483077615</v>
      </c>
      <c r="L80" s="73"/>
      <c r="M80" s="45" t="n">
        <v>78.469</v>
      </c>
      <c r="N80" s="45" t="n">
        <v>268.68</v>
      </c>
      <c r="O80" s="63" t="n">
        <v>0.688382819965295</v>
      </c>
      <c r="P80" s="63" t="n">
        <v>242.402732289184</v>
      </c>
    </row>
    <row r="81" customFormat="false" ht="12.75" hidden="false" customHeight="false" outlineLevel="0" collapsed="false">
      <c r="A81" s="6" t="s">
        <v>321</v>
      </c>
      <c r="B81" s="6" t="s">
        <v>253</v>
      </c>
      <c r="C81" s="44" t="s">
        <v>115</v>
      </c>
      <c r="D81" s="44" t="s">
        <v>115</v>
      </c>
      <c r="E81" s="63" t="s">
        <v>115</v>
      </c>
      <c r="F81" s="63" t="s">
        <v>115</v>
      </c>
      <c r="G81" s="73"/>
      <c r="H81" s="45" t="s">
        <v>115</v>
      </c>
      <c r="I81" s="45" t="n">
        <v>22.5</v>
      </c>
      <c r="J81" s="63" t="n">
        <v>0.00297920499816641</v>
      </c>
      <c r="K81" s="63" t="s">
        <v>115</v>
      </c>
      <c r="L81" s="73"/>
      <c r="M81" s="45" t="s">
        <v>115</v>
      </c>
      <c r="N81" s="45" t="s">
        <v>200</v>
      </c>
      <c r="O81" s="63" t="s">
        <v>200</v>
      </c>
      <c r="P81" s="63" t="s">
        <v>115</v>
      </c>
    </row>
    <row r="82" customFormat="false" ht="12.75" hidden="false" customHeight="false" outlineLevel="0" collapsed="false">
      <c r="A82" s="6" t="s">
        <v>201</v>
      </c>
      <c r="B82" s="6" t="s">
        <v>96</v>
      </c>
      <c r="C82" s="44" t="s">
        <v>115</v>
      </c>
      <c r="D82" s="44" t="s">
        <v>115</v>
      </c>
      <c r="E82" s="63" t="s">
        <v>115</v>
      </c>
      <c r="F82" s="63" t="s">
        <v>115</v>
      </c>
      <c r="G82" s="73"/>
      <c r="H82" s="45" t="n">
        <v>440.938</v>
      </c>
      <c r="I82" s="45" t="n">
        <v>200.062</v>
      </c>
      <c r="J82" s="63" t="n">
        <v>0.0264900315708075</v>
      </c>
      <c r="K82" s="63" t="n">
        <v>-54.6280883026639</v>
      </c>
      <c r="L82" s="73"/>
      <c r="M82" s="45" t="s">
        <v>200</v>
      </c>
      <c r="N82" s="45" t="s">
        <v>200</v>
      </c>
      <c r="O82" s="63" t="s">
        <v>200</v>
      </c>
      <c r="P82" s="63" t="s">
        <v>115</v>
      </c>
    </row>
    <row r="83" customFormat="false" ht="12.75" hidden="false" customHeight="false" outlineLevel="0" collapsed="false">
      <c r="A83" s="6" t="s">
        <v>201</v>
      </c>
      <c r="B83" s="6" t="s">
        <v>100</v>
      </c>
      <c r="C83" s="44" t="s">
        <v>115</v>
      </c>
      <c r="D83" s="44" t="s">
        <v>115</v>
      </c>
      <c r="E83" s="63" t="s">
        <v>115</v>
      </c>
      <c r="F83" s="63" t="s">
        <v>115</v>
      </c>
      <c r="G83" s="73"/>
      <c r="H83" s="45" t="n">
        <v>36.9</v>
      </c>
      <c r="I83" s="45" t="s">
        <v>115</v>
      </c>
      <c r="J83" s="63" t="s">
        <v>115</v>
      </c>
      <c r="K83" s="63" t="n">
        <v>-100</v>
      </c>
      <c r="L83" s="73"/>
      <c r="M83" s="45" t="s">
        <v>200</v>
      </c>
      <c r="N83" s="45" t="s">
        <v>115</v>
      </c>
      <c r="O83" s="63" t="s">
        <v>115</v>
      </c>
      <c r="P83" s="63" t="s">
        <v>115</v>
      </c>
    </row>
    <row r="84" customFormat="false" ht="12.75" hidden="false" customHeight="false" outlineLevel="0" collapsed="false">
      <c r="A84" s="6" t="s">
        <v>201</v>
      </c>
      <c r="B84" s="6" t="s">
        <v>254</v>
      </c>
      <c r="C84" s="44" t="s">
        <v>115</v>
      </c>
      <c r="D84" s="44" t="s">
        <v>115</v>
      </c>
      <c r="E84" s="63" t="s">
        <v>115</v>
      </c>
      <c r="F84" s="63" t="s">
        <v>115</v>
      </c>
      <c r="G84" s="73"/>
      <c r="H84" s="45" t="n">
        <v>9386.275</v>
      </c>
      <c r="I84" s="45" t="n">
        <v>8717.646</v>
      </c>
      <c r="J84" s="63" t="n">
        <v>1.15429575713091</v>
      </c>
      <c r="K84" s="63" t="n">
        <v>-7.12347550013183</v>
      </c>
      <c r="L84" s="73"/>
      <c r="M84" s="45" t="s">
        <v>200</v>
      </c>
      <c r="N84" s="45" t="s">
        <v>200</v>
      </c>
      <c r="O84" s="63" t="s">
        <v>200</v>
      </c>
      <c r="P84" s="63" t="s">
        <v>115</v>
      </c>
    </row>
    <row r="85" customFormat="false" ht="12.75" hidden="false" customHeight="false" outlineLevel="0" collapsed="false">
      <c r="A85" s="6" t="s">
        <v>201</v>
      </c>
      <c r="B85" s="6" t="s">
        <v>95</v>
      </c>
      <c r="C85" s="44" t="s">
        <v>115</v>
      </c>
      <c r="D85" s="44" t="s">
        <v>115</v>
      </c>
      <c r="E85" s="63" t="s">
        <v>115</v>
      </c>
      <c r="F85" s="63" t="s">
        <v>115</v>
      </c>
      <c r="G85" s="73"/>
      <c r="H85" s="45" t="n">
        <v>1.39</v>
      </c>
      <c r="I85" s="45" t="n">
        <v>30.027</v>
      </c>
      <c r="J85" s="63" t="n">
        <v>0.00397584837688635</v>
      </c>
      <c r="K85" s="63" t="s">
        <v>309</v>
      </c>
      <c r="L85" s="73"/>
      <c r="M85" s="45" t="s">
        <v>200</v>
      </c>
      <c r="N85" s="45" t="s">
        <v>200</v>
      </c>
      <c r="O85" s="63" t="s">
        <v>200</v>
      </c>
      <c r="P85" s="63" t="s">
        <v>115</v>
      </c>
    </row>
    <row r="86" customFormat="false" ht="12.75" hidden="false" customHeight="false" outlineLevel="0" collapsed="false">
      <c r="A86" s="6" t="s">
        <v>201</v>
      </c>
      <c r="B86" s="6" t="s">
        <v>98</v>
      </c>
      <c r="C86" s="44" t="s">
        <v>115</v>
      </c>
      <c r="D86" s="44" t="s">
        <v>115</v>
      </c>
      <c r="E86" s="63" t="s">
        <v>115</v>
      </c>
      <c r="F86" s="63" t="s">
        <v>115</v>
      </c>
      <c r="G86" s="73"/>
      <c r="H86" s="45" t="n">
        <v>35.102</v>
      </c>
      <c r="I86" s="45" t="n">
        <v>36.851</v>
      </c>
      <c r="J86" s="63" t="n">
        <v>0.00487940815055247</v>
      </c>
      <c r="K86" s="63" t="n">
        <v>4.98262207281637</v>
      </c>
      <c r="L86" s="73"/>
      <c r="M86" s="45" t="s">
        <v>200</v>
      </c>
      <c r="N86" s="45" t="s">
        <v>200</v>
      </c>
      <c r="O86" s="63" t="s">
        <v>200</v>
      </c>
      <c r="P86" s="63" t="s">
        <v>115</v>
      </c>
    </row>
    <row r="87" customFormat="false" ht="12.75" hidden="false" customHeight="false" outlineLevel="0" collapsed="false">
      <c r="A87" s="6" t="s">
        <v>201</v>
      </c>
      <c r="B87" s="6" t="s">
        <v>103</v>
      </c>
      <c r="C87" s="44" t="s">
        <v>115</v>
      </c>
      <c r="D87" s="44" t="s">
        <v>115</v>
      </c>
      <c r="E87" s="63" t="s">
        <v>115</v>
      </c>
      <c r="F87" s="63" t="s">
        <v>115</v>
      </c>
      <c r="G87" s="73"/>
      <c r="H87" s="45" t="n">
        <v>30.5</v>
      </c>
      <c r="I87" s="45" t="s">
        <v>115</v>
      </c>
      <c r="J87" s="63" t="s">
        <v>115</v>
      </c>
      <c r="K87" s="63" t="n">
        <v>-100</v>
      </c>
      <c r="L87" s="73"/>
      <c r="M87" s="45" t="s">
        <v>200</v>
      </c>
      <c r="N87" s="45" t="s">
        <v>115</v>
      </c>
      <c r="O87" s="63" t="s">
        <v>115</v>
      </c>
      <c r="P87" s="63" t="s">
        <v>115</v>
      </c>
    </row>
    <row r="88" customFormat="false" ht="12.75" hidden="false" customHeight="false" outlineLevel="0" collapsed="false">
      <c r="A88" s="6" t="s">
        <v>201</v>
      </c>
      <c r="B88" s="6" t="s">
        <v>99</v>
      </c>
      <c r="C88" s="44" t="s">
        <v>115</v>
      </c>
      <c r="D88" s="44" t="s">
        <v>115</v>
      </c>
      <c r="E88" s="63" t="s">
        <v>115</v>
      </c>
      <c r="F88" s="63" t="s">
        <v>115</v>
      </c>
      <c r="G88" s="73"/>
      <c r="H88" s="45" t="n">
        <v>337.024</v>
      </c>
      <c r="I88" s="45" t="n">
        <v>148.128</v>
      </c>
      <c r="J88" s="63" t="n">
        <v>0.0196134967985953</v>
      </c>
      <c r="K88" s="63" t="n">
        <v>-56.048233953665</v>
      </c>
      <c r="L88" s="73"/>
      <c r="M88" s="45" t="s">
        <v>200</v>
      </c>
      <c r="N88" s="45" t="s">
        <v>200</v>
      </c>
      <c r="O88" s="63" t="s">
        <v>200</v>
      </c>
      <c r="P88" s="63" t="s">
        <v>115</v>
      </c>
    </row>
    <row r="89" customFormat="false" ht="12.75" hidden="false" customHeight="false" outlineLevel="0" collapsed="false">
      <c r="A89" s="6" t="s">
        <v>201</v>
      </c>
      <c r="B89" s="6" t="s">
        <v>202</v>
      </c>
      <c r="C89" s="44" t="s">
        <v>200</v>
      </c>
      <c r="D89" s="44" t="s">
        <v>200</v>
      </c>
      <c r="E89" s="63" t="s">
        <v>200</v>
      </c>
      <c r="F89" s="63" t="s">
        <v>115</v>
      </c>
      <c r="G89" s="73"/>
      <c r="H89" s="45" t="n">
        <v>10268.129</v>
      </c>
      <c r="I89" s="45" t="n">
        <v>9155.214</v>
      </c>
      <c r="J89" s="63" t="n">
        <v>1.21223374702592</v>
      </c>
      <c r="K89" s="63" t="n">
        <v>-10.8385373810555</v>
      </c>
      <c r="L89" s="73"/>
      <c r="M89" s="45" t="s">
        <v>200</v>
      </c>
      <c r="N89" s="45" t="s">
        <v>200</v>
      </c>
      <c r="O89" s="63" t="s">
        <v>200</v>
      </c>
      <c r="P89" s="63" t="s">
        <v>115</v>
      </c>
    </row>
    <row r="90" customFormat="false" ht="12.75" hidden="false" customHeight="false" outlineLevel="0" collapsed="false">
      <c r="A90" s="6" t="s">
        <v>322</v>
      </c>
      <c r="B90" s="6" t="s">
        <v>102</v>
      </c>
      <c r="C90" s="44" t="n">
        <v>2428</v>
      </c>
      <c r="D90" s="44" t="s">
        <v>115</v>
      </c>
      <c r="E90" s="63" t="s">
        <v>115</v>
      </c>
      <c r="F90" s="63" t="n">
        <v>-100</v>
      </c>
      <c r="G90" s="73"/>
      <c r="H90" s="45" t="s">
        <v>200</v>
      </c>
      <c r="I90" s="45" t="s">
        <v>115</v>
      </c>
      <c r="J90" s="63" t="s">
        <v>115</v>
      </c>
      <c r="K90" s="63" t="s">
        <v>115</v>
      </c>
      <c r="L90" s="73"/>
      <c r="M90" s="45" t="s">
        <v>200</v>
      </c>
      <c r="N90" s="45" t="s">
        <v>115</v>
      </c>
      <c r="O90" s="63" t="s">
        <v>115</v>
      </c>
      <c r="P90" s="63" t="s">
        <v>115</v>
      </c>
    </row>
    <row r="91" customFormat="false" ht="12.75" hidden="false" customHeight="false" outlineLevel="0" collapsed="false">
      <c r="A91" s="6" t="s">
        <v>323</v>
      </c>
      <c r="B91" s="6" t="s">
        <v>256</v>
      </c>
      <c r="C91" s="44" t="s">
        <v>115</v>
      </c>
      <c r="D91" s="44" t="n">
        <v>473</v>
      </c>
      <c r="E91" s="63" t="n">
        <v>0.0020157461738325</v>
      </c>
      <c r="F91" s="63" t="s">
        <v>115</v>
      </c>
      <c r="G91" s="73"/>
      <c r="H91" s="45" t="s">
        <v>115</v>
      </c>
      <c r="I91" s="45" t="s">
        <v>200</v>
      </c>
      <c r="J91" s="63" t="s">
        <v>200</v>
      </c>
      <c r="K91" s="63" t="s">
        <v>115</v>
      </c>
      <c r="L91" s="73"/>
      <c r="M91" s="45" t="s">
        <v>115</v>
      </c>
      <c r="N91" s="45" t="s">
        <v>200</v>
      </c>
      <c r="O91" s="63" t="s">
        <v>200</v>
      </c>
      <c r="P91" s="63" t="s">
        <v>115</v>
      </c>
    </row>
    <row r="92" customFormat="false" ht="12.75" hidden="false" customHeight="false" outlineLevel="0" collapsed="false">
      <c r="A92" s="6" t="s">
        <v>201</v>
      </c>
      <c r="B92" s="6" t="s">
        <v>324</v>
      </c>
      <c r="C92" s="44" t="n">
        <v>186</v>
      </c>
      <c r="D92" s="44" t="s">
        <v>115</v>
      </c>
      <c r="E92" s="63" t="s">
        <v>115</v>
      </c>
      <c r="F92" s="63" t="n">
        <v>-100</v>
      </c>
      <c r="G92" s="73"/>
      <c r="H92" s="45" t="n">
        <v>4.804</v>
      </c>
      <c r="I92" s="45" t="s">
        <v>115</v>
      </c>
      <c r="J92" s="63" t="s">
        <v>115</v>
      </c>
      <c r="K92" s="63" t="n">
        <v>-100</v>
      </c>
      <c r="L92" s="73"/>
      <c r="M92" s="45" t="s">
        <v>200</v>
      </c>
      <c r="N92" s="45" t="s">
        <v>115</v>
      </c>
      <c r="O92" s="63" t="s">
        <v>115</v>
      </c>
      <c r="P92" s="63" t="s">
        <v>115</v>
      </c>
    </row>
    <row r="93" customFormat="false" ht="12.75" hidden="false" customHeight="false" outlineLevel="0" collapsed="false">
      <c r="A93" s="6" t="s">
        <v>201</v>
      </c>
      <c r="B93" s="6" t="s">
        <v>257</v>
      </c>
      <c r="C93" s="44" t="n">
        <v>5258</v>
      </c>
      <c r="D93" s="44" t="n">
        <v>2735</v>
      </c>
      <c r="E93" s="63" t="n">
        <v>0.0116555302017587</v>
      </c>
      <c r="F93" s="63" t="n">
        <v>-47.984024343857</v>
      </c>
      <c r="G93" s="73"/>
      <c r="H93" s="45" t="n">
        <v>103.171</v>
      </c>
      <c r="I93" s="45" t="n">
        <v>68.792</v>
      </c>
      <c r="J93" s="63" t="n">
        <v>0.00910868756594951</v>
      </c>
      <c r="K93" s="63" t="n">
        <v>-33.3223483343188</v>
      </c>
      <c r="L93" s="73"/>
      <c r="M93" s="45" t="n">
        <v>5.367</v>
      </c>
      <c r="N93" s="45" t="n">
        <v>2.665</v>
      </c>
      <c r="O93" s="63" t="n">
        <v>0.00682797459880717</v>
      </c>
      <c r="P93" s="63" t="n">
        <v>-50.3446990870132</v>
      </c>
    </row>
    <row r="94" customFormat="false" ht="12.75" hidden="false" customHeight="false" outlineLevel="0" collapsed="false">
      <c r="A94" s="6" t="s">
        <v>201</v>
      </c>
      <c r="B94" s="6" t="s">
        <v>258</v>
      </c>
      <c r="C94" s="44" t="n">
        <v>4070</v>
      </c>
      <c r="D94" s="44" t="n">
        <v>1903</v>
      </c>
      <c r="E94" s="63" t="n">
        <v>0.00810986251332609</v>
      </c>
      <c r="F94" s="63" t="n">
        <v>-53.2432432432432</v>
      </c>
      <c r="G94" s="73"/>
      <c r="H94" s="45" t="n">
        <v>19.837</v>
      </c>
      <c r="I94" s="45" t="n">
        <v>10.627</v>
      </c>
      <c r="J94" s="63" t="n">
        <v>0.00140711162291175</v>
      </c>
      <c r="K94" s="63" t="n">
        <v>-46.4283913898271</v>
      </c>
      <c r="L94" s="73"/>
      <c r="M94" s="45" t="n">
        <v>0.031</v>
      </c>
      <c r="N94" s="45" t="n">
        <v>0.009</v>
      </c>
      <c r="O94" s="63" t="n">
        <v>2.30588260372475E-005</v>
      </c>
      <c r="P94" s="63" t="n">
        <v>-70.9677419354839</v>
      </c>
    </row>
    <row r="95" customFormat="false" ht="12.75" hidden="false" customHeight="false" outlineLevel="0" collapsed="false">
      <c r="A95" s="6" t="s">
        <v>201</v>
      </c>
      <c r="B95" s="6" t="s">
        <v>202</v>
      </c>
      <c r="C95" s="44" t="n">
        <v>9514</v>
      </c>
      <c r="D95" s="44" t="n">
        <v>5111</v>
      </c>
      <c r="E95" s="63" t="n">
        <v>0.0217811388889173</v>
      </c>
      <c r="F95" s="63" t="n">
        <v>-46.2791675425688</v>
      </c>
      <c r="G95" s="73"/>
      <c r="H95" s="45" t="n">
        <v>127.812</v>
      </c>
      <c r="I95" s="45" t="n">
        <v>79.419</v>
      </c>
      <c r="J95" s="63" t="n">
        <v>0.0105157991888613</v>
      </c>
      <c r="K95" s="63" t="n">
        <v>-37.8626420054455</v>
      </c>
      <c r="L95" s="73"/>
      <c r="M95" s="45" t="n">
        <v>5.398</v>
      </c>
      <c r="N95" s="45" t="n">
        <v>2.674</v>
      </c>
      <c r="O95" s="63" t="n">
        <v>0.00685103342484442</v>
      </c>
      <c r="P95" s="63" t="n">
        <v>-50.4631344942571</v>
      </c>
    </row>
    <row r="96" customFormat="false" ht="12.75" hidden="false" customHeight="false" outlineLevel="0" collapsed="false">
      <c r="A96" s="6" t="s">
        <v>325</v>
      </c>
      <c r="B96" s="6" t="s">
        <v>102</v>
      </c>
      <c r="C96" s="44" t="s">
        <v>115</v>
      </c>
      <c r="D96" s="44" t="n">
        <v>12755</v>
      </c>
      <c r="E96" s="63" t="n">
        <v>0.0543569607763921</v>
      </c>
      <c r="F96" s="63" t="s">
        <v>115</v>
      </c>
      <c r="G96" s="73"/>
      <c r="H96" s="45" t="s">
        <v>115</v>
      </c>
      <c r="I96" s="45" t="s">
        <v>200</v>
      </c>
      <c r="J96" s="63" t="s">
        <v>200</v>
      </c>
      <c r="K96" s="63" t="s">
        <v>115</v>
      </c>
      <c r="L96" s="73"/>
      <c r="M96" s="45" t="s">
        <v>115</v>
      </c>
      <c r="N96" s="45" t="s">
        <v>200</v>
      </c>
      <c r="O96" s="63" t="s">
        <v>200</v>
      </c>
      <c r="P96" s="63" t="s">
        <v>115</v>
      </c>
    </row>
    <row r="97" customFormat="false" ht="12.75" hidden="false" customHeight="false" outlineLevel="0" collapsed="false">
      <c r="A97" s="6" t="s">
        <v>260</v>
      </c>
      <c r="B97" s="6" t="s">
        <v>258</v>
      </c>
      <c r="C97" s="44" t="s">
        <v>115</v>
      </c>
      <c r="D97" s="44" t="s">
        <v>115</v>
      </c>
      <c r="E97" s="63" t="s">
        <v>115</v>
      </c>
      <c r="F97" s="63" t="s">
        <v>115</v>
      </c>
      <c r="G97" s="73"/>
      <c r="H97" s="45" t="n">
        <v>990.036</v>
      </c>
      <c r="I97" s="45" t="n">
        <v>694.938</v>
      </c>
      <c r="J97" s="63" t="n">
        <v>0.0920161228007009</v>
      </c>
      <c r="K97" s="63" t="n">
        <v>-29.8067949044277</v>
      </c>
      <c r="L97" s="73"/>
      <c r="M97" s="45" t="s">
        <v>200</v>
      </c>
      <c r="N97" s="45" t="s">
        <v>200</v>
      </c>
      <c r="O97" s="63" t="s">
        <v>200</v>
      </c>
      <c r="P97" s="63" t="s">
        <v>115</v>
      </c>
    </row>
    <row r="98" customFormat="false" ht="12.75" hidden="false" customHeight="false" outlineLevel="0" collapsed="false">
      <c r="A98" s="6" t="s">
        <v>261</v>
      </c>
      <c r="B98" s="6" t="s">
        <v>217</v>
      </c>
      <c r="C98" s="44" t="n">
        <v>143210</v>
      </c>
      <c r="D98" s="44" t="n">
        <v>172641</v>
      </c>
      <c r="E98" s="63" t="n">
        <v>0.735730306969589</v>
      </c>
      <c r="F98" s="63" t="n">
        <v>20.5509391802248</v>
      </c>
      <c r="G98" s="73"/>
      <c r="H98" s="45" t="n">
        <v>508.524</v>
      </c>
      <c r="I98" s="45" t="n">
        <v>491.566</v>
      </c>
      <c r="J98" s="63" t="n">
        <v>0.0650878170723854</v>
      </c>
      <c r="K98" s="63" t="n">
        <v>-3.33474919571152</v>
      </c>
      <c r="L98" s="73"/>
      <c r="M98" s="45" t="s">
        <v>200</v>
      </c>
      <c r="N98" s="45" t="s">
        <v>200</v>
      </c>
      <c r="O98" s="63" t="s">
        <v>200</v>
      </c>
      <c r="P98" s="63" t="s">
        <v>115</v>
      </c>
    </row>
    <row r="99" customFormat="false" ht="12.75" hidden="false" customHeight="false" outlineLevel="0" collapsed="false">
      <c r="A99" s="6" t="s">
        <v>201</v>
      </c>
      <c r="B99" s="6" t="s">
        <v>102</v>
      </c>
      <c r="C99" s="44" t="s">
        <v>115</v>
      </c>
      <c r="D99" s="44" t="n">
        <v>11637</v>
      </c>
      <c r="E99" s="63" t="n">
        <v>0.0495924698200608</v>
      </c>
      <c r="F99" s="63" t="s">
        <v>115</v>
      </c>
      <c r="G99" s="73"/>
      <c r="H99" s="45" t="s">
        <v>115</v>
      </c>
      <c r="I99" s="45" t="s">
        <v>200</v>
      </c>
      <c r="J99" s="63" t="s">
        <v>200</v>
      </c>
      <c r="K99" s="63" t="s">
        <v>115</v>
      </c>
      <c r="L99" s="73"/>
      <c r="M99" s="45" t="s">
        <v>115</v>
      </c>
      <c r="N99" s="45" t="s">
        <v>200</v>
      </c>
      <c r="O99" s="63" t="s">
        <v>200</v>
      </c>
      <c r="P99" s="63" t="s">
        <v>115</v>
      </c>
    </row>
    <row r="100" customFormat="false" ht="12.75" hidden="false" customHeight="false" outlineLevel="0" collapsed="false">
      <c r="A100" s="6" t="s">
        <v>201</v>
      </c>
      <c r="B100" s="6" t="s">
        <v>95</v>
      </c>
      <c r="C100" s="44" t="n">
        <v>426223</v>
      </c>
      <c r="D100" s="44" t="n">
        <v>558701</v>
      </c>
      <c r="E100" s="63" t="n">
        <v>2.38097125384015</v>
      </c>
      <c r="F100" s="63" t="n">
        <v>31.0818515190405</v>
      </c>
      <c r="G100" s="73"/>
      <c r="H100" s="45" t="n">
        <v>1176.343</v>
      </c>
      <c r="I100" s="45" t="n">
        <v>893.272</v>
      </c>
      <c r="J100" s="63" t="n">
        <v>0.118277351427649</v>
      </c>
      <c r="K100" s="63" t="n">
        <v>-24.063644702268</v>
      </c>
      <c r="L100" s="73"/>
      <c r="M100" s="45" t="s">
        <v>200</v>
      </c>
      <c r="N100" s="45" t="s">
        <v>200</v>
      </c>
      <c r="O100" s="63" t="s">
        <v>200</v>
      </c>
      <c r="P100" s="63" t="s">
        <v>115</v>
      </c>
    </row>
    <row r="101" customFormat="false" ht="12.75" hidden="false" customHeight="false" outlineLevel="0" collapsed="false">
      <c r="A101" s="6" t="s">
        <v>201</v>
      </c>
      <c r="B101" s="6" t="s">
        <v>215</v>
      </c>
      <c r="C101" s="44" t="s">
        <v>115</v>
      </c>
      <c r="D101" s="44" t="n">
        <v>5366</v>
      </c>
      <c r="E101" s="63" t="n">
        <v>0.0228678519424634</v>
      </c>
      <c r="F101" s="63" t="s">
        <v>115</v>
      </c>
      <c r="G101" s="73"/>
      <c r="H101" s="45" t="s">
        <v>115</v>
      </c>
      <c r="I101" s="45" t="n">
        <v>8.008</v>
      </c>
      <c r="J101" s="63" t="n">
        <v>0.00106033216112518</v>
      </c>
      <c r="K101" s="63" t="s">
        <v>115</v>
      </c>
      <c r="L101" s="73"/>
      <c r="M101" s="45" t="s">
        <v>115</v>
      </c>
      <c r="N101" s="45" t="s">
        <v>200</v>
      </c>
      <c r="O101" s="63" t="s">
        <v>200</v>
      </c>
      <c r="P101" s="63" t="s">
        <v>115</v>
      </c>
    </row>
    <row r="102" customFormat="false" ht="12.75" hidden="false" customHeight="false" outlineLevel="0" collapsed="false">
      <c r="A102" s="6" t="s">
        <v>201</v>
      </c>
      <c r="B102" s="6" t="s">
        <v>258</v>
      </c>
      <c r="C102" s="44" t="s">
        <v>115</v>
      </c>
      <c r="D102" s="44" t="n">
        <v>1373</v>
      </c>
      <c r="E102" s="63" t="n">
        <v>0.00585120400987741</v>
      </c>
      <c r="F102" s="63" t="s">
        <v>115</v>
      </c>
      <c r="G102" s="73"/>
      <c r="H102" s="45" t="s">
        <v>115</v>
      </c>
      <c r="I102" s="45" t="n">
        <v>2.469</v>
      </c>
      <c r="J102" s="63" t="n">
        <v>0.000326918095132128</v>
      </c>
      <c r="K102" s="63" t="s">
        <v>115</v>
      </c>
      <c r="L102" s="73"/>
      <c r="M102" s="45" t="s">
        <v>115</v>
      </c>
      <c r="N102" s="45" t="s">
        <v>200</v>
      </c>
      <c r="O102" s="63" t="s">
        <v>200</v>
      </c>
      <c r="P102" s="63" t="s">
        <v>115</v>
      </c>
    </row>
    <row r="103" customFormat="false" ht="12.75" hidden="false" customHeight="false" outlineLevel="0" collapsed="false">
      <c r="A103" s="6" t="s">
        <v>201</v>
      </c>
      <c r="B103" s="6" t="s">
        <v>262</v>
      </c>
      <c r="C103" s="44" t="n">
        <v>20924</v>
      </c>
      <c r="D103" s="44" t="n">
        <v>22565</v>
      </c>
      <c r="E103" s="63" t="n">
        <v>0.0961634511892817</v>
      </c>
      <c r="F103" s="63" t="n">
        <v>7.8426687057924</v>
      </c>
      <c r="G103" s="73"/>
      <c r="H103" s="45" t="n">
        <v>53.774</v>
      </c>
      <c r="I103" s="45" t="n">
        <v>34.752</v>
      </c>
      <c r="J103" s="63" t="n">
        <v>0.0046014814265013</v>
      </c>
      <c r="K103" s="63" t="n">
        <v>-35.3739725517908</v>
      </c>
      <c r="L103" s="73"/>
      <c r="M103" s="45" t="s">
        <v>200</v>
      </c>
      <c r="N103" s="45" t="s">
        <v>200</v>
      </c>
      <c r="O103" s="63" t="s">
        <v>200</v>
      </c>
      <c r="P103" s="63" t="s">
        <v>115</v>
      </c>
    </row>
    <row r="104" customFormat="false" ht="12.75" hidden="false" customHeight="false" outlineLevel="0" collapsed="false">
      <c r="A104" s="6" t="s">
        <v>201</v>
      </c>
      <c r="B104" s="6" t="s">
        <v>221</v>
      </c>
      <c r="C104" s="44" t="n">
        <v>31010</v>
      </c>
      <c r="D104" s="44" t="n">
        <v>39501</v>
      </c>
      <c r="E104" s="63" t="n">
        <v>0.168338244424011</v>
      </c>
      <c r="F104" s="63" t="n">
        <v>27.3814898419865</v>
      </c>
      <c r="G104" s="73"/>
      <c r="H104" s="45" t="n">
        <v>65.332</v>
      </c>
      <c r="I104" s="45" t="n">
        <v>84.754</v>
      </c>
      <c r="J104" s="63" t="n">
        <v>0.0112222017962043</v>
      </c>
      <c r="K104" s="63" t="n">
        <v>29.7281577175045</v>
      </c>
      <c r="L104" s="73"/>
      <c r="M104" s="45" t="s">
        <v>200</v>
      </c>
      <c r="N104" s="45" t="s">
        <v>200</v>
      </c>
      <c r="O104" s="63" t="s">
        <v>200</v>
      </c>
      <c r="P104" s="63" t="s">
        <v>115</v>
      </c>
    </row>
    <row r="105" customFormat="false" ht="12.75" hidden="false" customHeight="false" outlineLevel="0" collapsed="false">
      <c r="A105" s="6" t="s">
        <v>201</v>
      </c>
      <c r="B105" s="6" t="s">
        <v>202</v>
      </c>
      <c r="C105" s="44" t="n">
        <v>621367</v>
      </c>
      <c r="D105" s="44" t="n">
        <v>811784</v>
      </c>
      <c r="E105" s="63" t="n">
        <v>3.45951478219543</v>
      </c>
      <c r="F105" s="63" t="n">
        <v>30.6448523980192</v>
      </c>
      <c r="G105" s="73"/>
      <c r="H105" s="45" t="n">
        <v>1803.973</v>
      </c>
      <c r="I105" s="45" t="n">
        <v>1514.821</v>
      </c>
      <c r="J105" s="63" t="n">
        <v>0.200576101978997</v>
      </c>
      <c r="K105" s="63" t="n">
        <v>-16.0286212709392</v>
      </c>
      <c r="L105" s="73"/>
      <c r="M105" s="45" t="s">
        <v>200</v>
      </c>
      <c r="N105" s="45" t="s">
        <v>200</v>
      </c>
      <c r="O105" s="63" t="s">
        <v>200</v>
      </c>
      <c r="P105" s="63" t="s">
        <v>115</v>
      </c>
    </row>
    <row r="106" customFormat="false" ht="12.75" hidden="false" customHeight="false" outlineLevel="0" collapsed="false">
      <c r="A106" s="6" t="s">
        <v>263</v>
      </c>
      <c r="B106" s="6" t="s">
        <v>241</v>
      </c>
      <c r="C106" s="44" t="n">
        <v>81435</v>
      </c>
      <c r="D106" s="44" t="n">
        <v>114912</v>
      </c>
      <c r="E106" s="63" t="n">
        <v>0.489711256506215</v>
      </c>
      <c r="F106" s="63" t="n">
        <v>41.1088598268558</v>
      </c>
      <c r="G106" s="73"/>
      <c r="H106" s="45" t="n">
        <v>1593.026</v>
      </c>
      <c r="I106" s="45" t="n">
        <v>2439.961</v>
      </c>
      <c r="J106" s="63" t="n">
        <v>0.323073066956939</v>
      </c>
      <c r="K106" s="63" t="n">
        <v>53.1651711899241</v>
      </c>
      <c r="L106" s="73"/>
      <c r="M106" s="45" t="n">
        <v>50.84</v>
      </c>
      <c r="N106" s="45" t="n">
        <v>19.957</v>
      </c>
      <c r="O106" s="63" t="n">
        <v>0.0511316656917053</v>
      </c>
      <c r="P106" s="63" t="n">
        <v>-60.7454760031471</v>
      </c>
    </row>
    <row r="107" customFormat="false" ht="12.75" hidden="false" customHeight="false" outlineLevel="0" collapsed="false">
      <c r="A107" s="6" t="s">
        <v>264</v>
      </c>
      <c r="B107" s="6" t="s">
        <v>265</v>
      </c>
      <c r="C107" s="44" t="n">
        <v>34353</v>
      </c>
      <c r="D107" s="44" t="n">
        <v>35828</v>
      </c>
      <c r="E107" s="63" t="n">
        <v>0.15268531483313</v>
      </c>
      <c r="F107" s="63" t="n">
        <v>4.2936570314092</v>
      </c>
      <c r="G107" s="73"/>
      <c r="H107" s="45" t="n">
        <v>58.21</v>
      </c>
      <c r="I107" s="45" t="n">
        <v>26.495</v>
      </c>
      <c r="J107" s="63" t="n">
        <v>0.00350817939672974</v>
      </c>
      <c r="K107" s="63" t="n">
        <v>-54.4837656760007</v>
      </c>
      <c r="L107" s="73"/>
      <c r="M107" s="45" t="s">
        <v>200</v>
      </c>
      <c r="N107" s="45" t="s">
        <v>200</v>
      </c>
      <c r="O107" s="63" t="s">
        <v>200</v>
      </c>
      <c r="P107" s="63" t="s">
        <v>115</v>
      </c>
    </row>
    <row r="108" customFormat="false" ht="12.75" hidden="false" customHeight="false" outlineLevel="0" collapsed="false">
      <c r="A108" s="6" t="s">
        <v>266</v>
      </c>
      <c r="B108" s="6" t="s">
        <v>199</v>
      </c>
      <c r="C108" s="44" t="s">
        <v>115</v>
      </c>
      <c r="D108" s="44" t="n">
        <v>7839</v>
      </c>
      <c r="E108" s="63" t="n">
        <v>0.0334068377519512</v>
      </c>
      <c r="F108" s="63" t="s">
        <v>115</v>
      </c>
      <c r="G108" s="73"/>
      <c r="H108" s="45" t="s">
        <v>115</v>
      </c>
      <c r="I108" s="45" t="n">
        <v>74.289</v>
      </c>
      <c r="J108" s="63" t="n">
        <v>0.00983654044927932</v>
      </c>
      <c r="K108" s="63" t="s">
        <v>115</v>
      </c>
      <c r="L108" s="73"/>
      <c r="M108" s="45" t="s">
        <v>115</v>
      </c>
      <c r="N108" s="45" t="n">
        <v>1.37</v>
      </c>
      <c r="O108" s="63" t="n">
        <v>0.00351006574122545</v>
      </c>
      <c r="P108" s="63" t="s">
        <v>115</v>
      </c>
      <c r="R108" s="75"/>
      <c r="S108" s="76"/>
      <c r="T108" s="76"/>
      <c r="U108" s="77"/>
      <c r="V108" s="77"/>
      <c r="W108" s="78"/>
      <c r="X108" s="79"/>
      <c r="Y108" s="79"/>
      <c r="Z108" s="77"/>
      <c r="AA108" s="77"/>
      <c r="AB108" s="78"/>
      <c r="AC108" s="79"/>
      <c r="AD108" s="79"/>
      <c r="AE108" s="77"/>
      <c r="AF108" s="77"/>
    </row>
    <row r="109" customFormat="false" ht="12.75" hidden="false" customHeight="false" outlineLevel="0" collapsed="false">
      <c r="A109" s="6" t="s">
        <v>201</v>
      </c>
      <c r="B109" s="6" t="s">
        <v>253</v>
      </c>
      <c r="C109" s="44" t="s">
        <v>115</v>
      </c>
      <c r="D109" s="44" t="s">
        <v>115</v>
      </c>
      <c r="E109" s="63" t="s">
        <v>115</v>
      </c>
      <c r="F109" s="63" t="s">
        <v>115</v>
      </c>
      <c r="G109" s="73"/>
      <c r="H109" s="45" t="n">
        <v>206.588</v>
      </c>
      <c r="I109" s="45" t="s">
        <v>115</v>
      </c>
      <c r="J109" s="63" t="s">
        <v>115</v>
      </c>
      <c r="K109" s="63" t="n">
        <v>-100</v>
      </c>
      <c r="L109" s="73"/>
      <c r="M109" s="45" t="s">
        <v>200</v>
      </c>
      <c r="N109" s="45" t="s">
        <v>115</v>
      </c>
      <c r="O109" s="63" t="s">
        <v>115</v>
      </c>
      <c r="P109" s="63" t="s">
        <v>115</v>
      </c>
      <c r="R109" s="75"/>
      <c r="S109" s="76"/>
      <c r="T109" s="76"/>
      <c r="U109" s="77"/>
      <c r="V109" s="77"/>
      <c r="W109" s="78"/>
      <c r="X109" s="79"/>
      <c r="Y109" s="79"/>
      <c r="Z109" s="77"/>
      <c r="AA109" s="77"/>
      <c r="AB109" s="78"/>
      <c r="AC109" s="79"/>
      <c r="AD109" s="79"/>
      <c r="AE109" s="77"/>
      <c r="AF109" s="77"/>
    </row>
    <row r="110" customFormat="false" ht="12.75" hidden="false" customHeight="false" outlineLevel="0" collapsed="false">
      <c r="A110" s="6" t="s">
        <v>201</v>
      </c>
      <c r="B110" s="6" t="s">
        <v>267</v>
      </c>
      <c r="C110" s="44" t="s">
        <v>115</v>
      </c>
      <c r="D110" s="44" t="s">
        <v>115</v>
      </c>
      <c r="E110" s="63" t="s">
        <v>115</v>
      </c>
      <c r="F110" s="63" t="s">
        <v>115</v>
      </c>
      <c r="G110" s="73"/>
      <c r="H110" s="45" t="s">
        <v>115</v>
      </c>
      <c r="I110" s="45" t="n">
        <v>180.915</v>
      </c>
      <c r="J110" s="63" t="n">
        <v>0.0239547943219234</v>
      </c>
      <c r="K110" s="63" t="s">
        <v>115</v>
      </c>
      <c r="L110" s="73"/>
      <c r="M110" s="45" t="s">
        <v>115</v>
      </c>
      <c r="N110" s="45" t="s">
        <v>200</v>
      </c>
      <c r="O110" s="63" t="s">
        <v>200</v>
      </c>
      <c r="P110" s="63" t="s">
        <v>115</v>
      </c>
      <c r="R110" s="75"/>
      <c r="S110" s="76"/>
      <c r="T110" s="76"/>
      <c r="U110" s="77"/>
      <c r="V110" s="77"/>
      <c r="W110" s="78"/>
      <c r="X110" s="79"/>
      <c r="Y110" s="79"/>
      <c r="Z110" s="77"/>
      <c r="AA110" s="77"/>
      <c r="AB110" s="78"/>
      <c r="AC110" s="79"/>
      <c r="AD110" s="79"/>
      <c r="AE110" s="77"/>
      <c r="AF110" s="77"/>
    </row>
    <row r="111" customFormat="false" ht="12.75" hidden="false" customHeight="false" outlineLevel="0" collapsed="false">
      <c r="A111" s="6" t="s">
        <v>201</v>
      </c>
      <c r="B111" s="6" t="s">
        <v>206</v>
      </c>
      <c r="C111" s="44" t="n">
        <v>9717</v>
      </c>
      <c r="D111" s="44" t="n">
        <v>2960</v>
      </c>
      <c r="E111" s="63" t="n">
        <v>0.0126143946607699</v>
      </c>
      <c r="F111" s="63" t="n">
        <v>-69.5379232273335</v>
      </c>
      <c r="G111" s="73"/>
      <c r="H111" s="45" t="n">
        <v>58.479</v>
      </c>
      <c r="I111" s="45" t="n">
        <v>5.864</v>
      </c>
      <c r="J111" s="63" t="n">
        <v>0.000776447027077682</v>
      </c>
      <c r="K111" s="63" t="n">
        <v>-89.9724687494656</v>
      </c>
      <c r="L111" s="73"/>
      <c r="M111" s="45" t="n">
        <v>41.468</v>
      </c>
      <c r="N111" s="45" t="n">
        <v>3.956</v>
      </c>
      <c r="O111" s="63" t="n">
        <v>0.0101356350892612</v>
      </c>
      <c r="P111" s="63" t="n">
        <v>-90.4601138227067</v>
      </c>
      <c r="R111" s="75"/>
      <c r="S111" s="76"/>
      <c r="T111" s="76"/>
      <c r="U111" s="77"/>
      <c r="V111" s="77"/>
      <c r="W111" s="78"/>
      <c r="X111" s="79"/>
      <c r="Y111" s="79"/>
      <c r="Z111" s="77"/>
      <c r="AA111" s="77"/>
      <c r="AB111" s="78"/>
      <c r="AC111" s="79"/>
      <c r="AD111" s="79"/>
      <c r="AE111" s="77"/>
      <c r="AF111" s="77"/>
    </row>
    <row r="112" customFormat="false" ht="12.75" hidden="false" customHeight="false" outlineLevel="0" collapsed="false">
      <c r="A112" s="6" t="s">
        <v>201</v>
      </c>
      <c r="B112" s="6" t="s">
        <v>208</v>
      </c>
      <c r="C112" s="44" t="n">
        <v>172140</v>
      </c>
      <c r="D112" s="44" t="n">
        <v>190711</v>
      </c>
      <c r="E112" s="63" t="n">
        <v>0.812737777077736</v>
      </c>
      <c r="F112" s="63" t="n">
        <v>10.7883118392007</v>
      </c>
      <c r="G112" s="73"/>
      <c r="H112" s="45" t="n">
        <v>7715.708</v>
      </c>
      <c r="I112" s="45" t="n">
        <v>10776.292</v>
      </c>
      <c r="J112" s="63" t="n">
        <v>1.42687924391559</v>
      </c>
      <c r="K112" s="63" t="n">
        <v>39.6669236316356</v>
      </c>
      <c r="L112" s="73"/>
      <c r="M112" s="45" t="n">
        <v>26.306</v>
      </c>
      <c r="N112" s="45" t="n">
        <v>145.588</v>
      </c>
      <c r="O112" s="63" t="n">
        <v>0.373009818345643</v>
      </c>
      <c r="P112" s="63" t="n">
        <v>453.44027978408</v>
      </c>
      <c r="R112" s="75"/>
      <c r="S112" s="76"/>
      <c r="T112" s="76"/>
      <c r="U112" s="77"/>
      <c r="V112" s="77"/>
      <c r="W112" s="78"/>
      <c r="X112" s="79"/>
      <c r="Y112" s="79"/>
      <c r="Z112" s="77"/>
      <c r="AA112" s="77"/>
      <c r="AB112" s="78"/>
      <c r="AC112" s="79"/>
      <c r="AD112" s="79"/>
      <c r="AE112" s="77"/>
      <c r="AF112" s="77"/>
    </row>
    <row r="113" customFormat="false" ht="12.75" hidden="false" customHeight="false" outlineLevel="0" collapsed="false">
      <c r="A113" s="6" t="s">
        <v>201</v>
      </c>
      <c r="B113" s="6" t="s">
        <v>217</v>
      </c>
      <c r="C113" s="44" t="s">
        <v>115</v>
      </c>
      <c r="D113" s="44" t="n">
        <v>318</v>
      </c>
      <c r="E113" s="63" t="n">
        <v>0.0013551951020692</v>
      </c>
      <c r="F113" s="63" t="s">
        <v>115</v>
      </c>
      <c r="G113" s="73"/>
      <c r="H113" s="45" t="s">
        <v>200</v>
      </c>
      <c r="I113" s="45" t="n">
        <v>0.04</v>
      </c>
      <c r="J113" s="63" t="n">
        <v>5.29636444118473E-006</v>
      </c>
      <c r="K113" s="63" t="s">
        <v>115</v>
      </c>
      <c r="L113" s="73"/>
      <c r="M113" s="45" t="s">
        <v>200</v>
      </c>
      <c r="N113" s="45" t="s">
        <v>200</v>
      </c>
      <c r="O113" s="63" t="s">
        <v>200</v>
      </c>
      <c r="P113" s="63" t="s">
        <v>115</v>
      </c>
      <c r="R113" s="75"/>
      <c r="S113" s="76"/>
      <c r="T113" s="76"/>
      <c r="U113" s="77"/>
      <c r="V113" s="77"/>
      <c r="W113" s="78"/>
      <c r="X113" s="79"/>
      <c r="Y113" s="79"/>
      <c r="Z113" s="77"/>
      <c r="AA113" s="77"/>
      <c r="AB113" s="78"/>
      <c r="AC113" s="79"/>
      <c r="AD113" s="79"/>
      <c r="AE113" s="77"/>
      <c r="AF113" s="77"/>
    </row>
    <row r="114" customFormat="false" ht="12.75" hidden="false" customHeight="false" outlineLevel="0" collapsed="false">
      <c r="A114" s="6" t="s">
        <v>201</v>
      </c>
      <c r="B114" s="6" t="s">
        <v>213</v>
      </c>
      <c r="C114" s="44" t="n">
        <v>95119</v>
      </c>
      <c r="D114" s="44" t="n">
        <v>109081</v>
      </c>
      <c r="E114" s="63" t="n">
        <v>0.464861751348462</v>
      </c>
      <c r="F114" s="63" t="n">
        <v>14.6784554084883</v>
      </c>
      <c r="G114" s="73"/>
      <c r="H114" s="45" t="n">
        <v>5651.708</v>
      </c>
      <c r="I114" s="45" t="n">
        <v>5164.465</v>
      </c>
      <c r="J114" s="63" t="n">
        <v>0.683822219593578</v>
      </c>
      <c r="K114" s="63" t="n">
        <v>-8.62116372608067</v>
      </c>
      <c r="L114" s="73"/>
      <c r="M114" s="45" t="n">
        <v>542.132</v>
      </c>
      <c r="N114" s="45" t="n">
        <v>618.008</v>
      </c>
      <c r="O114" s="63" t="n">
        <v>1.58339321795858</v>
      </c>
      <c r="P114" s="63" t="n">
        <v>13.995853408395</v>
      </c>
      <c r="R114" s="75"/>
      <c r="S114" s="76"/>
      <c r="T114" s="76"/>
      <c r="U114" s="77"/>
      <c r="V114" s="77"/>
      <c r="W114" s="78"/>
      <c r="X114" s="79"/>
      <c r="Y114" s="79"/>
      <c r="Z114" s="77"/>
      <c r="AA114" s="77"/>
      <c r="AB114" s="78"/>
      <c r="AC114" s="79"/>
      <c r="AD114" s="79"/>
      <c r="AE114" s="77"/>
      <c r="AF114" s="77"/>
    </row>
    <row r="115" customFormat="false" ht="12.75" hidden="false" customHeight="false" outlineLevel="0" collapsed="false">
      <c r="A115" s="6" t="s">
        <v>201</v>
      </c>
      <c r="B115" s="6" t="s">
        <v>96</v>
      </c>
      <c r="C115" s="44" t="n">
        <v>608356</v>
      </c>
      <c r="D115" s="44" t="n">
        <v>623399</v>
      </c>
      <c r="E115" s="63" t="n">
        <v>2.65668953281396</v>
      </c>
      <c r="F115" s="63" t="n">
        <v>2.47272978321904</v>
      </c>
      <c r="G115" s="73"/>
      <c r="H115" s="45" t="n">
        <v>24050.079</v>
      </c>
      <c r="I115" s="45" t="n">
        <v>25551.784</v>
      </c>
      <c r="J115" s="63" t="n">
        <v>3.38328900466083</v>
      </c>
      <c r="K115" s="63" t="n">
        <v>6.24407512341227</v>
      </c>
      <c r="L115" s="73"/>
      <c r="M115" s="45" t="n">
        <v>946.001</v>
      </c>
      <c r="N115" s="45" t="n">
        <v>898.913</v>
      </c>
      <c r="O115" s="63" t="n">
        <v>2.3030976099578</v>
      </c>
      <c r="P115" s="63" t="n">
        <v>-4.97758459029113</v>
      </c>
      <c r="R115" s="75"/>
      <c r="S115" s="76"/>
      <c r="T115" s="76"/>
      <c r="U115" s="77"/>
      <c r="V115" s="77"/>
      <c r="W115" s="78"/>
      <c r="X115" s="79"/>
      <c r="Y115" s="79"/>
      <c r="Z115" s="77"/>
      <c r="AA115" s="77"/>
      <c r="AB115" s="78"/>
      <c r="AC115" s="79"/>
      <c r="AD115" s="79"/>
      <c r="AE115" s="77"/>
      <c r="AF115" s="77"/>
    </row>
    <row r="116" customFormat="false" ht="12.75" hidden="false" customHeight="false" outlineLevel="0" collapsed="false">
      <c r="A116" s="6" t="s">
        <v>201</v>
      </c>
      <c r="B116" s="6" t="s">
        <v>268</v>
      </c>
      <c r="C116" s="44" t="n">
        <v>64882</v>
      </c>
      <c r="D116" s="44" t="n">
        <v>58982</v>
      </c>
      <c r="E116" s="63" t="n">
        <v>0.251358860095113</v>
      </c>
      <c r="F116" s="63" t="n">
        <v>-9.09343115193736</v>
      </c>
      <c r="G116" s="73"/>
      <c r="H116" s="45" t="n">
        <v>858.592</v>
      </c>
      <c r="I116" s="45" t="n">
        <v>971.544</v>
      </c>
      <c r="J116" s="63" t="n">
        <v>0.12864127736616</v>
      </c>
      <c r="K116" s="63" t="n">
        <v>13.1554917818941</v>
      </c>
      <c r="L116" s="73"/>
      <c r="M116" s="45" t="n">
        <v>54.462</v>
      </c>
      <c r="N116" s="45" t="n">
        <v>57.02</v>
      </c>
      <c r="O116" s="63" t="n">
        <v>0.146090473404872</v>
      </c>
      <c r="P116" s="63" t="n">
        <v>4.6968528515295</v>
      </c>
      <c r="R116" s="75"/>
      <c r="S116" s="76"/>
      <c r="T116" s="76"/>
      <c r="U116" s="77"/>
      <c r="V116" s="77"/>
      <c r="W116" s="78"/>
      <c r="X116" s="79"/>
      <c r="Y116" s="79"/>
      <c r="Z116" s="77"/>
      <c r="AA116" s="77"/>
      <c r="AB116" s="78"/>
      <c r="AC116" s="79"/>
      <c r="AD116" s="79"/>
      <c r="AE116" s="77"/>
      <c r="AF116" s="77"/>
    </row>
    <row r="117" customFormat="false" ht="12.75" hidden="false" customHeight="false" outlineLevel="0" collapsed="false">
      <c r="A117" s="6" t="s">
        <v>201</v>
      </c>
      <c r="B117" s="6" t="s">
        <v>102</v>
      </c>
      <c r="C117" s="44" t="n">
        <v>156304</v>
      </c>
      <c r="D117" s="44" t="n">
        <v>140459</v>
      </c>
      <c r="E117" s="63" t="n">
        <v>0.598582857992259</v>
      </c>
      <c r="F117" s="63" t="n">
        <v>-10.1372965503122</v>
      </c>
      <c r="G117" s="73"/>
      <c r="H117" s="45" t="n">
        <v>1997.683</v>
      </c>
      <c r="I117" s="45" t="n">
        <v>1936.011</v>
      </c>
      <c r="J117" s="63" t="n">
        <v>0.256345495453563</v>
      </c>
      <c r="K117" s="63" t="n">
        <v>-3.08717649396827</v>
      </c>
      <c r="L117" s="73"/>
      <c r="M117" s="45" t="n">
        <v>81.084</v>
      </c>
      <c r="N117" s="45" t="n">
        <v>39.344</v>
      </c>
      <c r="O117" s="63" t="n">
        <v>0.100802939067718</v>
      </c>
      <c r="P117" s="63" t="n">
        <v>-51.4774801440482</v>
      </c>
      <c r="R117" s="75"/>
      <c r="S117" s="76"/>
      <c r="T117" s="76"/>
      <c r="U117" s="77"/>
      <c r="V117" s="77"/>
      <c r="W117" s="78"/>
      <c r="X117" s="79"/>
      <c r="Y117" s="79"/>
      <c r="Z117" s="77"/>
      <c r="AA117" s="77"/>
      <c r="AB117" s="78"/>
      <c r="AC117" s="79"/>
      <c r="AD117" s="79"/>
      <c r="AE117" s="77"/>
      <c r="AF117" s="77"/>
    </row>
    <row r="118" customFormat="false" ht="12.75" hidden="false" customHeight="false" outlineLevel="0" collapsed="false">
      <c r="A118" s="6" t="s">
        <v>201</v>
      </c>
      <c r="B118" s="6" t="s">
        <v>269</v>
      </c>
      <c r="C118" s="44" t="s">
        <v>115</v>
      </c>
      <c r="D118" s="44" t="n">
        <v>2993</v>
      </c>
      <c r="E118" s="63" t="n">
        <v>0.0127550281147583</v>
      </c>
      <c r="F118" s="63" t="s">
        <v>115</v>
      </c>
      <c r="G118" s="73"/>
      <c r="H118" s="45" t="n">
        <v>104.665</v>
      </c>
      <c r="I118" s="45" t="n">
        <v>10.105</v>
      </c>
      <c r="J118" s="63" t="n">
        <v>0.00133799406695429</v>
      </c>
      <c r="K118" s="63" t="n">
        <v>-90.3453876654087</v>
      </c>
      <c r="L118" s="73"/>
      <c r="M118" s="45" t="s">
        <v>200</v>
      </c>
      <c r="N118" s="45" t="s">
        <v>200</v>
      </c>
      <c r="O118" s="63" t="s">
        <v>200</v>
      </c>
      <c r="P118" s="63" t="s">
        <v>115</v>
      </c>
      <c r="R118" s="75"/>
      <c r="S118" s="76"/>
      <c r="T118" s="76"/>
      <c r="U118" s="77"/>
      <c r="V118" s="77"/>
      <c r="W118" s="78"/>
      <c r="X118" s="79"/>
      <c r="Y118" s="79"/>
      <c r="Z118" s="77"/>
      <c r="AA118" s="77"/>
      <c r="AB118" s="78"/>
      <c r="AC118" s="79"/>
      <c r="AD118" s="79"/>
      <c r="AE118" s="77"/>
      <c r="AF118" s="77"/>
    </row>
    <row r="119" customFormat="false" ht="12.75" hidden="false" customHeight="false" outlineLevel="0" collapsed="false">
      <c r="A119" s="6" t="s">
        <v>201</v>
      </c>
      <c r="B119" s="6" t="s">
        <v>100</v>
      </c>
      <c r="C119" s="44" t="n">
        <v>768491</v>
      </c>
      <c r="D119" s="44" t="n">
        <v>516142</v>
      </c>
      <c r="E119" s="63" t="n">
        <v>2.19960097601322</v>
      </c>
      <c r="F119" s="63" t="n">
        <v>-32.8369492941362</v>
      </c>
      <c r="G119" s="73"/>
      <c r="H119" s="45" t="n">
        <v>14393.221</v>
      </c>
      <c r="I119" s="45" t="n">
        <v>9542.468</v>
      </c>
      <c r="J119" s="63" t="n">
        <v>1.26350970490858</v>
      </c>
      <c r="K119" s="63" t="n">
        <v>-33.7016502421522</v>
      </c>
      <c r="L119" s="73"/>
      <c r="M119" s="45" t="n">
        <v>2652.187</v>
      </c>
      <c r="N119" s="45" t="n">
        <v>3068.849</v>
      </c>
      <c r="O119" s="63" t="n">
        <v>7.86267280284232</v>
      </c>
      <c r="P119" s="63" t="n">
        <v>15.7101290369043</v>
      </c>
      <c r="R119" s="75"/>
      <c r="S119" s="76"/>
      <c r="T119" s="76"/>
      <c r="U119" s="77"/>
      <c r="V119" s="77"/>
      <c r="W119" s="78"/>
      <c r="X119" s="79"/>
      <c r="Y119" s="79"/>
      <c r="Z119" s="77"/>
      <c r="AA119" s="77"/>
      <c r="AB119" s="78"/>
      <c r="AC119" s="79"/>
      <c r="AD119" s="79"/>
      <c r="AE119" s="77"/>
      <c r="AF119" s="77"/>
    </row>
    <row r="120" customFormat="false" ht="12.75" hidden="false" customHeight="false" outlineLevel="0" collapsed="false">
      <c r="A120" s="6" t="s">
        <v>201</v>
      </c>
      <c r="B120" s="6" t="s">
        <v>326</v>
      </c>
      <c r="C120" s="44" t="s">
        <v>115</v>
      </c>
      <c r="D120" s="44" t="s">
        <v>115</v>
      </c>
      <c r="E120" s="63" t="s">
        <v>115</v>
      </c>
      <c r="F120" s="63" t="s">
        <v>115</v>
      </c>
      <c r="G120" s="73"/>
      <c r="H120" s="45" t="n">
        <v>99.384</v>
      </c>
      <c r="I120" s="45" t="s">
        <v>115</v>
      </c>
      <c r="J120" s="63" t="s">
        <v>115</v>
      </c>
      <c r="K120" s="63" t="n">
        <v>-100</v>
      </c>
      <c r="L120" s="73"/>
      <c r="M120" s="45" t="s">
        <v>200</v>
      </c>
      <c r="N120" s="45" t="s">
        <v>115</v>
      </c>
      <c r="O120" s="63" t="s">
        <v>115</v>
      </c>
      <c r="P120" s="63" t="s">
        <v>115</v>
      </c>
      <c r="R120" s="75"/>
      <c r="S120" s="76"/>
      <c r="T120" s="76"/>
      <c r="U120" s="77"/>
      <c r="V120" s="77"/>
      <c r="W120" s="78"/>
      <c r="X120" s="79"/>
      <c r="Y120" s="79"/>
      <c r="Z120" s="77"/>
      <c r="AA120" s="77"/>
      <c r="AB120" s="78"/>
      <c r="AC120" s="79"/>
      <c r="AD120" s="79"/>
      <c r="AE120" s="77"/>
      <c r="AF120" s="77"/>
    </row>
    <row r="121" customFormat="false" ht="12.75" hidden="false" customHeight="false" outlineLevel="0" collapsed="false">
      <c r="A121" s="6" t="s">
        <v>201</v>
      </c>
      <c r="B121" s="6" t="s">
        <v>226</v>
      </c>
      <c r="C121" s="44" t="n">
        <v>4048</v>
      </c>
      <c r="D121" s="44" t="n">
        <v>3937</v>
      </c>
      <c r="E121" s="63" t="n">
        <v>0.0167779972227876</v>
      </c>
      <c r="F121" s="63" t="n">
        <v>-2.74209486166008</v>
      </c>
      <c r="G121" s="73"/>
      <c r="H121" s="45" t="n">
        <v>35.168</v>
      </c>
      <c r="I121" s="45" t="n">
        <v>66.826</v>
      </c>
      <c r="J121" s="63" t="n">
        <v>0.00884837125366528</v>
      </c>
      <c r="K121" s="63" t="n">
        <v>90.0193357597816</v>
      </c>
      <c r="L121" s="73"/>
      <c r="M121" s="45" t="n">
        <v>1.143</v>
      </c>
      <c r="N121" s="45" t="n">
        <v>0.651</v>
      </c>
      <c r="O121" s="63" t="n">
        <v>0.00166792175002757</v>
      </c>
      <c r="P121" s="63" t="n">
        <v>-43.0446194225722</v>
      </c>
      <c r="R121" s="75"/>
      <c r="S121" s="76"/>
      <c r="T121" s="76"/>
      <c r="U121" s="77"/>
      <c r="V121" s="77"/>
      <c r="W121" s="78"/>
      <c r="X121" s="79"/>
      <c r="Y121" s="79"/>
      <c r="Z121" s="77"/>
      <c r="AA121" s="77"/>
      <c r="AB121" s="78"/>
      <c r="AC121" s="79"/>
      <c r="AD121" s="79"/>
      <c r="AE121" s="77"/>
      <c r="AF121" s="77"/>
    </row>
    <row r="122" customFormat="false" ht="12.75" hidden="false" customHeight="false" outlineLevel="0" collapsed="false">
      <c r="A122" s="6" t="s">
        <v>201</v>
      </c>
      <c r="B122" s="6" t="s">
        <v>204</v>
      </c>
      <c r="C122" s="44" t="n">
        <v>51184</v>
      </c>
      <c r="D122" s="44" t="n">
        <v>55124</v>
      </c>
      <c r="E122" s="63" t="n">
        <v>0.234917530837933</v>
      </c>
      <c r="F122" s="63" t="n">
        <v>7.69771803688653</v>
      </c>
      <c r="G122" s="73"/>
      <c r="H122" s="45" t="n">
        <v>220.336</v>
      </c>
      <c r="I122" s="45" t="n">
        <v>226.255</v>
      </c>
      <c r="J122" s="63" t="n">
        <v>0.0299582234160063</v>
      </c>
      <c r="K122" s="63" t="n">
        <v>2.68635175368528</v>
      </c>
      <c r="L122" s="73"/>
      <c r="M122" s="45" t="n">
        <v>23.015</v>
      </c>
      <c r="N122" s="45" t="n">
        <v>30.185</v>
      </c>
      <c r="O122" s="63" t="n">
        <v>0.0773367404371461</v>
      </c>
      <c r="P122" s="63" t="n">
        <v>31.1535954812079</v>
      </c>
      <c r="R122" s="75"/>
      <c r="S122" s="76"/>
      <c r="T122" s="76"/>
      <c r="U122" s="77"/>
      <c r="V122" s="77"/>
      <c r="W122" s="78"/>
      <c r="X122" s="79"/>
      <c r="Y122" s="79"/>
      <c r="Z122" s="77"/>
      <c r="AA122" s="77"/>
      <c r="AB122" s="78"/>
      <c r="AC122" s="79"/>
      <c r="AD122" s="79"/>
      <c r="AE122" s="77"/>
      <c r="AF122" s="77"/>
    </row>
    <row r="123" customFormat="false" ht="12.75" hidden="false" customHeight="false" outlineLevel="0" collapsed="false">
      <c r="A123" s="6" t="s">
        <v>201</v>
      </c>
      <c r="B123" s="6" t="s">
        <v>95</v>
      </c>
      <c r="C123" s="44" t="n">
        <v>1296147</v>
      </c>
      <c r="D123" s="44" t="n">
        <v>1243511</v>
      </c>
      <c r="E123" s="63" t="n">
        <v>5.29937112128672</v>
      </c>
      <c r="F123" s="63" t="n">
        <v>-4.06095913503638</v>
      </c>
      <c r="G123" s="73"/>
      <c r="H123" s="45" t="n">
        <v>40351.093</v>
      </c>
      <c r="I123" s="45" t="n">
        <v>35829.794</v>
      </c>
      <c r="J123" s="63" t="n">
        <v>4.74419117191435</v>
      </c>
      <c r="K123" s="63" t="n">
        <v>-11.2048984645843</v>
      </c>
      <c r="L123" s="73"/>
      <c r="M123" s="45" t="n">
        <v>2482.866</v>
      </c>
      <c r="N123" s="45" t="n">
        <v>2297.771</v>
      </c>
      <c r="O123" s="63" t="n">
        <v>5.8871001958258</v>
      </c>
      <c r="P123" s="63" t="n">
        <v>-7.45489285366185</v>
      </c>
      <c r="R123" s="75"/>
      <c r="S123" s="76"/>
      <c r="T123" s="76"/>
      <c r="U123" s="77"/>
      <c r="V123" s="77"/>
      <c r="W123" s="78"/>
      <c r="X123" s="79"/>
      <c r="Y123" s="79"/>
      <c r="Z123" s="77"/>
      <c r="AA123" s="77"/>
      <c r="AB123" s="78"/>
      <c r="AC123" s="79"/>
      <c r="AD123" s="79"/>
      <c r="AE123" s="77"/>
      <c r="AF123" s="77"/>
    </row>
    <row r="124" customFormat="false" ht="12.75" hidden="false" customHeight="false" outlineLevel="0" collapsed="false">
      <c r="A124" s="6" t="s">
        <v>201</v>
      </c>
      <c r="B124" s="6" t="s">
        <v>327</v>
      </c>
      <c r="C124" s="44" t="s">
        <v>115</v>
      </c>
      <c r="D124" s="44" t="s">
        <v>115</v>
      </c>
      <c r="E124" s="63" t="s">
        <v>115</v>
      </c>
      <c r="F124" s="63" t="s">
        <v>115</v>
      </c>
      <c r="G124" s="73"/>
      <c r="H124" s="45" t="n">
        <v>104.904</v>
      </c>
      <c r="I124" s="45" t="s">
        <v>115</v>
      </c>
      <c r="J124" s="63" t="s">
        <v>115</v>
      </c>
      <c r="K124" s="63" t="n">
        <v>-100</v>
      </c>
      <c r="L124" s="73"/>
      <c r="M124" s="45" t="s">
        <v>200</v>
      </c>
      <c r="N124" s="45" t="s">
        <v>115</v>
      </c>
      <c r="O124" s="63" t="s">
        <v>115</v>
      </c>
      <c r="P124" s="63" t="s">
        <v>115</v>
      </c>
      <c r="R124" s="75"/>
      <c r="S124" s="76"/>
      <c r="T124" s="76"/>
      <c r="U124" s="77"/>
      <c r="V124" s="77"/>
      <c r="W124" s="78"/>
      <c r="X124" s="79"/>
      <c r="Y124" s="79"/>
      <c r="Z124" s="77"/>
      <c r="AA124" s="77"/>
      <c r="AB124" s="78"/>
      <c r="AC124" s="79"/>
      <c r="AD124" s="79"/>
      <c r="AE124" s="77"/>
      <c r="AF124" s="77"/>
    </row>
    <row r="125" customFormat="false" ht="12.75" hidden="false" customHeight="false" outlineLevel="0" collapsed="false">
      <c r="A125" s="6" t="s">
        <v>201</v>
      </c>
      <c r="B125" s="6" t="s">
        <v>270</v>
      </c>
      <c r="C125" s="44" t="s">
        <v>115</v>
      </c>
      <c r="D125" s="44" t="s">
        <v>115</v>
      </c>
      <c r="E125" s="63" t="s">
        <v>115</v>
      </c>
      <c r="F125" s="63" t="s">
        <v>115</v>
      </c>
      <c r="G125" s="73"/>
      <c r="H125" s="45" t="s">
        <v>115</v>
      </c>
      <c r="I125" s="45" t="n">
        <v>92.308</v>
      </c>
      <c r="J125" s="63" t="n">
        <v>0.012222420220922</v>
      </c>
      <c r="K125" s="63" t="s">
        <v>115</v>
      </c>
      <c r="L125" s="73"/>
      <c r="M125" s="45" t="s">
        <v>115</v>
      </c>
      <c r="N125" s="45" t="s">
        <v>200</v>
      </c>
      <c r="O125" s="63" t="s">
        <v>200</v>
      </c>
      <c r="P125" s="63" t="s">
        <v>115</v>
      </c>
      <c r="R125" s="75"/>
      <c r="S125" s="76"/>
      <c r="T125" s="76"/>
      <c r="U125" s="77"/>
      <c r="V125" s="77"/>
      <c r="W125" s="78"/>
      <c r="X125" s="79"/>
      <c r="Y125" s="79"/>
      <c r="Z125" s="77"/>
      <c r="AA125" s="77"/>
      <c r="AB125" s="78"/>
      <c r="AC125" s="79"/>
      <c r="AD125" s="79"/>
      <c r="AE125" s="77"/>
      <c r="AF125" s="77"/>
    </row>
    <row r="126" customFormat="false" ht="12.75" hidden="false" customHeight="false" outlineLevel="0" collapsed="false">
      <c r="A126" s="6" t="s">
        <v>201</v>
      </c>
      <c r="B126" s="6" t="s">
        <v>215</v>
      </c>
      <c r="C126" s="44" t="s">
        <v>115</v>
      </c>
      <c r="D126" s="44" t="s">
        <v>115</v>
      </c>
      <c r="E126" s="63" t="s">
        <v>115</v>
      </c>
      <c r="F126" s="63" t="s">
        <v>115</v>
      </c>
      <c r="G126" s="73"/>
      <c r="H126" s="45" t="n">
        <v>18.008</v>
      </c>
      <c r="I126" s="45" t="s">
        <v>115</v>
      </c>
      <c r="J126" s="63" t="s">
        <v>115</v>
      </c>
      <c r="K126" s="63" t="n">
        <v>-100</v>
      </c>
      <c r="L126" s="73"/>
      <c r="M126" s="45" t="n">
        <v>0.44</v>
      </c>
      <c r="N126" s="45" t="s">
        <v>115</v>
      </c>
      <c r="O126" s="63" t="s">
        <v>115</v>
      </c>
      <c r="P126" s="63" t="n">
        <v>-100</v>
      </c>
      <c r="R126" s="75"/>
      <c r="S126" s="76"/>
      <c r="T126" s="76"/>
      <c r="U126" s="77"/>
      <c r="V126" s="77"/>
      <c r="W126" s="78"/>
      <c r="X126" s="79"/>
      <c r="Y126" s="79"/>
      <c r="Z126" s="77"/>
      <c r="AA126" s="77"/>
      <c r="AB126" s="78"/>
      <c r="AC126" s="79"/>
      <c r="AD126" s="79"/>
      <c r="AE126" s="77"/>
      <c r="AF126" s="77"/>
    </row>
    <row r="127" customFormat="false" ht="12.75" hidden="false" customHeight="false" outlineLevel="0" collapsed="false">
      <c r="A127" s="6" t="s">
        <v>201</v>
      </c>
      <c r="B127" s="6" t="s">
        <v>241</v>
      </c>
      <c r="C127" s="44" t="n">
        <v>78676</v>
      </c>
      <c r="D127" s="44" t="n">
        <v>75536</v>
      </c>
      <c r="E127" s="63" t="n">
        <v>0.321905714559432</v>
      </c>
      <c r="F127" s="63" t="n">
        <v>-3.99105190909553</v>
      </c>
      <c r="G127" s="73"/>
      <c r="H127" s="45" t="n">
        <v>1775.194</v>
      </c>
      <c r="I127" s="45" t="n">
        <v>1511.742</v>
      </c>
      <c r="J127" s="63" t="n">
        <v>0.200168414326137</v>
      </c>
      <c r="K127" s="63" t="n">
        <v>-14.8407441665531</v>
      </c>
      <c r="L127" s="73"/>
      <c r="M127" s="45" t="n">
        <v>78.974</v>
      </c>
      <c r="N127" s="45" t="n">
        <v>82.023</v>
      </c>
      <c r="O127" s="63" t="n">
        <v>0.210150454228128</v>
      </c>
      <c r="P127" s="63" t="n">
        <v>3.86076430217539</v>
      </c>
      <c r="R127" s="75"/>
      <c r="S127" s="76"/>
      <c r="T127" s="76"/>
      <c r="U127" s="77"/>
      <c r="V127" s="77"/>
      <c r="W127" s="78"/>
      <c r="X127" s="79"/>
      <c r="Y127" s="79"/>
      <c r="Z127" s="77"/>
      <c r="AA127" s="77"/>
      <c r="AB127" s="78"/>
      <c r="AC127" s="79"/>
      <c r="AD127" s="79"/>
      <c r="AE127" s="77"/>
      <c r="AF127" s="77"/>
    </row>
    <row r="128" customFormat="false" ht="12.75" hidden="false" customHeight="false" outlineLevel="0" collapsed="false">
      <c r="A128" s="6" t="s">
        <v>201</v>
      </c>
      <c r="B128" s="6" t="s">
        <v>328</v>
      </c>
      <c r="C128" s="44" t="s">
        <v>115</v>
      </c>
      <c r="D128" s="44" t="s">
        <v>115</v>
      </c>
      <c r="E128" s="63" t="s">
        <v>115</v>
      </c>
      <c r="F128" s="63" t="s">
        <v>115</v>
      </c>
      <c r="G128" s="73"/>
      <c r="H128" s="45" t="n">
        <v>101.99</v>
      </c>
      <c r="I128" s="45" t="s">
        <v>115</v>
      </c>
      <c r="J128" s="63" t="s">
        <v>115</v>
      </c>
      <c r="K128" s="63" t="n">
        <v>-100</v>
      </c>
      <c r="L128" s="73"/>
      <c r="M128" s="45" t="s">
        <v>200</v>
      </c>
      <c r="N128" s="45" t="s">
        <v>115</v>
      </c>
      <c r="O128" s="63" t="s">
        <v>115</v>
      </c>
      <c r="P128" s="63" t="s">
        <v>115</v>
      </c>
      <c r="R128" s="75"/>
      <c r="S128" s="76"/>
      <c r="T128" s="76"/>
      <c r="U128" s="77"/>
      <c r="V128" s="77"/>
      <c r="W128" s="78"/>
      <c r="X128" s="79"/>
      <c r="Y128" s="79"/>
      <c r="Z128" s="77"/>
      <c r="AA128" s="77"/>
      <c r="AB128" s="78"/>
      <c r="AC128" s="79"/>
      <c r="AD128" s="79"/>
      <c r="AE128" s="77"/>
      <c r="AF128" s="77"/>
    </row>
    <row r="129" customFormat="false" ht="12.75" hidden="false" customHeight="false" outlineLevel="0" collapsed="false">
      <c r="A129" s="6" t="s">
        <v>201</v>
      </c>
      <c r="B129" s="6" t="s">
        <v>81</v>
      </c>
      <c r="C129" s="44" t="n">
        <v>966122</v>
      </c>
      <c r="D129" s="44" t="n">
        <v>947286</v>
      </c>
      <c r="E129" s="63" t="n">
        <v>4.03697279075072</v>
      </c>
      <c r="F129" s="63" t="n">
        <v>-1.94965025121051</v>
      </c>
      <c r="G129" s="73"/>
      <c r="H129" s="45" t="n">
        <v>39129.574</v>
      </c>
      <c r="I129" s="45" t="n">
        <v>36785.96</v>
      </c>
      <c r="J129" s="63" t="n">
        <v>4.8707962619711</v>
      </c>
      <c r="K129" s="63" t="n">
        <v>-5.98936753055375</v>
      </c>
      <c r="L129" s="73"/>
      <c r="M129" s="45" t="n">
        <v>2832.509</v>
      </c>
      <c r="N129" s="45" t="n">
        <v>2993.716</v>
      </c>
      <c r="O129" s="63" t="n">
        <v>7.6701751609916</v>
      </c>
      <c r="P129" s="63" t="n">
        <v>5.69131466131263</v>
      </c>
      <c r="R129" s="75"/>
      <c r="S129" s="76"/>
      <c r="T129" s="76"/>
      <c r="U129" s="77"/>
      <c r="V129" s="77"/>
      <c r="W129" s="78"/>
      <c r="X129" s="79"/>
      <c r="Y129" s="79"/>
      <c r="Z129" s="77"/>
      <c r="AA129" s="77"/>
      <c r="AB129" s="78"/>
      <c r="AC129" s="79"/>
      <c r="AD129" s="79"/>
      <c r="AE129" s="77"/>
      <c r="AF129" s="77"/>
    </row>
    <row r="130" customFormat="false" ht="12.75" hidden="false" customHeight="false" outlineLevel="0" collapsed="false">
      <c r="A130" s="6" t="s">
        <v>201</v>
      </c>
      <c r="B130" s="6" t="s">
        <v>271</v>
      </c>
      <c r="C130" s="44" t="n">
        <v>142766</v>
      </c>
      <c r="D130" s="44" t="n">
        <v>149764</v>
      </c>
      <c r="E130" s="63" t="n">
        <v>0.638237230397145</v>
      </c>
      <c r="F130" s="63" t="n">
        <v>4.90172730201868</v>
      </c>
      <c r="G130" s="73"/>
      <c r="H130" s="45" t="n">
        <v>2088.632</v>
      </c>
      <c r="I130" s="45" t="n">
        <v>1998.575</v>
      </c>
      <c r="J130" s="63" t="n">
        <v>0.26462953907602</v>
      </c>
      <c r="K130" s="63" t="n">
        <v>-4.31176961762532</v>
      </c>
      <c r="L130" s="73"/>
      <c r="M130" s="45" t="n">
        <v>231.695</v>
      </c>
      <c r="N130" s="45" t="n">
        <v>197.882</v>
      </c>
      <c r="O130" s="63" t="n">
        <v>0.506991845989179</v>
      </c>
      <c r="P130" s="63" t="n">
        <v>-14.5937547206457</v>
      </c>
      <c r="R130" s="75"/>
      <c r="S130" s="76"/>
      <c r="T130" s="76"/>
      <c r="U130" s="77"/>
      <c r="V130" s="77"/>
      <c r="W130" s="78"/>
      <c r="X130" s="79"/>
      <c r="Y130" s="79"/>
      <c r="Z130" s="77"/>
      <c r="AA130" s="77"/>
      <c r="AB130" s="78"/>
      <c r="AC130" s="79"/>
      <c r="AD130" s="79"/>
      <c r="AE130" s="77"/>
      <c r="AF130" s="77"/>
    </row>
    <row r="131" customFormat="false" ht="12.75" hidden="false" customHeight="false" outlineLevel="0" collapsed="false">
      <c r="A131" s="6" t="s">
        <v>201</v>
      </c>
      <c r="B131" s="6" t="s">
        <v>98</v>
      </c>
      <c r="C131" s="44" t="n">
        <v>91475</v>
      </c>
      <c r="D131" s="44" t="n">
        <v>90391</v>
      </c>
      <c r="E131" s="63" t="n">
        <v>0.385212076953262</v>
      </c>
      <c r="F131" s="63" t="n">
        <v>-1.18502323039081</v>
      </c>
      <c r="G131" s="73"/>
      <c r="H131" s="45" t="n">
        <v>2947.431</v>
      </c>
      <c r="I131" s="45" t="n">
        <v>2562.163</v>
      </c>
      <c r="J131" s="63" t="n">
        <v>0.33925372514298</v>
      </c>
      <c r="K131" s="63" t="n">
        <v>-13.0713153251085</v>
      </c>
      <c r="L131" s="73"/>
      <c r="M131" s="45" t="n">
        <v>278.999</v>
      </c>
      <c r="N131" s="45" t="n">
        <v>243.151</v>
      </c>
      <c r="O131" s="63" t="n">
        <v>0.622975178864751</v>
      </c>
      <c r="P131" s="63" t="n">
        <v>-12.8487915727297</v>
      </c>
      <c r="R131" s="75"/>
      <c r="S131" s="76"/>
      <c r="T131" s="76"/>
      <c r="U131" s="77"/>
      <c r="V131" s="77"/>
      <c r="W131" s="78"/>
      <c r="X131" s="79"/>
      <c r="Y131" s="79"/>
      <c r="Z131" s="77"/>
      <c r="AA131" s="77"/>
      <c r="AB131" s="78"/>
      <c r="AC131" s="79"/>
      <c r="AD131" s="79"/>
      <c r="AE131" s="77"/>
      <c r="AF131" s="77"/>
    </row>
    <row r="132" customFormat="false" ht="12.75" hidden="false" customHeight="false" outlineLevel="0" collapsed="false">
      <c r="A132" s="6" t="s">
        <v>266</v>
      </c>
      <c r="B132" s="6" t="s">
        <v>103</v>
      </c>
      <c r="C132" s="44" t="n">
        <v>503945</v>
      </c>
      <c r="D132" s="44" t="n">
        <v>458182</v>
      </c>
      <c r="E132" s="63" t="n">
        <v>1.95259749137192</v>
      </c>
      <c r="F132" s="63" t="n">
        <v>-9.08095129428807</v>
      </c>
      <c r="G132" s="73"/>
      <c r="H132" s="45" t="n">
        <v>7310.166</v>
      </c>
      <c r="I132" s="45" t="n">
        <v>6631.364</v>
      </c>
      <c r="J132" s="63" t="n">
        <v>0.878053012153814</v>
      </c>
      <c r="K132" s="63" t="n">
        <v>-9.28572620649107</v>
      </c>
      <c r="L132" s="73"/>
      <c r="M132" s="45" t="n">
        <v>2867.59</v>
      </c>
      <c r="N132" s="45" t="n">
        <v>2622.654</v>
      </c>
      <c r="O132" s="63" t="n">
        <v>6.71948026021014</v>
      </c>
      <c r="P132" s="63" t="n">
        <v>-8.54152790322188</v>
      </c>
      <c r="R132" s="75"/>
      <c r="S132" s="76"/>
      <c r="T132" s="76"/>
      <c r="U132" s="77"/>
      <c r="V132" s="77"/>
      <c r="W132" s="78"/>
      <c r="X132" s="79"/>
      <c r="Y132" s="79"/>
      <c r="Z132" s="77"/>
      <c r="AA132" s="77"/>
      <c r="AB132" s="78"/>
      <c r="AC132" s="79"/>
      <c r="AD132" s="79"/>
      <c r="AE132" s="77"/>
      <c r="AF132" s="77"/>
    </row>
    <row r="133" customFormat="false" ht="12.75" hidden="false" customHeight="false" outlineLevel="0" collapsed="false">
      <c r="A133" s="6" t="s">
        <v>201</v>
      </c>
      <c r="B133" s="6" t="s">
        <v>99</v>
      </c>
      <c r="C133" s="44" t="s">
        <v>115</v>
      </c>
      <c r="D133" s="44" t="s">
        <v>115</v>
      </c>
      <c r="E133" s="63" t="s">
        <v>115</v>
      </c>
      <c r="F133" s="63" t="s">
        <v>115</v>
      </c>
      <c r="G133" s="73"/>
      <c r="H133" s="45" t="n">
        <v>284.911</v>
      </c>
      <c r="I133" s="45" t="n">
        <v>2.644</v>
      </c>
      <c r="J133" s="63" t="n">
        <v>0.000350089689562311</v>
      </c>
      <c r="K133" s="63" t="n">
        <v>-99.0719909024222</v>
      </c>
      <c r="L133" s="73"/>
      <c r="M133" s="45" t="s">
        <v>200</v>
      </c>
      <c r="N133" s="45" t="s">
        <v>200</v>
      </c>
      <c r="O133" s="63" t="s">
        <v>200</v>
      </c>
      <c r="P133" s="63" t="s">
        <v>115</v>
      </c>
      <c r="R133" s="75"/>
      <c r="S133" s="76"/>
      <c r="T133" s="76"/>
      <c r="U133" s="77"/>
      <c r="V133" s="77"/>
      <c r="W133" s="78"/>
      <c r="X133" s="79"/>
      <c r="Y133" s="79"/>
      <c r="Z133" s="77"/>
      <c r="AA133" s="77"/>
      <c r="AB133" s="78"/>
      <c r="AC133" s="79"/>
      <c r="AD133" s="79"/>
      <c r="AE133" s="77"/>
      <c r="AF133" s="77"/>
    </row>
    <row r="134" customFormat="false" ht="12.75" hidden="false" customHeight="false" outlineLevel="0" collapsed="false">
      <c r="A134" s="6" t="s">
        <v>201</v>
      </c>
      <c r="B134" s="6" t="s">
        <v>97</v>
      </c>
      <c r="C134" s="44" t="n">
        <v>1097310</v>
      </c>
      <c r="D134" s="44" t="n">
        <v>1115884</v>
      </c>
      <c r="E134" s="63" t="n">
        <v>4.75547336879683</v>
      </c>
      <c r="F134" s="63" t="n">
        <v>1.69268483837748</v>
      </c>
      <c r="G134" s="73"/>
      <c r="H134" s="45" t="n">
        <v>33840.086</v>
      </c>
      <c r="I134" s="45" t="n">
        <v>29807.051</v>
      </c>
      <c r="J134" s="63" t="n">
        <v>3.9467251253245</v>
      </c>
      <c r="K134" s="63" t="n">
        <v>-11.9179218397968</v>
      </c>
      <c r="L134" s="73"/>
      <c r="M134" s="45" t="n">
        <v>5655.083</v>
      </c>
      <c r="N134" s="45" t="n">
        <v>5444.149</v>
      </c>
      <c r="O134" s="63" t="n">
        <v>13.9484094124283</v>
      </c>
      <c r="P134" s="63" t="n">
        <v>-3.72998946257729</v>
      </c>
      <c r="R134" s="75"/>
      <c r="S134" s="76"/>
      <c r="T134" s="76"/>
      <c r="U134" s="77"/>
      <c r="V134" s="77"/>
      <c r="W134" s="78"/>
      <c r="X134" s="79"/>
      <c r="Y134" s="79"/>
      <c r="Z134" s="77"/>
      <c r="AA134" s="77"/>
      <c r="AB134" s="78"/>
      <c r="AC134" s="79"/>
      <c r="AD134" s="79"/>
      <c r="AE134" s="77"/>
      <c r="AF134" s="77"/>
    </row>
    <row r="135" customFormat="false" ht="12.75" hidden="false" customHeight="false" outlineLevel="0" collapsed="false">
      <c r="A135" s="6" t="s">
        <v>201</v>
      </c>
      <c r="B135" s="6" t="s">
        <v>247</v>
      </c>
      <c r="C135" s="44" t="s">
        <v>115</v>
      </c>
      <c r="D135" s="44" t="s">
        <v>115</v>
      </c>
      <c r="E135" s="63" t="s">
        <v>115</v>
      </c>
      <c r="F135" s="63" t="s">
        <v>115</v>
      </c>
      <c r="G135" s="73"/>
      <c r="H135" s="45" t="s">
        <v>115</v>
      </c>
      <c r="I135" s="45" t="n">
        <v>3.459</v>
      </c>
      <c r="J135" s="63" t="n">
        <v>0.00045800311505145</v>
      </c>
      <c r="K135" s="63" t="s">
        <v>115</v>
      </c>
      <c r="L135" s="73"/>
      <c r="M135" s="45" t="s">
        <v>115</v>
      </c>
      <c r="N135" s="45" t="s">
        <v>200</v>
      </c>
      <c r="O135" s="63" t="s">
        <v>200</v>
      </c>
      <c r="P135" s="63" t="s">
        <v>115</v>
      </c>
      <c r="R135" s="75"/>
      <c r="S135" s="76"/>
      <c r="T135" s="76"/>
      <c r="U135" s="77"/>
      <c r="V135" s="77"/>
      <c r="W135" s="78"/>
      <c r="X135" s="79"/>
      <c r="Y135" s="79"/>
      <c r="Z135" s="77"/>
      <c r="AA135" s="77"/>
      <c r="AB135" s="78"/>
      <c r="AC135" s="79"/>
      <c r="AD135" s="79"/>
      <c r="AE135" s="77"/>
      <c r="AF135" s="77"/>
    </row>
    <row r="136" customFormat="false" ht="12.75" hidden="false" customHeight="false" outlineLevel="0" collapsed="false">
      <c r="A136" s="6" t="s">
        <v>201</v>
      </c>
      <c r="B136" s="6" t="s">
        <v>202</v>
      </c>
      <c r="C136" s="44" t="n">
        <v>6106682</v>
      </c>
      <c r="D136" s="44" t="n">
        <v>5792499</v>
      </c>
      <c r="E136" s="63" t="n">
        <v>24.6854285331471</v>
      </c>
      <c r="F136" s="63" t="n">
        <v>-5.14490520384064</v>
      </c>
      <c r="G136" s="73"/>
      <c r="H136" s="45" t="n">
        <v>183343.6</v>
      </c>
      <c r="I136" s="45" t="n">
        <v>169731.918</v>
      </c>
      <c r="J136" s="63" t="n">
        <v>22.4740523757321</v>
      </c>
      <c r="K136" s="63" t="n">
        <v>-7.42413806645011</v>
      </c>
      <c r="L136" s="73"/>
      <c r="M136" s="45" t="n">
        <v>18795.954</v>
      </c>
      <c r="N136" s="45" t="n">
        <v>18745.23</v>
      </c>
      <c r="O136" s="63" t="n">
        <v>48.0269997331325</v>
      </c>
      <c r="P136" s="63" t="n">
        <v>-0.269866589373424</v>
      </c>
      <c r="R136" s="75"/>
      <c r="S136" s="76"/>
      <c r="T136" s="76"/>
      <c r="U136" s="77"/>
      <c r="V136" s="77"/>
      <c r="W136" s="78"/>
      <c r="X136" s="79"/>
      <c r="Y136" s="79"/>
      <c r="Z136" s="77"/>
      <c r="AA136" s="77"/>
      <c r="AB136" s="78"/>
      <c r="AC136" s="79"/>
      <c r="AD136" s="79"/>
      <c r="AE136" s="77"/>
      <c r="AF136" s="77"/>
    </row>
    <row r="137" customFormat="false" ht="12.75" hidden="false" customHeight="false" outlineLevel="0" collapsed="false">
      <c r="A137" s="6" t="s">
        <v>272</v>
      </c>
      <c r="B137" s="6" t="s">
        <v>267</v>
      </c>
      <c r="C137" s="44" t="n">
        <v>124515</v>
      </c>
      <c r="D137" s="44" t="n">
        <v>147174</v>
      </c>
      <c r="E137" s="63" t="n">
        <v>0.627199635068972</v>
      </c>
      <c r="F137" s="63" t="n">
        <v>18.1978074930731</v>
      </c>
      <c r="G137" s="73"/>
      <c r="H137" s="45" t="n">
        <v>3737.594</v>
      </c>
      <c r="I137" s="45" t="n">
        <v>2820.49</v>
      </c>
      <c r="J137" s="63" t="n">
        <v>0.373458573567928</v>
      </c>
      <c r="K137" s="63" t="n">
        <v>-24.5372825405863</v>
      </c>
      <c r="L137" s="73"/>
      <c r="M137" s="45" t="n">
        <v>0.916</v>
      </c>
      <c r="N137" s="45" t="n">
        <v>0.937</v>
      </c>
      <c r="O137" s="63" t="n">
        <v>0.00240067999965565</v>
      </c>
      <c r="P137" s="63" t="n">
        <v>2.29257641921397</v>
      </c>
    </row>
    <row r="138" customFormat="false" ht="12.75" hidden="false" customHeight="false" outlineLevel="0" collapsed="false">
      <c r="A138" s="6" t="s">
        <v>201</v>
      </c>
      <c r="B138" s="6" t="s">
        <v>95</v>
      </c>
      <c r="C138" s="44" t="n">
        <v>28405</v>
      </c>
      <c r="D138" s="44" t="n">
        <v>28254</v>
      </c>
      <c r="E138" s="63" t="n">
        <v>0.120407806332903</v>
      </c>
      <c r="F138" s="63" t="n">
        <v>-0.531596549903191</v>
      </c>
      <c r="G138" s="73"/>
      <c r="H138" s="45" t="n">
        <v>523.096</v>
      </c>
      <c r="I138" s="45" t="n">
        <v>1177.732</v>
      </c>
      <c r="J138" s="63" t="n">
        <v>0.155942447151134</v>
      </c>
      <c r="K138" s="63" t="n">
        <v>125.14643583587</v>
      </c>
      <c r="L138" s="73"/>
      <c r="M138" s="45" t="s">
        <v>200</v>
      </c>
      <c r="N138" s="45" t="n">
        <v>0.003</v>
      </c>
      <c r="O138" s="63" t="n">
        <v>7.68627534574916E-006</v>
      </c>
      <c r="P138" s="63" t="s">
        <v>115</v>
      </c>
    </row>
    <row r="139" customFormat="false" ht="12.75" hidden="false" customHeight="false" outlineLevel="0" collapsed="false">
      <c r="A139" s="6" t="s">
        <v>201</v>
      </c>
      <c r="B139" s="6" t="s">
        <v>202</v>
      </c>
      <c r="C139" s="44" t="n">
        <v>152920</v>
      </c>
      <c r="D139" s="44" t="n">
        <v>175428</v>
      </c>
      <c r="E139" s="63" t="n">
        <v>0.747607441401875</v>
      </c>
      <c r="F139" s="63" t="n">
        <v>14.7188072194612</v>
      </c>
      <c r="G139" s="73"/>
      <c r="H139" s="45" t="n">
        <v>4260.69</v>
      </c>
      <c r="I139" s="45" t="n">
        <v>3998.222</v>
      </c>
      <c r="J139" s="63" t="n">
        <v>0.529401020719063</v>
      </c>
      <c r="K139" s="63" t="n">
        <v>-6.16022287469872</v>
      </c>
      <c r="L139" s="73"/>
      <c r="M139" s="45" t="n">
        <v>0.916</v>
      </c>
      <c r="N139" s="45" t="n">
        <v>0.94</v>
      </c>
      <c r="O139" s="63" t="n">
        <v>0.0024083662750014</v>
      </c>
      <c r="P139" s="63" t="n">
        <v>2.62008733624455</v>
      </c>
    </row>
    <row r="140" customFormat="false" ht="12.75" hidden="false" customHeight="false" outlineLevel="0" collapsed="false">
      <c r="A140" s="6" t="s">
        <v>329</v>
      </c>
      <c r="B140" s="6" t="s">
        <v>81</v>
      </c>
      <c r="C140" s="44" t="n">
        <v>480</v>
      </c>
      <c r="D140" s="44" t="n">
        <v>1242</v>
      </c>
      <c r="E140" s="63" t="n">
        <v>0.00529293181374199</v>
      </c>
      <c r="F140" s="63" t="n">
        <v>158.75</v>
      </c>
      <c r="G140" s="73"/>
      <c r="H140" s="45" t="n">
        <v>8.151</v>
      </c>
      <c r="I140" s="45" t="n">
        <v>64.599</v>
      </c>
      <c r="J140" s="63" t="n">
        <v>0.00855349616340232</v>
      </c>
      <c r="K140" s="63" t="n">
        <v>692.528524107472</v>
      </c>
      <c r="L140" s="73"/>
      <c r="M140" s="45" t="n">
        <v>2.195</v>
      </c>
      <c r="N140" s="45" t="n">
        <v>13.96</v>
      </c>
      <c r="O140" s="63" t="n">
        <v>0.0357668012755528</v>
      </c>
      <c r="P140" s="63" t="n">
        <v>535.990888382688</v>
      </c>
    </row>
    <row r="141" customFormat="false" ht="12.75" hidden="false" customHeight="false" outlineLevel="0" collapsed="false">
      <c r="A141" s="6" t="s">
        <v>274</v>
      </c>
      <c r="B141" s="6" t="s">
        <v>101</v>
      </c>
      <c r="C141" s="44" t="s">
        <v>115</v>
      </c>
      <c r="D141" s="44" t="s">
        <v>115</v>
      </c>
      <c r="E141" s="63" t="s">
        <v>115</v>
      </c>
      <c r="F141" s="63" t="s">
        <v>115</v>
      </c>
      <c r="G141" s="73"/>
      <c r="H141" s="45" t="s">
        <v>115</v>
      </c>
      <c r="I141" s="45" t="n">
        <v>296.815</v>
      </c>
      <c r="J141" s="63" t="n">
        <v>0.0393010102902562</v>
      </c>
      <c r="K141" s="63" t="s">
        <v>115</v>
      </c>
      <c r="L141" s="73"/>
      <c r="M141" s="45" t="s">
        <v>115</v>
      </c>
      <c r="N141" s="45" t="s">
        <v>200</v>
      </c>
      <c r="O141" s="63" t="s">
        <v>200</v>
      </c>
      <c r="P141" s="63" t="s">
        <v>115</v>
      </c>
    </row>
    <row r="142" customFormat="false" ht="12.75" hidden="false" customHeight="false" outlineLevel="0" collapsed="false">
      <c r="A142" s="6" t="s">
        <v>201</v>
      </c>
      <c r="B142" s="6" t="s">
        <v>95</v>
      </c>
      <c r="C142" s="44" t="s">
        <v>115</v>
      </c>
      <c r="D142" s="44" t="s">
        <v>115</v>
      </c>
      <c r="E142" s="63" t="s">
        <v>115</v>
      </c>
      <c r="F142" s="63" t="s">
        <v>115</v>
      </c>
      <c r="G142" s="73"/>
      <c r="H142" s="45" t="n">
        <v>3882.329</v>
      </c>
      <c r="I142" s="45" t="n">
        <v>4978.863</v>
      </c>
      <c r="J142" s="63" t="n">
        <v>0.659246823768259</v>
      </c>
      <c r="K142" s="63" t="n">
        <v>28.24423174852</v>
      </c>
      <c r="L142" s="73"/>
      <c r="M142" s="45" t="s">
        <v>200</v>
      </c>
      <c r="N142" s="45" t="s">
        <v>200</v>
      </c>
      <c r="O142" s="63" t="s">
        <v>200</v>
      </c>
      <c r="P142" s="63" t="s">
        <v>115</v>
      </c>
    </row>
    <row r="143" customFormat="false" ht="12.75" hidden="false" customHeight="false" outlineLevel="0" collapsed="false">
      <c r="A143" s="6" t="s">
        <v>201</v>
      </c>
      <c r="B143" s="6" t="s">
        <v>81</v>
      </c>
      <c r="C143" s="44" t="n">
        <v>2519373</v>
      </c>
      <c r="D143" s="44" t="n">
        <v>2714962</v>
      </c>
      <c r="E143" s="63" t="n">
        <v>11.5701358638491</v>
      </c>
      <c r="F143" s="63" t="n">
        <v>7.763399861791</v>
      </c>
      <c r="G143" s="73"/>
      <c r="H143" s="45" t="n">
        <v>109060.32</v>
      </c>
      <c r="I143" s="45" t="n">
        <v>114696.205</v>
      </c>
      <c r="J143" s="63" t="n">
        <v>15.1868225425209</v>
      </c>
      <c r="K143" s="63" t="n">
        <v>5.16767693327875</v>
      </c>
      <c r="L143" s="73"/>
      <c r="M143" s="45" t="n">
        <v>1273.432</v>
      </c>
      <c r="N143" s="45" t="n">
        <v>1477.707</v>
      </c>
      <c r="O143" s="63" t="n">
        <v>3.78602096078032</v>
      </c>
      <c r="P143" s="63" t="n">
        <v>16.0412962765189</v>
      </c>
    </row>
    <row r="144" customFormat="false" ht="12.75" hidden="false" customHeight="false" outlineLevel="0" collapsed="false">
      <c r="A144" s="6" t="s">
        <v>201</v>
      </c>
      <c r="B144" s="6" t="s">
        <v>202</v>
      </c>
      <c r="C144" s="44" t="n">
        <v>2519373</v>
      </c>
      <c r="D144" s="44" t="n">
        <v>2714962</v>
      </c>
      <c r="E144" s="63" t="n">
        <v>11.5701358638491</v>
      </c>
      <c r="F144" s="63" t="n">
        <v>7.763399861791</v>
      </c>
      <c r="G144" s="73"/>
      <c r="H144" s="45" t="n">
        <v>112942.649</v>
      </c>
      <c r="I144" s="45" t="n">
        <v>119971.883</v>
      </c>
      <c r="J144" s="63" t="n">
        <v>15.8853703765794</v>
      </c>
      <c r="K144" s="63" t="n">
        <v>6.22371979251168</v>
      </c>
      <c r="L144" s="73"/>
      <c r="M144" s="45" t="n">
        <v>1273.432</v>
      </c>
      <c r="N144" s="45" t="n">
        <v>1477.707</v>
      </c>
      <c r="O144" s="63" t="n">
        <v>3.78602096078032</v>
      </c>
      <c r="P144" s="63" t="n">
        <v>16.0412962765189</v>
      </c>
    </row>
    <row r="145" customFormat="false" ht="12.75" hidden="false" customHeight="false" outlineLevel="0" collapsed="false">
      <c r="A145" s="6" t="s">
        <v>330</v>
      </c>
      <c r="B145" s="6" t="s">
        <v>258</v>
      </c>
      <c r="C145" s="44" t="s">
        <v>115</v>
      </c>
      <c r="D145" s="44" t="n">
        <v>9708</v>
      </c>
      <c r="E145" s="63" t="n">
        <v>0.0413718051914712</v>
      </c>
      <c r="F145" s="63" t="s">
        <v>115</v>
      </c>
      <c r="G145" s="73"/>
      <c r="H145" s="45" t="s">
        <v>115</v>
      </c>
      <c r="I145" s="45" t="s">
        <v>200</v>
      </c>
      <c r="J145" s="63" t="s">
        <v>200</v>
      </c>
      <c r="K145" s="63" t="s">
        <v>115</v>
      </c>
      <c r="L145" s="73"/>
      <c r="M145" s="45" t="s">
        <v>115</v>
      </c>
      <c r="N145" s="45" t="s">
        <v>200</v>
      </c>
      <c r="O145" s="63" t="s">
        <v>200</v>
      </c>
      <c r="P145" s="63" t="s">
        <v>115</v>
      </c>
    </row>
    <row r="146" customFormat="false" ht="12.75" hidden="false" customHeight="false" outlineLevel="0" collapsed="false">
      <c r="A146" s="6" t="s">
        <v>276</v>
      </c>
      <c r="B146" s="6" t="s">
        <v>258</v>
      </c>
      <c r="C146" s="44" t="n">
        <v>28706</v>
      </c>
      <c r="D146" s="44" t="n">
        <v>24574</v>
      </c>
      <c r="E146" s="63" t="n">
        <v>0.104725045403298</v>
      </c>
      <c r="F146" s="63" t="n">
        <v>-14.3942033024455</v>
      </c>
      <c r="G146" s="73"/>
      <c r="H146" s="45" t="n">
        <v>231.93</v>
      </c>
      <c r="I146" s="45" t="n">
        <v>207.857</v>
      </c>
      <c r="J146" s="63" t="n">
        <v>0.0275221605912834</v>
      </c>
      <c r="K146" s="63" t="n">
        <v>-10.3794248264563</v>
      </c>
      <c r="L146" s="73"/>
      <c r="M146" s="45" t="s">
        <v>200</v>
      </c>
      <c r="N146" s="45" t="s">
        <v>200</v>
      </c>
      <c r="O146" s="63" t="s">
        <v>200</v>
      </c>
      <c r="P146" s="63" t="s">
        <v>115</v>
      </c>
    </row>
    <row r="147" customFormat="false" ht="12.75" hidden="false" customHeight="false" outlineLevel="0" collapsed="false">
      <c r="A147" s="6" t="s">
        <v>277</v>
      </c>
      <c r="B147" s="6" t="s">
        <v>271</v>
      </c>
      <c r="C147" s="44" t="n">
        <v>103020</v>
      </c>
      <c r="D147" s="44" t="n">
        <v>108902</v>
      </c>
      <c r="E147" s="63" t="n">
        <v>0.464098921401071</v>
      </c>
      <c r="F147" s="63" t="n">
        <v>5.7095709570957</v>
      </c>
      <c r="G147" s="73"/>
      <c r="H147" s="45" t="n">
        <v>2825.36</v>
      </c>
      <c r="I147" s="45" t="n">
        <v>2235.744</v>
      </c>
      <c r="J147" s="63" t="n">
        <v>0.296032875529803</v>
      </c>
      <c r="K147" s="63" t="n">
        <v>-20.8687034572585</v>
      </c>
      <c r="L147" s="73"/>
      <c r="M147" s="45" t="n">
        <v>90.986</v>
      </c>
      <c r="N147" s="45" t="n">
        <v>91.87</v>
      </c>
      <c r="O147" s="63" t="n">
        <v>0.235379372004658</v>
      </c>
      <c r="P147" s="63" t="n">
        <v>0.971578044973942</v>
      </c>
    </row>
    <row r="148" customFormat="false" ht="12.75" hidden="false" customHeight="false" outlineLevel="0" collapsed="false">
      <c r="A148" s="6" t="s">
        <v>331</v>
      </c>
      <c r="B148" s="6" t="s">
        <v>95</v>
      </c>
      <c r="C148" s="44" t="s">
        <v>115</v>
      </c>
      <c r="D148" s="44" t="s">
        <v>115</v>
      </c>
      <c r="E148" s="63" t="s">
        <v>115</v>
      </c>
      <c r="F148" s="63" t="s">
        <v>115</v>
      </c>
      <c r="G148" s="73"/>
      <c r="H148" s="45" t="n">
        <v>7471.307</v>
      </c>
      <c r="I148" s="45" t="n">
        <v>6789.853</v>
      </c>
      <c r="J148" s="63" t="n">
        <v>0.899038399751787</v>
      </c>
      <c r="K148" s="63" t="n">
        <v>-9.12094764677719</v>
      </c>
      <c r="L148" s="73"/>
      <c r="M148" s="45" t="s">
        <v>200</v>
      </c>
      <c r="N148" s="45" t="s">
        <v>200</v>
      </c>
      <c r="O148" s="63" t="s">
        <v>200</v>
      </c>
      <c r="P148" s="63" t="s">
        <v>115</v>
      </c>
    </row>
    <row r="149" customFormat="false" ht="12.75" hidden="false" customHeight="false" outlineLevel="0" collapsed="false">
      <c r="A149" s="6" t="s">
        <v>279</v>
      </c>
      <c r="B149" s="6" t="s">
        <v>98</v>
      </c>
      <c r="C149" s="44" t="n">
        <v>997745</v>
      </c>
      <c r="D149" s="44" t="n">
        <v>1000666</v>
      </c>
      <c r="E149" s="63" t="n">
        <v>4.26445805662636</v>
      </c>
      <c r="F149" s="63" t="n">
        <v>0.292760174192797</v>
      </c>
      <c r="G149" s="73"/>
      <c r="H149" s="45" t="n">
        <v>32011.738</v>
      </c>
      <c r="I149" s="45" t="n">
        <v>37343.877</v>
      </c>
      <c r="J149" s="63" t="n">
        <v>4.94466955596941</v>
      </c>
      <c r="K149" s="63" t="n">
        <v>16.6568244435838</v>
      </c>
      <c r="L149" s="73"/>
      <c r="M149" s="45" t="n">
        <v>1833.951</v>
      </c>
      <c r="N149" s="45" t="n">
        <v>1897.046</v>
      </c>
      <c r="O149" s="63" t="n">
        <v>4.86040596651735</v>
      </c>
      <c r="P149" s="63" t="n">
        <v>3.44038635710551</v>
      </c>
    </row>
    <row r="150" customFormat="false" ht="12.75" hidden="false" customHeight="false" outlineLevel="0" collapsed="false">
      <c r="A150" s="6" t="s">
        <v>280</v>
      </c>
      <c r="B150" s="6" t="s">
        <v>81</v>
      </c>
      <c r="C150" s="44" t="n">
        <v>138881</v>
      </c>
      <c r="D150" s="44" t="n">
        <v>171652</v>
      </c>
      <c r="E150" s="63" t="n">
        <v>0.731515564969758</v>
      </c>
      <c r="F150" s="63" t="n">
        <v>23.5964602789438</v>
      </c>
      <c r="G150" s="73"/>
      <c r="H150" s="45" t="s">
        <v>200</v>
      </c>
      <c r="I150" s="45" t="s">
        <v>200</v>
      </c>
      <c r="J150" s="63" t="s">
        <v>200</v>
      </c>
      <c r="K150" s="63" t="s">
        <v>115</v>
      </c>
      <c r="L150" s="73"/>
      <c r="M150" s="45" t="s">
        <v>200</v>
      </c>
      <c r="N150" s="45" t="s">
        <v>200</v>
      </c>
      <c r="O150" s="63" t="s">
        <v>200</v>
      </c>
      <c r="P150" s="63" t="s">
        <v>115</v>
      </c>
    </row>
    <row r="151" customFormat="false" ht="12.75" hidden="false" customHeight="false" outlineLevel="0" collapsed="false">
      <c r="A151" s="6" t="s">
        <v>281</v>
      </c>
      <c r="B151" s="6" t="s">
        <v>97</v>
      </c>
      <c r="C151" s="44" t="n">
        <v>428532</v>
      </c>
      <c r="D151" s="44" t="n">
        <v>384437</v>
      </c>
      <c r="E151" s="63" t="n">
        <v>1.63832433790622</v>
      </c>
      <c r="F151" s="63" t="n">
        <v>-10.2897799930927</v>
      </c>
      <c r="G151" s="73"/>
      <c r="H151" s="45" t="n">
        <v>7310.926</v>
      </c>
      <c r="I151" s="45" t="n">
        <v>8158.491</v>
      </c>
      <c r="J151" s="63" t="n">
        <v>1.08025854065314</v>
      </c>
      <c r="K151" s="63" t="n">
        <v>11.5931278746358</v>
      </c>
      <c r="L151" s="73"/>
      <c r="M151" s="45" t="n">
        <v>2076.582</v>
      </c>
      <c r="N151" s="45" t="n">
        <v>1449.84</v>
      </c>
      <c r="O151" s="63" t="n">
        <v>3.71462314909365</v>
      </c>
      <c r="P151" s="63" t="n">
        <v>-30.1814231270424</v>
      </c>
    </row>
    <row r="152" customFormat="false" ht="12.75" hidden="false" customHeight="false" outlineLevel="0" collapsed="false">
      <c r="A152" s="6" t="s">
        <v>282</v>
      </c>
      <c r="B152" s="6" t="s">
        <v>96</v>
      </c>
      <c r="C152" s="44" t="s">
        <v>115</v>
      </c>
      <c r="D152" s="44" t="s">
        <v>115</v>
      </c>
      <c r="E152" s="63" t="s">
        <v>115</v>
      </c>
      <c r="F152" s="63" t="s">
        <v>115</v>
      </c>
      <c r="G152" s="73"/>
      <c r="H152" s="45" t="n">
        <v>85.498</v>
      </c>
      <c r="I152" s="45" t="s">
        <v>115</v>
      </c>
      <c r="J152" s="63" t="s">
        <v>115</v>
      </c>
      <c r="K152" s="63" t="n">
        <v>-100</v>
      </c>
      <c r="L152" s="73"/>
      <c r="M152" s="45" t="s">
        <v>200</v>
      </c>
      <c r="N152" s="45" t="s">
        <v>115</v>
      </c>
      <c r="O152" s="63" t="s">
        <v>115</v>
      </c>
      <c r="P152" s="63" t="s">
        <v>115</v>
      </c>
    </row>
    <row r="153" customFormat="false" ht="12.75" hidden="false" customHeight="false" outlineLevel="0" collapsed="false">
      <c r="A153" s="6" t="s">
        <v>201</v>
      </c>
      <c r="B153" s="6" t="s">
        <v>81</v>
      </c>
      <c r="C153" s="44" t="s">
        <v>115</v>
      </c>
      <c r="D153" s="44" t="s">
        <v>115</v>
      </c>
      <c r="E153" s="63" t="s">
        <v>115</v>
      </c>
      <c r="F153" s="63" t="s">
        <v>115</v>
      </c>
      <c r="G153" s="73"/>
      <c r="H153" s="45" t="n">
        <v>225.764</v>
      </c>
      <c r="I153" s="45" t="n">
        <v>1707.262</v>
      </c>
      <c r="J153" s="63" t="n">
        <v>0.226057043714648</v>
      </c>
      <c r="K153" s="63" t="n">
        <v>656.215339912475</v>
      </c>
      <c r="L153" s="73"/>
      <c r="M153" s="45" t="s">
        <v>200</v>
      </c>
      <c r="N153" s="45" t="s">
        <v>200</v>
      </c>
      <c r="O153" s="63" t="s">
        <v>200</v>
      </c>
      <c r="P153" s="63" t="s">
        <v>115</v>
      </c>
    </row>
    <row r="154" customFormat="false" ht="12.75" hidden="false" customHeight="false" outlineLevel="0" collapsed="false">
      <c r="A154" s="6" t="s">
        <v>201</v>
      </c>
      <c r="B154" s="6" t="s">
        <v>97</v>
      </c>
      <c r="C154" s="44" t="s">
        <v>115</v>
      </c>
      <c r="D154" s="44" t="s">
        <v>115</v>
      </c>
      <c r="E154" s="63" t="s">
        <v>115</v>
      </c>
      <c r="F154" s="63" t="s">
        <v>115</v>
      </c>
      <c r="G154" s="73"/>
      <c r="H154" s="45" t="n">
        <v>11050.067</v>
      </c>
      <c r="I154" s="45" t="n">
        <v>14741.382</v>
      </c>
      <c r="J154" s="63" t="n">
        <v>1.95189328596802</v>
      </c>
      <c r="K154" s="63" t="n">
        <v>33.4053630625045</v>
      </c>
      <c r="L154" s="73"/>
      <c r="M154" s="45" t="s">
        <v>200</v>
      </c>
      <c r="N154" s="45" t="s">
        <v>200</v>
      </c>
      <c r="O154" s="63" t="s">
        <v>200</v>
      </c>
      <c r="P154" s="63" t="s">
        <v>115</v>
      </c>
    </row>
    <row r="155" customFormat="false" ht="12.75" hidden="false" customHeight="false" outlineLevel="0" collapsed="false">
      <c r="A155" s="6" t="s">
        <v>201</v>
      </c>
      <c r="B155" s="6" t="s">
        <v>202</v>
      </c>
      <c r="C155" s="44" t="s">
        <v>200</v>
      </c>
      <c r="D155" s="44" t="s">
        <v>200</v>
      </c>
      <c r="E155" s="63" t="s">
        <v>200</v>
      </c>
      <c r="F155" s="63" t="s">
        <v>115</v>
      </c>
      <c r="G155" s="73"/>
      <c r="H155" s="45" t="n">
        <v>11361.329</v>
      </c>
      <c r="I155" s="45" t="n">
        <v>16448.644</v>
      </c>
      <c r="J155" s="63" t="n">
        <v>2.17795032968267</v>
      </c>
      <c r="K155" s="63" t="n">
        <v>44.7774639745051</v>
      </c>
      <c r="L155" s="73"/>
      <c r="M155" s="45" t="s">
        <v>200</v>
      </c>
      <c r="N155" s="45" t="s">
        <v>200</v>
      </c>
      <c r="O155" s="63" t="s">
        <v>200</v>
      </c>
      <c r="P155" s="63" t="s">
        <v>115</v>
      </c>
    </row>
    <row r="156" customFormat="false" ht="12.75" hidden="false" customHeight="false" outlineLevel="0" collapsed="false">
      <c r="A156" s="6" t="s">
        <v>332</v>
      </c>
      <c r="B156" s="6" t="s">
        <v>247</v>
      </c>
      <c r="C156" s="44" t="n">
        <v>178549</v>
      </c>
      <c r="D156" s="44" t="n">
        <v>188223</v>
      </c>
      <c r="E156" s="63" t="n">
        <v>0.802134866970981</v>
      </c>
      <c r="F156" s="63" t="n">
        <v>5.4181205159368</v>
      </c>
      <c r="G156" s="73"/>
      <c r="H156" s="45" t="n">
        <v>3049.584</v>
      </c>
      <c r="I156" s="45" t="n">
        <v>2783.043</v>
      </c>
      <c r="J156" s="63" t="n">
        <v>0.368500249587202</v>
      </c>
      <c r="K156" s="63" t="n">
        <v>-8.74024129192702</v>
      </c>
      <c r="L156" s="73"/>
      <c r="M156" s="45" t="s">
        <v>200</v>
      </c>
      <c r="N156" s="45" t="s">
        <v>200</v>
      </c>
      <c r="O156" s="63" t="s">
        <v>200</v>
      </c>
      <c r="P156" s="63" t="s">
        <v>115</v>
      </c>
    </row>
    <row r="157" customFormat="false" ht="12.75" hidden="false" customHeight="false" outlineLevel="0" collapsed="false">
      <c r="A157" s="6" t="s">
        <v>284</v>
      </c>
      <c r="B157" s="6" t="s">
        <v>96</v>
      </c>
      <c r="C157" s="44" t="n">
        <v>76208</v>
      </c>
      <c r="D157" s="44" t="n">
        <v>68977</v>
      </c>
      <c r="E157" s="63" t="n">
        <v>0.2939537501743</v>
      </c>
      <c r="F157" s="63" t="n">
        <v>-9.48850514381692</v>
      </c>
      <c r="G157" s="73"/>
      <c r="H157" s="45" t="n">
        <v>7866.765</v>
      </c>
      <c r="I157" s="45" t="n">
        <v>7663.152</v>
      </c>
      <c r="J157" s="63" t="n">
        <v>1.01467114400484</v>
      </c>
      <c r="K157" s="63" t="n">
        <v>-2.58826849410145</v>
      </c>
      <c r="L157" s="73"/>
      <c r="M157" s="45" t="s">
        <v>200</v>
      </c>
      <c r="N157" s="45" t="s">
        <v>200</v>
      </c>
      <c r="O157" s="63" t="s">
        <v>200</v>
      </c>
      <c r="P157" s="63" t="s">
        <v>115</v>
      </c>
    </row>
    <row r="158" customFormat="false" ht="12.75" hidden="false" customHeight="false" outlineLevel="0" collapsed="false">
      <c r="A158" s="6" t="s">
        <v>201</v>
      </c>
      <c r="B158" s="6" t="s">
        <v>103</v>
      </c>
      <c r="C158" s="44" t="n">
        <v>84695</v>
      </c>
      <c r="D158" s="44" t="n">
        <v>90899</v>
      </c>
      <c r="E158" s="63" t="n">
        <v>0.387376979820719</v>
      </c>
      <c r="F158" s="63" t="n">
        <v>7.32510773953599</v>
      </c>
      <c r="G158" s="73"/>
      <c r="H158" s="45" t="n">
        <v>1076.279</v>
      </c>
      <c r="I158" s="45" t="n">
        <v>998.336</v>
      </c>
      <c r="J158" s="63" t="n">
        <v>0.132188782268865</v>
      </c>
      <c r="K158" s="63" t="n">
        <v>-7.2418954564755</v>
      </c>
      <c r="L158" s="73"/>
      <c r="M158" s="45" t="s">
        <v>200</v>
      </c>
      <c r="N158" s="45" t="s">
        <v>200</v>
      </c>
      <c r="O158" s="63" t="s">
        <v>200</v>
      </c>
      <c r="P158" s="63" t="s">
        <v>115</v>
      </c>
    </row>
    <row r="159" customFormat="false" ht="12.75" hidden="false" customHeight="false" outlineLevel="0" collapsed="false">
      <c r="A159" s="6" t="s">
        <v>201</v>
      </c>
      <c r="B159" s="6" t="s">
        <v>202</v>
      </c>
      <c r="C159" s="44" t="n">
        <v>160903</v>
      </c>
      <c r="D159" s="44" t="n">
        <v>159876</v>
      </c>
      <c r="E159" s="63" t="n">
        <v>0.681330729995019</v>
      </c>
      <c r="F159" s="63" t="n">
        <v>-0.638272748177471</v>
      </c>
      <c r="G159" s="73"/>
      <c r="H159" s="45" t="n">
        <v>8943.044</v>
      </c>
      <c r="I159" s="45" t="n">
        <v>8661.488</v>
      </c>
      <c r="J159" s="63" t="n">
        <v>1.14685992627371</v>
      </c>
      <c r="K159" s="63" t="n">
        <v>-3.14832399348589</v>
      </c>
      <c r="L159" s="73"/>
      <c r="M159" s="45" t="s">
        <v>200</v>
      </c>
      <c r="N159" s="45" t="s">
        <v>200</v>
      </c>
      <c r="O159" s="63" t="s">
        <v>200</v>
      </c>
      <c r="P159" s="63" t="s">
        <v>115</v>
      </c>
    </row>
    <row r="160" s="49" customFormat="true" ht="22.5" hidden="false" customHeight="true" outlineLevel="0" collapsed="false">
      <c r="A160" s="17" t="s">
        <v>285</v>
      </c>
      <c r="B160" s="17"/>
      <c r="C160" s="29" t="n">
        <v>22775679</v>
      </c>
      <c r="D160" s="29" t="n">
        <v>23465256</v>
      </c>
      <c r="E160" s="70" t="n">
        <v>100</v>
      </c>
      <c r="F160" s="70" t="n">
        <v>3.02769019531757</v>
      </c>
      <c r="G160" s="80"/>
      <c r="H160" s="55" t="n">
        <v>761848.073</v>
      </c>
      <c r="I160" s="55" t="n">
        <v>755235.038</v>
      </c>
      <c r="J160" s="70" t="n">
        <v>100</v>
      </c>
      <c r="K160" s="70" t="n">
        <v>-0.868025428476782</v>
      </c>
      <c r="L160" s="80"/>
      <c r="M160" s="55" t="n">
        <v>36288.289</v>
      </c>
      <c r="N160" s="55" t="n">
        <v>39030.608</v>
      </c>
      <c r="O160" s="70" t="n">
        <v>100</v>
      </c>
      <c r="P160" s="70" t="n">
        <v>7.55703582497378</v>
      </c>
    </row>
    <row r="162" customFormat="false" ht="12.75" hidden="false" customHeight="false" outlineLevel="0" collapsed="false">
      <c r="A162" s="61" t="s">
        <v>286</v>
      </c>
    </row>
    <row r="163" customFormat="false" ht="12.75" hidden="false" customHeight="false" outlineLevel="0" collapsed="false">
      <c r="A163" s="61" t="s">
        <v>287</v>
      </c>
    </row>
    <row r="164" customFormat="false" ht="12.75" hidden="false" customHeight="false" outlineLevel="0" collapsed="false">
      <c r="A164" s="61" t="s">
        <v>288</v>
      </c>
    </row>
    <row r="165" customFormat="false" ht="12.75" hidden="false" customHeight="false" outlineLevel="0" collapsed="false">
      <c r="A165" s="61" t="s">
        <v>333</v>
      </c>
    </row>
    <row r="166" customFormat="false" ht="12.75" hidden="false" customHeight="false" outlineLevel="0" collapsed="false">
      <c r="A166" s="61" t="s">
        <v>334</v>
      </c>
    </row>
    <row r="167" customFormat="false" ht="12.75" hidden="false" customHeight="false" outlineLevel="0" collapsed="false">
      <c r="A167" s="61" t="s">
        <v>335</v>
      </c>
    </row>
    <row r="168" customFormat="false" ht="12.75" hidden="false" customHeight="false" outlineLevel="0" collapsed="false">
      <c r="A168" s="61" t="s">
        <v>336</v>
      </c>
    </row>
    <row r="169" customFormat="false" ht="12.75" hidden="false" customHeight="false" outlineLevel="0" collapsed="false">
      <c r="A169" s="61" t="s">
        <v>337</v>
      </c>
    </row>
    <row r="170" customFormat="false" ht="12.75" hidden="false" customHeight="false" outlineLevel="0" collapsed="false">
      <c r="A170" s="61" t="s">
        <v>338</v>
      </c>
    </row>
    <row r="171" customFormat="false" ht="12.75" hidden="false" customHeight="false" outlineLevel="0" collapsed="false">
      <c r="A171" s="61" t="s">
        <v>339</v>
      </c>
    </row>
    <row r="172" customFormat="false" ht="12.75" hidden="false" customHeight="false" outlineLevel="0" collapsed="false">
      <c r="A172" s="61" t="s">
        <v>340</v>
      </c>
    </row>
    <row r="173" customFormat="false" ht="12.75" hidden="false" customHeight="false" outlineLevel="0" collapsed="false">
      <c r="A173" s="61" t="s">
        <v>341</v>
      </c>
    </row>
    <row r="174" customFormat="false" ht="12.75" hidden="false" customHeight="false" outlineLevel="0" collapsed="false">
      <c r="A174" s="61" t="s">
        <v>342</v>
      </c>
    </row>
    <row r="175" customFormat="false" ht="12.75" hidden="false" customHeight="false" outlineLevel="0" collapsed="false">
      <c r="A175" s="61" t="s">
        <v>343</v>
      </c>
    </row>
    <row r="176" customFormat="false" ht="12.75" hidden="false" customHeight="false" outlineLevel="0" collapsed="false">
      <c r="A176" s="61" t="s">
        <v>344</v>
      </c>
    </row>
    <row r="177" customFormat="false" ht="12.75" hidden="false" customHeight="false" outlineLevel="0" collapsed="false">
      <c r="A177" s="61" t="s">
        <v>345</v>
      </c>
    </row>
    <row r="178" customFormat="false" ht="12.75" hidden="false" customHeight="false" outlineLevel="0" collapsed="false">
      <c r="A178" s="61" t="s">
        <v>346</v>
      </c>
    </row>
    <row r="179" customFormat="false" ht="12.75" hidden="false" customHeight="false" outlineLevel="0" collapsed="false">
      <c r="A179" s="61" t="s">
        <v>347</v>
      </c>
    </row>
    <row r="180" customFormat="false" ht="12.75" hidden="false" customHeight="false" outlineLevel="0" collapsed="false">
      <c r="A180" s="61" t="s">
        <v>348</v>
      </c>
      <c r="C180" s="6"/>
    </row>
    <row r="181" customFormat="false" ht="12.75" hidden="false" customHeight="false" outlineLevel="0" collapsed="false">
      <c r="A181" s="61" t="s">
        <v>349</v>
      </c>
      <c r="C181" s="6"/>
    </row>
    <row r="182" customFormat="false" ht="12.75" hidden="false" customHeight="false" outlineLevel="0" collapsed="false">
      <c r="A182" s="61" t="s">
        <v>350</v>
      </c>
      <c r="C182" s="6"/>
    </row>
    <row r="183" customFormat="false" ht="12.75" hidden="false" customHeight="false" outlineLevel="0" collapsed="false">
      <c r="A183" s="61" t="s">
        <v>351</v>
      </c>
      <c r="C183" s="6"/>
    </row>
  </sheetData>
  <printOptions headings="false" gridLines="false" gridLinesSet="true" horizontalCentered="true" verticalCentered="false"/>
  <pageMargins left="0.39375" right="0.39375" top="0.39375" bottom="0.7875" header="0.511811023622047" footer="0.39375"/>
  <pageSetup paperSize="9" scale="85"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7.7"/>
    <col collapsed="false" customWidth="true" hidden="false" outlineLevel="0" max="2" min="2" style="6" width="20.7"/>
    <col collapsed="false" customWidth="true" hidden="false" outlineLevel="0" max="3" min="3" style="44" width="8.7"/>
    <col collapsed="false" customWidth="true" hidden="false" outlineLevel="0" max="5" min="4" style="44" width="10.71"/>
    <col collapsed="false" customWidth="true" hidden="false" outlineLevel="0" max="6" min="6" style="63" width="10.71"/>
    <col collapsed="false" customWidth="true" hidden="false" outlineLevel="0" max="7" min="7" style="35" width="2.56"/>
    <col collapsed="false" customWidth="true" hidden="false" outlineLevel="0" max="8" min="8" style="44" width="8.7"/>
    <col collapsed="false" customWidth="true" hidden="false" outlineLevel="0" max="10" min="9" style="44" width="10.71"/>
    <col collapsed="false" customWidth="true" hidden="false" outlineLevel="0" max="11" min="11" style="63" width="10.71"/>
    <col collapsed="false" customWidth="false" hidden="false" outlineLevel="0" max="257" min="12" style="6" width="9.14"/>
  </cols>
  <sheetData>
    <row r="1" customFormat="false" ht="22.5" hidden="false" customHeight="true" outlineLevel="0" collapsed="false">
      <c r="A1" s="46" t="s">
        <v>352</v>
      </c>
      <c r="B1" s="81"/>
      <c r="C1" s="82"/>
      <c r="D1" s="82"/>
      <c r="E1" s="82"/>
      <c r="F1" s="83"/>
      <c r="G1" s="84"/>
      <c r="H1" s="82"/>
      <c r="I1" s="82"/>
      <c r="J1" s="82"/>
      <c r="K1" s="83"/>
    </row>
    <row r="2" s="49" customFormat="true" ht="15" hidden="false" customHeight="true" outlineLevel="0" collapsed="false">
      <c r="C2" s="85" t="s">
        <v>190</v>
      </c>
      <c r="D2" s="85"/>
      <c r="E2" s="85"/>
      <c r="F2" s="86"/>
      <c r="G2" s="52"/>
      <c r="H2" s="85" t="s">
        <v>191</v>
      </c>
      <c r="I2" s="85"/>
      <c r="J2" s="85"/>
      <c r="K2" s="86"/>
    </row>
    <row r="3" s="49" customFormat="true" ht="15" hidden="false" customHeight="true" outlineLevel="0" collapsed="false">
      <c r="A3" s="49" t="s">
        <v>192</v>
      </c>
      <c r="B3" s="49" t="s">
        <v>353</v>
      </c>
      <c r="C3" s="53" t="s">
        <v>354</v>
      </c>
      <c r="D3" s="53" t="s">
        <v>355</v>
      </c>
      <c r="E3" s="53" t="s">
        <v>356</v>
      </c>
      <c r="F3" s="67" t="s">
        <v>357</v>
      </c>
      <c r="G3" s="52"/>
      <c r="H3" s="53" t="s">
        <v>354</v>
      </c>
      <c r="I3" s="53" t="s">
        <v>355</v>
      </c>
      <c r="J3" s="53" t="s">
        <v>356</v>
      </c>
      <c r="K3" s="67" t="s">
        <v>357</v>
      </c>
    </row>
    <row r="4" s="49" customFormat="true" ht="15" hidden="false" customHeight="true" outlineLevel="0" collapsed="false">
      <c r="A4" s="17"/>
      <c r="B4" s="17"/>
      <c r="C4" s="29" t="s">
        <v>148</v>
      </c>
      <c r="D4" s="29" t="s">
        <v>358</v>
      </c>
      <c r="E4" s="29" t="s">
        <v>359</v>
      </c>
      <c r="F4" s="70" t="s">
        <v>360</v>
      </c>
      <c r="G4" s="21"/>
      <c r="H4" s="29" t="s">
        <v>148</v>
      </c>
      <c r="I4" s="29" t="s">
        <v>358</v>
      </c>
      <c r="J4" s="29" t="s">
        <v>359</v>
      </c>
      <c r="K4" s="70" t="s">
        <v>360</v>
      </c>
    </row>
    <row r="5" s="49" customFormat="true" ht="6" hidden="false" customHeight="true" outlineLevel="0" collapsed="false">
      <c r="A5" s="87"/>
      <c r="B5" s="87"/>
      <c r="C5" s="88"/>
      <c r="D5" s="88"/>
      <c r="E5" s="88"/>
      <c r="F5" s="89"/>
      <c r="G5" s="90"/>
      <c r="H5" s="88"/>
      <c r="I5" s="88"/>
      <c r="J5" s="88"/>
      <c r="K5" s="89"/>
    </row>
    <row r="6" customFormat="false" ht="12.75" hidden="false" customHeight="false" outlineLevel="0" collapsed="false">
      <c r="A6" s="6" t="s">
        <v>198</v>
      </c>
      <c r="B6" s="6" t="s">
        <v>199</v>
      </c>
      <c r="C6" s="44" t="n">
        <v>196</v>
      </c>
      <c r="D6" s="44" t="n">
        <v>38282</v>
      </c>
      <c r="E6" s="44" t="n">
        <v>48412</v>
      </c>
      <c r="F6" s="63" t="n">
        <v>79.0754358423531</v>
      </c>
      <c r="H6" s="44" t="n">
        <v>196</v>
      </c>
      <c r="I6" s="44" t="n">
        <v>40148</v>
      </c>
      <c r="J6" s="44" t="n">
        <v>48412</v>
      </c>
      <c r="K6" s="63" t="n">
        <v>82.9298521027844</v>
      </c>
    </row>
    <row r="7" customFormat="false" ht="12.75" hidden="false" customHeight="false" outlineLevel="0" collapsed="false">
      <c r="A7" s="6" t="s">
        <v>203</v>
      </c>
      <c r="B7" s="6" t="s">
        <v>204</v>
      </c>
      <c r="C7" s="44" t="n">
        <v>324</v>
      </c>
      <c r="D7" s="44" t="n">
        <v>46958</v>
      </c>
      <c r="E7" s="44" t="n">
        <v>60284</v>
      </c>
      <c r="F7" s="63" t="n">
        <v>77.8946320748457</v>
      </c>
      <c r="H7" s="44" t="n">
        <v>324</v>
      </c>
      <c r="I7" s="44" t="n">
        <v>46771</v>
      </c>
      <c r="J7" s="44" t="n">
        <v>60284</v>
      </c>
      <c r="K7" s="63" t="n">
        <v>77.5844336805786</v>
      </c>
    </row>
    <row r="8" customFormat="false" ht="12.75" hidden="false" customHeight="false" outlineLevel="0" collapsed="false">
      <c r="A8" s="6" t="s">
        <v>205</v>
      </c>
      <c r="B8" s="6" t="s">
        <v>206</v>
      </c>
      <c r="C8" s="44" t="n">
        <v>357</v>
      </c>
      <c r="D8" s="44" t="n">
        <v>73269</v>
      </c>
      <c r="E8" s="44" t="n">
        <v>98446</v>
      </c>
      <c r="F8" s="63" t="n">
        <v>74.4255734108039</v>
      </c>
      <c r="H8" s="44" t="n">
        <v>357</v>
      </c>
      <c r="I8" s="44" t="n">
        <v>74951</v>
      </c>
      <c r="J8" s="44" t="n">
        <v>98435</v>
      </c>
      <c r="K8" s="63" t="n">
        <v>76.1426321938335</v>
      </c>
    </row>
    <row r="9" customFormat="false" ht="12.75" hidden="false" customHeight="false" outlineLevel="0" collapsed="false">
      <c r="A9" s="6" t="s">
        <v>207</v>
      </c>
      <c r="B9" s="6" t="s">
        <v>208</v>
      </c>
      <c r="C9" s="44" t="n">
        <v>516</v>
      </c>
      <c r="D9" s="44" t="n">
        <v>105297</v>
      </c>
      <c r="E9" s="44" t="n">
        <v>123840</v>
      </c>
      <c r="F9" s="63" t="n">
        <v>85.0266472868217</v>
      </c>
      <c r="H9" s="44" t="n">
        <v>516</v>
      </c>
      <c r="I9" s="44" t="n">
        <v>96052</v>
      </c>
      <c r="J9" s="44" t="n">
        <v>123840</v>
      </c>
      <c r="K9" s="63" t="n">
        <v>77.5613695090439</v>
      </c>
    </row>
    <row r="10" customFormat="false" ht="12.75" hidden="false" customHeight="false" outlineLevel="0" collapsed="false">
      <c r="A10" s="6" t="s">
        <v>209</v>
      </c>
      <c r="B10" s="6" t="s">
        <v>210</v>
      </c>
      <c r="C10" s="44" t="n">
        <v>167</v>
      </c>
      <c r="D10" s="44" t="n">
        <v>37285</v>
      </c>
      <c r="E10" s="44" t="n">
        <v>49690</v>
      </c>
      <c r="F10" s="63" t="n">
        <v>75.0352183537935</v>
      </c>
      <c r="H10" s="44" t="n">
        <v>166</v>
      </c>
      <c r="I10" s="44" t="n">
        <v>34043</v>
      </c>
      <c r="J10" s="44" t="n">
        <v>49356</v>
      </c>
      <c r="K10" s="63" t="n">
        <v>68.9743901450685</v>
      </c>
    </row>
    <row r="11" customFormat="false" ht="12.75" hidden="false" customHeight="false" outlineLevel="0" collapsed="false">
      <c r="A11" s="6" t="s">
        <v>361</v>
      </c>
      <c r="B11" s="6" t="s">
        <v>212</v>
      </c>
      <c r="C11" s="44" t="n">
        <v>43</v>
      </c>
      <c r="D11" s="44" t="n">
        <v>4835</v>
      </c>
      <c r="E11" s="44" t="n">
        <v>6536</v>
      </c>
      <c r="F11" s="63" t="n">
        <v>73.9749082007344</v>
      </c>
      <c r="H11" s="44" t="n">
        <v>43</v>
      </c>
      <c r="I11" s="44" t="n">
        <v>4858</v>
      </c>
      <c r="J11" s="44" t="n">
        <v>6542</v>
      </c>
      <c r="K11" s="63" t="n">
        <v>74.2586365025986</v>
      </c>
    </row>
    <row r="12" customFormat="false" ht="12.75" hidden="false" customHeight="false" outlineLevel="0" collapsed="false">
      <c r="A12" s="6" t="s">
        <v>201</v>
      </c>
      <c r="B12" s="6" t="s">
        <v>213</v>
      </c>
      <c r="C12" s="44" t="n">
        <v>97</v>
      </c>
      <c r="D12" s="44" t="s">
        <v>115</v>
      </c>
      <c r="E12" s="44" t="s">
        <v>200</v>
      </c>
      <c r="F12" s="63" t="s">
        <v>115</v>
      </c>
      <c r="H12" s="44" t="n">
        <v>97</v>
      </c>
      <c r="I12" s="44" t="s">
        <v>115</v>
      </c>
      <c r="J12" s="44" t="s">
        <v>200</v>
      </c>
      <c r="K12" s="63" t="s">
        <v>115</v>
      </c>
    </row>
    <row r="13" customFormat="false" ht="12.75" hidden="false" customHeight="false" outlineLevel="0" collapsed="false">
      <c r="A13" s="6" t="s">
        <v>201</v>
      </c>
      <c r="B13" s="6" t="s">
        <v>95</v>
      </c>
      <c r="C13" s="44" t="n">
        <v>8033</v>
      </c>
      <c r="D13" s="44" t="n">
        <v>1061402</v>
      </c>
      <c r="E13" s="44" t="n">
        <v>1456474</v>
      </c>
      <c r="F13" s="63" t="n">
        <v>72.8747646713913</v>
      </c>
      <c r="H13" s="44" t="n">
        <v>7984</v>
      </c>
      <c r="I13" s="44" t="n">
        <v>1040523</v>
      </c>
      <c r="J13" s="44" t="n">
        <v>1438507</v>
      </c>
      <c r="K13" s="63" t="n">
        <v>72.3335374801791</v>
      </c>
    </row>
    <row r="14" customFormat="false" ht="12.75" hidden="false" customHeight="false" outlineLevel="0" collapsed="false">
      <c r="A14" s="6" t="s">
        <v>362</v>
      </c>
      <c r="B14" s="6" t="s">
        <v>97</v>
      </c>
      <c r="C14" s="44" t="n">
        <v>191</v>
      </c>
      <c r="D14" s="44" t="n">
        <v>46793</v>
      </c>
      <c r="E14" s="44" t="n">
        <v>60179</v>
      </c>
      <c r="F14" s="63" t="n">
        <v>77.7563601920936</v>
      </c>
      <c r="H14" s="44" t="n">
        <v>230</v>
      </c>
      <c r="I14" s="44" t="n">
        <v>61819</v>
      </c>
      <c r="J14" s="44" t="n">
        <v>75308</v>
      </c>
      <c r="K14" s="63" t="n">
        <v>82.0882243586339</v>
      </c>
    </row>
    <row r="15" customFormat="false" ht="12.75" hidden="false" customHeight="false" outlineLevel="0" collapsed="false">
      <c r="A15" s="6" t="s">
        <v>201</v>
      </c>
      <c r="B15" s="6" t="s">
        <v>202</v>
      </c>
      <c r="C15" s="44" t="n">
        <v>8364</v>
      </c>
      <c r="D15" s="44" t="n">
        <v>1113030</v>
      </c>
      <c r="E15" s="44" t="n">
        <v>1523189</v>
      </c>
      <c r="F15" s="63" t="n">
        <v>73.0723501811003</v>
      </c>
      <c r="H15" s="44" t="n">
        <v>8354</v>
      </c>
      <c r="I15" s="44" t="n">
        <v>1107200</v>
      </c>
      <c r="J15" s="44" t="n">
        <v>1520357</v>
      </c>
      <c r="K15" s="63" t="n">
        <v>72.8250009701669</v>
      </c>
    </row>
    <row r="16" customFormat="false" ht="12.75" hidden="false" customHeight="false" outlineLevel="0" collapsed="false">
      <c r="A16" s="6" t="s">
        <v>214</v>
      </c>
      <c r="B16" s="6" t="s">
        <v>215</v>
      </c>
      <c r="C16" s="44" t="n">
        <v>1120</v>
      </c>
      <c r="D16" s="44" t="n">
        <v>73013</v>
      </c>
      <c r="E16" s="44" t="n">
        <v>134521</v>
      </c>
      <c r="F16" s="63" t="n">
        <v>54.2762840002676</v>
      </c>
      <c r="H16" s="44" t="n">
        <v>1119</v>
      </c>
      <c r="I16" s="44" t="n">
        <v>77083</v>
      </c>
      <c r="J16" s="44" t="n">
        <v>134006</v>
      </c>
      <c r="K16" s="63" t="n">
        <v>57.5220512514365</v>
      </c>
    </row>
    <row r="17" customFormat="false" ht="12.75" hidden="false" customHeight="false" outlineLevel="0" collapsed="false">
      <c r="A17" s="6" t="s">
        <v>216</v>
      </c>
      <c r="B17" s="6" t="s">
        <v>217</v>
      </c>
      <c r="C17" s="44" t="n">
        <v>1120</v>
      </c>
      <c r="D17" s="44" t="n">
        <v>215545</v>
      </c>
      <c r="E17" s="44" t="n">
        <v>302769</v>
      </c>
      <c r="F17" s="63" t="n">
        <v>71.1912382047039</v>
      </c>
      <c r="H17" s="44" t="n">
        <v>1119</v>
      </c>
      <c r="I17" s="44" t="n">
        <v>205112</v>
      </c>
      <c r="J17" s="44" t="n">
        <v>302659</v>
      </c>
      <c r="K17" s="63" t="n">
        <v>67.7699985792592</v>
      </c>
    </row>
    <row r="18" customFormat="false" ht="12.75" hidden="false" customHeight="false" outlineLevel="0" collapsed="false">
      <c r="A18" s="6" t="s">
        <v>218</v>
      </c>
      <c r="B18" s="6" t="s">
        <v>219</v>
      </c>
      <c r="C18" s="44" t="n">
        <v>101</v>
      </c>
      <c r="D18" s="44" t="n">
        <v>17880</v>
      </c>
      <c r="E18" s="44" t="n">
        <v>29694</v>
      </c>
      <c r="F18" s="63" t="n">
        <v>60.2141846837745</v>
      </c>
      <c r="H18" s="44" t="n">
        <v>101</v>
      </c>
      <c r="I18" s="44" t="n">
        <v>18875</v>
      </c>
      <c r="J18" s="44" t="n">
        <v>29694</v>
      </c>
      <c r="K18" s="63" t="n">
        <v>63.565029972385</v>
      </c>
    </row>
    <row r="19" customFormat="false" ht="12.75" hidden="false" customHeight="false" outlineLevel="0" collapsed="false">
      <c r="A19" s="6" t="s">
        <v>363</v>
      </c>
      <c r="B19" s="6" t="s">
        <v>221</v>
      </c>
      <c r="C19" s="44" t="n">
        <v>469</v>
      </c>
      <c r="D19" s="44" t="n">
        <v>45540</v>
      </c>
      <c r="E19" s="44" t="n">
        <v>77926</v>
      </c>
      <c r="F19" s="63" t="n">
        <v>58.4400585170546</v>
      </c>
      <c r="H19" s="44" t="n">
        <v>469</v>
      </c>
      <c r="I19" s="44" t="n">
        <v>45143</v>
      </c>
      <c r="J19" s="44" t="n">
        <v>77882</v>
      </c>
      <c r="K19" s="63" t="n">
        <v>57.9633291389538</v>
      </c>
    </row>
    <row r="20" customFormat="false" ht="12.75" hidden="false" customHeight="false" outlineLevel="0" collapsed="false">
      <c r="A20" s="6" t="s">
        <v>222</v>
      </c>
      <c r="B20" s="6" t="s">
        <v>101</v>
      </c>
      <c r="C20" s="44" t="n">
        <v>301</v>
      </c>
      <c r="D20" s="44" t="n">
        <v>74289</v>
      </c>
      <c r="E20" s="44" t="n">
        <v>102499</v>
      </c>
      <c r="F20" s="63" t="n">
        <v>72.477780271027</v>
      </c>
      <c r="H20" s="44" t="n">
        <v>300</v>
      </c>
      <c r="I20" s="44" t="n">
        <v>75878</v>
      </c>
      <c r="J20" s="44" t="n">
        <v>102048</v>
      </c>
      <c r="K20" s="63" t="n">
        <v>74.3552053935403</v>
      </c>
    </row>
    <row r="21" customFormat="false" ht="12.75" hidden="false" customHeight="false" outlineLevel="0" collapsed="false">
      <c r="A21" s="6" t="s">
        <v>223</v>
      </c>
      <c r="B21" s="6" t="s">
        <v>215</v>
      </c>
      <c r="C21" s="44" t="n">
        <v>525</v>
      </c>
      <c r="D21" s="44" t="n">
        <v>15740</v>
      </c>
      <c r="E21" s="44" t="n">
        <v>27030</v>
      </c>
      <c r="F21" s="63" t="n">
        <v>58.2315945246023</v>
      </c>
      <c r="H21" s="44" t="n">
        <v>530</v>
      </c>
      <c r="I21" s="44" t="n">
        <v>15255</v>
      </c>
      <c r="J21" s="44" t="n">
        <v>27410</v>
      </c>
      <c r="K21" s="63" t="n">
        <v>55.6548704852244</v>
      </c>
    </row>
    <row r="22" customFormat="false" ht="12.75" hidden="false" customHeight="false" outlineLevel="0" collapsed="false">
      <c r="A22" s="6" t="s">
        <v>224</v>
      </c>
      <c r="B22" s="6" t="s">
        <v>102</v>
      </c>
      <c r="C22" s="44" t="n">
        <v>192</v>
      </c>
      <c r="D22" s="44" t="n">
        <v>9604</v>
      </c>
      <c r="E22" s="44" t="n">
        <v>13101</v>
      </c>
      <c r="F22" s="63" t="n">
        <v>73.3073811159454</v>
      </c>
      <c r="H22" s="44" t="n">
        <v>192</v>
      </c>
      <c r="I22" s="44" t="n">
        <v>10646</v>
      </c>
      <c r="J22" s="44" t="n">
        <v>13131</v>
      </c>
      <c r="K22" s="63" t="n">
        <v>81.0753179498896</v>
      </c>
    </row>
    <row r="23" customFormat="false" ht="12.75" hidden="false" customHeight="false" outlineLevel="0" collapsed="false">
      <c r="A23" s="6" t="s">
        <v>225</v>
      </c>
      <c r="B23" s="6" t="s">
        <v>226</v>
      </c>
      <c r="C23" s="44" t="n">
        <v>361</v>
      </c>
      <c r="D23" s="44" t="n">
        <v>88079</v>
      </c>
      <c r="E23" s="44" t="n">
        <v>111910</v>
      </c>
      <c r="F23" s="63" t="n">
        <v>78.7052095433831</v>
      </c>
      <c r="H23" s="44" t="n">
        <v>361</v>
      </c>
      <c r="I23" s="44" t="n">
        <v>87238</v>
      </c>
      <c r="J23" s="44" t="n">
        <v>111910</v>
      </c>
      <c r="K23" s="63" t="n">
        <v>77.9537128049325</v>
      </c>
    </row>
    <row r="24" customFormat="false" ht="12.75" hidden="false" customHeight="false" outlineLevel="0" collapsed="false">
      <c r="A24" s="6" t="s">
        <v>227</v>
      </c>
      <c r="B24" s="6" t="s">
        <v>103</v>
      </c>
      <c r="C24" s="44" t="n">
        <v>728</v>
      </c>
      <c r="D24" s="44" t="n">
        <v>180483</v>
      </c>
      <c r="E24" s="44" t="n">
        <v>201738</v>
      </c>
      <c r="F24" s="63" t="n">
        <v>89.4640573417006</v>
      </c>
      <c r="H24" s="44" t="n">
        <v>727</v>
      </c>
      <c r="I24" s="44" t="n">
        <v>178023</v>
      </c>
      <c r="J24" s="44" t="n">
        <v>201518</v>
      </c>
      <c r="K24" s="63" t="n">
        <v>88.3409918716938</v>
      </c>
    </row>
    <row r="25" customFormat="false" ht="12.75" hidden="false" customHeight="false" outlineLevel="0" collapsed="false">
      <c r="A25" s="6" t="s">
        <v>364</v>
      </c>
      <c r="B25" s="6" t="s">
        <v>229</v>
      </c>
      <c r="C25" s="44" t="n">
        <v>81</v>
      </c>
      <c r="D25" s="44" t="s">
        <v>115</v>
      </c>
      <c r="E25" s="44" t="s">
        <v>200</v>
      </c>
      <c r="F25" s="63" t="s">
        <v>115</v>
      </c>
      <c r="H25" s="44" t="n">
        <v>81</v>
      </c>
      <c r="I25" s="44" t="s">
        <v>115</v>
      </c>
      <c r="J25" s="44" t="s">
        <v>200</v>
      </c>
      <c r="K25" s="63" t="s">
        <v>115</v>
      </c>
    </row>
    <row r="26" customFormat="false" ht="12.75" hidden="false" customHeight="false" outlineLevel="0" collapsed="false">
      <c r="A26" s="6" t="s">
        <v>230</v>
      </c>
      <c r="B26" s="6" t="s">
        <v>96</v>
      </c>
      <c r="C26" s="44" t="n">
        <v>3188</v>
      </c>
      <c r="D26" s="44" t="n">
        <v>662109</v>
      </c>
      <c r="E26" s="44" t="n">
        <v>826713</v>
      </c>
      <c r="F26" s="63" t="n">
        <v>80.0893417667316</v>
      </c>
      <c r="H26" s="44" t="n">
        <v>3185</v>
      </c>
      <c r="I26" s="44" t="n">
        <v>614535</v>
      </c>
      <c r="J26" s="44" t="n">
        <v>825942</v>
      </c>
      <c r="K26" s="63" t="n">
        <v>74.4041349150425</v>
      </c>
    </row>
    <row r="27" customFormat="false" ht="12.75" hidden="false" customHeight="false" outlineLevel="0" collapsed="false">
      <c r="A27" s="6" t="s">
        <v>231</v>
      </c>
      <c r="B27" s="6" t="s">
        <v>232</v>
      </c>
      <c r="C27" s="44" t="n">
        <v>375</v>
      </c>
      <c r="D27" s="44" t="n">
        <v>84260</v>
      </c>
      <c r="E27" s="44" t="n">
        <v>115738</v>
      </c>
      <c r="F27" s="63" t="n">
        <v>72.8023639599786</v>
      </c>
      <c r="H27" s="44" t="n">
        <v>375</v>
      </c>
      <c r="I27" s="44" t="n">
        <v>86516</v>
      </c>
      <c r="J27" s="44" t="n">
        <v>115048</v>
      </c>
      <c r="K27" s="63" t="n">
        <v>75.1999165565677</v>
      </c>
    </row>
    <row r="28" customFormat="false" ht="12.75" hidden="false" customHeight="false" outlineLevel="0" collapsed="false">
      <c r="A28" s="6" t="s">
        <v>233</v>
      </c>
      <c r="B28" s="6" t="s">
        <v>208</v>
      </c>
      <c r="C28" s="44" t="n">
        <v>390</v>
      </c>
      <c r="D28" s="44" t="n">
        <v>75984</v>
      </c>
      <c r="E28" s="44" t="n">
        <v>106455</v>
      </c>
      <c r="F28" s="63" t="n">
        <v>71.3766380160631</v>
      </c>
      <c r="H28" s="44" t="n">
        <v>390</v>
      </c>
      <c r="I28" s="44" t="n">
        <v>67858</v>
      </c>
      <c r="J28" s="44" t="n">
        <v>106455</v>
      </c>
      <c r="K28" s="63" t="n">
        <v>63.7433657413931</v>
      </c>
    </row>
    <row r="29" customFormat="false" ht="12.75" hidden="false" customHeight="false" outlineLevel="0" collapsed="false">
      <c r="A29" s="6" t="s">
        <v>234</v>
      </c>
      <c r="B29" s="6" t="s">
        <v>208</v>
      </c>
      <c r="C29" s="44" t="n">
        <v>332</v>
      </c>
      <c r="D29" s="44" t="n">
        <v>66332</v>
      </c>
      <c r="E29" s="44" t="n">
        <v>91390</v>
      </c>
      <c r="F29" s="63" t="n">
        <v>72.5812452128242</v>
      </c>
      <c r="H29" s="44" t="n">
        <v>332</v>
      </c>
      <c r="I29" s="44" t="n">
        <v>61698</v>
      </c>
      <c r="J29" s="44" t="n">
        <v>91390</v>
      </c>
      <c r="K29" s="63" t="n">
        <v>67.5106685633001</v>
      </c>
    </row>
    <row r="30" customFormat="false" ht="12.75" hidden="false" customHeight="false" outlineLevel="0" collapsed="false">
      <c r="A30" s="6" t="s">
        <v>235</v>
      </c>
      <c r="B30" s="6" t="s">
        <v>236</v>
      </c>
      <c r="C30" s="44" t="n">
        <v>109</v>
      </c>
      <c r="D30" s="44" t="n">
        <v>11258</v>
      </c>
      <c r="E30" s="44" t="n">
        <v>16786</v>
      </c>
      <c r="F30" s="63" t="n">
        <v>67.0677945907304</v>
      </c>
      <c r="H30" s="44" t="n">
        <v>109</v>
      </c>
      <c r="I30" s="44" t="n">
        <v>11274</v>
      </c>
      <c r="J30" s="44" t="n">
        <v>16786</v>
      </c>
      <c r="K30" s="63" t="n">
        <v>67.1631121172406</v>
      </c>
    </row>
    <row r="31" customFormat="false" ht="12.75" hidden="false" customHeight="false" outlineLevel="0" collapsed="false">
      <c r="A31" s="6" t="s">
        <v>237</v>
      </c>
      <c r="B31" s="6" t="s">
        <v>95</v>
      </c>
      <c r="C31" s="44" t="n">
        <v>1459</v>
      </c>
      <c r="D31" s="44" t="n">
        <v>289254</v>
      </c>
      <c r="E31" s="44" t="n">
        <v>452126</v>
      </c>
      <c r="F31" s="63" t="n">
        <v>63.9764136546007</v>
      </c>
      <c r="H31" s="44" t="n">
        <v>1460</v>
      </c>
      <c r="I31" s="44" t="n">
        <v>256837</v>
      </c>
      <c r="J31" s="44" t="n">
        <v>452386</v>
      </c>
      <c r="K31" s="63" t="n">
        <v>56.7738612600744</v>
      </c>
    </row>
    <row r="32" customFormat="false" ht="12.75" hidden="false" customHeight="false" outlineLevel="0" collapsed="false">
      <c r="A32" s="6" t="s">
        <v>201</v>
      </c>
      <c r="B32" s="6" t="s">
        <v>99</v>
      </c>
      <c r="C32" s="44" t="n">
        <v>2562</v>
      </c>
      <c r="D32" s="44" t="n">
        <v>564925</v>
      </c>
      <c r="E32" s="44" t="n">
        <v>794135</v>
      </c>
      <c r="F32" s="63" t="n">
        <v>71.1371492252577</v>
      </c>
      <c r="H32" s="44" t="n">
        <v>2561</v>
      </c>
      <c r="I32" s="44" t="n">
        <v>541878</v>
      </c>
      <c r="J32" s="44" t="n">
        <v>793769</v>
      </c>
      <c r="K32" s="63" t="n">
        <v>68.266460393389</v>
      </c>
    </row>
    <row r="33" customFormat="false" ht="12.75" hidden="false" customHeight="false" outlineLevel="0" collapsed="false">
      <c r="A33" s="6" t="s">
        <v>201</v>
      </c>
      <c r="B33" s="6" t="s">
        <v>202</v>
      </c>
      <c r="C33" s="44" t="n">
        <v>4021</v>
      </c>
      <c r="D33" s="44" t="n">
        <v>854179</v>
      </c>
      <c r="E33" s="44" t="n">
        <v>1246261</v>
      </c>
      <c r="F33" s="63" t="n">
        <v>68.5393348584285</v>
      </c>
      <c r="H33" s="44" t="n">
        <v>4021</v>
      </c>
      <c r="I33" s="44" t="n">
        <v>798715</v>
      </c>
      <c r="J33" s="44" t="n">
        <v>1246155</v>
      </c>
      <c r="K33" s="63" t="n">
        <v>64.0943542336226</v>
      </c>
    </row>
    <row r="34" customFormat="false" ht="12.75" hidden="false" customHeight="false" outlineLevel="0" collapsed="false">
      <c r="A34" s="6" t="s">
        <v>238</v>
      </c>
      <c r="B34" s="6" t="s">
        <v>99</v>
      </c>
      <c r="C34" s="44" t="n">
        <v>559</v>
      </c>
      <c r="D34" s="44" t="n">
        <v>119324</v>
      </c>
      <c r="E34" s="44" t="n">
        <v>147416</v>
      </c>
      <c r="F34" s="63" t="n">
        <v>80.9437238834319</v>
      </c>
      <c r="H34" s="44" t="n">
        <v>558</v>
      </c>
      <c r="I34" s="44" t="n">
        <v>123282</v>
      </c>
      <c r="J34" s="44" t="n">
        <v>147176</v>
      </c>
      <c r="K34" s="63" t="n">
        <v>83.7650160352231</v>
      </c>
    </row>
    <row r="35" customFormat="false" ht="12.75" hidden="false" customHeight="false" outlineLevel="0" collapsed="false">
      <c r="A35" s="6" t="s">
        <v>239</v>
      </c>
      <c r="B35" s="6" t="s">
        <v>232</v>
      </c>
      <c r="C35" s="44" t="n">
        <v>157</v>
      </c>
      <c r="D35" s="44" t="n">
        <v>29170</v>
      </c>
      <c r="E35" s="44" t="n">
        <v>39564</v>
      </c>
      <c r="F35" s="63" t="n">
        <v>73.7286421999798</v>
      </c>
      <c r="H35" s="44" t="n">
        <v>157</v>
      </c>
      <c r="I35" s="44" t="n">
        <v>26383</v>
      </c>
      <c r="J35" s="44" t="n">
        <v>39564</v>
      </c>
      <c r="K35" s="63" t="n">
        <v>66.6843595187544</v>
      </c>
    </row>
    <row r="36" customFormat="false" ht="12.75" hidden="false" customHeight="false" outlineLevel="0" collapsed="false">
      <c r="A36" s="6" t="s">
        <v>365</v>
      </c>
      <c r="B36" s="6" t="s">
        <v>241</v>
      </c>
      <c r="C36" s="44" t="s">
        <v>200</v>
      </c>
      <c r="D36" s="44" t="s">
        <v>115</v>
      </c>
      <c r="E36" s="44" t="s">
        <v>200</v>
      </c>
      <c r="F36" s="63" t="s">
        <v>115</v>
      </c>
      <c r="H36" s="44" t="n">
        <v>263</v>
      </c>
      <c r="I36" s="44" t="s">
        <v>115</v>
      </c>
      <c r="J36" s="44" t="s">
        <v>115</v>
      </c>
      <c r="K36" s="63" t="s">
        <v>115</v>
      </c>
    </row>
    <row r="37" customFormat="false" ht="12.75" hidden="false" customHeight="false" outlineLevel="0" collapsed="false">
      <c r="A37" s="6" t="s">
        <v>201</v>
      </c>
      <c r="B37" s="6" t="s">
        <v>97</v>
      </c>
      <c r="C37" s="44" t="n">
        <v>263</v>
      </c>
      <c r="D37" s="44" t="s">
        <v>115</v>
      </c>
      <c r="E37" s="44" t="s">
        <v>115</v>
      </c>
      <c r="F37" s="63" t="s">
        <v>115</v>
      </c>
      <c r="H37" s="44" t="s">
        <v>200</v>
      </c>
      <c r="I37" s="44" t="s">
        <v>115</v>
      </c>
      <c r="J37" s="44" t="s">
        <v>200</v>
      </c>
      <c r="K37" s="63" t="s">
        <v>115</v>
      </c>
    </row>
    <row r="38" customFormat="false" ht="12.75" hidden="false" customHeight="false" outlineLevel="0" collapsed="false">
      <c r="A38" s="6" t="s">
        <v>201</v>
      </c>
      <c r="B38" s="6" t="s">
        <v>202</v>
      </c>
      <c r="C38" s="44" t="n">
        <v>263</v>
      </c>
      <c r="D38" s="44" t="s">
        <v>200</v>
      </c>
      <c r="E38" s="44" t="s">
        <v>200</v>
      </c>
      <c r="F38" s="63" t="s">
        <v>115</v>
      </c>
      <c r="H38" s="44" t="n">
        <v>263</v>
      </c>
      <c r="I38" s="44" t="s">
        <v>200</v>
      </c>
      <c r="J38" s="44" t="s">
        <v>200</v>
      </c>
      <c r="K38" s="63" t="s">
        <v>115</v>
      </c>
    </row>
    <row r="39" customFormat="false" ht="12.75" hidden="false" customHeight="false" outlineLevel="0" collapsed="false">
      <c r="A39" s="6" t="s">
        <v>366</v>
      </c>
      <c r="B39" s="6" t="s">
        <v>95</v>
      </c>
      <c r="C39" s="44" t="n">
        <v>358</v>
      </c>
      <c r="D39" s="44" t="n">
        <v>40998</v>
      </c>
      <c r="E39" s="44" t="n">
        <v>53423</v>
      </c>
      <c r="F39" s="63" t="n">
        <v>76.7422271306366</v>
      </c>
      <c r="H39" s="44" t="n">
        <v>354</v>
      </c>
      <c r="I39" s="44" t="n">
        <v>39668</v>
      </c>
      <c r="J39" s="44" t="n">
        <v>52954</v>
      </c>
      <c r="K39" s="63" t="n">
        <v>74.910299505231</v>
      </c>
    </row>
    <row r="40" customFormat="false" ht="12.75" hidden="false" customHeight="false" outlineLevel="0" collapsed="false">
      <c r="A40" s="6" t="s">
        <v>243</v>
      </c>
      <c r="B40" s="6" t="s">
        <v>102</v>
      </c>
      <c r="C40" s="44" t="n">
        <v>1600</v>
      </c>
      <c r="D40" s="44" t="n">
        <v>235263</v>
      </c>
      <c r="E40" s="44" t="n">
        <v>298077</v>
      </c>
      <c r="F40" s="63" t="n">
        <v>78.926921567246</v>
      </c>
      <c r="H40" s="44" t="n">
        <v>1600</v>
      </c>
      <c r="I40" s="44" t="n">
        <v>236456</v>
      </c>
      <c r="J40" s="44" t="n">
        <v>298077</v>
      </c>
      <c r="K40" s="63" t="n">
        <v>79.3271537220249</v>
      </c>
    </row>
    <row r="41" customFormat="false" ht="12.75" hidden="false" customHeight="false" outlineLevel="0" collapsed="false">
      <c r="A41" s="6" t="s">
        <v>244</v>
      </c>
      <c r="B41" s="6" t="s">
        <v>97</v>
      </c>
      <c r="C41" s="44" t="n">
        <v>158</v>
      </c>
      <c r="D41" s="44" t="n">
        <v>29198</v>
      </c>
      <c r="E41" s="44" t="n">
        <v>40147</v>
      </c>
      <c r="F41" s="63" t="n">
        <v>72.7277256083892</v>
      </c>
      <c r="H41" s="44" t="n">
        <v>158</v>
      </c>
      <c r="I41" s="44" t="n">
        <v>29587</v>
      </c>
      <c r="J41" s="44" t="n">
        <v>40147</v>
      </c>
      <c r="K41" s="63" t="n">
        <v>73.696664757018</v>
      </c>
    </row>
    <row r="42" customFormat="false" ht="12.75" hidden="false" customHeight="false" outlineLevel="0" collapsed="false">
      <c r="A42" s="6" t="s">
        <v>245</v>
      </c>
      <c r="B42" s="6" t="s">
        <v>100</v>
      </c>
      <c r="C42" s="44" t="n">
        <v>732</v>
      </c>
      <c r="D42" s="44" t="n">
        <v>211838</v>
      </c>
      <c r="E42" s="44" t="n">
        <v>305986</v>
      </c>
      <c r="F42" s="63" t="n">
        <v>69.2312720189813</v>
      </c>
      <c r="H42" s="44" t="n">
        <v>731</v>
      </c>
      <c r="I42" s="44" t="n">
        <v>203777</v>
      </c>
      <c r="J42" s="44" t="n">
        <v>305367</v>
      </c>
      <c r="K42" s="63" t="n">
        <v>66.7318341536577</v>
      </c>
    </row>
    <row r="43" customFormat="false" ht="12.75" hidden="false" customHeight="false" outlineLevel="0" collapsed="false">
      <c r="A43" s="6" t="s">
        <v>367</v>
      </c>
      <c r="B43" s="6" t="s">
        <v>102</v>
      </c>
      <c r="C43" s="44" t="n">
        <v>402</v>
      </c>
      <c r="D43" s="44" t="n">
        <v>81843</v>
      </c>
      <c r="E43" s="44" t="n">
        <v>109596</v>
      </c>
      <c r="F43" s="63" t="n">
        <v>74.6769955107851</v>
      </c>
      <c r="H43" s="44" t="n">
        <v>403</v>
      </c>
      <c r="I43" s="44" t="n">
        <v>85836</v>
      </c>
      <c r="J43" s="44" t="n">
        <v>109899</v>
      </c>
      <c r="K43" s="63" t="n">
        <v>78.1044413506947</v>
      </c>
    </row>
    <row r="44" customFormat="false" ht="12.75" hidden="false" customHeight="false" outlineLevel="0" collapsed="false">
      <c r="A44" s="6" t="s">
        <v>201</v>
      </c>
      <c r="B44" s="6" t="s">
        <v>100</v>
      </c>
      <c r="C44" s="44" t="n">
        <v>765</v>
      </c>
      <c r="D44" s="44" t="n">
        <v>159425</v>
      </c>
      <c r="E44" s="44" t="n">
        <v>231327</v>
      </c>
      <c r="F44" s="63" t="n">
        <v>68.9175928447609</v>
      </c>
      <c r="H44" s="44" t="n">
        <v>767</v>
      </c>
      <c r="I44" s="44" t="n">
        <v>162445</v>
      </c>
      <c r="J44" s="44" t="n">
        <v>232116</v>
      </c>
      <c r="K44" s="63" t="n">
        <v>69.9844043495494</v>
      </c>
    </row>
    <row r="45" customFormat="false" ht="12.75" hidden="false" customHeight="false" outlineLevel="0" collapsed="false">
      <c r="A45" s="6" t="s">
        <v>201</v>
      </c>
      <c r="B45" s="6" t="s">
        <v>101</v>
      </c>
      <c r="C45" s="44" t="n">
        <v>103</v>
      </c>
      <c r="D45" s="44" t="n">
        <v>23472</v>
      </c>
      <c r="E45" s="44" t="n">
        <v>31209</v>
      </c>
      <c r="F45" s="63" t="n">
        <v>75.2090743054888</v>
      </c>
      <c r="H45" s="44" t="n">
        <v>104</v>
      </c>
      <c r="I45" s="44" t="n">
        <v>23816</v>
      </c>
      <c r="J45" s="44" t="n">
        <v>31512</v>
      </c>
      <c r="K45" s="63" t="n">
        <v>75.5775577557756</v>
      </c>
    </row>
    <row r="46" customFormat="false" ht="12.75" hidden="false" customHeight="false" outlineLevel="0" collapsed="false">
      <c r="A46" s="6" t="s">
        <v>201</v>
      </c>
      <c r="B46" s="6" t="s">
        <v>95</v>
      </c>
      <c r="C46" s="44" t="n">
        <v>1446</v>
      </c>
      <c r="D46" s="44" t="n">
        <v>188578</v>
      </c>
      <c r="E46" s="44" t="n">
        <v>255942</v>
      </c>
      <c r="F46" s="63" t="n">
        <v>73.679974369193</v>
      </c>
      <c r="H46" s="44" t="n">
        <v>1443</v>
      </c>
      <c r="I46" s="44" t="n">
        <v>188127</v>
      </c>
      <c r="J46" s="44" t="n">
        <v>255411</v>
      </c>
      <c r="K46" s="63" t="n">
        <v>73.6565770464076</v>
      </c>
    </row>
    <row r="47" customFormat="false" ht="12.75" hidden="false" customHeight="false" outlineLevel="0" collapsed="false">
      <c r="A47" s="6" t="s">
        <v>201</v>
      </c>
      <c r="B47" s="6" t="s">
        <v>81</v>
      </c>
      <c r="C47" s="44" t="n">
        <v>652</v>
      </c>
      <c r="D47" s="44" t="n">
        <v>74990</v>
      </c>
      <c r="E47" s="44" t="n">
        <v>114336</v>
      </c>
      <c r="F47" s="63" t="n">
        <v>65.587391547719</v>
      </c>
      <c r="H47" s="44" t="n">
        <v>653</v>
      </c>
      <c r="I47" s="44" t="n">
        <v>78767</v>
      </c>
      <c r="J47" s="44" t="n">
        <v>114510</v>
      </c>
      <c r="K47" s="63" t="n">
        <v>68.786132215527</v>
      </c>
    </row>
    <row r="48" customFormat="false" ht="12.75" hidden="false" customHeight="false" outlineLevel="0" collapsed="false">
      <c r="A48" s="6" t="s">
        <v>201</v>
      </c>
      <c r="B48" s="6" t="s">
        <v>98</v>
      </c>
      <c r="C48" s="44" t="n">
        <v>310</v>
      </c>
      <c r="D48" s="44" t="n">
        <v>77147</v>
      </c>
      <c r="E48" s="44" t="n">
        <v>93724</v>
      </c>
      <c r="F48" s="63" t="n">
        <v>82.3129614613119</v>
      </c>
      <c r="H48" s="44" t="n">
        <v>309</v>
      </c>
      <c r="I48" s="44" t="n">
        <v>73670</v>
      </c>
      <c r="J48" s="44" t="n">
        <v>93421</v>
      </c>
      <c r="K48" s="63" t="n">
        <v>78.8580725960972</v>
      </c>
    </row>
    <row r="49" customFormat="false" ht="12.75" hidden="false" customHeight="false" outlineLevel="0" collapsed="false">
      <c r="A49" s="6" t="s">
        <v>201</v>
      </c>
      <c r="B49" s="6" t="s">
        <v>97</v>
      </c>
      <c r="C49" s="44" t="n">
        <v>257</v>
      </c>
      <c r="D49" s="44" t="n">
        <v>57821</v>
      </c>
      <c r="E49" s="44" t="n">
        <v>77613</v>
      </c>
      <c r="F49" s="63" t="n">
        <v>74.4991174158968</v>
      </c>
      <c r="H49" s="44" t="n">
        <v>257</v>
      </c>
      <c r="I49" s="44" t="n">
        <v>56497</v>
      </c>
      <c r="J49" s="44" t="n">
        <v>77613</v>
      </c>
      <c r="K49" s="63" t="n">
        <v>72.793217631067</v>
      </c>
    </row>
    <row r="50" customFormat="false" ht="12.75" hidden="false" customHeight="false" outlineLevel="0" collapsed="false">
      <c r="A50" s="6" t="s">
        <v>367</v>
      </c>
      <c r="B50" s="6" t="s">
        <v>247</v>
      </c>
      <c r="C50" s="44" t="n">
        <v>190</v>
      </c>
      <c r="D50" s="44" t="n">
        <v>33116</v>
      </c>
      <c r="E50" s="44" t="n">
        <v>45485</v>
      </c>
      <c r="F50" s="63" t="n">
        <v>72.8064196988018</v>
      </c>
      <c r="H50" s="44" t="n">
        <v>191</v>
      </c>
      <c r="I50" s="44" t="n">
        <v>33620</v>
      </c>
      <c r="J50" s="44" t="n">
        <v>45646</v>
      </c>
      <c r="K50" s="63" t="n">
        <v>73.6537703194146</v>
      </c>
    </row>
    <row r="51" customFormat="false" ht="12.75" hidden="false" customHeight="false" outlineLevel="0" collapsed="false">
      <c r="A51" s="6" t="s">
        <v>201</v>
      </c>
      <c r="B51" s="6" t="s">
        <v>202</v>
      </c>
      <c r="C51" s="44" t="n">
        <v>4125</v>
      </c>
      <c r="D51" s="44" t="n">
        <v>696392</v>
      </c>
      <c r="E51" s="44" t="n">
        <v>959232</v>
      </c>
      <c r="F51" s="63" t="n">
        <v>72.598912463304</v>
      </c>
      <c r="H51" s="44" t="n">
        <v>4127</v>
      </c>
      <c r="I51" s="44" t="n">
        <v>702778</v>
      </c>
      <c r="J51" s="44" t="n">
        <v>960128</v>
      </c>
      <c r="K51" s="63" t="n">
        <v>73.1962821623783</v>
      </c>
    </row>
    <row r="52" customFormat="false" ht="12.75" hidden="false" customHeight="false" outlineLevel="0" collapsed="false">
      <c r="A52" s="6" t="s">
        <v>248</v>
      </c>
      <c r="B52" s="6" t="s">
        <v>226</v>
      </c>
      <c r="C52" s="44" t="n">
        <v>827</v>
      </c>
      <c r="D52" s="44" t="n">
        <v>154198</v>
      </c>
      <c r="E52" s="44" t="n">
        <v>214710</v>
      </c>
      <c r="F52" s="63" t="n">
        <v>71.8168692655209</v>
      </c>
      <c r="H52" s="44" t="n">
        <v>827</v>
      </c>
      <c r="I52" s="44" t="n">
        <v>150583</v>
      </c>
      <c r="J52" s="44" t="n">
        <v>213407</v>
      </c>
      <c r="K52" s="63" t="n">
        <v>70.5614155112063</v>
      </c>
    </row>
    <row r="53" customFormat="false" ht="12.75" hidden="false" customHeight="false" outlineLevel="0" collapsed="false">
      <c r="A53" s="6" t="s">
        <v>368</v>
      </c>
      <c r="B53" s="6" t="s">
        <v>250</v>
      </c>
      <c r="C53" s="44" t="n">
        <v>342</v>
      </c>
      <c r="D53" s="44" t="n">
        <v>61456</v>
      </c>
      <c r="E53" s="44" t="n">
        <v>88503</v>
      </c>
      <c r="F53" s="63" t="n">
        <v>69.4394540298069</v>
      </c>
      <c r="H53" s="44" t="n">
        <v>343</v>
      </c>
      <c r="I53" s="44" t="n">
        <v>73243</v>
      </c>
      <c r="J53" s="44" t="n">
        <v>88762</v>
      </c>
      <c r="K53" s="63" t="n">
        <v>82.5161668281472</v>
      </c>
    </row>
    <row r="54" customFormat="false" ht="12.75" hidden="false" customHeight="false" outlineLevel="0" collapsed="false">
      <c r="A54" s="6" t="s">
        <v>251</v>
      </c>
      <c r="B54" s="6" t="s">
        <v>101</v>
      </c>
      <c r="C54" s="44" t="n">
        <v>2305</v>
      </c>
      <c r="D54" s="44" t="n">
        <v>473281</v>
      </c>
      <c r="E54" s="44" t="n">
        <v>646891</v>
      </c>
      <c r="F54" s="63" t="n">
        <v>73.1624029395988</v>
      </c>
      <c r="H54" s="44" t="n">
        <v>2270</v>
      </c>
      <c r="I54" s="44" t="n">
        <v>474392</v>
      </c>
      <c r="J54" s="44" t="n">
        <v>645219</v>
      </c>
      <c r="K54" s="63" t="n">
        <v>73.5241832618072</v>
      </c>
    </row>
    <row r="55" customFormat="false" ht="12.75" hidden="false" customHeight="false" outlineLevel="0" collapsed="false">
      <c r="A55" s="6" t="s">
        <v>369</v>
      </c>
      <c r="B55" s="6" t="s">
        <v>254</v>
      </c>
      <c r="C55" s="44" t="n">
        <v>94</v>
      </c>
      <c r="D55" s="44" t="s">
        <v>115</v>
      </c>
      <c r="E55" s="44" t="s">
        <v>200</v>
      </c>
      <c r="F55" s="63" t="s">
        <v>115</v>
      </c>
      <c r="H55" s="44" t="n">
        <v>95</v>
      </c>
      <c r="I55" s="44" t="s">
        <v>115</v>
      </c>
      <c r="J55" s="44" t="s">
        <v>200</v>
      </c>
      <c r="K55" s="63" t="s">
        <v>115</v>
      </c>
    </row>
    <row r="56" customFormat="false" ht="12.75" hidden="false" customHeight="false" outlineLevel="0" collapsed="false">
      <c r="A56" s="6" t="s">
        <v>370</v>
      </c>
      <c r="B56" s="6" t="s">
        <v>257</v>
      </c>
      <c r="C56" s="44" t="n">
        <v>51</v>
      </c>
      <c r="D56" s="44" t="n">
        <v>2670</v>
      </c>
      <c r="E56" s="44" t="n">
        <v>6426</v>
      </c>
      <c r="F56" s="63" t="n">
        <v>41.5499533146592</v>
      </c>
      <c r="H56" s="44" t="n">
        <v>52</v>
      </c>
      <c r="I56" s="44" t="n">
        <v>2441</v>
      </c>
      <c r="J56" s="44" t="n">
        <v>6552</v>
      </c>
      <c r="K56" s="63" t="n">
        <v>37.2557997557998</v>
      </c>
    </row>
    <row r="57" customFormat="false" ht="12.75" hidden="false" customHeight="false" outlineLevel="0" collapsed="false">
      <c r="A57" s="6" t="s">
        <v>371</v>
      </c>
      <c r="B57" s="6" t="s">
        <v>102</v>
      </c>
      <c r="C57" s="44" t="n">
        <v>86</v>
      </c>
      <c r="D57" s="44" t="n">
        <v>6138</v>
      </c>
      <c r="E57" s="44" t="n">
        <v>9116</v>
      </c>
      <c r="F57" s="63" t="n">
        <v>67.3321632294866</v>
      </c>
      <c r="H57" s="44" t="n">
        <v>86</v>
      </c>
      <c r="I57" s="44" t="n">
        <v>6617</v>
      </c>
      <c r="J57" s="44" t="n">
        <v>9116</v>
      </c>
      <c r="K57" s="63" t="n">
        <v>72.5866608161474</v>
      </c>
    </row>
    <row r="58" customFormat="false" ht="12.75" hidden="false" customHeight="false" outlineLevel="0" collapsed="false">
      <c r="A58" s="6" t="s">
        <v>372</v>
      </c>
      <c r="B58" s="6" t="s">
        <v>258</v>
      </c>
      <c r="C58" s="44" t="n">
        <v>50</v>
      </c>
      <c r="D58" s="44" t="s">
        <v>115</v>
      </c>
      <c r="E58" s="44" t="s">
        <v>200</v>
      </c>
      <c r="F58" s="63" t="s">
        <v>115</v>
      </c>
      <c r="H58" s="44" t="n">
        <v>50</v>
      </c>
      <c r="I58" s="44" t="s">
        <v>115</v>
      </c>
      <c r="J58" s="44" t="s">
        <v>200</v>
      </c>
      <c r="K58" s="63" t="s">
        <v>115</v>
      </c>
    </row>
    <row r="59" customFormat="false" ht="12.75" hidden="false" customHeight="false" outlineLevel="0" collapsed="false">
      <c r="A59" s="6" t="s">
        <v>261</v>
      </c>
      <c r="B59" s="6" t="s">
        <v>217</v>
      </c>
      <c r="C59" s="44" t="n">
        <v>609</v>
      </c>
      <c r="D59" s="44" t="n">
        <v>85278</v>
      </c>
      <c r="E59" s="44" t="n">
        <v>109620</v>
      </c>
      <c r="F59" s="63" t="n">
        <v>77.7941981390257</v>
      </c>
      <c r="H59" s="44" t="n">
        <v>609</v>
      </c>
      <c r="I59" s="44" t="n">
        <v>87363</v>
      </c>
      <c r="J59" s="44" t="n">
        <v>109620</v>
      </c>
      <c r="K59" s="63" t="n">
        <v>79.696223316913</v>
      </c>
    </row>
    <row r="60" customFormat="false" ht="12.75" hidden="false" customHeight="false" outlineLevel="0" collapsed="false">
      <c r="A60" s="6" t="s">
        <v>201</v>
      </c>
      <c r="B60" s="6" t="s">
        <v>102</v>
      </c>
      <c r="C60" s="44" t="n">
        <v>54</v>
      </c>
      <c r="D60" s="44" t="n">
        <v>4152</v>
      </c>
      <c r="E60" s="44" t="n">
        <v>9720</v>
      </c>
      <c r="F60" s="63" t="n">
        <v>42.7160493827161</v>
      </c>
      <c r="H60" s="44" t="n">
        <v>55</v>
      </c>
      <c r="I60" s="44" t="n">
        <v>7485</v>
      </c>
      <c r="J60" s="44" t="n">
        <v>9900</v>
      </c>
      <c r="K60" s="63" t="n">
        <v>75.6060606060606</v>
      </c>
    </row>
    <row r="61" customFormat="false" ht="12.75" hidden="false" customHeight="false" outlineLevel="0" collapsed="false">
      <c r="A61" s="6" t="s">
        <v>201</v>
      </c>
      <c r="B61" s="6" t="s">
        <v>95</v>
      </c>
      <c r="C61" s="44" t="n">
        <v>2064</v>
      </c>
      <c r="D61" s="44" t="n">
        <v>271556</v>
      </c>
      <c r="E61" s="44" t="n">
        <v>371520</v>
      </c>
      <c r="F61" s="63" t="n">
        <v>73.0932385874246</v>
      </c>
      <c r="H61" s="44" t="n">
        <v>2066</v>
      </c>
      <c r="I61" s="44" t="n">
        <v>287145</v>
      </c>
      <c r="J61" s="44" t="n">
        <v>371880</v>
      </c>
      <c r="K61" s="63" t="n">
        <v>77.2144240077444</v>
      </c>
    </row>
    <row r="62" customFormat="false" ht="12.75" hidden="false" customHeight="false" outlineLevel="0" collapsed="false">
      <c r="A62" s="6" t="s">
        <v>201</v>
      </c>
      <c r="B62" s="6" t="s">
        <v>215</v>
      </c>
      <c r="C62" s="44" t="n">
        <v>33</v>
      </c>
      <c r="D62" s="44" t="n">
        <v>2586</v>
      </c>
      <c r="E62" s="44" t="n">
        <v>5940</v>
      </c>
      <c r="F62" s="63" t="n">
        <v>43.5353535353535</v>
      </c>
      <c r="H62" s="44" t="n">
        <v>33</v>
      </c>
      <c r="I62" s="44" t="n">
        <v>2780</v>
      </c>
      <c r="J62" s="44" t="n">
        <v>5940</v>
      </c>
      <c r="K62" s="63" t="n">
        <v>46.8013468013468</v>
      </c>
    </row>
    <row r="63" customFormat="false" ht="12.75" hidden="false" customHeight="false" outlineLevel="0" collapsed="false">
      <c r="A63" s="6" t="s">
        <v>201</v>
      </c>
      <c r="B63" s="6" t="s">
        <v>258</v>
      </c>
      <c r="C63" s="44" t="n">
        <v>9</v>
      </c>
      <c r="D63" s="44" t="n">
        <v>621</v>
      </c>
      <c r="E63" s="44" t="n">
        <v>1620</v>
      </c>
      <c r="F63" s="63" t="n">
        <v>38.3333333333333</v>
      </c>
      <c r="H63" s="44" t="n">
        <v>9</v>
      </c>
      <c r="I63" s="44" t="n">
        <v>752</v>
      </c>
      <c r="J63" s="44" t="n">
        <v>1620</v>
      </c>
      <c r="K63" s="63" t="n">
        <v>46.4197530864198</v>
      </c>
    </row>
    <row r="64" customFormat="false" ht="12.75" hidden="false" customHeight="false" outlineLevel="0" collapsed="false">
      <c r="A64" s="6" t="s">
        <v>201</v>
      </c>
      <c r="B64" s="6" t="s">
        <v>262</v>
      </c>
      <c r="C64" s="44" t="n">
        <v>104</v>
      </c>
      <c r="D64" s="44" t="n">
        <v>11462</v>
      </c>
      <c r="E64" s="44" t="n">
        <v>18720</v>
      </c>
      <c r="F64" s="63" t="n">
        <v>61.2286324786325</v>
      </c>
      <c r="H64" s="44" t="n">
        <v>104</v>
      </c>
      <c r="I64" s="44" t="n">
        <v>11103</v>
      </c>
      <c r="J64" s="44" t="n">
        <v>18720</v>
      </c>
      <c r="K64" s="63" t="n">
        <v>59.3108974358974</v>
      </c>
    </row>
    <row r="65" customFormat="false" ht="12.75" hidden="false" customHeight="false" outlineLevel="0" collapsed="false">
      <c r="A65" s="6" t="s">
        <v>201</v>
      </c>
      <c r="B65" s="6" t="s">
        <v>221</v>
      </c>
      <c r="C65" s="44" t="n">
        <v>158</v>
      </c>
      <c r="D65" s="44" t="n">
        <v>19661</v>
      </c>
      <c r="E65" s="44" t="n">
        <v>28440</v>
      </c>
      <c r="F65" s="63" t="n">
        <v>69.1315049226442</v>
      </c>
      <c r="H65" s="44" t="n">
        <v>158</v>
      </c>
      <c r="I65" s="44" t="n">
        <v>19840</v>
      </c>
      <c r="J65" s="44" t="n">
        <v>28440</v>
      </c>
      <c r="K65" s="63" t="n">
        <v>69.760900140647</v>
      </c>
    </row>
    <row r="66" customFormat="false" ht="12.75" hidden="false" customHeight="false" outlineLevel="0" collapsed="false">
      <c r="A66" s="6" t="s">
        <v>201</v>
      </c>
      <c r="B66" s="6" t="s">
        <v>202</v>
      </c>
      <c r="C66" s="44" t="n">
        <v>3031</v>
      </c>
      <c r="D66" s="44" t="n">
        <v>395316</v>
      </c>
      <c r="E66" s="44" t="n">
        <v>545580</v>
      </c>
      <c r="F66" s="63" t="n">
        <v>72.4579346750248</v>
      </c>
      <c r="H66" s="44" t="n">
        <v>3034</v>
      </c>
      <c r="I66" s="44" t="n">
        <v>416468</v>
      </c>
      <c r="J66" s="44" t="n">
        <v>546120</v>
      </c>
      <c r="K66" s="63" t="n">
        <v>76.2594301618692</v>
      </c>
    </row>
    <row r="67" customFormat="false" ht="12.75" hidden="false" customHeight="false" outlineLevel="0" collapsed="false">
      <c r="A67" s="6" t="s">
        <v>263</v>
      </c>
      <c r="B67" s="6" t="s">
        <v>241</v>
      </c>
      <c r="C67" s="44" t="n">
        <v>271</v>
      </c>
      <c r="D67" s="44" t="n">
        <v>58573</v>
      </c>
      <c r="E67" s="44" t="n">
        <v>81973</v>
      </c>
      <c r="F67" s="63" t="n">
        <v>71.4540153465165</v>
      </c>
      <c r="H67" s="44" t="n">
        <v>271</v>
      </c>
      <c r="I67" s="44" t="n">
        <v>56339</v>
      </c>
      <c r="J67" s="44" t="n">
        <v>81973</v>
      </c>
      <c r="K67" s="63" t="n">
        <v>68.7287277518207</v>
      </c>
    </row>
    <row r="68" customFormat="false" ht="12.75" hidden="false" customHeight="false" outlineLevel="0" collapsed="false">
      <c r="A68" s="6" t="s">
        <v>264</v>
      </c>
      <c r="B68" s="6" t="s">
        <v>265</v>
      </c>
      <c r="C68" s="44" t="n">
        <v>165</v>
      </c>
      <c r="D68" s="44" t="n">
        <v>17935</v>
      </c>
      <c r="E68" s="44" t="n">
        <v>29700</v>
      </c>
      <c r="F68" s="63" t="n">
        <v>60.3872053872054</v>
      </c>
      <c r="H68" s="44" t="n">
        <v>166</v>
      </c>
      <c r="I68" s="44" t="n">
        <v>17893</v>
      </c>
      <c r="J68" s="44" t="n">
        <v>29880</v>
      </c>
      <c r="K68" s="63" t="n">
        <v>59.8828647925033</v>
      </c>
    </row>
    <row r="69" customFormat="false" ht="12.75" hidden="false" customHeight="false" outlineLevel="0" collapsed="false">
      <c r="A69" s="6" t="s">
        <v>266</v>
      </c>
      <c r="B69" s="6" t="s">
        <v>199</v>
      </c>
      <c r="C69" s="44" t="n">
        <v>17</v>
      </c>
      <c r="D69" s="44" t="n">
        <v>3920</v>
      </c>
      <c r="E69" s="44" t="n">
        <v>5551</v>
      </c>
      <c r="F69" s="63" t="n">
        <f aca="false">(D69/E69)*100</f>
        <v>70.6179066834805</v>
      </c>
      <c r="G69" s="91"/>
      <c r="H69" s="44" t="n">
        <v>17</v>
      </c>
      <c r="I69" s="44" t="n">
        <v>4033</v>
      </c>
      <c r="J69" s="44" t="n">
        <v>5551</v>
      </c>
      <c r="K69" s="63" t="n">
        <f aca="false">(I69/J69)*100</f>
        <v>72.6535759322645</v>
      </c>
    </row>
    <row r="70" customFormat="false" ht="12.75" hidden="false" customHeight="false" outlineLevel="0" collapsed="false">
      <c r="A70" s="6" t="s">
        <v>201</v>
      </c>
      <c r="B70" s="6" t="s">
        <v>206</v>
      </c>
      <c r="C70" s="44" t="n">
        <v>12</v>
      </c>
      <c r="D70" s="44" t="n">
        <v>3845</v>
      </c>
      <c r="E70" s="44" t="n">
        <v>4145</v>
      </c>
      <c r="F70" s="63" t="n">
        <f aca="false">(D70/E70)*100</f>
        <v>92.7623642943305</v>
      </c>
      <c r="G70" s="91"/>
      <c r="H70" s="44" t="n">
        <v>12</v>
      </c>
      <c r="I70" s="44" t="n">
        <v>3700</v>
      </c>
      <c r="J70" s="44" t="n">
        <v>4189</v>
      </c>
      <c r="K70" s="63" t="n">
        <f aca="false">(I70/J70)*100</f>
        <v>88.3265695870136</v>
      </c>
    </row>
    <row r="71" customFormat="false" ht="12.75" hidden="false" customHeight="false" outlineLevel="0" collapsed="false">
      <c r="A71" s="6" t="s">
        <v>201</v>
      </c>
      <c r="B71" s="6" t="s">
        <v>208</v>
      </c>
      <c r="C71" s="44" t="n">
        <v>547</v>
      </c>
      <c r="D71" s="44" t="n">
        <v>100122</v>
      </c>
      <c r="E71" s="44" t="n">
        <v>135210</v>
      </c>
      <c r="F71" s="63" t="n">
        <f aca="false">(D71/E71)*100</f>
        <v>74.0492567117817</v>
      </c>
      <c r="G71" s="91"/>
      <c r="H71" s="44" t="n">
        <v>547</v>
      </c>
      <c r="I71" s="44" t="n">
        <v>97054</v>
      </c>
      <c r="J71" s="44" t="n">
        <v>134726</v>
      </c>
      <c r="K71" s="63" t="n">
        <f aca="false">(I71/J71)*100</f>
        <v>72.0380624378368</v>
      </c>
    </row>
    <row r="72" customFormat="false" ht="12.75" hidden="false" customHeight="false" outlineLevel="0" collapsed="false">
      <c r="A72" s="6" t="s">
        <v>201</v>
      </c>
      <c r="B72" s="6" t="s">
        <v>217</v>
      </c>
      <c r="C72" s="44" t="n">
        <v>1</v>
      </c>
      <c r="D72" s="44" t="n">
        <v>316</v>
      </c>
      <c r="E72" s="44" t="n">
        <v>411</v>
      </c>
      <c r="F72" s="63" t="n">
        <f aca="false">(D72/E72)*100</f>
        <v>76.8856447688564</v>
      </c>
      <c r="G72" s="91"/>
      <c r="H72" s="44" t="s">
        <v>115</v>
      </c>
      <c r="I72" s="44" t="s">
        <v>115</v>
      </c>
      <c r="J72" s="44" t="s">
        <v>115</v>
      </c>
      <c r="K72" s="63" t="s">
        <v>115</v>
      </c>
    </row>
    <row r="73" customFormat="false" ht="12.75" hidden="false" customHeight="false" outlineLevel="0" collapsed="false">
      <c r="A73" s="6" t="s">
        <v>201</v>
      </c>
      <c r="B73" s="6" t="s">
        <v>213</v>
      </c>
      <c r="C73" s="44" t="n">
        <v>415</v>
      </c>
      <c r="D73" s="44" t="n">
        <v>138206</v>
      </c>
      <c r="E73" s="44" t="n">
        <v>147107</v>
      </c>
      <c r="F73" s="63" t="n">
        <f aca="false">(D73/E73)*100</f>
        <v>93.9493022085965</v>
      </c>
      <c r="G73" s="91"/>
      <c r="H73" s="44" t="n">
        <v>379</v>
      </c>
      <c r="I73" s="44" t="n">
        <v>131612</v>
      </c>
      <c r="J73" s="44" t="n">
        <v>147800</v>
      </c>
      <c r="K73" s="63" t="n">
        <f aca="false">(I73/J73)*100</f>
        <v>89.0473612990528</v>
      </c>
    </row>
    <row r="74" customFormat="false" ht="12.75" hidden="false" customHeight="false" outlineLevel="0" collapsed="false">
      <c r="A74" s="6" t="s">
        <v>201</v>
      </c>
      <c r="B74" s="6" t="s">
        <v>96</v>
      </c>
      <c r="C74" s="44" t="n">
        <v>1256</v>
      </c>
      <c r="D74" s="44" t="n">
        <v>298690</v>
      </c>
      <c r="E74" s="44" t="n">
        <v>368371</v>
      </c>
      <c r="F74" s="63" t="n">
        <f aca="false">(D74/E74)*100</f>
        <v>81.0840158427238</v>
      </c>
      <c r="G74" s="91"/>
      <c r="H74" s="44" t="n">
        <v>1259</v>
      </c>
      <c r="I74" s="44" t="n">
        <v>262783</v>
      </c>
      <c r="J74" s="44" t="n">
        <v>367320</v>
      </c>
      <c r="K74" s="63" t="n">
        <f aca="false">(I74/J74)*100</f>
        <v>71.5406185342481</v>
      </c>
    </row>
    <row r="75" customFormat="false" ht="12.75" hidden="false" customHeight="false" outlineLevel="0" collapsed="false">
      <c r="A75" s="6" t="s">
        <v>201</v>
      </c>
      <c r="B75" s="6" t="s">
        <v>268</v>
      </c>
      <c r="C75" s="44" t="n">
        <v>157</v>
      </c>
      <c r="D75" s="44" t="n">
        <v>33051</v>
      </c>
      <c r="E75" s="44" t="n">
        <v>37683</v>
      </c>
      <c r="F75" s="63" t="n">
        <f aca="false">(D75/E75)*100</f>
        <v>87.7079850330388</v>
      </c>
      <c r="G75" s="91"/>
      <c r="H75" s="44" t="n">
        <v>157</v>
      </c>
      <c r="I75" s="44" t="n">
        <v>30268</v>
      </c>
      <c r="J75" s="44" t="n">
        <v>37594</v>
      </c>
      <c r="K75" s="63" t="n">
        <f aca="false">(I75/J75)*100</f>
        <v>80.5128477948609</v>
      </c>
    </row>
    <row r="76" customFormat="false" ht="12.75" hidden="false" customHeight="false" outlineLevel="0" collapsed="false">
      <c r="A76" s="6" t="s">
        <v>201</v>
      </c>
      <c r="B76" s="6" t="s">
        <v>102</v>
      </c>
      <c r="C76" s="44" t="n">
        <v>396</v>
      </c>
      <c r="D76" s="44" t="n">
        <v>61298</v>
      </c>
      <c r="E76" s="44" t="n">
        <v>79212</v>
      </c>
      <c r="F76" s="63" t="n">
        <f aca="false">(D76/E76)*100</f>
        <v>77.3847396859062</v>
      </c>
      <c r="G76" s="91"/>
      <c r="H76" s="44" t="n">
        <v>397</v>
      </c>
      <c r="I76" s="44" t="n">
        <v>57195</v>
      </c>
      <c r="J76" s="44" t="n">
        <v>79483</v>
      </c>
      <c r="K76" s="63" t="n">
        <f aca="false">(I76/J76)*100</f>
        <v>71.9587836392688</v>
      </c>
    </row>
    <row r="77" customFormat="false" ht="12.75" hidden="false" customHeight="false" outlineLevel="0" collapsed="false">
      <c r="A77" s="6" t="s">
        <v>201</v>
      </c>
      <c r="B77" s="6" t="s">
        <v>269</v>
      </c>
      <c r="C77" s="44" t="n">
        <v>6</v>
      </c>
      <c r="D77" s="44" t="n">
        <v>2157</v>
      </c>
      <c r="E77" s="44" t="n">
        <v>2694</v>
      </c>
      <c r="F77" s="63" t="n">
        <f aca="false">(D77/E77)*100</f>
        <v>80.0668151447661</v>
      </c>
      <c r="G77" s="91"/>
      <c r="H77" s="44" t="n">
        <v>6</v>
      </c>
      <c r="I77" s="44" t="n">
        <v>1798</v>
      </c>
      <c r="J77" s="44" t="n">
        <v>2666</v>
      </c>
      <c r="K77" s="63" t="n">
        <f aca="false">(I77/J77)*100</f>
        <v>67.4418604651163</v>
      </c>
    </row>
    <row r="78" customFormat="false" ht="12.75" hidden="false" customHeight="false" outlineLevel="0" collapsed="false">
      <c r="A78" s="6" t="s">
        <v>201</v>
      </c>
      <c r="B78" s="6" t="s">
        <v>100</v>
      </c>
      <c r="C78" s="44" t="n">
        <v>1368</v>
      </c>
      <c r="D78" s="44" t="n">
        <v>263649</v>
      </c>
      <c r="E78" s="44" t="n">
        <v>343934</v>
      </c>
      <c r="F78" s="63" t="n">
        <f aca="false">(D78/E78)*100</f>
        <v>76.6568585833329</v>
      </c>
      <c r="G78" s="91"/>
      <c r="H78" s="44" t="n">
        <v>1371</v>
      </c>
      <c r="I78" s="44" t="n">
        <v>263220</v>
      </c>
      <c r="J78" s="44" t="n">
        <v>344748</v>
      </c>
      <c r="K78" s="63" t="n">
        <f aca="false">(I78/J78)*100</f>
        <v>76.3514219081764</v>
      </c>
    </row>
    <row r="79" customFormat="false" ht="12.75" hidden="false" customHeight="false" outlineLevel="0" collapsed="false">
      <c r="A79" s="6" t="s">
        <v>201</v>
      </c>
      <c r="B79" s="6" t="s">
        <v>226</v>
      </c>
      <c r="C79" s="44" t="n">
        <v>12</v>
      </c>
      <c r="D79" s="44" t="n">
        <v>2033</v>
      </c>
      <c r="E79" s="44" t="n">
        <v>2724</v>
      </c>
      <c r="F79" s="63" t="n">
        <f aca="false">(D79/E79)*100</f>
        <v>74.632892804699</v>
      </c>
      <c r="G79" s="91"/>
      <c r="H79" s="44" t="n">
        <v>13</v>
      </c>
      <c r="I79" s="44" t="n">
        <v>2257</v>
      </c>
      <c r="J79" s="44" t="n">
        <v>3021</v>
      </c>
      <c r="K79" s="63" t="n">
        <f aca="false">(I79/J79)*100</f>
        <v>74.7103608076796</v>
      </c>
    </row>
    <row r="80" customFormat="false" ht="12.75" hidden="false" customHeight="false" outlineLevel="0" collapsed="false">
      <c r="A80" s="6" t="s">
        <v>201</v>
      </c>
      <c r="B80" s="6" t="s">
        <v>204</v>
      </c>
      <c r="C80" s="44" t="n">
        <v>208</v>
      </c>
      <c r="D80" s="44" t="n">
        <v>31902</v>
      </c>
      <c r="E80" s="44" t="n">
        <v>40014</v>
      </c>
      <c r="F80" s="63" t="n">
        <f aca="false">(D80/E80)*100</f>
        <v>79.7270955165692</v>
      </c>
      <c r="G80" s="91"/>
      <c r="H80" s="44" t="n">
        <v>208</v>
      </c>
      <c r="I80" s="44" t="n">
        <v>31690</v>
      </c>
      <c r="J80" s="44" t="n">
        <v>40006</v>
      </c>
      <c r="K80" s="63" t="n">
        <f aca="false">(I80/J80)*100</f>
        <v>79.2131180322952</v>
      </c>
    </row>
    <row r="81" customFormat="false" ht="12.75" hidden="false" customHeight="false" outlineLevel="0" collapsed="false">
      <c r="A81" s="6" t="s">
        <v>201</v>
      </c>
      <c r="B81" s="6" t="s">
        <v>95</v>
      </c>
      <c r="C81" s="44" t="n">
        <v>4522</v>
      </c>
      <c r="D81" s="44" t="n">
        <v>615976</v>
      </c>
      <c r="E81" s="44" t="n">
        <v>772071</v>
      </c>
      <c r="F81" s="63" t="n">
        <f aca="false">(D81/E81)*100</f>
        <v>79.7822998143953</v>
      </c>
      <c r="G81" s="91"/>
      <c r="H81" s="44" t="n">
        <v>4524</v>
      </c>
      <c r="I81" s="44" t="n">
        <v>613651</v>
      </c>
      <c r="J81" s="44" t="n">
        <v>789454</v>
      </c>
      <c r="K81" s="63" t="n">
        <f aca="false">(I81/J81)*100</f>
        <v>77.7310647612147</v>
      </c>
    </row>
    <row r="82" customFormat="false" ht="12.75" hidden="false" customHeight="false" outlineLevel="0" collapsed="false">
      <c r="A82" s="6" t="s">
        <v>201</v>
      </c>
      <c r="B82" s="6" t="s">
        <v>241</v>
      </c>
      <c r="C82" s="44" t="n">
        <v>209</v>
      </c>
      <c r="D82" s="44" t="n">
        <v>44205</v>
      </c>
      <c r="E82" s="44" t="n">
        <v>47816</v>
      </c>
      <c r="F82" s="63" t="n">
        <f aca="false">(D82/E82)*100</f>
        <v>92.4481345156433</v>
      </c>
      <c r="G82" s="91"/>
      <c r="H82" s="44" t="n">
        <v>209</v>
      </c>
      <c r="I82" s="44" t="n">
        <v>38766</v>
      </c>
      <c r="J82" s="44" t="n">
        <v>47796</v>
      </c>
      <c r="K82" s="63" t="n">
        <f aca="false">(I82/J82)*100</f>
        <v>81.1072056239016</v>
      </c>
    </row>
    <row r="83" customFormat="false" ht="12.75" hidden="false" customHeight="false" outlineLevel="0" collapsed="false">
      <c r="A83" s="6" t="s">
        <v>201</v>
      </c>
      <c r="B83" s="6" t="s">
        <v>81</v>
      </c>
      <c r="C83" s="44" t="n">
        <v>1339</v>
      </c>
      <c r="D83" s="44" t="n">
        <v>322489</v>
      </c>
      <c r="E83" s="44" t="n">
        <v>396045</v>
      </c>
      <c r="F83" s="63" t="n">
        <f aca="false">(D83/E83)*100</f>
        <v>81.4273630521784</v>
      </c>
      <c r="G83" s="91"/>
      <c r="H83" s="44" t="n">
        <v>1334</v>
      </c>
      <c r="I83" s="44" t="n">
        <v>288692</v>
      </c>
      <c r="J83" s="44" t="n">
        <v>394866</v>
      </c>
      <c r="K83" s="63" t="n">
        <f aca="false">(I83/J83)*100</f>
        <v>73.1113846216185</v>
      </c>
    </row>
    <row r="84" customFormat="false" ht="12.75" hidden="false" customHeight="false" outlineLevel="0" collapsed="false">
      <c r="A84" s="6" t="s">
        <v>201</v>
      </c>
      <c r="B84" s="6" t="s">
        <v>271</v>
      </c>
      <c r="C84" s="44" t="n">
        <v>267</v>
      </c>
      <c r="D84" s="44" t="n">
        <v>88405</v>
      </c>
      <c r="E84" s="44" t="n">
        <v>98938</v>
      </c>
      <c r="F84" s="63" t="n">
        <f aca="false">(D84/E84)*100</f>
        <v>89.3539388303786</v>
      </c>
      <c r="G84" s="91"/>
      <c r="H84" s="44" t="n">
        <v>268</v>
      </c>
      <c r="I84" s="44" t="n">
        <v>80078</v>
      </c>
      <c r="J84" s="44" t="n">
        <v>98072</v>
      </c>
      <c r="K84" s="63" t="n">
        <f aca="false">(I84/J84)*100</f>
        <v>81.6522554857656</v>
      </c>
    </row>
    <row r="85" customFormat="false" ht="12.75" hidden="false" customHeight="false" outlineLevel="0" collapsed="false">
      <c r="A85" s="6" t="s">
        <v>201</v>
      </c>
      <c r="B85" s="6" t="s">
        <v>98</v>
      </c>
      <c r="C85" s="44" t="n">
        <v>1</v>
      </c>
      <c r="D85" s="44" t="s">
        <v>115</v>
      </c>
      <c r="E85" s="44" t="s">
        <v>115</v>
      </c>
      <c r="F85" s="63" t="s">
        <v>115</v>
      </c>
      <c r="G85" s="91"/>
      <c r="H85" s="44" t="n">
        <v>1</v>
      </c>
      <c r="I85" s="44" t="s">
        <v>115</v>
      </c>
      <c r="J85" s="44" t="s">
        <v>115</v>
      </c>
      <c r="K85" s="63" t="s">
        <v>115</v>
      </c>
    </row>
    <row r="86" customFormat="false" ht="12.75" hidden="false" customHeight="false" outlineLevel="0" collapsed="false">
      <c r="A86" s="6" t="s">
        <v>201</v>
      </c>
      <c r="B86" s="6" t="s">
        <v>103</v>
      </c>
      <c r="C86" s="44" t="n">
        <v>1453</v>
      </c>
      <c r="D86" s="44" t="n">
        <v>463103</v>
      </c>
      <c r="E86" s="44" t="n">
        <v>527404</v>
      </c>
      <c r="F86" s="63" t="n">
        <f aca="false">(D86/E86)*100</f>
        <v>87.8080181416902</v>
      </c>
      <c r="G86" s="91"/>
      <c r="H86" s="44" t="n">
        <v>1452</v>
      </c>
      <c r="I86" s="44" t="n">
        <v>466414</v>
      </c>
      <c r="J86" s="44" t="n">
        <v>526468</v>
      </c>
      <c r="K86" s="63" t="n">
        <f aca="false">(I86/J86)*100</f>
        <v>88.5930388931521</v>
      </c>
    </row>
    <row r="87" customFormat="false" ht="12.75" hidden="false" customHeight="false" outlineLevel="0" collapsed="false">
      <c r="A87" s="6" t="s">
        <v>201</v>
      </c>
      <c r="B87" s="6" t="s">
        <v>99</v>
      </c>
      <c r="C87" s="44" t="s">
        <v>115</v>
      </c>
      <c r="D87" s="44" t="s">
        <v>115</v>
      </c>
      <c r="E87" s="44" t="s">
        <v>115</v>
      </c>
      <c r="F87" s="63" t="s">
        <v>115</v>
      </c>
      <c r="G87" s="91"/>
      <c r="H87" s="44" t="n">
        <v>36</v>
      </c>
      <c r="I87" s="44" t="s">
        <v>115</v>
      </c>
      <c r="J87" s="44" t="s">
        <v>115</v>
      </c>
      <c r="K87" s="63" t="s">
        <v>115</v>
      </c>
    </row>
    <row r="88" customFormat="false" ht="12.75" hidden="false" customHeight="false" outlineLevel="0" collapsed="false">
      <c r="A88" s="6" t="s">
        <v>201</v>
      </c>
      <c r="B88" s="6" t="s">
        <v>97</v>
      </c>
      <c r="C88" s="44" t="n">
        <v>2500</v>
      </c>
      <c r="D88" s="44" t="n">
        <v>646040</v>
      </c>
      <c r="E88" s="44" t="n">
        <v>799170</v>
      </c>
      <c r="F88" s="63" t="n">
        <f aca="false">(D88/E88)*100</f>
        <v>80.8388703279653</v>
      </c>
      <c r="G88" s="91"/>
      <c r="H88" s="44" t="n">
        <v>2494</v>
      </c>
      <c r="I88" s="44" t="n">
        <v>657837</v>
      </c>
      <c r="J88" s="44" t="n">
        <v>805079</v>
      </c>
      <c r="K88" s="63" t="n">
        <f aca="false">(I88/J88)*100</f>
        <v>81.7108631575286</v>
      </c>
    </row>
    <row r="89" customFormat="false" ht="12.75" hidden="false" customHeight="false" outlineLevel="0" collapsed="false">
      <c r="A89" s="6" t="s">
        <v>201</v>
      </c>
      <c r="B89" s="6" t="s">
        <v>202</v>
      </c>
      <c r="C89" s="36" t="n">
        <f aca="false">SUM(C69:C88)</f>
        <v>14686</v>
      </c>
      <c r="D89" s="36" t="n">
        <f aca="false">SUM(D69:D88)</f>
        <v>3119407</v>
      </c>
      <c r="E89" s="36" t="n">
        <f aca="false">SUM(E69:E88)</f>
        <v>3808500</v>
      </c>
      <c r="F89" s="63" t="n">
        <f aca="false">(D89/E89)*100</f>
        <v>81.9064461073914</v>
      </c>
      <c r="G89" s="30"/>
      <c r="H89" s="36" t="n">
        <f aca="false">SUM(H69:H88)</f>
        <v>14684</v>
      </c>
      <c r="I89" s="36" t="n">
        <f aca="false">SUM(I69:I88)</f>
        <v>3031048</v>
      </c>
      <c r="J89" s="36" t="n">
        <f aca="false">SUM(J69:J88)</f>
        <v>3828839</v>
      </c>
      <c r="K89" s="63" t="n">
        <f aca="false">(I89/J89)*100</f>
        <v>79.163631586494</v>
      </c>
    </row>
    <row r="90" customFormat="false" ht="12.75" hidden="false" customHeight="false" outlineLevel="0" collapsed="false">
      <c r="A90" s="6" t="s">
        <v>272</v>
      </c>
      <c r="B90" s="6" t="s">
        <v>267</v>
      </c>
      <c r="C90" s="44" t="n">
        <v>714</v>
      </c>
      <c r="D90" s="44" t="n">
        <v>74141</v>
      </c>
      <c r="E90" s="44" t="n">
        <v>133727</v>
      </c>
      <c r="F90" s="63" t="n">
        <v>55.4420573257457</v>
      </c>
      <c r="H90" s="44" t="n">
        <v>682</v>
      </c>
      <c r="I90" s="44" t="n">
        <v>73033</v>
      </c>
      <c r="J90" s="44" t="n">
        <v>127343</v>
      </c>
      <c r="K90" s="63" t="n">
        <v>57.3514052598101</v>
      </c>
    </row>
    <row r="91" customFormat="false" ht="12.75" hidden="false" customHeight="false" outlineLevel="0" collapsed="false">
      <c r="A91" s="6" t="s">
        <v>201</v>
      </c>
      <c r="B91" s="6" t="s">
        <v>95</v>
      </c>
      <c r="C91" s="44" t="n">
        <v>157</v>
      </c>
      <c r="D91" s="44" t="n">
        <v>15570</v>
      </c>
      <c r="E91" s="44" t="n">
        <v>31392</v>
      </c>
      <c r="F91" s="63" t="n">
        <v>49.598623853211</v>
      </c>
      <c r="H91" s="44" t="n">
        <v>187</v>
      </c>
      <c r="I91" s="44" t="n">
        <v>12684</v>
      </c>
      <c r="J91" s="44" t="n">
        <v>37485</v>
      </c>
      <c r="K91" s="63" t="n">
        <v>33.8375350140056</v>
      </c>
    </row>
    <row r="92" customFormat="false" ht="12.75" hidden="false" customHeight="false" outlineLevel="0" collapsed="false">
      <c r="A92" s="6" t="s">
        <v>201</v>
      </c>
      <c r="B92" s="6" t="s">
        <v>202</v>
      </c>
      <c r="C92" s="44" t="n">
        <v>871</v>
      </c>
      <c r="D92" s="44" t="n">
        <v>89711</v>
      </c>
      <c r="E92" s="44" t="n">
        <v>165119</v>
      </c>
      <c r="F92" s="63" t="n">
        <v>54.3311187688879</v>
      </c>
      <c r="H92" s="44" t="n">
        <v>869</v>
      </c>
      <c r="I92" s="44" t="n">
        <v>85717</v>
      </c>
      <c r="J92" s="44" t="n">
        <v>164828</v>
      </c>
      <c r="K92" s="63" t="n">
        <v>52.0039071031621</v>
      </c>
    </row>
    <row r="93" customFormat="false" ht="12.75" hidden="false" customHeight="false" outlineLevel="0" collapsed="false">
      <c r="A93" s="6" t="s">
        <v>373</v>
      </c>
      <c r="B93" s="6" t="s">
        <v>81</v>
      </c>
      <c r="C93" s="44" t="n">
        <v>22</v>
      </c>
      <c r="D93" s="44" t="n">
        <v>664</v>
      </c>
      <c r="E93" s="44" t="n">
        <v>2980</v>
      </c>
      <c r="F93" s="63" t="n">
        <v>22.2818791946309</v>
      </c>
      <c r="H93" s="44" t="n">
        <v>22</v>
      </c>
      <c r="I93" s="44" t="n">
        <v>578</v>
      </c>
      <c r="J93" s="44" t="n">
        <v>2980</v>
      </c>
      <c r="K93" s="63" t="n">
        <v>19.3959731543624</v>
      </c>
    </row>
    <row r="94" customFormat="false" ht="12.75" hidden="false" customHeight="false" outlineLevel="0" collapsed="false">
      <c r="A94" s="6" t="s">
        <v>274</v>
      </c>
      <c r="B94" s="6" t="s">
        <v>95</v>
      </c>
      <c r="C94" s="44" t="n">
        <v>50</v>
      </c>
      <c r="D94" s="44" t="s">
        <v>115</v>
      </c>
      <c r="E94" s="44" t="s">
        <v>200</v>
      </c>
      <c r="F94" s="63" t="s">
        <v>115</v>
      </c>
      <c r="H94" s="44" t="n">
        <v>48</v>
      </c>
      <c r="I94" s="44" t="s">
        <v>115</v>
      </c>
      <c r="J94" s="44" t="s">
        <v>200</v>
      </c>
      <c r="K94" s="63" t="s">
        <v>115</v>
      </c>
    </row>
    <row r="95" customFormat="false" ht="12.75" hidden="false" customHeight="false" outlineLevel="0" collapsed="false">
      <c r="A95" s="6" t="s">
        <v>201</v>
      </c>
      <c r="B95" s="6" t="s">
        <v>81</v>
      </c>
      <c r="C95" s="44" t="n">
        <v>4982</v>
      </c>
      <c r="D95" s="44" t="n">
        <v>1386995</v>
      </c>
      <c r="E95" s="44" t="n">
        <v>1639330</v>
      </c>
      <c r="F95" s="63" t="n">
        <v>84.6074310846504</v>
      </c>
      <c r="H95" s="44" t="n">
        <v>4982</v>
      </c>
      <c r="I95" s="44" t="n">
        <v>1327967</v>
      </c>
      <c r="J95" s="44" t="n">
        <v>1639287</v>
      </c>
      <c r="K95" s="63" t="n">
        <v>81.0088166379652</v>
      </c>
    </row>
    <row r="96" customFormat="false" ht="12.75" hidden="false" customHeight="false" outlineLevel="0" collapsed="false">
      <c r="A96" s="6" t="s">
        <v>201</v>
      </c>
      <c r="B96" s="6" t="s">
        <v>202</v>
      </c>
      <c r="C96" s="44" t="n">
        <v>5032</v>
      </c>
      <c r="D96" s="44" t="n">
        <v>1386995</v>
      </c>
      <c r="E96" s="44" t="n">
        <v>1639330</v>
      </c>
      <c r="F96" s="63" t="n">
        <v>84.6074310846504</v>
      </c>
      <c r="H96" s="44" t="n">
        <v>5030</v>
      </c>
      <c r="I96" s="44" t="n">
        <v>1327967</v>
      </c>
      <c r="J96" s="44" t="n">
        <v>1639287</v>
      </c>
      <c r="K96" s="63" t="n">
        <v>81.0088166379652</v>
      </c>
    </row>
    <row r="97" customFormat="false" ht="12.75" hidden="false" customHeight="false" outlineLevel="0" collapsed="false">
      <c r="A97" s="6" t="s">
        <v>374</v>
      </c>
      <c r="B97" s="6" t="s">
        <v>258</v>
      </c>
      <c r="C97" s="44" t="n">
        <v>180</v>
      </c>
      <c r="D97" s="44" t="n">
        <v>5112</v>
      </c>
      <c r="E97" s="44" t="n">
        <v>14724</v>
      </c>
      <c r="F97" s="63" t="n">
        <v>34.718826405868</v>
      </c>
      <c r="H97" s="44" t="n">
        <v>180</v>
      </c>
      <c r="I97" s="44" t="n">
        <v>4596</v>
      </c>
      <c r="J97" s="44" t="n">
        <v>14724</v>
      </c>
      <c r="K97" s="63" t="n">
        <v>31.2143439282804</v>
      </c>
    </row>
    <row r="98" customFormat="false" ht="12.75" hidden="false" customHeight="false" outlineLevel="0" collapsed="false">
      <c r="A98" s="6" t="s">
        <v>276</v>
      </c>
      <c r="B98" s="6" t="s">
        <v>258</v>
      </c>
      <c r="C98" s="44" t="n">
        <v>194</v>
      </c>
      <c r="D98" s="44" t="n">
        <v>11279</v>
      </c>
      <c r="E98" s="44" t="n">
        <v>26886</v>
      </c>
      <c r="F98" s="63" t="n">
        <v>41.9512013687421</v>
      </c>
      <c r="H98" s="44" t="n">
        <v>194</v>
      </c>
      <c r="I98" s="44" t="n">
        <v>13295</v>
      </c>
      <c r="J98" s="44" t="n">
        <v>26886</v>
      </c>
      <c r="K98" s="63" t="n">
        <v>49.4495276352005</v>
      </c>
    </row>
    <row r="99" customFormat="false" ht="12.75" hidden="false" customHeight="false" outlineLevel="0" collapsed="false">
      <c r="A99" s="6" t="s">
        <v>277</v>
      </c>
      <c r="B99" s="6" t="s">
        <v>271</v>
      </c>
      <c r="C99" s="44" t="n">
        <v>261</v>
      </c>
      <c r="D99" s="44" t="n">
        <v>59661</v>
      </c>
      <c r="E99" s="44" t="n">
        <v>68601</v>
      </c>
      <c r="F99" s="63" t="n">
        <v>86.9681199982508</v>
      </c>
      <c r="H99" s="44" t="n">
        <v>262</v>
      </c>
      <c r="I99" s="44" t="n">
        <v>49241</v>
      </c>
      <c r="J99" s="44" t="n">
        <v>68851</v>
      </c>
      <c r="K99" s="63" t="n">
        <v>71.5182059810315</v>
      </c>
    </row>
    <row r="100" customFormat="false" ht="12.75" hidden="false" customHeight="false" outlineLevel="0" collapsed="false">
      <c r="A100" s="6" t="s">
        <v>375</v>
      </c>
      <c r="B100" s="6" t="s">
        <v>95</v>
      </c>
      <c r="C100" s="44" t="n">
        <v>219</v>
      </c>
      <c r="D100" s="44" t="s">
        <v>115</v>
      </c>
      <c r="E100" s="44" t="s">
        <v>200</v>
      </c>
      <c r="F100" s="63" t="s">
        <v>115</v>
      </c>
      <c r="H100" s="44" t="n">
        <v>221</v>
      </c>
      <c r="I100" s="44" t="s">
        <v>115</v>
      </c>
      <c r="J100" s="44" t="s">
        <v>200</v>
      </c>
      <c r="K100" s="63" t="s">
        <v>115</v>
      </c>
    </row>
    <row r="101" customFormat="false" ht="12.75" hidden="false" customHeight="false" outlineLevel="0" collapsed="false">
      <c r="A101" s="6" t="s">
        <v>279</v>
      </c>
      <c r="B101" s="6" t="s">
        <v>98</v>
      </c>
      <c r="C101" s="44" t="n">
        <v>2021</v>
      </c>
      <c r="D101" s="44" t="n">
        <v>511611</v>
      </c>
      <c r="E101" s="44" t="n">
        <v>640327</v>
      </c>
      <c r="F101" s="63" t="n">
        <v>79.8983956634657</v>
      </c>
      <c r="H101" s="44" t="n">
        <v>2019</v>
      </c>
      <c r="I101" s="44" t="n">
        <v>489055</v>
      </c>
      <c r="J101" s="44" t="n">
        <v>639739</v>
      </c>
      <c r="K101" s="63" t="n">
        <v>76.4460193922834</v>
      </c>
    </row>
    <row r="102" customFormat="false" ht="12.75" hidden="false" customHeight="false" outlineLevel="0" collapsed="false">
      <c r="A102" s="6" t="s">
        <v>280</v>
      </c>
      <c r="B102" s="6" t="s">
        <v>81</v>
      </c>
      <c r="C102" s="44" t="n">
        <v>659</v>
      </c>
      <c r="D102" s="44" t="n">
        <v>88165</v>
      </c>
      <c r="E102" s="44" t="n">
        <v>118620</v>
      </c>
      <c r="F102" s="63" t="n">
        <v>74.3255774742876</v>
      </c>
      <c r="H102" s="44" t="n">
        <v>660</v>
      </c>
      <c r="I102" s="44" t="n">
        <v>83487</v>
      </c>
      <c r="J102" s="44" t="n">
        <v>118800</v>
      </c>
      <c r="K102" s="63" t="n">
        <v>70.2752525252525</v>
      </c>
    </row>
    <row r="103" customFormat="false" ht="12.75" hidden="false" customHeight="false" outlineLevel="0" collapsed="false">
      <c r="A103" s="6" t="s">
        <v>281</v>
      </c>
      <c r="B103" s="6" t="s">
        <v>97</v>
      </c>
      <c r="C103" s="44" t="n">
        <v>749</v>
      </c>
      <c r="D103" s="44" t="n">
        <v>194114</v>
      </c>
      <c r="E103" s="44" t="n">
        <v>262306</v>
      </c>
      <c r="F103" s="63" t="n">
        <v>74.0028821300313</v>
      </c>
      <c r="H103" s="44" t="n">
        <v>742</v>
      </c>
      <c r="I103" s="44" t="n">
        <v>190323</v>
      </c>
      <c r="J103" s="44" t="n">
        <v>259904</v>
      </c>
      <c r="K103" s="63" t="n">
        <v>73.2281919477961</v>
      </c>
    </row>
    <row r="104" customFormat="false" ht="12.75" hidden="false" customHeight="false" outlineLevel="0" collapsed="false">
      <c r="A104" s="6" t="s">
        <v>376</v>
      </c>
      <c r="B104" s="6" t="s">
        <v>81</v>
      </c>
      <c r="C104" s="44" t="s">
        <v>200</v>
      </c>
      <c r="D104" s="44" t="s">
        <v>115</v>
      </c>
      <c r="E104" s="44" t="s">
        <v>200</v>
      </c>
      <c r="F104" s="63" t="s">
        <v>115</v>
      </c>
      <c r="H104" s="44" t="n">
        <v>238</v>
      </c>
      <c r="I104" s="44" t="s">
        <v>115</v>
      </c>
      <c r="J104" s="44" t="s">
        <v>115</v>
      </c>
      <c r="K104" s="63" t="s">
        <v>115</v>
      </c>
    </row>
    <row r="105" customFormat="false" ht="12.75" hidden="false" customHeight="false" outlineLevel="0" collapsed="false">
      <c r="A105" s="6" t="s">
        <v>201</v>
      </c>
      <c r="B105" s="6" t="s">
        <v>97</v>
      </c>
      <c r="C105" s="44" t="n">
        <v>302</v>
      </c>
      <c r="D105" s="44" t="s">
        <v>115</v>
      </c>
      <c r="E105" s="44" t="s">
        <v>115</v>
      </c>
      <c r="F105" s="63" t="s">
        <v>115</v>
      </c>
      <c r="H105" s="44" t="s">
        <v>200</v>
      </c>
      <c r="I105" s="44" t="s">
        <v>115</v>
      </c>
      <c r="J105" s="44" t="s">
        <v>200</v>
      </c>
      <c r="K105" s="63" t="s">
        <v>115</v>
      </c>
    </row>
    <row r="106" customFormat="false" ht="12.75" hidden="false" customHeight="false" outlineLevel="0" collapsed="false">
      <c r="A106" s="6" t="s">
        <v>201</v>
      </c>
      <c r="B106" s="6" t="s">
        <v>202</v>
      </c>
      <c r="C106" s="44" t="n">
        <v>302</v>
      </c>
      <c r="D106" s="44" t="s">
        <v>200</v>
      </c>
      <c r="E106" s="44" t="s">
        <v>200</v>
      </c>
      <c r="F106" s="63" t="s">
        <v>115</v>
      </c>
      <c r="H106" s="44" t="n">
        <v>238</v>
      </c>
      <c r="I106" s="44" t="s">
        <v>200</v>
      </c>
      <c r="J106" s="44" t="s">
        <v>200</v>
      </c>
      <c r="K106" s="63" t="s">
        <v>115</v>
      </c>
    </row>
    <row r="107" customFormat="false" ht="12.75" hidden="false" customHeight="false" outlineLevel="0" collapsed="false">
      <c r="A107" s="6" t="s">
        <v>377</v>
      </c>
      <c r="B107" s="6" t="s">
        <v>247</v>
      </c>
      <c r="C107" s="44" t="n">
        <v>370</v>
      </c>
      <c r="D107" s="44" t="n">
        <v>93509</v>
      </c>
      <c r="E107" s="44" t="n">
        <v>124995</v>
      </c>
      <c r="F107" s="63" t="n">
        <v>74.8101924076963</v>
      </c>
      <c r="H107" s="44" t="n">
        <v>368</v>
      </c>
      <c r="I107" s="44" t="n">
        <v>94714</v>
      </c>
      <c r="J107" s="44" t="n">
        <v>124319</v>
      </c>
      <c r="K107" s="63" t="n">
        <v>76.1862627595138</v>
      </c>
    </row>
    <row r="108" customFormat="false" ht="12.75" hidden="false" customHeight="false" outlineLevel="0" collapsed="false">
      <c r="A108" s="6" t="s">
        <v>284</v>
      </c>
      <c r="B108" s="6" t="s">
        <v>103</v>
      </c>
      <c r="C108" s="44" t="n">
        <v>363</v>
      </c>
      <c r="D108" s="44" t="n">
        <v>82664</v>
      </c>
      <c r="E108" s="44" t="n">
        <v>111078</v>
      </c>
      <c r="F108" s="63" t="n">
        <v>74.4197770935739</v>
      </c>
      <c r="H108" s="44" t="n">
        <v>363</v>
      </c>
      <c r="I108" s="44" t="n">
        <v>77212</v>
      </c>
      <c r="J108" s="44" t="n">
        <v>111078</v>
      </c>
      <c r="K108" s="63" t="n">
        <v>69.5115144313005</v>
      </c>
    </row>
    <row r="109" s="49" customFormat="true" ht="22.5" hidden="false" customHeight="true" outlineLevel="0" collapsed="false">
      <c r="A109" s="17" t="s">
        <v>285</v>
      </c>
      <c r="B109" s="17"/>
      <c r="C109" s="29" t="n">
        <f aca="false">SUM(C6:C108)-SUM(C15,C33,C38,C51,C66,C89,C92,C96,C106)</f>
        <v>64440</v>
      </c>
      <c r="D109" s="29" t="n">
        <f aca="false">SUM(D6:D108)-SUM(D15,D33,D38,D51,D66,D89,D92,D96,D106)</f>
        <v>12063058</v>
      </c>
      <c r="E109" s="29" t="n">
        <f aca="false">SUM(E6:E108)-SUM(E15,E33,E38,E51,E66,E89,E92,E96,E106)</f>
        <v>15758602</v>
      </c>
      <c r="F109" s="70" t="n">
        <f aca="false">(D109/E109)*100</f>
        <v>76.5490365198639</v>
      </c>
      <c r="G109" s="21"/>
      <c r="H109" s="29" t="n">
        <f aca="false">SUM(H6:H108)-SUM(H15,H33,H38,H51,H66,H89,H92,H96,H106)</f>
        <v>64318</v>
      </c>
      <c r="I109" s="29" t="n">
        <f aca="false">SUM(I6:I108)-SUM(I15,I33,I38,I51,I66,I89,I92,I96,I106)</f>
        <v>11760154</v>
      </c>
      <c r="J109" s="29" t="n">
        <f aca="false">SUM(J6:J108)-SUM(J15,J33,J38,J51,J66,J89,J92,J96,J106)</f>
        <v>15767395</v>
      </c>
      <c r="K109" s="70" t="n">
        <f aca="false">(I109/J109)*100</f>
        <v>74.5852691582852</v>
      </c>
    </row>
    <row r="111" customFormat="false" ht="12.75" hidden="false" customHeight="false" outlineLevel="0" collapsed="false">
      <c r="A111" s="6" t="s">
        <v>378</v>
      </c>
    </row>
    <row r="112" customFormat="false" ht="12.75" hidden="false" customHeight="false" outlineLevel="0" collapsed="false">
      <c r="A112" s="6" t="s">
        <v>379</v>
      </c>
    </row>
    <row r="113" customFormat="false" ht="12.75" hidden="false" customHeight="false" outlineLevel="0" collapsed="false">
      <c r="A113" s="6" t="s">
        <v>380</v>
      </c>
    </row>
    <row r="114" customFormat="false" ht="12.75" hidden="false" customHeight="false" outlineLevel="0" collapsed="false">
      <c r="A114" s="6" t="s">
        <v>381</v>
      </c>
    </row>
    <row r="115" customFormat="false" ht="12.75" hidden="false" customHeight="false" outlineLevel="0" collapsed="false">
      <c r="A115" s="6" t="s">
        <v>382</v>
      </c>
    </row>
    <row r="116" customFormat="false" ht="12.75" hidden="false" customHeight="false" outlineLevel="0" collapsed="false">
      <c r="A116" s="6" t="s">
        <v>383</v>
      </c>
    </row>
    <row r="117" customFormat="false" ht="12.75" hidden="false" customHeight="false" outlineLevel="0" collapsed="false">
      <c r="A117" s="6" t="s">
        <v>384</v>
      </c>
    </row>
    <row r="118" customFormat="false" ht="12.75" hidden="false" customHeight="false" outlineLevel="0" collapsed="false">
      <c r="A118" s="6" t="s">
        <v>385</v>
      </c>
    </row>
    <row r="119" customFormat="false" ht="12.75" hidden="false" customHeight="false" outlineLevel="0" collapsed="false">
      <c r="A119" s="6" t="s">
        <v>386</v>
      </c>
    </row>
    <row r="120" customFormat="false" ht="12.75" hidden="false" customHeight="false" outlineLevel="0" collapsed="false">
      <c r="A120" s="6" t="s">
        <v>387</v>
      </c>
    </row>
    <row r="121" customFormat="false" ht="12.75" hidden="false" customHeight="false" outlineLevel="0" collapsed="false">
      <c r="A121" s="6" t="s">
        <v>388</v>
      </c>
    </row>
    <row r="122" customFormat="false" ht="12.75" hidden="false" customHeight="false" outlineLevel="0" collapsed="false">
      <c r="A122" s="6" t="s">
        <v>389</v>
      </c>
    </row>
    <row r="123" customFormat="false" ht="12.75" hidden="false" customHeight="false" outlineLevel="0" collapsed="false">
      <c r="A123" s="6" t="s">
        <v>390</v>
      </c>
    </row>
    <row r="124" customFormat="false" ht="12.75" hidden="false" customHeight="false" outlineLevel="0" collapsed="false">
      <c r="A124" s="6" t="s">
        <v>391</v>
      </c>
    </row>
    <row r="126" customFormat="false" ht="12.75" hidden="false" customHeight="false" outlineLevel="0" collapsed="false">
      <c r="A126" s="61" t="s">
        <v>287</v>
      </c>
    </row>
    <row r="127" customFormat="false" ht="12.75" hidden="false" customHeight="false" outlineLevel="0" collapsed="false">
      <c r="A127" s="61" t="s">
        <v>392</v>
      </c>
    </row>
    <row r="128" customFormat="false" ht="12.75" hidden="false" customHeight="false" outlineLevel="0" collapsed="false">
      <c r="A128" s="6" t="s">
        <v>393</v>
      </c>
    </row>
    <row r="129" customFormat="false" ht="12.75" hidden="false" customHeight="false" outlineLevel="0" collapsed="false">
      <c r="A129" s="61" t="s">
        <v>394</v>
      </c>
    </row>
    <row r="130" customFormat="false" ht="12.75" hidden="false" customHeight="false" outlineLevel="0" collapsed="false">
      <c r="A130" s="61" t="s">
        <v>395</v>
      </c>
    </row>
    <row r="131" customFormat="false" ht="12.75" hidden="false" customHeight="false" outlineLevel="0" collapsed="false">
      <c r="A131" s="61" t="s">
        <v>396</v>
      </c>
    </row>
    <row r="132" customFormat="false" ht="12.75" hidden="false" customHeight="false" outlineLevel="0" collapsed="false">
      <c r="A132" s="61" t="s">
        <v>397</v>
      </c>
    </row>
    <row r="133" customFormat="false" ht="12.75" hidden="false" customHeight="false" outlineLevel="0" collapsed="false">
      <c r="A133" s="61" t="s">
        <v>398</v>
      </c>
    </row>
    <row r="134" customFormat="false" ht="12.75" hidden="false" customHeight="false" outlineLevel="0" collapsed="false">
      <c r="A134" s="61" t="s">
        <v>399</v>
      </c>
    </row>
    <row r="135" customFormat="false" ht="12.75" hidden="false" customHeight="false" outlineLevel="0" collapsed="false">
      <c r="A135" s="61" t="s">
        <v>400</v>
      </c>
    </row>
    <row r="136" customFormat="false" ht="12.75" hidden="false" customHeight="false" outlineLevel="0" collapsed="false">
      <c r="A136" s="61" t="s">
        <v>401</v>
      </c>
    </row>
    <row r="137" customFormat="false" ht="12.75" hidden="false" customHeight="false" outlineLevel="0" collapsed="false">
      <c r="A137" s="61" t="s">
        <v>402</v>
      </c>
    </row>
    <row r="138" customFormat="false" ht="12.75" hidden="false" customHeight="false" outlineLevel="0" collapsed="false">
      <c r="A138" s="61" t="s">
        <v>403</v>
      </c>
    </row>
    <row r="139" customFormat="false" ht="12.75" hidden="false" customHeight="false" outlineLevel="0" collapsed="false">
      <c r="A139" s="61" t="s">
        <v>404</v>
      </c>
    </row>
  </sheetData>
  <printOptions headings="false" gridLines="false" gridLinesSet="true" horizontalCentered="true" verticalCentered="false"/>
  <pageMargins left="0.39375" right="0.39375" top="0.39375" bottom="0.590277777777778" header="0.511811023622047" footer="0.39375"/>
  <pageSetup paperSize="9" scale="84"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1.7"/>
    <col collapsed="false" customWidth="true" hidden="false" outlineLevel="0" max="2" min="2" style="6" width="16.7"/>
    <col collapsed="false" customWidth="true" hidden="false" outlineLevel="0" max="4" min="3" style="36" width="10.71"/>
    <col collapsed="false" customWidth="true" hidden="false" outlineLevel="0" max="5" min="5" style="63" width="8.7"/>
    <col collapsed="false" customWidth="true" hidden="false" outlineLevel="0" max="6" min="6" style="63" width="5.71"/>
    <col collapsed="false" customWidth="true" hidden="false" outlineLevel="0" max="8" min="7" style="36" width="10.71"/>
    <col collapsed="false" customWidth="true" hidden="false" outlineLevel="0" max="9" min="9" style="63" width="8.7"/>
    <col collapsed="false" customWidth="true" hidden="false" outlineLevel="0" max="10" min="10" style="63" width="5.71"/>
    <col collapsed="false" customWidth="true" hidden="false" outlineLevel="0" max="12" min="11" style="36" width="10.71"/>
    <col collapsed="false" customWidth="true" hidden="false" outlineLevel="0" max="14" min="13" style="63" width="8.7"/>
    <col collapsed="false" customWidth="false" hidden="false" outlineLevel="0" max="257" min="15" style="6" width="9.14"/>
  </cols>
  <sheetData>
    <row r="1" customFormat="false" ht="22.5" hidden="false" customHeight="true" outlineLevel="0" collapsed="false">
      <c r="A1" s="46" t="s">
        <v>405</v>
      </c>
      <c r="B1" s="81"/>
      <c r="C1" s="92"/>
      <c r="D1" s="92"/>
      <c r="E1" s="83"/>
      <c r="F1" s="83"/>
      <c r="G1" s="92"/>
      <c r="H1" s="92"/>
      <c r="I1" s="83"/>
      <c r="J1" s="83"/>
      <c r="K1" s="92"/>
      <c r="L1" s="92"/>
      <c r="M1" s="83"/>
      <c r="N1" s="83"/>
    </row>
    <row r="2" s="49" customFormat="true" ht="15" hidden="false" customHeight="true" outlineLevel="0" collapsed="false">
      <c r="C2" s="93" t="s">
        <v>190</v>
      </c>
      <c r="D2" s="93"/>
      <c r="E2" s="67" t="s">
        <v>306</v>
      </c>
      <c r="F2" s="67"/>
      <c r="G2" s="93" t="s">
        <v>191</v>
      </c>
      <c r="H2" s="93"/>
      <c r="I2" s="67" t="s">
        <v>306</v>
      </c>
      <c r="J2" s="67"/>
      <c r="K2" s="93" t="s">
        <v>77</v>
      </c>
      <c r="L2" s="93"/>
      <c r="M2" s="67" t="s">
        <v>306</v>
      </c>
      <c r="N2" s="67" t="s">
        <v>305</v>
      </c>
    </row>
    <row r="3" s="49" customFormat="true" ht="15" hidden="false" customHeight="true" outlineLevel="0" collapsed="false">
      <c r="A3" s="68"/>
      <c r="B3" s="68"/>
      <c r="C3" s="94" t="n">
        <v>2007</v>
      </c>
      <c r="D3" s="94" t="n">
        <v>2008</v>
      </c>
      <c r="E3" s="69" t="s">
        <v>308</v>
      </c>
      <c r="F3" s="69"/>
      <c r="G3" s="94" t="n">
        <v>2007</v>
      </c>
      <c r="H3" s="94" t="n">
        <v>2008</v>
      </c>
      <c r="I3" s="69" t="s">
        <v>308</v>
      </c>
      <c r="J3" s="69"/>
      <c r="K3" s="94" t="n">
        <v>2007</v>
      </c>
      <c r="L3" s="94" t="n">
        <v>2008</v>
      </c>
      <c r="M3" s="70" t="s">
        <v>308</v>
      </c>
      <c r="N3" s="70" t="s">
        <v>285</v>
      </c>
    </row>
    <row r="4" s="49" customFormat="true" ht="6" hidden="false" customHeight="true" outlineLevel="0" collapsed="false">
      <c r="A4" s="95"/>
      <c r="B4" s="95"/>
      <c r="C4" s="96"/>
      <c r="D4" s="96"/>
      <c r="E4" s="89"/>
      <c r="F4" s="89"/>
      <c r="G4" s="96"/>
      <c r="H4" s="96"/>
      <c r="I4" s="89"/>
      <c r="J4" s="89"/>
      <c r="K4" s="96"/>
      <c r="L4" s="96"/>
      <c r="M4" s="89"/>
      <c r="N4" s="89"/>
    </row>
    <row r="5" customFormat="false" ht="12.75" hidden="false" customHeight="false" outlineLevel="0" collapsed="false">
      <c r="A5" s="6" t="s">
        <v>110</v>
      </c>
      <c r="B5" s="6" t="s">
        <v>194</v>
      </c>
      <c r="C5" s="44" t="n">
        <v>234751</v>
      </c>
      <c r="D5" s="44" t="n">
        <v>249375</v>
      </c>
      <c r="E5" s="63" t="n">
        <v>6.22957942671172</v>
      </c>
      <c r="G5" s="44" t="n">
        <v>220398</v>
      </c>
      <c r="H5" s="44" t="n">
        <v>230304</v>
      </c>
      <c r="I5" s="63" t="n">
        <v>4.49459613971088</v>
      </c>
      <c r="K5" s="44" t="n">
        <v>455149</v>
      </c>
      <c r="L5" s="44" t="n">
        <v>479679</v>
      </c>
      <c r="M5" s="63" t="n">
        <v>5.38944389639438</v>
      </c>
      <c r="N5" s="63" t="n">
        <v>2.04420953259577</v>
      </c>
    </row>
    <row r="6" customFormat="false" ht="12.75" hidden="false" customHeight="false" outlineLevel="0" collapsed="false">
      <c r="A6" s="6" t="s">
        <v>201</v>
      </c>
      <c r="B6" s="6" t="s">
        <v>406</v>
      </c>
      <c r="C6" s="44" t="n">
        <v>8929.666</v>
      </c>
      <c r="D6" s="44" t="n">
        <v>8884.37</v>
      </c>
      <c r="E6" s="63" t="n">
        <v>-0.507253014838427</v>
      </c>
      <c r="G6" s="44" t="n">
        <v>9094.997</v>
      </c>
      <c r="H6" s="44" t="n">
        <v>10570.929</v>
      </c>
      <c r="I6" s="63" t="n">
        <v>16.2279547755761</v>
      </c>
      <c r="K6" s="44" t="n">
        <v>18024.663</v>
      </c>
      <c r="L6" s="44" t="n">
        <v>19455.299</v>
      </c>
      <c r="M6" s="63" t="n">
        <v>7.937102624332</v>
      </c>
      <c r="N6" s="63" t="n">
        <v>2.57605897502102</v>
      </c>
    </row>
    <row r="7" customFormat="false" ht="12.75" hidden="false" customHeight="false" outlineLevel="0" collapsed="false">
      <c r="A7" s="6" t="s">
        <v>201</v>
      </c>
      <c r="B7" s="6" t="s">
        <v>149</v>
      </c>
      <c r="C7" s="44" t="n">
        <v>1526</v>
      </c>
      <c r="D7" s="44" t="n">
        <v>1662</v>
      </c>
      <c r="E7" s="63" t="n">
        <v>8.9121887287025</v>
      </c>
      <c r="G7" s="44" t="n">
        <v>1522</v>
      </c>
      <c r="H7" s="44" t="n">
        <v>1662</v>
      </c>
      <c r="I7" s="63" t="n">
        <v>9.19842312746386</v>
      </c>
      <c r="K7" s="44" t="n">
        <v>3048</v>
      </c>
      <c r="L7" s="44" t="n">
        <v>3324</v>
      </c>
      <c r="M7" s="63" t="n">
        <v>9.05511811023623</v>
      </c>
      <c r="N7" s="63" t="n">
        <v>2.31892955309679</v>
      </c>
    </row>
    <row r="8" customFormat="false" ht="12.75" hidden="false" customHeight="false" outlineLevel="0" collapsed="false">
      <c r="C8" s="44"/>
      <c r="D8" s="44"/>
      <c r="G8" s="44"/>
      <c r="H8" s="44"/>
      <c r="K8" s="44"/>
      <c r="L8" s="44"/>
    </row>
    <row r="9" customFormat="false" ht="12.75" hidden="false" customHeight="false" outlineLevel="0" collapsed="false">
      <c r="A9" s="6" t="s">
        <v>85</v>
      </c>
      <c r="B9" s="6" t="s">
        <v>194</v>
      </c>
      <c r="C9" s="44" t="n">
        <v>1971097</v>
      </c>
      <c r="D9" s="44" t="n">
        <v>2034017</v>
      </c>
      <c r="E9" s="63" t="n">
        <v>3.19213108233638</v>
      </c>
      <c r="G9" s="44" t="n">
        <v>1950655</v>
      </c>
      <c r="H9" s="44" t="n">
        <v>1998971</v>
      </c>
      <c r="I9" s="63" t="n">
        <v>2.47691160148771</v>
      </c>
      <c r="K9" s="44" t="n">
        <v>3921752</v>
      </c>
      <c r="L9" s="44" t="n">
        <v>4032988</v>
      </c>
      <c r="M9" s="63" t="n">
        <v>2.83638537062008</v>
      </c>
      <c r="N9" s="63" t="n">
        <v>17.1870615858612</v>
      </c>
    </row>
    <row r="10" customFormat="false" ht="12.75" hidden="false" customHeight="false" outlineLevel="0" collapsed="false">
      <c r="A10" s="6" t="s">
        <v>201</v>
      </c>
      <c r="B10" s="6" t="s">
        <v>406</v>
      </c>
      <c r="C10" s="44" t="n">
        <v>43868.444</v>
      </c>
      <c r="D10" s="44" t="n">
        <v>42970.541</v>
      </c>
      <c r="E10" s="63" t="n">
        <v>-2.04680840742822</v>
      </c>
      <c r="G10" s="44" t="n">
        <v>42506.992</v>
      </c>
      <c r="H10" s="44" t="n">
        <v>43087.5919999999</v>
      </c>
      <c r="I10" s="63" t="n">
        <v>1.36589293356699</v>
      </c>
      <c r="K10" s="44" t="n">
        <v>86375.436</v>
      </c>
      <c r="L10" s="44" t="n">
        <v>86058.1329999999</v>
      </c>
      <c r="M10" s="63" t="n">
        <v>-0.367353283171901</v>
      </c>
      <c r="N10" s="63" t="n">
        <v>11.3948814607374</v>
      </c>
    </row>
    <row r="11" customFormat="false" ht="12.75" hidden="false" customHeight="false" outlineLevel="0" collapsed="false">
      <c r="A11" s="6" t="s">
        <v>201</v>
      </c>
      <c r="B11" s="6" t="s">
        <v>149</v>
      </c>
      <c r="C11" s="44" t="n">
        <v>11928</v>
      </c>
      <c r="D11" s="44" t="n">
        <v>12969</v>
      </c>
      <c r="E11" s="63" t="n">
        <v>8.72736418511066</v>
      </c>
      <c r="G11" s="44" t="n">
        <v>11917</v>
      </c>
      <c r="H11" s="44" t="n">
        <v>12965</v>
      </c>
      <c r="I11" s="63" t="n">
        <v>8.79415960392715</v>
      </c>
      <c r="K11" s="44" t="n">
        <v>23845</v>
      </c>
      <c r="L11" s="44" t="n">
        <v>25934</v>
      </c>
      <c r="M11" s="63" t="n">
        <v>8.76074648773328</v>
      </c>
      <c r="N11" s="63" t="n">
        <v>18.0923944133611</v>
      </c>
    </row>
    <row r="12" customFormat="false" ht="12.75" hidden="false" customHeight="false" outlineLevel="0" collapsed="false">
      <c r="C12" s="44"/>
      <c r="D12" s="44"/>
      <c r="G12" s="44"/>
      <c r="H12" s="44"/>
      <c r="K12" s="44"/>
      <c r="L12" s="44"/>
    </row>
    <row r="13" customFormat="false" ht="12.75" hidden="false" customHeight="false" outlineLevel="0" collapsed="false">
      <c r="A13" s="6" t="s">
        <v>109</v>
      </c>
      <c r="B13" s="6" t="s">
        <v>194</v>
      </c>
      <c r="C13" s="44" t="n">
        <v>353748</v>
      </c>
      <c r="D13" s="44" t="n">
        <v>300386</v>
      </c>
      <c r="E13" s="63" t="n">
        <v>-15.0847495957574</v>
      </c>
      <c r="G13" s="44" t="n">
        <v>348300</v>
      </c>
      <c r="H13" s="44" t="n">
        <v>295075</v>
      </c>
      <c r="I13" s="63" t="n">
        <v>-15.2813666379558</v>
      </c>
      <c r="K13" s="44" t="n">
        <v>702048</v>
      </c>
      <c r="L13" s="44" t="n">
        <v>595461</v>
      </c>
      <c r="M13" s="63" t="n">
        <v>-15.1822952276767</v>
      </c>
      <c r="N13" s="63" t="n">
        <v>2.53762839834349</v>
      </c>
    </row>
    <row r="14" customFormat="false" ht="12.75" hidden="false" customHeight="false" outlineLevel="0" collapsed="false">
      <c r="A14" s="6" t="s">
        <v>201</v>
      </c>
      <c r="B14" s="6" t="s">
        <v>406</v>
      </c>
      <c r="C14" s="44" t="n">
        <v>2567.934</v>
      </c>
      <c r="D14" s="44" t="n">
        <v>1849.164</v>
      </c>
      <c r="E14" s="63" t="n">
        <v>-27.9902053557451</v>
      </c>
      <c r="G14" s="44" t="n">
        <v>4948.461</v>
      </c>
      <c r="H14" s="44" t="n">
        <v>3832.955</v>
      </c>
      <c r="I14" s="63" t="n">
        <v>-22.5424834104987</v>
      </c>
      <c r="K14" s="44" t="n">
        <v>7516.395</v>
      </c>
      <c r="L14" s="44" t="n">
        <v>5682.119</v>
      </c>
      <c r="M14" s="63" t="n">
        <v>-24.4036669174518</v>
      </c>
      <c r="N14" s="63" t="n">
        <v>0.752364363410065</v>
      </c>
    </row>
    <row r="15" customFormat="false" ht="12.75" hidden="false" customHeight="false" outlineLevel="0" collapsed="false">
      <c r="A15" s="6" t="s">
        <v>201</v>
      </c>
      <c r="B15" s="6" t="s">
        <v>149</v>
      </c>
      <c r="C15" s="44" t="n">
        <v>3906</v>
      </c>
      <c r="D15" s="44" t="n">
        <v>3763</v>
      </c>
      <c r="E15" s="63" t="n">
        <v>-3.6610343061956</v>
      </c>
      <c r="G15" s="44" t="n">
        <v>3900</v>
      </c>
      <c r="H15" s="44" t="n">
        <v>3769</v>
      </c>
      <c r="I15" s="63" t="n">
        <v>-3.35897435897435</v>
      </c>
      <c r="K15" s="44" t="n">
        <v>7806</v>
      </c>
      <c r="L15" s="44" t="n">
        <v>7532</v>
      </c>
      <c r="M15" s="63" t="n">
        <v>-3.5101204201896</v>
      </c>
      <c r="N15" s="63" t="n">
        <v>5.25456600298587</v>
      </c>
    </row>
    <row r="16" customFormat="false" ht="12.75" hidden="false" customHeight="false" outlineLevel="0" collapsed="false">
      <c r="C16" s="44"/>
      <c r="D16" s="44"/>
      <c r="G16" s="44"/>
      <c r="H16" s="44"/>
      <c r="K16" s="44"/>
      <c r="L16" s="44"/>
    </row>
    <row r="17" customFormat="false" ht="12.75" hidden="false" customHeight="false" outlineLevel="0" collapsed="false">
      <c r="A17" s="6" t="s">
        <v>407</v>
      </c>
      <c r="B17" s="6" t="s">
        <v>194</v>
      </c>
      <c r="C17" s="44" t="n">
        <v>144</v>
      </c>
      <c r="D17" s="44" t="n">
        <v>664</v>
      </c>
      <c r="E17" s="63" t="n">
        <v>361.111111111111</v>
      </c>
      <c r="G17" s="44" t="n">
        <v>336</v>
      </c>
      <c r="H17" s="44" t="n">
        <v>578</v>
      </c>
      <c r="I17" s="63" t="n">
        <v>72.0238095238095</v>
      </c>
      <c r="K17" s="44" t="n">
        <v>480</v>
      </c>
      <c r="L17" s="44" t="n">
        <v>1242</v>
      </c>
      <c r="M17" s="63" t="n">
        <v>158.75</v>
      </c>
      <c r="N17" s="63" t="n">
        <v>0.00529293181374199</v>
      </c>
    </row>
    <row r="18" customFormat="false" ht="12.75" hidden="false" customHeight="false" outlineLevel="0" collapsed="false">
      <c r="A18" s="6" t="s">
        <v>201</v>
      </c>
      <c r="B18" s="6" t="s">
        <v>406</v>
      </c>
      <c r="C18" s="44" t="n">
        <v>8.069</v>
      </c>
      <c r="D18" s="44" t="n">
        <v>64.218</v>
      </c>
      <c r="E18" s="63" t="n">
        <v>695.860701449994</v>
      </c>
      <c r="G18" s="44" t="n">
        <v>0.082</v>
      </c>
      <c r="H18" s="44" t="n">
        <v>0.381</v>
      </c>
      <c r="I18" s="63" t="n">
        <v>364.634146341463</v>
      </c>
      <c r="K18" s="44" t="n">
        <v>8.151</v>
      </c>
      <c r="L18" s="44" t="n">
        <v>64.599</v>
      </c>
      <c r="M18" s="63" t="n">
        <v>692.528524107471</v>
      </c>
      <c r="N18" s="63" t="n">
        <v>0.00855349659377545</v>
      </c>
    </row>
    <row r="19" customFormat="false" ht="12.75" hidden="false" customHeight="false" outlineLevel="0" collapsed="false">
      <c r="A19" s="6" t="s">
        <v>201</v>
      </c>
      <c r="B19" s="6" t="s">
        <v>149</v>
      </c>
      <c r="C19" s="44" t="n">
        <v>4</v>
      </c>
      <c r="D19" s="44" t="n">
        <v>22</v>
      </c>
      <c r="E19" s="63" t="n">
        <v>450</v>
      </c>
      <c r="G19" s="44" t="n">
        <v>4</v>
      </c>
      <c r="H19" s="44" t="n">
        <v>22</v>
      </c>
      <c r="I19" s="63" t="n">
        <v>450</v>
      </c>
      <c r="K19" s="44" t="n">
        <v>8</v>
      </c>
      <c r="L19" s="44" t="n">
        <v>44</v>
      </c>
      <c r="M19" s="63" t="n">
        <v>450</v>
      </c>
      <c r="N19" s="63" t="n">
        <v>0.0306958183923763</v>
      </c>
    </row>
    <row r="20" customFormat="false" ht="12.75" hidden="false" customHeight="false" outlineLevel="0" collapsed="false">
      <c r="C20" s="44"/>
      <c r="D20" s="44"/>
      <c r="G20" s="44"/>
      <c r="H20" s="44"/>
      <c r="K20" s="44"/>
      <c r="L20" s="44"/>
    </row>
    <row r="21" customFormat="false" ht="12.75" hidden="false" customHeight="false" outlineLevel="0" collapsed="false">
      <c r="A21" s="6" t="s">
        <v>112</v>
      </c>
      <c r="B21" s="6" t="s">
        <v>194</v>
      </c>
      <c r="C21" s="44" t="n">
        <v>74859</v>
      </c>
      <c r="D21" s="44" t="n">
        <v>95345</v>
      </c>
      <c r="E21" s="63" t="n">
        <v>27.3661149627967</v>
      </c>
      <c r="G21" s="44" t="n">
        <v>76460</v>
      </c>
      <c r="H21" s="44" t="n">
        <v>92492</v>
      </c>
      <c r="I21" s="63" t="n">
        <v>20.9678263144128</v>
      </c>
      <c r="K21" s="44" t="n">
        <v>151319</v>
      </c>
      <c r="L21" s="44" t="n">
        <v>187837</v>
      </c>
      <c r="M21" s="63" t="n">
        <v>24.1331227407001</v>
      </c>
      <c r="N21" s="63" t="n">
        <v>0.800489881721299</v>
      </c>
    </row>
    <row r="22" customFormat="false" ht="12.75" hidden="false" customHeight="false" outlineLevel="0" collapsed="false">
      <c r="A22" s="6" t="s">
        <v>201</v>
      </c>
      <c r="B22" s="6" t="s">
        <v>406</v>
      </c>
      <c r="C22" s="44" t="n">
        <v>64.155</v>
      </c>
      <c r="D22" s="44" t="n">
        <v>244.649</v>
      </c>
      <c r="E22" s="63" t="n">
        <v>281.340503468163</v>
      </c>
      <c r="G22" s="44" t="n">
        <v>163.531</v>
      </c>
      <c r="H22" s="44" t="n">
        <v>46.824</v>
      </c>
      <c r="I22" s="63" t="n">
        <v>-71.3668967963261</v>
      </c>
      <c r="K22" s="44" t="n">
        <v>227.686</v>
      </c>
      <c r="L22" s="44" t="n">
        <v>291.473</v>
      </c>
      <c r="M22" s="63" t="n">
        <v>28.0153369113604</v>
      </c>
      <c r="N22" s="63" t="n">
        <v>0.0385936827609949</v>
      </c>
    </row>
    <row r="23" customFormat="false" ht="12.75" hidden="false" customHeight="false" outlineLevel="0" collapsed="false">
      <c r="A23" s="6" t="s">
        <v>201</v>
      </c>
      <c r="B23" s="6" t="s">
        <v>149</v>
      </c>
      <c r="C23" s="44" t="n">
        <v>1584</v>
      </c>
      <c r="D23" s="44" t="n">
        <v>2103</v>
      </c>
      <c r="E23" s="63" t="n">
        <v>32.7651515151515</v>
      </c>
      <c r="G23" s="44" t="n">
        <v>1584</v>
      </c>
      <c r="H23" s="44" t="n">
        <v>2103</v>
      </c>
      <c r="I23" s="63" t="n">
        <v>32.7651515151515</v>
      </c>
      <c r="K23" s="44" t="n">
        <v>3168</v>
      </c>
      <c r="L23" s="44" t="n">
        <v>4206</v>
      </c>
      <c r="M23" s="63" t="n">
        <v>32.7651515151515</v>
      </c>
      <c r="N23" s="63" t="n">
        <v>2.9342411854167</v>
      </c>
    </row>
    <row r="24" customFormat="false" ht="12.75" hidden="false" customHeight="false" outlineLevel="0" collapsed="false">
      <c r="C24" s="44"/>
      <c r="D24" s="44"/>
      <c r="G24" s="44"/>
      <c r="H24" s="44"/>
      <c r="K24" s="44"/>
      <c r="L24" s="44"/>
    </row>
    <row r="25" customFormat="false" ht="12.75" hidden="false" customHeight="false" outlineLevel="0" collapsed="false">
      <c r="A25" s="6" t="s">
        <v>111</v>
      </c>
      <c r="B25" s="6" t="s">
        <v>194</v>
      </c>
      <c r="C25" s="44" t="n">
        <v>104756</v>
      </c>
      <c r="D25" s="44" t="n">
        <v>172896</v>
      </c>
      <c r="E25" s="63" t="n">
        <v>65.0463935239986</v>
      </c>
      <c r="G25" s="44" t="n">
        <v>106006</v>
      </c>
      <c r="H25" s="44" t="n">
        <v>166248</v>
      </c>
      <c r="I25" s="63" t="n">
        <v>56.8288587438447</v>
      </c>
      <c r="K25" s="44" t="n">
        <v>210762</v>
      </c>
      <c r="L25" s="44" t="n">
        <v>339144</v>
      </c>
      <c r="M25" s="63" t="n">
        <v>60.9132576081077</v>
      </c>
      <c r="N25" s="63" t="n">
        <v>1.44530279149735</v>
      </c>
    </row>
    <row r="26" customFormat="false" ht="12.75" hidden="false" customHeight="false" outlineLevel="0" collapsed="false">
      <c r="A26" s="6" t="s">
        <v>201</v>
      </c>
      <c r="B26" s="6" t="s">
        <v>406</v>
      </c>
      <c r="C26" s="44" t="n">
        <v>144.051</v>
      </c>
      <c r="D26" s="44" t="n">
        <v>722.766</v>
      </c>
      <c r="E26" s="63" t="n">
        <v>401.743132640523</v>
      </c>
      <c r="G26" s="44" t="n">
        <v>7.256</v>
      </c>
      <c r="H26" s="44" t="n">
        <v>448.156</v>
      </c>
      <c r="I26" s="63" t="s">
        <v>309</v>
      </c>
      <c r="K26" s="44" t="n">
        <v>151.307</v>
      </c>
      <c r="L26" s="44" t="n">
        <v>1170.922</v>
      </c>
      <c r="M26" s="63" t="n">
        <v>673.87166489323</v>
      </c>
      <c r="N26" s="63" t="n">
        <v>0.15504074890597</v>
      </c>
    </row>
    <row r="27" customFormat="false" ht="12.75" hidden="false" customHeight="false" outlineLevel="0" collapsed="false">
      <c r="A27" s="6" t="s">
        <v>201</v>
      </c>
      <c r="B27" s="6" t="s">
        <v>149</v>
      </c>
      <c r="C27" s="44" t="n">
        <v>845</v>
      </c>
      <c r="D27" s="44" t="n">
        <v>1290</v>
      </c>
      <c r="E27" s="63" t="n">
        <v>52.6627218934911</v>
      </c>
      <c r="G27" s="44" t="n">
        <v>841</v>
      </c>
      <c r="H27" s="44" t="n">
        <v>1288</v>
      </c>
      <c r="I27" s="63" t="n">
        <v>53.1510107015458</v>
      </c>
      <c r="K27" s="44" t="n">
        <v>1686</v>
      </c>
      <c r="L27" s="44" t="n">
        <v>2578</v>
      </c>
      <c r="M27" s="63" t="n">
        <v>52.9062870699881</v>
      </c>
      <c r="N27" s="63" t="n">
        <v>1.79849590489877</v>
      </c>
    </row>
    <row r="28" customFormat="false" ht="12.75" hidden="false" customHeight="false" outlineLevel="0" collapsed="false">
      <c r="C28" s="44"/>
      <c r="D28" s="44"/>
      <c r="G28" s="44"/>
      <c r="H28" s="44"/>
      <c r="K28" s="44"/>
      <c r="L28" s="44"/>
    </row>
    <row r="29" customFormat="false" ht="12.75" hidden="false" customHeight="false" outlineLevel="0" collapsed="false">
      <c r="A29" s="6" t="s">
        <v>84</v>
      </c>
      <c r="B29" s="6" t="s">
        <v>194</v>
      </c>
      <c r="C29" s="44" t="n">
        <v>2308615</v>
      </c>
      <c r="D29" s="44" t="n">
        <v>2400197</v>
      </c>
      <c r="E29" s="63" t="n">
        <v>3.96696720761149</v>
      </c>
      <c r="G29" s="44" t="n">
        <v>2256469</v>
      </c>
      <c r="H29" s="44" t="n">
        <v>2332347</v>
      </c>
      <c r="I29" s="63" t="n">
        <v>3.36268745548909</v>
      </c>
      <c r="K29" s="44" t="n">
        <v>4565084</v>
      </c>
      <c r="L29" s="44" t="n">
        <v>4732544</v>
      </c>
      <c r="M29" s="63" t="n">
        <v>3.66827861217889</v>
      </c>
      <c r="N29" s="63" t="n">
        <v>20.1683032991415</v>
      </c>
    </row>
    <row r="30" customFormat="false" ht="12.75" hidden="false" customHeight="false" outlineLevel="0" collapsed="false">
      <c r="A30" s="6" t="s">
        <v>201</v>
      </c>
      <c r="B30" s="6" t="s">
        <v>406</v>
      </c>
      <c r="C30" s="44" t="n">
        <v>111957.861</v>
      </c>
      <c r="D30" s="44" t="n">
        <v>109615.802</v>
      </c>
      <c r="E30" s="63" t="n">
        <v>-2.09191117004283</v>
      </c>
      <c r="G30" s="44" t="n">
        <v>91349.1450000001</v>
      </c>
      <c r="H30" s="44" t="n">
        <v>90449.6790000001</v>
      </c>
      <c r="I30" s="63" t="n">
        <v>-0.984646325917982</v>
      </c>
      <c r="K30" s="44" t="n">
        <v>203307.006</v>
      </c>
      <c r="L30" s="44" t="n">
        <v>200065.481</v>
      </c>
      <c r="M30" s="63" t="n">
        <v>-1.59439906365056</v>
      </c>
      <c r="N30" s="63" t="n">
        <v>26.4904938198045</v>
      </c>
    </row>
    <row r="31" customFormat="false" ht="12.75" hidden="false" customHeight="false" outlineLevel="0" collapsed="false">
      <c r="A31" s="6" t="s">
        <v>201</v>
      </c>
      <c r="B31" s="6" t="s">
        <v>149</v>
      </c>
      <c r="C31" s="44" t="n">
        <v>12129</v>
      </c>
      <c r="D31" s="44" t="n">
        <v>12942</v>
      </c>
      <c r="E31" s="63" t="n">
        <v>6.70294335889192</v>
      </c>
      <c r="G31" s="44" t="n">
        <v>12104</v>
      </c>
      <c r="H31" s="44" t="n">
        <v>12921</v>
      </c>
      <c r="I31" s="63" t="n">
        <v>6.74983476536681</v>
      </c>
      <c r="K31" s="44" t="n">
        <v>24233</v>
      </c>
      <c r="L31" s="44" t="n">
        <v>25863</v>
      </c>
      <c r="M31" s="63" t="n">
        <v>6.7263648743449</v>
      </c>
      <c r="N31" s="63" t="n">
        <v>18.0428625245915</v>
      </c>
    </row>
    <row r="32" customFormat="false" ht="12.75" hidden="false" customHeight="false" outlineLevel="0" collapsed="false">
      <c r="C32" s="44"/>
      <c r="D32" s="44"/>
      <c r="G32" s="44"/>
      <c r="H32" s="44"/>
      <c r="K32" s="44"/>
      <c r="L32" s="44"/>
    </row>
    <row r="33" customFormat="false" ht="12.75" hidden="false" customHeight="false" outlineLevel="0" collapsed="false">
      <c r="A33" s="6" t="s">
        <v>113</v>
      </c>
      <c r="B33" s="6" t="s">
        <v>194</v>
      </c>
      <c r="C33" s="44" t="n">
        <v>8615</v>
      </c>
      <c r="D33" s="44" t="n">
        <v>7125</v>
      </c>
      <c r="E33" s="63" t="n">
        <v>-17.2954149738828</v>
      </c>
      <c r="G33" s="44" t="n">
        <v>8662</v>
      </c>
      <c r="H33" s="44" t="n">
        <v>7286</v>
      </c>
      <c r="I33" s="63" t="n">
        <v>-15.8854767951974</v>
      </c>
      <c r="K33" s="44" t="n">
        <v>17277</v>
      </c>
      <c r="L33" s="44" t="n">
        <v>14411</v>
      </c>
      <c r="M33" s="63" t="n">
        <v>-16.5885281009435</v>
      </c>
      <c r="N33" s="63" t="n">
        <v>0.0614142031947148</v>
      </c>
    </row>
    <row r="34" customFormat="false" ht="12.75" hidden="false" customHeight="false" outlineLevel="0" collapsed="false">
      <c r="A34" s="6" t="s">
        <v>201</v>
      </c>
      <c r="B34" s="6" t="s">
        <v>406</v>
      </c>
      <c r="C34" s="44" t="n">
        <v>101.38</v>
      </c>
      <c r="D34" s="44" t="n">
        <v>83.968</v>
      </c>
      <c r="E34" s="63" t="n">
        <v>-17.1749852041823</v>
      </c>
      <c r="G34" s="44" t="n">
        <v>13.234</v>
      </c>
      <c r="H34" s="44" t="n">
        <v>7.78</v>
      </c>
      <c r="I34" s="63" t="n">
        <v>-41.212029620674</v>
      </c>
      <c r="K34" s="44" t="n">
        <v>114.614</v>
      </c>
      <c r="L34" s="44" t="n">
        <v>91.748</v>
      </c>
      <c r="M34" s="63" t="n">
        <v>-19.9504423543371</v>
      </c>
      <c r="N34" s="63" t="n">
        <v>0.0121482717299913</v>
      </c>
    </row>
    <row r="35" customFormat="false" ht="12.75" hidden="false" customHeight="false" outlineLevel="0" collapsed="false">
      <c r="A35" s="6" t="s">
        <v>201</v>
      </c>
      <c r="B35" s="6" t="s">
        <v>149</v>
      </c>
      <c r="C35" s="44" t="n">
        <v>104</v>
      </c>
      <c r="D35" s="44" t="n">
        <v>101</v>
      </c>
      <c r="E35" s="63" t="n">
        <v>-2.88461538461539</v>
      </c>
      <c r="G35" s="44" t="n">
        <v>104</v>
      </c>
      <c r="H35" s="44" t="n">
        <v>102</v>
      </c>
      <c r="I35" s="63" t="n">
        <v>-1.92307692307693</v>
      </c>
      <c r="K35" s="44" t="n">
        <v>208</v>
      </c>
      <c r="L35" s="44" t="n">
        <v>203</v>
      </c>
      <c r="M35" s="63" t="n">
        <v>-2.40384615384616</v>
      </c>
      <c r="N35" s="63" t="n">
        <v>0.141619343946645</v>
      </c>
    </row>
    <row r="36" customFormat="false" ht="12.75" hidden="false" customHeight="false" outlineLevel="0" collapsed="false">
      <c r="C36" s="44"/>
      <c r="D36" s="44"/>
      <c r="G36" s="44"/>
      <c r="H36" s="44"/>
      <c r="K36" s="44"/>
      <c r="L36" s="44"/>
    </row>
    <row r="37" customFormat="false" ht="12.75" hidden="false" customHeight="false" outlineLevel="0" collapsed="false">
      <c r="A37" s="6" t="s">
        <v>82</v>
      </c>
      <c r="B37" s="6" t="s">
        <v>194</v>
      </c>
      <c r="C37" s="44" t="n">
        <v>1212943</v>
      </c>
      <c r="D37" s="44" t="n">
        <v>1299846</v>
      </c>
      <c r="E37" s="63" t="n">
        <v>7.16464005315995</v>
      </c>
      <c r="G37" s="44" t="n">
        <v>1160625</v>
      </c>
      <c r="H37" s="44" t="n">
        <v>1233176</v>
      </c>
      <c r="I37" s="63" t="n">
        <v>6.25102854065698</v>
      </c>
      <c r="K37" s="44" t="n">
        <v>2373568</v>
      </c>
      <c r="L37" s="44" t="n">
        <v>2533022</v>
      </c>
      <c r="M37" s="63" t="n">
        <v>6.71790317361878</v>
      </c>
      <c r="N37" s="63" t="n">
        <v>10.7947767541935</v>
      </c>
    </row>
    <row r="38" customFormat="false" ht="12.75" hidden="false" customHeight="false" outlineLevel="0" collapsed="false">
      <c r="A38" s="6" t="s">
        <v>201</v>
      </c>
      <c r="B38" s="6" t="s">
        <v>406</v>
      </c>
      <c r="C38" s="44" t="n">
        <v>34800.995</v>
      </c>
      <c r="D38" s="44" t="n">
        <v>34665.844</v>
      </c>
      <c r="E38" s="63" t="n">
        <v>-0.388353838733646</v>
      </c>
      <c r="G38" s="44" t="n">
        <v>31559.072</v>
      </c>
      <c r="H38" s="44" t="n">
        <v>33295.119</v>
      </c>
      <c r="I38" s="63" t="n">
        <v>5.50094438771842</v>
      </c>
      <c r="K38" s="44" t="n">
        <v>66360.067</v>
      </c>
      <c r="L38" s="44" t="n">
        <v>67960.963</v>
      </c>
      <c r="M38" s="63" t="n">
        <v>2.41243879395121</v>
      </c>
      <c r="N38" s="63" t="n">
        <v>8.99865114831807</v>
      </c>
    </row>
    <row r="39" customFormat="false" ht="12.75" hidden="false" customHeight="false" outlineLevel="0" collapsed="false">
      <c r="A39" s="6" t="s">
        <v>201</v>
      </c>
      <c r="B39" s="6" t="s">
        <v>149</v>
      </c>
      <c r="C39" s="44" t="n">
        <v>5996</v>
      </c>
      <c r="D39" s="44" t="n">
        <v>6716</v>
      </c>
      <c r="E39" s="63" t="n">
        <v>12.0080053368913</v>
      </c>
      <c r="G39" s="44" t="n">
        <v>5996</v>
      </c>
      <c r="H39" s="44" t="n">
        <v>6706</v>
      </c>
      <c r="I39" s="63" t="n">
        <v>11.84122748499</v>
      </c>
      <c r="K39" s="44" t="n">
        <v>11992</v>
      </c>
      <c r="L39" s="44" t="n">
        <v>13422</v>
      </c>
      <c r="M39" s="63" t="n">
        <v>11.9246164109406</v>
      </c>
      <c r="N39" s="63" t="n">
        <v>9.36361987414714</v>
      </c>
    </row>
    <row r="40" customFormat="false" ht="12.75" hidden="false" customHeight="false" outlineLevel="0" collapsed="false">
      <c r="C40" s="44"/>
      <c r="D40" s="44"/>
      <c r="G40" s="44"/>
      <c r="H40" s="44"/>
      <c r="K40" s="44"/>
      <c r="L40" s="44"/>
    </row>
    <row r="41" customFormat="false" ht="12.75" hidden="false" customHeight="false" outlineLevel="0" collapsed="false">
      <c r="A41" s="6" t="s">
        <v>80</v>
      </c>
      <c r="B41" s="6" t="s">
        <v>194</v>
      </c>
      <c r="C41" s="44" t="n">
        <v>5207278</v>
      </c>
      <c r="D41" s="44" t="n">
        <v>5321262</v>
      </c>
      <c r="E41" s="63" t="n">
        <v>2.18893633103514</v>
      </c>
      <c r="G41" s="44" t="n">
        <v>5170962</v>
      </c>
      <c r="H41" s="44" t="n">
        <v>5227666</v>
      </c>
      <c r="I41" s="63" t="n">
        <v>1.09658512284561</v>
      </c>
      <c r="K41" s="44" t="n">
        <v>10378240</v>
      </c>
      <c r="L41" s="44" t="n">
        <v>10548928</v>
      </c>
      <c r="M41" s="63" t="n">
        <v>1.64467192895905</v>
      </c>
      <c r="N41" s="63" t="n">
        <v>44.9555206216374</v>
      </c>
    </row>
    <row r="42" customFormat="false" ht="12.75" hidden="false" customHeight="false" outlineLevel="0" collapsed="false">
      <c r="A42" s="6" t="s">
        <v>201</v>
      </c>
      <c r="B42" s="6" t="s">
        <v>406</v>
      </c>
      <c r="C42" s="44" t="n">
        <v>250407.896</v>
      </c>
      <c r="D42" s="44" t="n">
        <v>252072.147</v>
      </c>
      <c r="E42" s="63" t="n">
        <v>0.664616023130482</v>
      </c>
      <c r="G42" s="44" t="n">
        <v>129354.852</v>
      </c>
      <c r="H42" s="44" t="n">
        <v>122322.154</v>
      </c>
      <c r="I42" s="63" t="n">
        <v>-5.43674851871806</v>
      </c>
      <c r="K42" s="44" t="n">
        <v>379762.748</v>
      </c>
      <c r="L42" s="44" t="n">
        <v>374394.301</v>
      </c>
      <c r="M42" s="63" t="n">
        <v>-1.41363180782546</v>
      </c>
      <c r="N42" s="63" t="n">
        <v>49.5732190642647</v>
      </c>
    </row>
    <row r="43" customFormat="false" ht="12.75" hidden="false" customHeight="false" outlineLevel="0" collapsed="false">
      <c r="A43" s="6" t="s">
        <v>201</v>
      </c>
      <c r="B43" s="6" t="s">
        <v>149</v>
      </c>
      <c r="C43" s="44" t="n">
        <v>29322</v>
      </c>
      <c r="D43" s="44" t="n">
        <v>30164</v>
      </c>
      <c r="E43" s="63" t="n">
        <v>2.87156401336881</v>
      </c>
      <c r="G43" s="44" t="n">
        <v>29214</v>
      </c>
      <c r="H43" s="44" t="n">
        <v>30072</v>
      </c>
      <c r="I43" s="63" t="n">
        <v>2.93694803861162</v>
      </c>
      <c r="K43" s="44" t="n">
        <v>58536</v>
      </c>
      <c r="L43" s="44" t="n">
        <v>60236</v>
      </c>
      <c r="M43" s="63" t="n">
        <v>2.90419570862375</v>
      </c>
      <c r="N43" s="63" t="n">
        <v>42.0225753791631</v>
      </c>
    </row>
    <row r="44" customFormat="false" ht="12.75" hidden="false" customHeight="false" outlineLevel="0" collapsed="false">
      <c r="C44" s="44"/>
      <c r="D44" s="44"/>
      <c r="G44" s="44"/>
      <c r="H44" s="44"/>
      <c r="K44" s="44"/>
      <c r="L44" s="44"/>
    </row>
    <row r="45" customFormat="false" ht="12.75" hidden="false" customHeight="false" outlineLevel="0" collapsed="false">
      <c r="A45" s="6" t="s">
        <v>285</v>
      </c>
      <c r="B45" s="6" t="s">
        <v>194</v>
      </c>
      <c r="C45" s="44" t="n">
        <v>11476806</v>
      </c>
      <c r="D45" s="44" t="n">
        <v>11881113</v>
      </c>
      <c r="E45" s="63" t="n">
        <v>3.52281810810429</v>
      </c>
      <c r="G45" s="44" t="n">
        <v>11298873</v>
      </c>
      <c r="H45" s="44" t="n">
        <v>11584143</v>
      </c>
      <c r="I45" s="63" t="n">
        <v>2.52476508055273</v>
      </c>
      <c r="K45" s="44" t="n">
        <v>22775679</v>
      </c>
      <c r="L45" s="44" t="n">
        <v>23465256</v>
      </c>
      <c r="M45" s="63" t="n">
        <v>3.02769019531757</v>
      </c>
      <c r="N45" s="63" t="n">
        <v>100</v>
      </c>
    </row>
    <row r="46" customFormat="false" ht="12.75" hidden="false" customHeight="false" outlineLevel="0" collapsed="false">
      <c r="B46" s="6" t="s">
        <v>406</v>
      </c>
      <c r="C46" s="44" t="n">
        <v>452850.451</v>
      </c>
      <c r="D46" s="44" t="n">
        <v>451173.469</v>
      </c>
      <c r="E46" s="63" t="n">
        <v>-0.370316954812988</v>
      </c>
      <c r="G46" s="44" t="n">
        <v>308997.622</v>
      </c>
      <c r="H46" s="44" t="n">
        <v>304061.569</v>
      </c>
      <c r="I46" s="63" t="n">
        <v>-1.59744044891065</v>
      </c>
      <c r="K46" s="44" t="n">
        <v>761848.073</v>
      </c>
      <c r="L46" s="44" t="n">
        <v>755235.038</v>
      </c>
      <c r="M46" s="63" t="n">
        <v>-0.868025428476738</v>
      </c>
      <c r="N46" s="63" t="n">
        <v>100.000005031546</v>
      </c>
    </row>
    <row r="47" customFormat="false" ht="12.75" hidden="false" customHeight="false" outlineLevel="0" collapsed="false">
      <c r="B47" s="6" t="s">
        <v>149</v>
      </c>
      <c r="C47" s="44" t="n">
        <v>67344</v>
      </c>
      <c r="D47" s="44" t="n">
        <v>71732</v>
      </c>
      <c r="E47" s="63" t="n">
        <v>6.51579947731054</v>
      </c>
      <c r="G47" s="44" t="n">
        <v>67186</v>
      </c>
      <c r="H47" s="44" t="n">
        <v>71610</v>
      </c>
      <c r="I47" s="63" t="n">
        <v>6.58470514690561</v>
      </c>
      <c r="K47" s="44" t="n">
        <v>134530</v>
      </c>
      <c r="L47" s="44" t="n">
        <v>143342</v>
      </c>
      <c r="M47" s="63" t="n">
        <v>6.55021184865829</v>
      </c>
      <c r="N47" s="63" t="n">
        <v>100</v>
      </c>
    </row>
    <row r="48" customFormat="false" ht="13.5" hidden="false" customHeight="false" outlineLevel="0" collapsed="false">
      <c r="A48" s="38"/>
      <c r="B48" s="38"/>
      <c r="C48" s="97"/>
      <c r="D48" s="97"/>
      <c r="E48" s="98"/>
      <c r="F48" s="98"/>
      <c r="G48" s="97"/>
      <c r="H48" s="97"/>
      <c r="I48" s="98"/>
      <c r="J48" s="98"/>
      <c r="K48" s="97"/>
      <c r="L48" s="97"/>
      <c r="M48" s="98"/>
      <c r="N48" s="98"/>
    </row>
    <row r="50" customFormat="false" ht="12.75" hidden="false" customHeight="false" outlineLevel="0" collapsed="false">
      <c r="A50" s="6" t="s">
        <v>408</v>
      </c>
    </row>
  </sheetData>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18.7"/>
    <col collapsed="false" customWidth="true" hidden="false" outlineLevel="0" max="2" min="2" style="6" width="22.7"/>
    <col collapsed="false" customWidth="true" hidden="false" outlineLevel="0" max="5" min="3" style="6" width="10.71"/>
    <col collapsed="false" customWidth="true" hidden="false" outlineLevel="0" max="6" min="6" style="6" width="1.7"/>
    <col collapsed="false" customWidth="true" hidden="false" outlineLevel="0" max="9" min="7" style="6" width="10.71"/>
    <col collapsed="false" customWidth="true" hidden="false" outlineLevel="0" max="10" min="10" style="6" width="1.7"/>
    <col collapsed="false" customWidth="true" hidden="false" outlineLevel="0" max="12" min="11" style="6" width="9.7"/>
    <col collapsed="false" customWidth="true" hidden="false" outlineLevel="0" max="13" min="13" style="6" width="10.71"/>
    <col collapsed="false" customWidth="true" hidden="false" outlineLevel="0" max="14" min="14" style="6" width="1.7"/>
    <col collapsed="false" customWidth="true" hidden="false" outlineLevel="0" max="16" min="15" style="6" width="9.7"/>
    <col collapsed="false" customWidth="true" hidden="false" outlineLevel="0" max="17" min="17" style="6" width="10.71"/>
    <col collapsed="false" customWidth="false" hidden="false" outlineLevel="0" max="257" min="18" style="6" width="9.14"/>
  </cols>
  <sheetData>
    <row r="1" customFormat="false" ht="22.5" hidden="false" customHeight="true" outlineLevel="0" collapsed="false">
      <c r="A1" s="46" t="s">
        <v>409</v>
      </c>
      <c r="B1" s="81"/>
      <c r="C1" s="99"/>
      <c r="D1" s="99"/>
      <c r="E1" s="99"/>
      <c r="F1" s="99"/>
      <c r="G1" s="99"/>
      <c r="H1" s="99"/>
      <c r="I1" s="99"/>
      <c r="J1" s="81"/>
      <c r="K1" s="99"/>
      <c r="L1" s="99"/>
      <c r="M1" s="99"/>
      <c r="N1" s="99"/>
      <c r="O1" s="99"/>
      <c r="P1" s="99"/>
      <c r="Q1" s="99"/>
    </row>
    <row r="2" s="49" customFormat="true" ht="15" hidden="false" customHeight="true" outlineLevel="0" collapsed="false">
      <c r="C2" s="14" t="s">
        <v>194</v>
      </c>
      <c r="D2" s="14"/>
      <c r="E2" s="14"/>
      <c r="F2" s="100"/>
      <c r="G2" s="14"/>
      <c r="H2" s="14"/>
      <c r="I2" s="14"/>
      <c r="K2" s="14" t="s">
        <v>145</v>
      </c>
      <c r="L2" s="14"/>
      <c r="M2" s="14"/>
      <c r="N2" s="100"/>
      <c r="O2" s="14"/>
      <c r="P2" s="14"/>
      <c r="Q2" s="14"/>
    </row>
    <row r="3" s="49" customFormat="true" ht="15" hidden="false" customHeight="true" outlineLevel="0" collapsed="false">
      <c r="A3" s="101" t="s">
        <v>68</v>
      </c>
      <c r="B3" s="101" t="s">
        <v>69</v>
      </c>
      <c r="C3" s="102"/>
      <c r="D3" s="103" t="n">
        <v>2007</v>
      </c>
      <c r="E3" s="102"/>
      <c r="G3" s="102"/>
      <c r="H3" s="103" t="n">
        <v>2008</v>
      </c>
      <c r="I3" s="102"/>
      <c r="K3" s="104"/>
      <c r="L3" s="103" t="n">
        <v>2007</v>
      </c>
      <c r="M3" s="104"/>
      <c r="O3" s="104"/>
      <c r="P3" s="103" t="n">
        <v>2008</v>
      </c>
      <c r="Q3" s="104"/>
    </row>
    <row r="4" s="49" customFormat="true" ht="15" hidden="false" customHeight="true" outlineLevel="0" collapsed="false">
      <c r="A4" s="105" t="s">
        <v>73</v>
      </c>
      <c r="B4" s="105" t="s">
        <v>73</v>
      </c>
      <c r="C4" s="29" t="s">
        <v>190</v>
      </c>
      <c r="D4" s="29" t="s">
        <v>191</v>
      </c>
      <c r="E4" s="29" t="s">
        <v>77</v>
      </c>
      <c r="F4" s="17"/>
      <c r="G4" s="29" t="s">
        <v>190</v>
      </c>
      <c r="H4" s="29" t="s">
        <v>191</v>
      </c>
      <c r="I4" s="29" t="s">
        <v>77</v>
      </c>
      <c r="J4" s="17"/>
      <c r="K4" s="55" t="s">
        <v>190</v>
      </c>
      <c r="L4" s="55" t="s">
        <v>191</v>
      </c>
      <c r="M4" s="55" t="s">
        <v>77</v>
      </c>
      <c r="N4" s="17"/>
      <c r="O4" s="55" t="s">
        <v>190</v>
      </c>
      <c r="P4" s="55" t="s">
        <v>191</v>
      </c>
      <c r="Q4" s="55" t="s">
        <v>77</v>
      </c>
    </row>
    <row r="5" s="49" customFormat="true" ht="6" hidden="false" customHeight="true" outlineLevel="0" collapsed="false">
      <c r="A5" s="106"/>
      <c r="B5" s="106"/>
      <c r="C5" s="88"/>
      <c r="D5" s="88"/>
      <c r="E5" s="88"/>
      <c r="F5" s="87"/>
      <c r="G5" s="88"/>
      <c r="H5" s="88"/>
      <c r="I5" s="88"/>
      <c r="J5" s="87"/>
      <c r="K5" s="107"/>
      <c r="L5" s="107"/>
      <c r="M5" s="107"/>
      <c r="N5" s="87"/>
      <c r="O5" s="107"/>
      <c r="P5" s="107"/>
      <c r="Q5" s="107"/>
    </row>
    <row r="6" customFormat="false" ht="12.75" hidden="false" customHeight="false" outlineLevel="0" collapsed="false">
      <c r="A6" s="62" t="s">
        <v>79</v>
      </c>
      <c r="B6" s="62" t="s">
        <v>110</v>
      </c>
      <c r="C6" s="44" t="n">
        <v>31057</v>
      </c>
      <c r="D6" s="44" t="n">
        <v>33065</v>
      </c>
      <c r="E6" s="44" t="n">
        <v>64122</v>
      </c>
      <c r="G6" s="44" t="n">
        <v>31640</v>
      </c>
      <c r="H6" s="44" t="n">
        <v>33805</v>
      </c>
      <c r="I6" s="44" t="n">
        <v>65445</v>
      </c>
      <c r="K6" s="45" t="n">
        <v>222.257</v>
      </c>
      <c r="L6" s="45" t="n">
        <v>276.231</v>
      </c>
      <c r="M6" s="45" t="n">
        <v>498.488</v>
      </c>
      <c r="O6" s="45" t="n">
        <v>228.19</v>
      </c>
      <c r="P6" s="45" t="n">
        <v>261.388</v>
      </c>
      <c r="Q6" s="45" t="n">
        <v>489.578</v>
      </c>
    </row>
    <row r="7" customFormat="false" ht="12.75" hidden="false" customHeight="false" outlineLevel="0" collapsed="false">
      <c r="A7" s="62" t="s">
        <v>410</v>
      </c>
      <c r="B7" s="62" t="s">
        <v>201</v>
      </c>
      <c r="C7" s="44" t="n">
        <v>27</v>
      </c>
      <c r="D7" s="44" t="n">
        <v>0</v>
      </c>
      <c r="E7" s="44" t="n">
        <v>27</v>
      </c>
      <c r="G7" s="44" t="n">
        <v>16</v>
      </c>
      <c r="H7" s="44" t="n">
        <v>0</v>
      </c>
      <c r="I7" s="44" t="n">
        <v>16</v>
      </c>
      <c r="K7" s="45" t="n">
        <v>0</v>
      </c>
      <c r="L7" s="45" t="n">
        <v>0</v>
      </c>
      <c r="M7" s="45" t="n">
        <v>0</v>
      </c>
      <c r="O7" s="45" t="n">
        <v>0</v>
      </c>
      <c r="P7" s="45" t="n">
        <v>0</v>
      </c>
      <c r="Q7" s="45" t="n">
        <v>0</v>
      </c>
    </row>
    <row r="8" customFormat="false" ht="12.75" hidden="false" customHeight="false" outlineLevel="0" collapsed="false">
      <c r="A8" s="62" t="s">
        <v>411</v>
      </c>
      <c r="B8" s="62" t="s">
        <v>201</v>
      </c>
      <c r="C8" s="44" t="n">
        <v>0</v>
      </c>
      <c r="D8" s="44" t="n">
        <v>0</v>
      </c>
      <c r="E8" s="44" t="n">
        <v>0</v>
      </c>
      <c r="G8" s="44" t="n">
        <v>523</v>
      </c>
      <c r="H8" s="44" t="n">
        <v>1231</v>
      </c>
      <c r="I8" s="44" t="n">
        <v>1754</v>
      </c>
      <c r="K8" s="45" t="n">
        <v>0</v>
      </c>
      <c r="L8" s="45" t="n">
        <v>0</v>
      </c>
      <c r="M8" s="45" t="n">
        <v>0</v>
      </c>
      <c r="O8" s="45" t="n">
        <v>0</v>
      </c>
      <c r="P8" s="45" t="n">
        <v>0</v>
      </c>
      <c r="Q8" s="45" t="n">
        <v>0</v>
      </c>
    </row>
    <row r="9" customFormat="false" ht="12.75" hidden="false" customHeight="false" outlineLevel="0" collapsed="false">
      <c r="A9" s="62" t="s">
        <v>83</v>
      </c>
      <c r="B9" s="62" t="s">
        <v>201</v>
      </c>
      <c r="C9" s="44" t="n">
        <v>28004</v>
      </c>
      <c r="D9" s="44" t="n">
        <v>19600</v>
      </c>
      <c r="E9" s="44" t="n">
        <v>47604</v>
      </c>
      <c r="G9" s="44" t="n">
        <v>39906</v>
      </c>
      <c r="H9" s="44" t="n">
        <v>28388</v>
      </c>
      <c r="I9" s="44" t="n">
        <v>68294</v>
      </c>
      <c r="K9" s="45" t="n">
        <v>709.476</v>
      </c>
      <c r="L9" s="45" t="n">
        <v>914.588</v>
      </c>
      <c r="M9" s="45" t="n">
        <v>1624.064</v>
      </c>
      <c r="O9" s="45" t="n">
        <v>1319.525</v>
      </c>
      <c r="P9" s="45" t="n">
        <v>1399.387</v>
      </c>
      <c r="Q9" s="45" t="n">
        <v>2718.912</v>
      </c>
    </row>
    <row r="10" customFormat="false" ht="12.75" hidden="false" customHeight="false" outlineLevel="0" collapsed="false">
      <c r="A10" s="62" t="s">
        <v>92</v>
      </c>
      <c r="B10" s="62" t="s">
        <v>201</v>
      </c>
      <c r="C10" s="44" t="n">
        <v>47977</v>
      </c>
      <c r="D10" s="44" t="n">
        <v>46905</v>
      </c>
      <c r="E10" s="44" t="n">
        <v>94882</v>
      </c>
      <c r="G10" s="44" t="n">
        <v>45053</v>
      </c>
      <c r="H10" s="44" t="n">
        <v>43721</v>
      </c>
      <c r="I10" s="44" t="n">
        <v>88774</v>
      </c>
      <c r="K10" s="45" t="n">
        <v>2000.841</v>
      </c>
      <c r="L10" s="45" t="n">
        <v>707.099</v>
      </c>
      <c r="M10" s="45" t="n">
        <v>2707.94</v>
      </c>
      <c r="O10" s="45" t="n">
        <v>1986.228</v>
      </c>
      <c r="P10" s="45" t="n">
        <v>1243.579</v>
      </c>
      <c r="Q10" s="45" t="n">
        <v>3229.807</v>
      </c>
    </row>
    <row r="11" customFormat="false" ht="12.75" hidden="false" customHeight="false" outlineLevel="0" collapsed="false">
      <c r="A11" s="62" t="s">
        <v>81</v>
      </c>
      <c r="B11" s="62" t="s">
        <v>201</v>
      </c>
      <c r="C11" s="44" t="n">
        <v>127686</v>
      </c>
      <c r="D11" s="44" t="n">
        <v>120828</v>
      </c>
      <c r="E11" s="44" t="n">
        <v>248514</v>
      </c>
      <c r="G11" s="44" t="n">
        <v>132237</v>
      </c>
      <c r="H11" s="44" t="n">
        <v>123159</v>
      </c>
      <c r="I11" s="44" t="n">
        <v>255396</v>
      </c>
      <c r="K11" s="45" t="n">
        <v>5997.092</v>
      </c>
      <c r="L11" s="45" t="n">
        <v>7197.079</v>
      </c>
      <c r="M11" s="45" t="n">
        <v>13194.171</v>
      </c>
      <c r="O11" s="45" t="n">
        <v>5350.427</v>
      </c>
      <c r="P11" s="45" t="n">
        <v>7666.575</v>
      </c>
      <c r="Q11" s="45" t="n">
        <v>13017.002</v>
      </c>
    </row>
    <row r="12" customFormat="false" ht="12.75" hidden="false" customHeight="false" outlineLevel="0" collapsed="false">
      <c r="A12" s="108" t="s">
        <v>77</v>
      </c>
      <c r="B12" s="109" t="s">
        <v>110</v>
      </c>
      <c r="C12" s="44" t="n">
        <v>234751</v>
      </c>
      <c r="D12" s="44" t="n">
        <v>220398</v>
      </c>
      <c r="E12" s="44" t="n">
        <v>455149</v>
      </c>
      <c r="G12" s="44" t="n">
        <v>249375</v>
      </c>
      <c r="H12" s="44" t="n">
        <v>230304</v>
      </c>
      <c r="I12" s="44" t="n">
        <v>479679</v>
      </c>
      <c r="K12" s="45" t="n">
        <v>8929.666</v>
      </c>
      <c r="L12" s="45" t="n">
        <v>9094.997</v>
      </c>
      <c r="M12" s="45" t="n">
        <v>18024.663</v>
      </c>
      <c r="O12" s="45" t="n">
        <v>8884.37</v>
      </c>
      <c r="P12" s="45" t="n">
        <v>10570.929</v>
      </c>
      <c r="Q12" s="45" t="n">
        <v>19455.299</v>
      </c>
    </row>
    <row r="13" customFormat="false" ht="12.75" hidden="false" customHeight="false" outlineLevel="0" collapsed="false">
      <c r="A13" s="62" t="s">
        <v>412</v>
      </c>
      <c r="B13" s="62" t="s">
        <v>85</v>
      </c>
      <c r="C13" s="44" t="n">
        <v>4562</v>
      </c>
      <c r="D13" s="44" t="n">
        <v>5481</v>
      </c>
      <c r="E13" s="44" t="n">
        <v>10043</v>
      </c>
      <c r="G13" s="44" t="n">
        <v>27738</v>
      </c>
      <c r="H13" s="44" t="n">
        <v>28654</v>
      </c>
      <c r="I13" s="44" t="n">
        <v>56392</v>
      </c>
      <c r="K13" s="45" t="n">
        <v>301.598</v>
      </c>
      <c r="L13" s="45" t="n">
        <v>295.699</v>
      </c>
      <c r="M13" s="45" t="n">
        <v>597.297</v>
      </c>
      <c r="O13" s="45" t="n">
        <v>623.28</v>
      </c>
      <c r="P13" s="45" t="n">
        <v>600.49</v>
      </c>
      <c r="Q13" s="45" t="n">
        <v>1223.77</v>
      </c>
    </row>
    <row r="14" customFormat="false" ht="12.75" hidden="false" customHeight="false" outlineLevel="0" collapsed="false">
      <c r="A14" s="62" t="s">
        <v>413</v>
      </c>
      <c r="B14" s="62" t="s">
        <v>201</v>
      </c>
      <c r="C14" s="44" t="n">
        <v>0</v>
      </c>
      <c r="D14" s="44" t="n">
        <v>0</v>
      </c>
      <c r="E14" s="44" t="n">
        <v>0</v>
      </c>
      <c r="G14" s="44" t="n">
        <v>0</v>
      </c>
      <c r="H14" s="44" t="n">
        <v>0</v>
      </c>
      <c r="I14" s="44" t="n">
        <v>0</v>
      </c>
      <c r="K14" s="45" t="n">
        <v>0</v>
      </c>
      <c r="L14" s="45" t="n">
        <v>0</v>
      </c>
      <c r="M14" s="45" t="n">
        <v>0</v>
      </c>
      <c r="O14" s="45" t="n">
        <v>0</v>
      </c>
      <c r="P14" s="45" t="n">
        <v>0</v>
      </c>
      <c r="Q14" s="45" t="n">
        <v>0</v>
      </c>
    </row>
    <row r="15" customFormat="false" ht="12.75" hidden="false" customHeight="false" outlineLevel="0" collapsed="false">
      <c r="A15" s="62" t="s">
        <v>414</v>
      </c>
      <c r="B15" s="62" t="s">
        <v>201</v>
      </c>
      <c r="C15" s="44" t="n">
        <v>0</v>
      </c>
      <c r="D15" s="44" t="n">
        <v>0</v>
      </c>
      <c r="E15" s="44" t="n">
        <v>0</v>
      </c>
      <c r="G15" s="44" t="n">
        <v>364</v>
      </c>
      <c r="H15" s="44" t="n">
        <v>647</v>
      </c>
      <c r="I15" s="44" t="n">
        <v>1011</v>
      </c>
      <c r="K15" s="45" t="n">
        <v>0</v>
      </c>
      <c r="L15" s="45" t="n">
        <v>0</v>
      </c>
      <c r="M15" s="45" t="n">
        <v>0</v>
      </c>
      <c r="O15" s="45" t="n">
        <v>0</v>
      </c>
      <c r="P15" s="45" t="n">
        <v>0</v>
      </c>
      <c r="Q15" s="45" t="n">
        <v>0</v>
      </c>
    </row>
    <row r="16" customFormat="false" ht="12.75" hidden="false" customHeight="false" outlineLevel="0" collapsed="false">
      <c r="A16" s="62" t="s">
        <v>79</v>
      </c>
      <c r="B16" s="62" t="s">
        <v>201</v>
      </c>
      <c r="C16" s="44" t="n">
        <v>405462</v>
      </c>
      <c r="D16" s="44" t="n">
        <v>409397</v>
      </c>
      <c r="E16" s="44" t="n">
        <v>814859</v>
      </c>
      <c r="G16" s="44" t="n">
        <v>413011</v>
      </c>
      <c r="H16" s="44" t="n">
        <v>413859</v>
      </c>
      <c r="I16" s="44" t="n">
        <v>826870</v>
      </c>
      <c r="K16" s="45" t="n">
        <v>9471.029</v>
      </c>
      <c r="L16" s="45" t="n">
        <v>6767.761</v>
      </c>
      <c r="M16" s="45" t="n">
        <v>16238.79</v>
      </c>
      <c r="O16" s="45" t="n">
        <v>8644.904</v>
      </c>
      <c r="P16" s="45" t="n">
        <v>7507.854</v>
      </c>
      <c r="Q16" s="45" t="n">
        <v>16152.758</v>
      </c>
    </row>
    <row r="17" customFormat="false" ht="12.75" hidden="false" customHeight="false" outlineLevel="0" collapsed="false">
      <c r="A17" s="62" t="s">
        <v>253</v>
      </c>
      <c r="B17" s="62" t="s">
        <v>201</v>
      </c>
      <c r="C17" s="44" t="n">
        <v>0</v>
      </c>
      <c r="D17" s="44" t="n">
        <v>0</v>
      </c>
      <c r="E17" s="44" t="n">
        <v>0</v>
      </c>
      <c r="G17" s="44" t="n">
        <v>0</v>
      </c>
      <c r="H17" s="44" t="n">
        <v>0</v>
      </c>
      <c r="I17" s="44" t="n">
        <v>0</v>
      </c>
      <c r="K17" s="45" t="n">
        <v>102.488</v>
      </c>
      <c r="L17" s="45" t="n">
        <v>104.1</v>
      </c>
      <c r="M17" s="45" t="n">
        <v>206.588</v>
      </c>
      <c r="O17" s="45" t="n">
        <v>0</v>
      </c>
      <c r="P17" s="45" t="n">
        <v>0</v>
      </c>
      <c r="Q17" s="45" t="n">
        <v>0</v>
      </c>
    </row>
    <row r="18" customFormat="false" ht="12.75" hidden="false" customHeight="false" outlineLevel="0" collapsed="false">
      <c r="A18" s="62" t="s">
        <v>415</v>
      </c>
      <c r="B18" s="62" t="s">
        <v>201</v>
      </c>
      <c r="C18" s="44" t="n">
        <v>13905</v>
      </c>
      <c r="D18" s="44" t="n">
        <v>14443</v>
      </c>
      <c r="E18" s="44" t="n">
        <v>28348</v>
      </c>
      <c r="G18" s="44" t="n">
        <v>35381</v>
      </c>
      <c r="H18" s="44" t="n">
        <v>35133</v>
      </c>
      <c r="I18" s="44" t="n">
        <v>70514</v>
      </c>
      <c r="K18" s="45" t="n">
        <v>409.156</v>
      </c>
      <c r="L18" s="45" t="n">
        <v>976.242</v>
      </c>
      <c r="M18" s="45" t="n">
        <v>1385.398</v>
      </c>
      <c r="O18" s="45" t="n">
        <v>746.222</v>
      </c>
      <c r="P18" s="45" t="n">
        <v>1116.141</v>
      </c>
      <c r="Q18" s="45" t="n">
        <v>1862.363</v>
      </c>
    </row>
    <row r="19" customFormat="false" ht="12.75" hidden="false" customHeight="false" outlineLevel="0" collapsed="false">
      <c r="A19" s="62" t="s">
        <v>86</v>
      </c>
      <c r="B19" s="62" t="s">
        <v>201</v>
      </c>
      <c r="C19" s="44" t="n">
        <v>63702</v>
      </c>
      <c r="D19" s="44" t="n">
        <v>72452</v>
      </c>
      <c r="E19" s="44" t="n">
        <v>136154</v>
      </c>
      <c r="G19" s="44" t="n">
        <v>58027</v>
      </c>
      <c r="H19" s="44" t="n">
        <v>66141</v>
      </c>
      <c r="I19" s="44" t="n">
        <v>124168</v>
      </c>
      <c r="K19" s="45" t="n">
        <v>2220.927</v>
      </c>
      <c r="L19" s="45" t="n">
        <v>1938.6</v>
      </c>
      <c r="M19" s="45" t="n">
        <v>4159.527</v>
      </c>
      <c r="O19" s="45" t="n">
        <v>2516.036</v>
      </c>
      <c r="P19" s="45" t="n">
        <v>1953.95</v>
      </c>
      <c r="Q19" s="45" t="n">
        <v>4469.986</v>
      </c>
    </row>
    <row r="20" customFormat="false" ht="12.75" hidden="false" customHeight="false" outlineLevel="0" collapsed="false">
      <c r="A20" s="62" t="s">
        <v>416</v>
      </c>
      <c r="B20" s="62" t="s">
        <v>201</v>
      </c>
      <c r="C20" s="44" t="n">
        <v>0</v>
      </c>
      <c r="D20" s="44" t="n">
        <v>0</v>
      </c>
      <c r="E20" s="44" t="n">
        <v>0</v>
      </c>
      <c r="G20" s="44" t="n">
        <v>0</v>
      </c>
      <c r="H20" s="44" t="n">
        <v>0</v>
      </c>
      <c r="I20" s="44" t="n">
        <v>0</v>
      </c>
      <c r="K20" s="45" t="n">
        <v>18.784</v>
      </c>
      <c r="L20" s="45" t="n">
        <v>0</v>
      </c>
      <c r="M20" s="45" t="n">
        <v>18.784</v>
      </c>
      <c r="O20" s="45" t="n">
        <v>69.42</v>
      </c>
      <c r="P20" s="45" t="n">
        <v>0</v>
      </c>
      <c r="Q20" s="45" t="n">
        <v>69.42</v>
      </c>
    </row>
    <row r="21" customFormat="false" ht="12.75" hidden="false" customHeight="false" outlineLevel="0" collapsed="false">
      <c r="A21" s="62" t="s">
        <v>87</v>
      </c>
      <c r="B21" s="62" t="s">
        <v>201</v>
      </c>
      <c r="C21" s="44" t="n">
        <v>170108</v>
      </c>
      <c r="D21" s="44" t="n">
        <v>170570</v>
      </c>
      <c r="E21" s="44" t="n">
        <v>340678</v>
      </c>
      <c r="G21" s="44" t="n">
        <v>173648</v>
      </c>
      <c r="H21" s="44" t="n">
        <v>175819</v>
      </c>
      <c r="I21" s="44" t="n">
        <v>349467</v>
      </c>
      <c r="K21" s="45" t="n">
        <v>512.01</v>
      </c>
      <c r="L21" s="45" t="n">
        <v>363.425</v>
      </c>
      <c r="M21" s="45" t="n">
        <v>875.435</v>
      </c>
      <c r="O21" s="45" t="n">
        <v>479.633</v>
      </c>
      <c r="P21" s="45" t="n">
        <v>328.613</v>
      </c>
      <c r="Q21" s="45" t="n">
        <v>808.246</v>
      </c>
    </row>
    <row r="22" customFormat="false" ht="12.75" hidden="false" customHeight="false" outlineLevel="0" collapsed="false">
      <c r="A22" s="62" t="s">
        <v>411</v>
      </c>
      <c r="B22" s="62" t="s">
        <v>201</v>
      </c>
      <c r="C22" s="44" t="n">
        <v>450</v>
      </c>
      <c r="D22" s="44" t="n">
        <v>545</v>
      </c>
      <c r="E22" s="44" t="n">
        <v>995</v>
      </c>
      <c r="G22" s="44" t="n">
        <v>2175</v>
      </c>
      <c r="H22" s="44" t="n">
        <v>4185</v>
      </c>
      <c r="I22" s="44" t="n">
        <v>6360</v>
      </c>
      <c r="K22" s="45" t="n">
        <v>22.765</v>
      </c>
      <c r="L22" s="45" t="n">
        <v>21.719</v>
      </c>
      <c r="M22" s="45" t="n">
        <v>44.484</v>
      </c>
      <c r="O22" s="45" t="n">
        <v>0</v>
      </c>
      <c r="P22" s="45" t="n">
        <v>0</v>
      </c>
      <c r="Q22" s="45" t="n">
        <v>0</v>
      </c>
    </row>
    <row r="23" customFormat="false" ht="12.75" hidden="false" customHeight="false" outlineLevel="0" collapsed="false">
      <c r="A23" s="62" t="s">
        <v>417</v>
      </c>
      <c r="B23" s="62" t="s">
        <v>201</v>
      </c>
      <c r="C23" s="44" t="n">
        <v>79963</v>
      </c>
      <c r="D23" s="44" t="n">
        <v>81466</v>
      </c>
      <c r="E23" s="44" t="n">
        <v>161429</v>
      </c>
      <c r="G23" s="44" t="n">
        <v>74536</v>
      </c>
      <c r="H23" s="44" t="n">
        <v>75603</v>
      </c>
      <c r="I23" s="44" t="n">
        <v>150139</v>
      </c>
      <c r="K23" s="45" t="n">
        <v>1736.586</v>
      </c>
      <c r="L23" s="45" t="n">
        <v>2004.469</v>
      </c>
      <c r="M23" s="45" t="n">
        <v>3741.055</v>
      </c>
      <c r="O23" s="45" t="n">
        <v>1740.498</v>
      </c>
      <c r="P23" s="45" t="n">
        <v>2044.088</v>
      </c>
      <c r="Q23" s="45" t="n">
        <v>3784.586</v>
      </c>
    </row>
    <row r="24" customFormat="false" ht="12.75" hidden="false" customHeight="false" outlineLevel="0" collapsed="false">
      <c r="A24" s="62" t="s">
        <v>418</v>
      </c>
      <c r="B24" s="62" t="s">
        <v>201</v>
      </c>
      <c r="C24" s="44" t="n">
        <v>19365</v>
      </c>
      <c r="D24" s="44" t="n">
        <v>19260</v>
      </c>
      <c r="E24" s="44" t="n">
        <v>38625</v>
      </c>
      <c r="G24" s="44" t="n">
        <v>17459</v>
      </c>
      <c r="H24" s="44" t="n">
        <v>16618</v>
      </c>
      <c r="I24" s="44" t="n">
        <v>34077</v>
      </c>
      <c r="K24" s="45" t="n">
        <v>0</v>
      </c>
      <c r="L24" s="45" t="n">
        <v>0</v>
      </c>
      <c r="M24" s="45" t="n">
        <v>0</v>
      </c>
      <c r="O24" s="45" t="n">
        <v>0.085</v>
      </c>
      <c r="P24" s="45" t="n">
        <v>0.17</v>
      </c>
      <c r="Q24" s="45" t="n">
        <v>0.255</v>
      </c>
    </row>
    <row r="25" customFormat="false" ht="12.75" hidden="false" customHeight="false" outlineLevel="0" collapsed="false">
      <c r="A25" s="62" t="s">
        <v>419</v>
      </c>
      <c r="B25" s="62" t="s">
        <v>201</v>
      </c>
      <c r="C25" s="44" t="n">
        <v>521</v>
      </c>
      <c r="D25" s="44" t="n">
        <v>726</v>
      </c>
      <c r="E25" s="44" t="n">
        <v>1247</v>
      </c>
      <c r="G25" s="44" t="n">
        <v>1738</v>
      </c>
      <c r="H25" s="44" t="n">
        <v>2089</v>
      </c>
      <c r="I25" s="44" t="n">
        <v>3827</v>
      </c>
      <c r="K25" s="45" t="n">
        <v>0.166</v>
      </c>
      <c r="L25" s="45" t="n">
        <v>0.98</v>
      </c>
      <c r="M25" s="45" t="n">
        <v>1.146</v>
      </c>
      <c r="O25" s="45" t="n">
        <v>5.08</v>
      </c>
      <c r="P25" s="45" t="n">
        <v>10.193</v>
      </c>
      <c r="Q25" s="45" t="n">
        <v>15.273</v>
      </c>
    </row>
    <row r="26" customFormat="false" ht="12.75" hidden="false" customHeight="false" outlineLevel="0" collapsed="false">
      <c r="A26" s="62" t="s">
        <v>420</v>
      </c>
      <c r="B26" s="62" t="s">
        <v>201</v>
      </c>
      <c r="C26" s="44" t="n">
        <v>0</v>
      </c>
      <c r="D26" s="44" t="n">
        <v>0</v>
      </c>
      <c r="E26" s="44" t="n">
        <v>0</v>
      </c>
      <c r="G26" s="44" t="n">
        <v>0</v>
      </c>
      <c r="H26" s="44" t="n">
        <v>0</v>
      </c>
      <c r="I26" s="44" t="n">
        <v>0</v>
      </c>
      <c r="K26" s="45" t="n">
        <v>22.445</v>
      </c>
      <c r="L26" s="45" t="n">
        <v>0</v>
      </c>
      <c r="M26" s="45" t="n">
        <v>22.445</v>
      </c>
      <c r="O26" s="45" t="n">
        <v>26.163</v>
      </c>
      <c r="P26" s="45" t="n">
        <v>0</v>
      </c>
      <c r="Q26" s="45" t="n">
        <v>26.163</v>
      </c>
    </row>
    <row r="27" customFormat="false" ht="12.75" hidden="false" customHeight="false" outlineLevel="0" collapsed="false">
      <c r="A27" s="62" t="s">
        <v>421</v>
      </c>
      <c r="B27" s="62" t="s">
        <v>201</v>
      </c>
      <c r="C27" s="44" t="n">
        <v>18137</v>
      </c>
      <c r="D27" s="44" t="n">
        <v>18851</v>
      </c>
      <c r="E27" s="44" t="n">
        <v>36988</v>
      </c>
      <c r="G27" s="44" t="n">
        <v>15375</v>
      </c>
      <c r="H27" s="44" t="n">
        <v>15725</v>
      </c>
      <c r="I27" s="44" t="n">
        <v>31100</v>
      </c>
      <c r="K27" s="45" t="n">
        <v>0</v>
      </c>
      <c r="L27" s="45" t="n">
        <v>0</v>
      </c>
      <c r="M27" s="45" t="n">
        <v>0</v>
      </c>
      <c r="O27" s="45" t="n">
        <v>1.53</v>
      </c>
      <c r="P27" s="45" t="n">
        <v>0.51</v>
      </c>
      <c r="Q27" s="45" t="n">
        <v>2.04</v>
      </c>
    </row>
    <row r="28" customFormat="false" ht="12.75" hidden="false" customHeight="false" outlineLevel="0" collapsed="false">
      <c r="A28" s="62" t="s">
        <v>83</v>
      </c>
      <c r="B28" s="62" t="s">
        <v>201</v>
      </c>
      <c r="C28" s="44" t="n">
        <v>115169</v>
      </c>
      <c r="D28" s="44" t="n">
        <v>109666</v>
      </c>
      <c r="E28" s="44" t="n">
        <v>224835</v>
      </c>
      <c r="G28" s="44" t="n">
        <v>127498</v>
      </c>
      <c r="H28" s="44" t="n">
        <v>113470</v>
      </c>
      <c r="I28" s="44" t="n">
        <v>240968</v>
      </c>
      <c r="K28" s="45" t="n">
        <v>5345.563</v>
      </c>
      <c r="L28" s="45" t="n">
        <v>3980.714</v>
      </c>
      <c r="M28" s="45" t="n">
        <v>9326.277</v>
      </c>
      <c r="O28" s="45" t="n">
        <v>5074.944</v>
      </c>
      <c r="P28" s="45" t="n">
        <v>3995.74</v>
      </c>
      <c r="Q28" s="45" t="n">
        <v>9070.684</v>
      </c>
    </row>
    <row r="29" customFormat="false" ht="12.75" hidden="false" customHeight="false" outlineLevel="0" collapsed="false">
      <c r="A29" s="62" t="s">
        <v>422</v>
      </c>
      <c r="B29" s="62" t="s">
        <v>201</v>
      </c>
      <c r="C29" s="44" t="n">
        <v>16235</v>
      </c>
      <c r="D29" s="44" t="n">
        <v>16541</v>
      </c>
      <c r="E29" s="44" t="n">
        <v>32776</v>
      </c>
      <c r="G29" s="44" t="n">
        <v>17946</v>
      </c>
      <c r="H29" s="44" t="n">
        <v>19612</v>
      </c>
      <c r="I29" s="44" t="n">
        <v>37558</v>
      </c>
      <c r="K29" s="45" t="n">
        <v>151.993</v>
      </c>
      <c r="L29" s="45" t="n">
        <v>1089.81</v>
      </c>
      <c r="M29" s="45" t="n">
        <v>1241.803</v>
      </c>
      <c r="O29" s="45" t="n">
        <v>166.07</v>
      </c>
      <c r="P29" s="45" t="n">
        <v>749.821</v>
      </c>
      <c r="Q29" s="45" t="n">
        <v>915.891</v>
      </c>
    </row>
    <row r="30" customFormat="false" ht="12.75" hidden="false" customHeight="false" outlineLevel="0" collapsed="false">
      <c r="A30" s="62" t="s">
        <v>423</v>
      </c>
      <c r="B30" s="62" t="s">
        <v>201</v>
      </c>
      <c r="C30" s="44" t="n">
        <v>0</v>
      </c>
      <c r="D30" s="44" t="n">
        <v>0</v>
      </c>
      <c r="E30" s="44" t="n">
        <v>0</v>
      </c>
      <c r="G30" s="44" t="n">
        <v>181</v>
      </c>
      <c r="H30" s="44" t="n">
        <v>177</v>
      </c>
      <c r="I30" s="44" t="n">
        <v>358</v>
      </c>
      <c r="K30" s="45" t="n">
        <v>0</v>
      </c>
      <c r="L30" s="45" t="n">
        <v>0</v>
      </c>
      <c r="M30" s="45" t="n">
        <v>0</v>
      </c>
      <c r="O30" s="45" t="n">
        <v>0.425</v>
      </c>
      <c r="P30" s="45" t="n">
        <v>0</v>
      </c>
      <c r="Q30" s="45" t="n">
        <v>0.425</v>
      </c>
    </row>
    <row r="31" customFormat="false" ht="12.75" hidden="false" customHeight="false" outlineLevel="0" collapsed="false">
      <c r="A31" s="62" t="s">
        <v>424</v>
      </c>
      <c r="B31" s="62" t="s">
        <v>201</v>
      </c>
      <c r="C31" s="44" t="n">
        <v>0</v>
      </c>
      <c r="D31" s="44" t="n">
        <v>0</v>
      </c>
      <c r="E31" s="44" t="n">
        <v>0</v>
      </c>
      <c r="G31" s="44" t="n">
        <v>0</v>
      </c>
      <c r="H31" s="44" t="n">
        <v>0</v>
      </c>
      <c r="I31" s="44" t="n">
        <v>0</v>
      </c>
      <c r="K31" s="45" t="n">
        <v>154.732</v>
      </c>
      <c r="L31" s="45" t="n">
        <v>148.355</v>
      </c>
      <c r="M31" s="45" t="n">
        <v>303.087</v>
      </c>
      <c r="O31" s="45" t="n">
        <v>0</v>
      </c>
      <c r="P31" s="45" t="n">
        <v>81.126</v>
      </c>
      <c r="Q31" s="45" t="n">
        <v>81.126</v>
      </c>
    </row>
    <row r="32" customFormat="false" ht="12.75" hidden="false" customHeight="false" outlineLevel="0" collapsed="false">
      <c r="A32" s="62" t="s">
        <v>425</v>
      </c>
      <c r="B32" s="62" t="s">
        <v>201</v>
      </c>
      <c r="C32" s="44" t="n">
        <v>0</v>
      </c>
      <c r="D32" s="44" t="n">
        <v>0</v>
      </c>
      <c r="E32" s="44" t="n">
        <v>0</v>
      </c>
      <c r="G32" s="44" t="n">
        <v>199</v>
      </c>
      <c r="H32" s="44" t="n">
        <v>105</v>
      </c>
      <c r="I32" s="44" t="n">
        <v>304</v>
      </c>
      <c r="K32" s="45" t="n">
        <v>0</v>
      </c>
      <c r="L32" s="45" t="n">
        <v>120</v>
      </c>
      <c r="M32" s="45" t="n">
        <v>120</v>
      </c>
      <c r="O32" s="45" t="n">
        <v>0</v>
      </c>
      <c r="P32" s="45" t="n">
        <v>0</v>
      </c>
      <c r="Q32" s="45" t="n">
        <v>0</v>
      </c>
    </row>
    <row r="33" customFormat="false" ht="12.75" hidden="false" customHeight="false" outlineLevel="0" collapsed="false">
      <c r="A33" s="62" t="s">
        <v>92</v>
      </c>
      <c r="B33" s="62" t="s">
        <v>201</v>
      </c>
      <c r="C33" s="44" t="n">
        <v>55624</v>
      </c>
      <c r="D33" s="44" t="n">
        <v>64240</v>
      </c>
      <c r="E33" s="44" t="n">
        <v>119864</v>
      </c>
      <c r="G33" s="44" t="n">
        <v>38048</v>
      </c>
      <c r="H33" s="44" t="n">
        <v>45480</v>
      </c>
      <c r="I33" s="44" t="n">
        <v>83528</v>
      </c>
      <c r="K33" s="45" t="n">
        <v>1672.755</v>
      </c>
      <c r="L33" s="45" t="n">
        <v>2787.174</v>
      </c>
      <c r="M33" s="45" t="n">
        <v>4459.929</v>
      </c>
      <c r="O33" s="45" t="n">
        <v>1342.662</v>
      </c>
      <c r="P33" s="45" t="n">
        <v>1600.095</v>
      </c>
      <c r="Q33" s="45" t="n">
        <v>2942.757</v>
      </c>
    </row>
    <row r="34" customFormat="false" ht="12.75" hidden="false" customHeight="false" outlineLevel="0" collapsed="false">
      <c r="A34" s="62" t="s">
        <v>426</v>
      </c>
      <c r="B34" s="62" t="s">
        <v>201</v>
      </c>
      <c r="C34" s="44" t="n">
        <v>84623</v>
      </c>
      <c r="D34" s="44" t="n">
        <v>89955</v>
      </c>
      <c r="E34" s="44" t="n">
        <v>174578</v>
      </c>
      <c r="G34" s="44" t="n">
        <v>99486</v>
      </c>
      <c r="H34" s="44" t="n">
        <v>99477</v>
      </c>
      <c r="I34" s="44" t="n">
        <v>198963</v>
      </c>
      <c r="K34" s="45" t="n">
        <v>911.07</v>
      </c>
      <c r="L34" s="45" t="n">
        <v>812.976</v>
      </c>
      <c r="M34" s="45" t="n">
        <v>1724.046</v>
      </c>
      <c r="O34" s="45" t="n">
        <v>1017.374</v>
      </c>
      <c r="P34" s="45" t="n">
        <v>795.852</v>
      </c>
      <c r="Q34" s="45" t="n">
        <v>1813.226</v>
      </c>
    </row>
    <row r="35" customFormat="false" ht="12.75" hidden="false" customHeight="false" outlineLevel="0" collapsed="false">
      <c r="A35" s="62" t="s">
        <v>427</v>
      </c>
      <c r="B35" s="62" t="s">
        <v>201</v>
      </c>
      <c r="C35" s="44" t="n">
        <v>0</v>
      </c>
      <c r="D35" s="44" t="n">
        <v>186</v>
      </c>
      <c r="E35" s="44" t="n">
        <v>186</v>
      </c>
      <c r="G35" s="44" t="n">
        <v>0</v>
      </c>
      <c r="H35" s="44" t="n">
        <v>0</v>
      </c>
      <c r="I35" s="44" t="n">
        <v>0</v>
      </c>
      <c r="K35" s="45" t="n">
        <v>0</v>
      </c>
      <c r="L35" s="45" t="n">
        <v>4.804</v>
      </c>
      <c r="M35" s="45" t="n">
        <v>4.804</v>
      </c>
      <c r="O35" s="45" t="n">
        <v>0</v>
      </c>
      <c r="P35" s="45" t="n">
        <v>0</v>
      </c>
      <c r="Q35" s="45" t="n">
        <v>0</v>
      </c>
    </row>
    <row r="36" customFormat="false" ht="12.75" hidden="false" customHeight="false" outlineLevel="0" collapsed="false">
      <c r="A36" s="62" t="s">
        <v>428</v>
      </c>
      <c r="B36" s="62" t="s">
        <v>201</v>
      </c>
      <c r="C36" s="44" t="n">
        <v>7108</v>
      </c>
      <c r="D36" s="44" t="n">
        <v>7057</v>
      </c>
      <c r="E36" s="44" t="n">
        <v>14165</v>
      </c>
      <c r="G36" s="44" t="n">
        <v>8324</v>
      </c>
      <c r="H36" s="44" t="n">
        <v>6950</v>
      </c>
      <c r="I36" s="44" t="n">
        <v>15274</v>
      </c>
      <c r="K36" s="45" t="n">
        <v>56.874</v>
      </c>
      <c r="L36" s="45" t="n">
        <v>64.303</v>
      </c>
      <c r="M36" s="45" t="n">
        <v>121.177</v>
      </c>
      <c r="O36" s="45" t="n">
        <v>26.563</v>
      </c>
      <c r="P36" s="45" t="n">
        <v>96.271</v>
      </c>
      <c r="Q36" s="45" t="n">
        <v>122.834</v>
      </c>
    </row>
    <row r="37" customFormat="false" ht="12.75" hidden="false" customHeight="false" outlineLevel="0" collapsed="false">
      <c r="A37" s="62" t="s">
        <v>429</v>
      </c>
      <c r="B37" s="62" t="s">
        <v>201</v>
      </c>
      <c r="C37" s="44" t="n">
        <v>72993</v>
      </c>
      <c r="D37" s="44" t="n">
        <v>75270</v>
      </c>
      <c r="E37" s="44" t="n">
        <v>148263</v>
      </c>
      <c r="G37" s="44" t="n">
        <v>89212</v>
      </c>
      <c r="H37" s="44" t="n">
        <v>90492</v>
      </c>
      <c r="I37" s="44" t="n">
        <v>179704</v>
      </c>
      <c r="K37" s="45" t="n">
        <v>203.319</v>
      </c>
      <c r="L37" s="45" t="n">
        <v>454.191</v>
      </c>
      <c r="M37" s="45" t="n">
        <v>657.51</v>
      </c>
      <c r="O37" s="45" t="n">
        <v>182.881</v>
      </c>
      <c r="P37" s="45" t="n">
        <v>481.096</v>
      </c>
      <c r="Q37" s="45" t="n">
        <v>663.977</v>
      </c>
    </row>
    <row r="38" customFormat="false" ht="12.75" hidden="false" customHeight="false" outlineLevel="0" collapsed="false">
      <c r="A38" s="62" t="s">
        <v>430</v>
      </c>
      <c r="B38" s="62" t="s">
        <v>201</v>
      </c>
      <c r="C38" s="44" t="n">
        <v>0</v>
      </c>
      <c r="D38" s="44" t="n">
        <v>0</v>
      </c>
      <c r="E38" s="44" t="n">
        <v>0</v>
      </c>
      <c r="G38" s="44" t="n">
        <v>61</v>
      </c>
      <c r="H38" s="44" t="n">
        <v>0</v>
      </c>
      <c r="I38" s="44" t="n">
        <v>61</v>
      </c>
      <c r="K38" s="45" t="n">
        <v>0</v>
      </c>
      <c r="L38" s="45" t="n">
        <v>0</v>
      </c>
      <c r="M38" s="45" t="n">
        <v>0</v>
      </c>
      <c r="O38" s="45" t="n">
        <v>0</v>
      </c>
      <c r="P38" s="45" t="n">
        <v>0</v>
      </c>
      <c r="Q38" s="45" t="n">
        <v>0</v>
      </c>
    </row>
    <row r="39" customFormat="false" ht="12.75" hidden="false" customHeight="false" outlineLevel="0" collapsed="false">
      <c r="A39" s="62" t="s">
        <v>257</v>
      </c>
      <c r="B39" s="62" t="s">
        <v>201</v>
      </c>
      <c r="C39" s="44" t="n">
        <v>2631</v>
      </c>
      <c r="D39" s="44" t="n">
        <v>2627</v>
      </c>
      <c r="E39" s="44" t="n">
        <v>5258</v>
      </c>
      <c r="G39" s="44" t="n">
        <v>1457</v>
      </c>
      <c r="H39" s="44" t="n">
        <v>1278</v>
      </c>
      <c r="I39" s="44" t="n">
        <v>2735</v>
      </c>
      <c r="K39" s="45" t="n">
        <v>3.667</v>
      </c>
      <c r="L39" s="45" t="n">
        <v>99.504</v>
      </c>
      <c r="M39" s="45" t="n">
        <v>103.171</v>
      </c>
      <c r="O39" s="45" t="n">
        <v>2.804</v>
      </c>
      <c r="P39" s="45" t="n">
        <v>65.988</v>
      </c>
      <c r="Q39" s="45" t="n">
        <v>68.792</v>
      </c>
    </row>
    <row r="40" customFormat="false" ht="12.75" hidden="false" customHeight="false" outlineLevel="0" collapsed="false">
      <c r="A40" s="62" t="s">
        <v>431</v>
      </c>
      <c r="B40" s="62" t="s">
        <v>201</v>
      </c>
      <c r="C40" s="44" t="n">
        <v>2</v>
      </c>
      <c r="D40" s="44" t="n">
        <v>0</v>
      </c>
      <c r="E40" s="44" t="n">
        <v>2</v>
      </c>
      <c r="G40" s="44" t="n">
        <v>2</v>
      </c>
      <c r="H40" s="44" t="n">
        <v>0</v>
      </c>
      <c r="I40" s="44" t="n">
        <v>2</v>
      </c>
      <c r="K40" s="45" t="n">
        <v>28.372</v>
      </c>
      <c r="L40" s="45" t="n">
        <v>8.178</v>
      </c>
      <c r="M40" s="45" t="n">
        <v>36.55</v>
      </c>
      <c r="O40" s="45" t="n">
        <v>0</v>
      </c>
      <c r="P40" s="45" t="n">
        <v>0</v>
      </c>
      <c r="Q40" s="45" t="n">
        <v>0</v>
      </c>
    </row>
    <row r="41" customFormat="false" ht="12.75" hidden="false" customHeight="false" outlineLevel="0" collapsed="false">
      <c r="A41" s="62" t="s">
        <v>432</v>
      </c>
      <c r="B41" s="62" t="s">
        <v>201</v>
      </c>
      <c r="C41" s="44" t="n">
        <v>20301</v>
      </c>
      <c r="D41" s="44" t="n">
        <v>21936</v>
      </c>
      <c r="E41" s="44" t="n">
        <v>42237</v>
      </c>
      <c r="G41" s="44" t="n">
        <v>22465</v>
      </c>
      <c r="H41" s="44" t="n">
        <v>23759</v>
      </c>
      <c r="I41" s="44" t="n">
        <v>46224</v>
      </c>
      <c r="K41" s="45" t="n">
        <v>10.123</v>
      </c>
      <c r="L41" s="45" t="n">
        <v>165.101</v>
      </c>
      <c r="M41" s="45" t="n">
        <v>175.224</v>
      </c>
      <c r="O41" s="45" t="n">
        <v>7.032</v>
      </c>
      <c r="P41" s="45" t="n">
        <v>215.12</v>
      </c>
      <c r="Q41" s="45" t="n">
        <v>222.152</v>
      </c>
    </row>
    <row r="42" customFormat="false" ht="12.75" hidden="false" customHeight="false" outlineLevel="0" collapsed="false">
      <c r="A42" s="62" t="s">
        <v>433</v>
      </c>
      <c r="B42" s="62" t="s">
        <v>201</v>
      </c>
      <c r="C42" s="44" t="n">
        <v>59463</v>
      </c>
      <c r="D42" s="44" t="n">
        <v>16127</v>
      </c>
      <c r="E42" s="44" t="n">
        <v>75590</v>
      </c>
      <c r="G42" s="44" t="n">
        <v>39046</v>
      </c>
      <c r="H42" s="44" t="n">
        <v>11595</v>
      </c>
      <c r="I42" s="44" t="n">
        <v>50641</v>
      </c>
      <c r="K42" s="45" t="n">
        <v>281.399</v>
      </c>
      <c r="L42" s="45" t="n">
        <v>164.024</v>
      </c>
      <c r="M42" s="45" t="n">
        <v>445.423</v>
      </c>
      <c r="O42" s="45" t="n">
        <v>96.798</v>
      </c>
      <c r="P42" s="45" t="n">
        <v>0</v>
      </c>
      <c r="Q42" s="45" t="n">
        <v>96.798</v>
      </c>
    </row>
    <row r="43" customFormat="false" ht="12.75" hidden="false" customHeight="false" outlineLevel="0" collapsed="false">
      <c r="A43" s="62" t="s">
        <v>434</v>
      </c>
      <c r="B43" s="62" t="s">
        <v>201</v>
      </c>
      <c r="C43" s="44" t="n">
        <v>20282</v>
      </c>
      <c r="D43" s="44" t="n">
        <v>19952</v>
      </c>
      <c r="E43" s="44" t="n">
        <v>40234</v>
      </c>
      <c r="G43" s="44" t="n">
        <v>3518</v>
      </c>
      <c r="H43" s="44" t="n">
        <v>3349</v>
      </c>
      <c r="I43" s="44" t="n">
        <v>6867</v>
      </c>
      <c r="K43" s="45" t="n">
        <v>0</v>
      </c>
      <c r="L43" s="45" t="n">
        <v>0</v>
      </c>
      <c r="M43" s="45" t="n">
        <v>0</v>
      </c>
      <c r="O43" s="45" t="n">
        <v>0</v>
      </c>
      <c r="P43" s="45" t="n">
        <v>0</v>
      </c>
      <c r="Q43" s="45" t="n">
        <v>0</v>
      </c>
    </row>
    <row r="44" customFormat="false" ht="12.75" hidden="false" customHeight="false" outlineLevel="0" collapsed="false">
      <c r="A44" s="62" t="s">
        <v>435</v>
      </c>
      <c r="B44" s="62" t="s">
        <v>201</v>
      </c>
      <c r="C44" s="44" t="n">
        <v>41966</v>
      </c>
      <c r="D44" s="44" t="n">
        <v>47201</v>
      </c>
      <c r="E44" s="44" t="n">
        <v>89167</v>
      </c>
      <c r="G44" s="44" t="n">
        <v>47126</v>
      </c>
      <c r="H44" s="44" t="n">
        <v>53784</v>
      </c>
      <c r="I44" s="44" t="n">
        <v>100910</v>
      </c>
      <c r="K44" s="45" t="n">
        <v>644.614</v>
      </c>
      <c r="L44" s="45" t="n">
        <v>2183.195</v>
      </c>
      <c r="M44" s="45" t="n">
        <v>2827.809</v>
      </c>
      <c r="O44" s="45" t="n">
        <v>838.169</v>
      </c>
      <c r="P44" s="45" t="n">
        <v>2506.36</v>
      </c>
      <c r="Q44" s="45" t="n">
        <v>3344.529</v>
      </c>
    </row>
    <row r="45" customFormat="false" ht="12.75" hidden="false" customHeight="false" outlineLevel="0" collapsed="false">
      <c r="A45" s="62" t="s">
        <v>436</v>
      </c>
      <c r="B45" s="62" t="s">
        <v>201</v>
      </c>
      <c r="C45" s="44" t="n">
        <v>29236</v>
      </c>
      <c r="D45" s="44" t="n">
        <v>29580</v>
      </c>
      <c r="E45" s="44" t="n">
        <v>58816</v>
      </c>
      <c r="G45" s="44" t="n">
        <v>31067</v>
      </c>
      <c r="H45" s="44" t="n">
        <v>31573</v>
      </c>
      <c r="I45" s="44" t="n">
        <v>62640</v>
      </c>
      <c r="K45" s="45" t="n">
        <v>44.391</v>
      </c>
      <c r="L45" s="45" t="n">
        <v>207.632</v>
      </c>
      <c r="M45" s="45" t="n">
        <v>252.023</v>
      </c>
      <c r="O45" s="45" t="n">
        <v>33.893</v>
      </c>
      <c r="P45" s="45" t="n">
        <v>267.873</v>
      </c>
      <c r="Q45" s="45" t="n">
        <v>301.766</v>
      </c>
    </row>
    <row r="46" customFormat="false" ht="12.75" hidden="false" customHeight="false" outlineLevel="0" collapsed="false">
      <c r="A46" s="62" t="s">
        <v>437</v>
      </c>
      <c r="B46" s="62" t="s">
        <v>201</v>
      </c>
      <c r="C46" s="44" t="n">
        <v>4415</v>
      </c>
      <c r="D46" s="44" t="n">
        <v>5011</v>
      </c>
      <c r="E46" s="44" t="n">
        <v>9426</v>
      </c>
      <c r="G46" s="44" t="n">
        <v>4502</v>
      </c>
      <c r="H46" s="44" t="n">
        <v>5222</v>
      </c>
      <c r="I46" s="44" t="n">
        <v>9724</v>
      </c>
      <c r="K46" s="45" t="n">
        <v>0</v>
      </c>
      <c r="L46" s="45" t="n">
        <v>0</v>
      </c>
      <c r="M46" s="45" t="n">
        <v>0</v>
      </c>
      <c r="O46" s="45" t="n">
        <v>0</v>
      </c>
      <c r="P46" s="45" t="n">
        <v>0.34</v>
      </c>
      <c r="Q46" s="45" t="n">
        <v>0.34</v>
      </c>
    </row>
    <row r="47" customFormat="false" ht="12.75" hidden="false" customHeight="false" outlineLevel="0" collapsed="false">
      <c r="A47" s="62" t="s">
        <v>438</v>
      </c>
      <c r="B47" s="62" t="s">
        <v>201</v>
      </c>
      <c r="C47" s="44" t="n">
        <v>10</v>
      </c>
      <c r="D47" s="44" t="n">
        <v>0</v>
      </c>
      <c r="E47" s="44" t="n">
        <v>10</v>
      </c>
      <c r="G47" s="44" t="n">
        <v>0</v>
      </c>
      <c r="H47" s="44" t="n">
        <v>0</v>
      </c>
      <c r="I47" s="44" t="n">
        <v>0</v>
      </c>
      <c r="K47" s="45" t="n">
        <v>0</v>
      </c>
      <c r="L47" s="45" t="n">
        <v>0</v>
      </c>
      <c r="M47" s="45" t="n">
        <v>0</v>
      </c>
      <c r="O47" s="45" t="n">
        <v>0</v>
      </c>
      <c r="P47" s="45" t="n">
        <v>0</v>
      </c>
      <c r="Q47" s="45" t="n">
        <v>0</v>
      </c>
    </row>
    <row r="48" customFormat="false" ht="12.75" hidden="false" customHeight="false" outlineLevel="0" collapsed="false">
      <c r="A48" s="62" t="s">
        <v>439</v>
      </c>
      <c r="B48" s="62" t="s">
        <v>201</v>
      </c>
      <c r="C48" s="44" t="n">
        <v>53354</v>
      </c>
      <c r="D48" s="44" t="n">
        <v>47215</v>
      </c>
      <c r="E48" s="44" t="n">
        <v>100569</v>
      </c>
      <c r="G48" s="44" t="n">
        <v>44967</v>
      </c>
      <c r="H48" s="44" t="n">
        <v>41335</v>
      </c>
      <c r="I48" s="44" t="n">
        <v>86302</v>
      </c>
      <c r="K48" s="45" t="n">
        <v>1291.66</v>
      </c>
      <c r="L48" s="45" t="n">
        <v>1310.311</v>
      </c>
      <c r="M48" s="45" t="n">
        <v>2601.971</v>
      </c>
      <c r="O48" s="45" t="n">
        <v>838.085</v>
      </c>
      <c r="P48" s="45" t="n">
        <v>1015.701</v>
      </c>
      <c r="Q48" s="45" t="n">
        <v>1853.786</v>
      </c>
    </row>
    <row r="49" customFormat="false" ht="12.75" hidden="false" customHeight="false" outlineLevel="0" collapsed="false">
      <c r="A49" s="62" t="s">
        <v>440</v>
      </c>
      <c r="B49" s="62" t="s">
        <v>201</v>
      </c>
      <c r="C49" s="44" t="n">
        <v>1749</v>
      </c>
      <c r="D49" s="44" t="n">
        <v>2719</v>
      </c>
      <c r="E49" s="44" t="n">
        <v>4468</v>
      </c>
      <c r="G49" s="44" t="n">
        <v>1849</v>
      </c>
      <c r="H49" s="44" t="n">
        <v>806</v>
      </c>
      <c r="I49" s="44" t="n">
        <v>2655</v>
      </c>
      <c r="K49" s="45" t="n">
        <v>0</v>
      </c>
      <c r="L49" s="45" t="n">
        <v>2.509</v>
      </c>
      <c r="M49" s="45" t="n">
        <v>2.509</v>
      </c>
      <c r="O49" s="45" t="n">
        <v>5.42</v>
      </c>
      <c r="P49" s="45" t="n">
        <v>4.714</v>
      </c>
      <c r="Q49" s="45" t="n">
        <v>10.134</v>
      </c>
    </row>
    <row r="50" customFormat="false" ht="12.75" hidden="false" customHeight="false" outlineLevel="0" collapsed="false">
      <c r="A50" s="62" t="s">
        <v>81</v>
      </c>
      <c r="B50" s="62" t="s">
        <v>201</v>
      </c>
      <c r="C50" s="44" t="n">
        <v>344063</v>
      </c>
      <c r="D50" s="44" t="n">
        <v>336257</v>
      </c>
      <c r="E50" s="44" t="n">
        <v>680320</v>
      </c>
      <c r="G50" s="44" t="n">
        <v>379535</v>
      </c>
      <c r="H50" s="44" t="n">
        <v>363598</v>
      </c>
      <c r="I50" s="44" t="n">
        <v>743133</v>
      </c>
      <c r="K50" s="45" t="n">
        <v>11712.048</v>
      </c>
      <c r="L50" s="45" t="n">
        <v>12707.039</v>
      </c>
      <c r="M50" s="45" t="n">
        <v>24419.087</v>
      </c>
      <c r="O50" s="45" t="n">
        <v>12538.512</v>
      </c>
      <c r="P50" s="45" t="n">
        <v>13810.07</v>
      </c>
      <c r="Q50" s="45" t="n">
        <v>26348.582</v>
      </c>
    </row>
    <row r="51" customFormat="false" ht="12.75" hidden="false" customHeight="false" outlineLevel="0" collapsed="false">
      <c r="A51" s="62" t="s">
        <v>441</v>
      </c>
      <c r="B51" s="62" t="s">
        <v>201</v>
      </c>
      <c r="C51" s="44" t="n">
        <v>65685</v>
      </c>
      <c r="D51" s="44" t="n">
        <v>66731</v>
      </c>
      <c r="E51" s="44" t="n">
        <v>132416</v>
      </c>
      <c r="G51" s="44" t="n">
        <v>64362</v>
      </c>
      <c r="H51" s="44" t="n">
        <v>61646</v>
      </c>
      <c r="I51" s="44" t="n">
        <v>126008</v>
      </c>
      <c r="K51" s="45" t="n">
        <v>2858.793</v>
      </c>
      <c r="L51" s="45" t="n">
        <v>875.53</v>
      </c>
      <c r="M51" s="45" t="n">
        <v>3734.323</v>
      </c>
      <c r="O51" s="45" t="n">
        <v>2116.104</v>
      </c>
      <c r="P51" s="45" t="n">
        <v>777.233</v>
      </c>
      <c r="Q51" s="45" t="n">
        <v>2893.337</v>
      </c>
    </row>
    <row r="52" customFormat="false" ht="12.75" hidden="false" customHeight="false" outlineLevel="0" collapsed="false">
      <c r="A52" s="62" t="s">
        <v>442</v>
      </c>
      <c r="B52" s="62" t="s">
        <v>85</v>
      </c>
      <c r="C52" s="44" t="n">
        <v>0</v>
      </c>
      <c r="D52" s="44" t="n">
        <v>0</v>
      </c>
      <c r="E52" s="44" t="n">
        <v>0</v>
      </c>
      <c r="G52" s="44" t="n">
        <v>279</v>
      </c>
      <c r="H52" s="44" t="n">
        <v>194</v>
      </c>
      <c r="I52" s="44" t="n">
        <v>473</v>
      </c>
      <c r="K52" s="45" t="n">
        <v>0</v>
      </c>
      <c r="L52" s="45" t="n">
        <v>0</v>
      </c>
      <c r="M52" s="45" t="n">
        <v>0</v>
      </c>
      <c r="O52" s="45" t="n">
        <v>0</v>
      </c>
      <c r="P52" s="45" t="n">
        <v>0</v>
      </c>
      <c r="Q52" s="45" t="n">
        <v>0</v>
      </c>
    </row>
    <row r="53" customFormat="false" ht="12.75" hidden="false" customHeight="false" outlineLevel="0" collapsed="false">
      <c r="A53" s="62" t="s">
        <v>443</v>
      </c>
      <c r="B53" s="62" t="s">
        <v>201</v>
      </c>
      <c r="C53" s="44" t="n">
        <v>129451</v>
      </c>
      <c r="D53" s="44" t="n">
        <v>127792</v>
      </c>
      <c r="E53" s="44" t="n">
        <v>257243</v>
      </c>
      <c r="G53" s="44" t="n">
        <v>115667</v>
      </c>
      <c r="H53" s="44" t="n">
        <v>111841</v>
      </c>
      <c r="I53" s="44" t="n">
        <v>227508</v>
      </c>
      <c r="K53" s="45" t="n">
        <v>3596.087</v>
      </c>
      <c r="L53" s="45" t="n">
        <v>2786.3</v>
      </c>
      <c r="M53" s="45" t="n">
        <v>6382.387</v>
      </c>
      <c r="O53" s="45" t="n">
        <v>3770.355</v>
      </c>
      <c r="P53" s="45" t="n">
        <v>2997.736</v>
      </c>
      <c r="Q53" s="45" t="n">
        <v>6768.091</v>
      </c>
    </row>
    <row r="54" customFormat="false" ht="12.75" hidden="false" customHeight="false" outlineLevel="0" collapsed="false">
      <c r="A54" s="62" t="s">
        <v>444</v>
      </c>
      <c r="B54" s="62" t="s">
        <v>201</v>
      </c>
      <c r="C54" s="44" t="n">
        <v>0</v>
      </c>
      <c r="D54" s="44" t="n">
        <v>0</v>
      </c>
      <c r="E54" s="44" t="n">
        <v>0</v>
      </c>
      <c r="G54" s="44" t="n">
        <v>0</v>
      </c>
      <c r="H54" s="44" t="n">
        <v>0</v>
      </c>
      <c r="I54" s="44" t="n">
        <v>0</v>
      </c>
      <c r="K54" s="45" t="n">
        <v>0</v>
      </c>
      <c r="L54" s="45" t="n">
        <v>0</v>
      </c>
      <c r="M54" s="45" t="n">
        <v>0</v>
      </c>
      <c r="O54" s="45" t="n">
        <v>0</v>
      </c>
      <c r="P54" s="45" t="n">
        <v>0</v>
      </c>
      <c r="Q54" s="45" t="n">
        <v>0</v>
      </c>
    </row>
    <row r="55" customFormat="false" ht="12.75" hidden="false" customHeight="false" outlineLevel="0" collapsed="false">
      <c r="A55" s="62" t="s">
        <v>445</v>
      </c>
      <c r="B55" s="62" t="s">
        <v>201</v>
      </c>
      <c r="C55" s="44" t="n">
        <v>70562</v>
      </c>
      <c r="D55" s="44" t="n">
        <v>71401</v>
      </c>
      <c r="E55" s="44" t="n">
        <v>141963</v>
      </c>
      <c r="G55" s="44" t="n">
        <v>77768</v>
      </c>
      <c r="H55" s="44" t="n">
        <v>78755</v>
      </c>
      <c r="I55" s="44" t="n">
        <v>156523</v>
      </c>
      <c r="K55" s="45" t="n">
        <v>83.03</v>
      </c>
      <c r="L55" s="45" t="n">
        <v>62.347</v>
      </c>
      <c r="M55" s="45" t="n">
        <v>145.377</v>
      </c>
      <c r="O55" s="45" t="n">
        <v>59.599</v>
      </c>
      <c r="P55" s="45" t="n">
        <v>64.447</v>
      </c>
      <c r="Q55" s="45" t="n">
        <v>124.046</v>
      </c>
    </row>
    <row r="56" customFormat="false" ht="12.75" hidden="false" customHeight="false" outlineLevel="0" collapsed="false">
      <c r="A56" s="108" t="s">
        <v>77</v>
      </c>
      <c r="B56" s="108" t="s">
        <v>85</v>
      </c>
      <c r="C56" s="44" t="n">
        <v>1971097</v>
      </c>
      <c r="D56" s="44" t="n">
        <v>1950655</v>
      </c>
      <c r="E56" s="44" t="n">
        <v>3921752</v>
      </c>
      <c r="G56" s="44" t="n">
        <v>2034017</v>
      </c>
      <c r="H56" s="44" t="n">
        <v>1998971</v>
      </c>
      <c r="I56" s="44" t="n">
        <v>4032988</v>
      </c>
      <c r="K56" s="45" t="n">
        <v>43868.444</v>
      </c>
      <c r="L56" s="45" t="n">
        <v>42506.992</v>
      </c>
      <c r="M56" s="45" t="n">
        <v>86375.436</v>
      </c>
      <c r="O56" s="45" t="n">
        <v>42970.541</v>
      </c>
      <c r="P56" s="45" t="n">
        <v>43087.592</v>
      </c>
      <c r="Q56" s="45" t="n">
        <v>86058.133</v>
      </c>
    </row>
    <row r="57" customFormat="false" ht="12.75" hidden="false" customHeight="false" outlineLevel="0" collapsed="false">
      <c r="A57" s="62" t="s">
        <v>79</v>
      </c>
      <c r="B57" s="62" t="s">
        <v>109</v>
      </c>
      <c r="C57" s="44" t="n">
        <v>25159</v>
      </c>
      <c r="D57" s="44" t="n">
        <v>27667</v>
      </c>
      <c r="E57" s="44" t="n">
        <v>52826</v>
      </c>
      <c r="G57" s="44" t="n">
        <v>23574</v>
      </c>
      <c r="H57" s="44" t="n">
        <v>26261</v>
      </c>
      <c r="I57" s="44" t="n">
        <v>49835</v>
      </c>
      <c r="K57" s="45" t="n">
        <v>152.618</v>
      </c>
      <c r="L57" s="45" t="n">
        <v>351.699</v>
      </c>
      <c r="M57" s="45" t="n">
        <v>504.317</v>
      </c>
      <c r="O57" s="45" t="n">
        <v>152.924</v>
      </c>
      <c r="P57" s="45" t="n">
        <v>67.733</v>
      </c>
      <c r="Q57" s="45" t="n">
        <v>220.657</v>
      </c>
    </row>
    <row r="58" customFormat="false" ht="12.75" hidden="false" customHeight="false" outlineLevel="0" collapsed="false">
      <c r="A58" s="62" t="s">
        <v>446</v>
      </c>
      <c r="B58" s="62" t="s">
        <v>201</v>
      </c>
      <c r="C58" s="44" t="n">
        <v>7</v>
      </c>
      <c r="D58" s="44" t="n">
        <v>0</v>
      </c>
      <c r="E58" s="44" t="n">
        <v>7</v>
      </c>
      <c r="G58" s="44" t="n">
        <v>0</v>
      </c>
      <c r="H58" s="44" t="n">
        <v>0</v>
      </c>
      <c r="I58" s="44" t="n">
        <v>0</v>
      </c>
      <c r="K58" s="45" t="n">
        <v>0</v>
      </c>
      <c r="L58" s="45" t="n">
        <v>0</v>
      </c>
      <c r="M58" s="45" t="n">
        <v>0</v>
      </c>
      <c r="O58" s="45" t="n">
        <v>0</v>
      </c>
      <c r="P58" s="45" t="n">
        <v>0</v>
      </c>
      <c r="Q58" s="45" t="n">
        <v>0</v>
      </c>
    </row>
    <row r="59" customFormat="false" ht="12.75" hidden="false" customHeight="false" outlineLevel="0" collapsed="false">
      <c r="A59" s="62" t="s">
        <v>236</v>
      </c>
      <c r="B59" s="62" t="s">
        <v>201</v>
      </c>
      <c r="C59" s="44" t="n">
        <v>11522</v>
      </c>
      <c r="D59" s="44" t="n">
        <v>11646</v>
      </c>
      <c r="E59" s="44" t="n">
        <v>23168</v>
      </c>
      <c r="G59" s="44" t="n">
        <v>11258</v>
      </c>
      <c r="H59" s="44" t="n">
        <v>11274</v>
      </c>
      <c r="I59" s="44" t="n">
        <v>22532</v>
      </c>
      <c r="K59" s="45" t="n">
        <v>6.83</v>
      </c>
      <c r="L59" s="45" t="n">
        <v>24.47</v>
      </c>
      <c r="M59" s="45" t="n">
        <v>31.3</v>
      </c>
      <c r="O59" s="45" t="n">
        <v>4.719</v>
      </c>
      <c r="P59" s="45" t="n">
        <v>16.075</v>
      </c>
      <c r="Q59" s="45" t="n">
        <v>20.794</v>
      </c>
    </row>
    <row r="60" customFormat="false" ht="12.75" hidden="false" customHeight="false" outlineLevel="0" collapsed="false">
      <c r="A60" s="62" t="s">
        <v>83</v>
      </c>
      <c r="B60" s="62" t="s">
        <v>201</v>
      </c>
      <c r="C60" s="44" t="n">
        <v>26582</v>
      </c>
      <c r="D60" s="44" t="n">
        <v>25117</v>
      </c>
      <c r="E60" s="44" t="n">
        <v>51699</v>
      </c>
      <c r="G60" s="44" t="n">
        <v>30095</v>
      </c>
      <c r="H60" s="44" t="n">
        <v>28351</v>
      </c>
      <c r="I60" s="44" t="n">
        <v>58446</v>
      </c>
      <c r="K60" s="45" t="n">
        <v>350.696</v>
      </c>
      <c r="L60" s="45" t="n">
        <v>2720.1</v>
      </c>
      <c r="M60" s="45" t="n">
        <v>3070.796</v>
      </c>
      <c r="O60" s="45" t="n">
        <v>434.61</v>
      </c>
      <c r="P60" s="45" t="n">
        <v>2717.204</v>
      </c>
      <c r="Q60" s="45" t="n">
        <v>3151.814</v>
      </c>
    </row>
    <row r="61" customFormat="false" ht="12.75" hidden="false" customHeight="false" outlineLevel="0" collapsed="false">
      <c r="A61" s="62" t="s">
        <v>426</v>
      </c>
      <c r="B61" s="62" t="s">
        <v>201</v>
      </c>
      <c r="C61" s="44" t="n">
        <v>0</v>
      </c>
      <c r="D61" s="44" t="n">
        <v>0</v>
      </c>
      <c r="E61" s="44" t="n">
        <v>0</v>
      </c>
      <c r="G61" s="44" t="n">
        <v>1</v>
      </c>
      <c r="H61" s="44" t="n">
        <v>0</v>
      </c>
      <c r="I61" s="44" t="n">
        <v>1</v>
      </c>
      <c r="K61" s="45" t="n">
        <v>0</v>
      </c>
      <c r="L61" s="45" t="n">
        <v>0</v>
      </c>
      <c r="M61" s="45" t="n">
        <v>0</v>
      </c>
      <c r="O61" s="45" t="n">
        <v>0</v>
      </c>
      <c r="P61" s="45" t="n">
        <v>0</v>
      </c>
      <c r="Q61" s="45" t="n">
        <v>0</v>
      </c>
    </row>
    <row r="62" customFormat="false" ht="12.75" hidden="false" customHeight="false" outlineLevel="0" collapsed="false">
      <c r="A62" s="62" t="s">
        <v>430</v>
      </c>
      <c r="B62" s="62" t="s">
        <v>201</v>
      </c>
      <c r="C62" s="44" t="n">
        <v>55686</v>
      </c>
      <c r="D62" s="44" t="n">
        <v>53476</v>
      </c>
      <c r="E62" s="44" t="n">
        <v>109162</v>
      </c>
      <c r="G62" s="44" t="n">
        <v>52501</v>
      </c>
      <c r="H62" s="44" t="n">
        <v>36965</v>
      </c>
      <c r="I62" s="44" t="n">
        <v>89466</v>
      </c>
      <c r="K62" s="45" t="n">
        <v>608.548</v>
      </c>
      <c r="L62" s="45" t="n">
        <v>295.676</v>
      </c>
      <c r="M62" s="45" t="n">
        <v>904.224</v>
      </c>
      <c r="O62" s="45" t="n">
        <v>501.356</v>
      </c>
      <c r="P62" s="45" t="n">
        <v>148.863</v>
      </c>
      <c r="Q62" s="45" t="n">
        <v>650.219</v>
      </c>
    </row>
    <row r="63" customFormat="false" ht="12.75" hidden="false" customHeight="false" outlineLevel="0" collapsed="false">
      <c r="A63" s="62" t="s">
        <v>433</v>
      </c>
      <c r="B63" s="62" t="s">
        <v>201</v>
      </c>
      <c r="C63" s="44" t="n">
        <v>48544</v>
      </c>
      <c r="D63" s="44" t="n">
        <v>49193</v>
      </c>
      <c r="E63" s="44" t="n">
        <v>97737</v>
      </c>
      <c r="G63" s="44" t="n">
        <v>22761</v>
      </c>
      <c r="H63" s="44" t="n">
        <v>39867</v>
      </c>
      <c r="I63" s="44" t="n">
        <v>62628</v>
      </c>
      <c r="K63" s="45" t="n">
        <v>961.232</v>
      </c>
      <c r="L63" s="45" t="n">
        <v>814.175</v>
      </c>
      <c r="M63" s="45" t="n">
        <v>1775.407</v>
      </c>
      <c r="O63" s="45" t="n">
        <v>372.245</v>
      </c>
      <c r="P63" s="45" t="n">
        <v>385.841</v>
      </c>
      <c r="Q63" s="45" t="n">
        <v>758.086</v>
      </c>
    </row>
    <row r="64" customFormat="false" ht="12.75" hidden="false" customHeight="false" outlineLevel="0" collapsed="false">
      <c r="A64" s="62" t="s">
        <v>435</v>
      </c>
      <c r="B64" s="62" t="s">
        <v>201</v>
      </c>
      <c r="C64" s="44" t="n">
        <v>33007</v>
      </c>
      <c r="D64" s="44" t="n">
        <v>26868</v>
      </c>
      <c r="E64" s="44" t="n">
        <v>59875</v>
      </c>
      <c r="G64" s="44" t="n">
        <v>35014</v>
      </c>
      <c r="H64" s="44" t="n">
        <v>31938</v>
      </c>
      <c r="I64" s="44" t="n">
        <v>66952</v>
      </c>
      <c r="K64" s="45" t="n">
        <v>99.311</v>
      </c>
      <c r="L64" s="45" t="n">
        <v>202.825</v>
      </c>
      <c r="M64" s="45" t="n">
        <v>302.136</v>
      </c>
      <c r="O64" s="45" t="n">
        <v>83.203</v>
      </c>
      <c r="P64" s="45" t="n">
        <v>169.057</v>
      </c>
      <c r="Q64" s="45" t="n">
        <v>252.26</v>
      </c>
    </row>
    <row r="65" customFormat="false" ht="12.75" hidden="false" customHeight="false" outlineLevel="0" collapsed="false">
      <c r="A65" s="62" t="s">
        <v>447</v>
      </c>
      <c r="B65" s="62" t="s">
        <v>201</v>
      </c>
      <c r="C65" s="44" t="n">
        <v>3757</v>
      </c>
      <c r="D65" s="44" t="n">
        <v>4103</v>
      </c>
      <c r="E65" s="44" t="n">
        <v>7860</v>
      </c>
      <c r="G65" s="44" t="n">
        <v>0</v>
      </c>
      <c r="H65" s="44" t="n">
        <v>0</v>
      </c>
      <c r="I65" s="44" t="n">
        <v>0</v>
      </c>
      <c r="K65" s="45" t="n">
        <v>0.82</v>
      </c>
      <c r="L65" s="45" t="n">
        <v>0.7</v>
      </c>
      <c r="M65" s="45" t="n">
        <v>1.52</v>
      </c>
      <c r="O65" s="45" t="n">
        <v>0</v>
      </c>
      <c r="P65" s="45" t="n">
        <v>0</v>
      </c>
      <c r="Q65" s="45" t="n">
        <v>0</v>
      </c>
    </row>
    <row r="66" customFormat="false" ht="12.75" hidden="false" customHeight="false" outlineLevel="0" collapsed="false">
      <c r="A66" s="62" t="s">
        <v>81</v>
      </c>
      <c r="B66" s="62" t="s">
        <v>201</v>
      </c>
      <c r="C66" s="44" t="n">
        <v>29414</v>
      </c>
      <c r="D66" s="44" t="n">
        <v>36551</v>
      </c>
      <c r="E66" s="44" t="n">
        <v>65965</v>
      </c>
      <c r="G66" s="44" t="n">
        <v>25884</v>
      </c>
      <c r="H66" s="44" t="n">
        <v>26138</v>
      </c>
      <c r="I66" s="44" t="n">
        <v>52022</v>
      </c>
      <c r="K66" s="45" t="n">
        <v>27.065</v>
      </c>
      <c r="L66" s="45" t="n">
        <v>9.355</v>
      </c>
      <c r="M66" s="45" t="n">
        <v>36.42</v>
      </c>
      <c r="O66" s="45" t="n">
        <v>53.519</v>
      </c>
      <c r="P66" s="45" t="n">
        <v>16.829</v>
      </c>
      <c r="Q66" s="45" t="n">
        <v>70.348</v>
      </c>
    </row>
    <row r="67" customFormat="false" ht="12.75" hidden="false" customHeight="false" outlineLevel="0" collapsed="false">
      <c r="A67" s="62" t="s">
        <v>443</v>
      </c>
      <c r="B67" s="62" t="s">
        <v>201</v>
      </c>
      <c r="C67" s="44" t="n">
        <v>120070</v>
      </c>
      <c r="D67" s="44" t="n">
        <v>113679</v>
      </c>
      <c r="E67" s="44" t="n">
        <v>233749</v>
      </c>
      <c r="G67" s="44" t="n">
        <v>99298</v>
      </c>
      <c r="H67" s="44" t="n">
        <v>94281</v>
      </c>
      <c r="I67" s="44" t="n">
        <v>193579</v>
      </c>
      <c r="K67" s="45" t="n">
        <v>360.814</v>
      </c>
      <c r="L67" s="45" t="n">
        <v>529.461</v>
      </c>
      <c r="M67" s="45" t="n">
        <v>890.275</v>
      </c>
      <c r="O67" s="45" t="n">
        <v>246.588</v>
      </c>
      <c r="P67" s="45" t="n">
        <v>311.353</v>
      </c>
      <c r="Q67" s="45" t="n">
        <v>557.941</v>
      </c>
    </row>
    <row r="68" customFormat="false" ht="12.75" hidden="false" customHeight="false" outlineLevel="0" collapsed="false">
      <c r="A68" s="108" t="s">
        <v>77</v>
      </c>
      <c r="B68" s="108" t="s">
        <v>109</v>
      </c>
      <c r="C68" s="44" t="n">
        <v>353748</v>
      </c>
      <c r="D68" s="44" t="n">
        <v>348300</v>
      </c>
      <c r="E68" s="44" t="n">
        <v>702048</v>
      </c>
      <c r="G68" s="44" t="n">
        <v>300386</v>
      </c>
      <c r="H68" s="44" t="n">
        <v>295075</v>
      </c>
      <c r="I68" s="44" t="n">
        <v>595461</v>
      </c>
      <c r="K68" s="45" t="n">
        <v>2567.934</v>
      </c>
      <c r="L68" s="45" t="n">
        <v>4948.461</v>
      </c>
      <c r="M68" s="45" t="n">
        <v>7516.395</v>
      </c>
      <c r="O68" s="45" t="n">
        <v>1849.164</v>
      </c>
      <c r="P68" s="45" t="n">
        <v>3832.955</v>
      </c>
      <c r="Q68" s="45" t="n">
        <v>5682.119</v>
      </c>
    </row>
    <row r="69" customFormat="false" ht="12.75" hidden="false" customHeight="false" outlineLevel="0" collapsed="false">
      <c r="A69" s="62" t="s">
        <v>81</v>
      </c>
      <c r="B69" s="62" t="s">
        <v>407</v>
      </c>
      <c r="C69" s="44" t="n">
        <v>144</v>
      </c>
      <c r="D69" s="44" t="n">
        <v>336</v>
      </c>
      <c r="E69" s="44" t="n">
        <v>480</v>
      </c>
      <c r="G69" s="44" t="n">
        <v>664</v>
      </c>
      <c r="H69" s="44" t="n">
        <v>578</v>
      </c>
      <c r="I69" s="44" t="n">
        <v>1242</v>
      </c>
      <c r="K69" s="45" t="n">
        <v>8.069</v>
      </c>
      <c r="L69" s="45" t="n">
        <v>0.082</v>
      </c>
      <c r="M69" s="45" t="n">
        <v>8.151</v>
      </c>
      <c r="O69" s="45" t="n">
        <v>64.218</v>
      </c>
      <c r="P69" s="45" t="n">
        <v>0.381</v>
      </c>
      <c r="Q69" s="45" t="n">
        <v>64.599</v>
      </c>
    </row>
    <row r="70" customFormat="false" ht="12.75" hidden="false" customHeight="false" outlineLevel="0" collapsed="false">
      <c r="A70" s="108" t="s">
        <v>77</v>
      </c>
      <c r="B70" s="108" t="s">
        <v>448</v>
      </c>
      <c r="C70" s="44" t="n">
        <v>144</v>
      </c>
      <c r="D70" s="44" t="n">
        <v>336</v>
      </c>
      <c r="E70" s="44" t="n">
        <v>480</v>
      </c>
      <c r="G70" s="44" t="n">
        <v>664</v>
      </c>
      <c r="H70" s="44" t="n">
        <v>578</v>
      </c>
      <c r="I70" s="44" t="n">
        <v>1242</v>
      </c>
      <c r="K70" s="45" t="n">
        <v>8.069</v>
      </c>
      <c r="L70" s="45" t="n">
        <v>0.082</v>
      </c>
      <c r="M70" s="45" t="n">
        <v>8.151</v>
      </c>
      <c r="O70" s="45" t="n">
        <v>64.218</v>
      </c>
      <c r="P70" s="45" t="n">
        <v>0.381</v>
      </c>
      <c r="Q70" s="45" t="n">
        <v>64.599</v>
      </c>
    </row>
    <row r="71" customFormat="false" ht="12.75" hidden="false" customHeight="false" outlineLevel="0" collapsed="false">
      <c r="A71" s="62" t="s">
        <v>413</v>
      </c>
      <c r="B71" s="62" t="s">
        <v>112</v>
      </c>
      <c r="C71" s="44" t="n">
        <v>0</v>
      </c>
      <c r="D71" s="44" t="n">
        <v>0</v>
      </c>
      <c r="E71" s="44" t="n">
        <v>0</v>
      </c>
      <c r="G71" s="44" t="n">
        <v>0</v>
      </c>
      <c r="H71" s="44" t="n">
        <v>0</v>
      </c>
      <c r="I71" s="44" t="n">
        <v>0</v>
      </c>
      <c r="K71" s="45" t="n">
        <v>0</v>
      </c>
      <c r="L71" s="45" t="n">
        <v>0</v>
      </c>
      <c r="M71" s="45" t="n">
        <v>0</v>
      </c>
      <c r="O71" s="45" t="n">
        <v>0</v>
      </c>
      <c r="P71" s="45" t="n">
        <v>0</v>
      </c>
      <c r="Q71" s="45" t="n">
        <v>0</v>
      </c>
    </row>
    <row r="72" customFormat="false" ht="12.75" hidden="false" customHeight="false" outlineLevel="0" collapsed="false">
      <c r="A72" s="62" t="s">
        <v>79</v>
      </c>
      <c r="B72" s="62" t="s">
        <v>201</v>
      </c>
      <c r="C72" s="44" t="n">
        <v>0</v>
      </c>
      <c r="D72" s="44" t="n">
        <v>0</v>
      </c>
      <c r="E72" s="44" t="n">
        <v>0</v>
      </c>
      <c r="G72" s="44" t="n">
        <v>0</v>
      </c>
      <c r="H72" s="44" t="n">
        <v>0</v>
      </c>
      <c r="I72" s="44" t="n">
        <v>0</v>
      </c>
      <c r="K72" s="45" t="n">
        <v>0</v>
      </c>
      <c r="L72" s="45" t="n">
        <v>0</v>
      </c>
      <c r="M72" s="45" t="n">
        <v>0</v>
      </c>
      <c r="O72" s="45" t="n">
        <v>0</v>
      </c>
      <c r="P72" s="45" t="n">
        <v>0</v>
      </c>
      <c r="Q72" s="45" t="n">
        <v>0</v>
      </c>
    </row>
    <row r="73" customFormat="false" ht="12.75" hidden="false" customHeight="false" outlineLevel="0" collapsed="false">
      <c r="A73" s="62" t="s">
        <v>415</v>
      </c>
      <c r="B73" s="62" t="s">
        <v>201</v>
      </c>
      <c r="C73" s="44" t="n">
        <v>4093</v>
      </c>
      <c r="D73" s="44" t="n">
        <v>4020</v>
      </c>
      <c r="E73" s="44" t="n">
        <v>8113</v>
      </c>
      <c r="G73" s="44" t="n">
        <v>753</v>
      </c>
      <c r="H73" s="44" t="n">
        <v>402</v>
      </c>
      <c r="I73" s="44" t="n">
        <v>1155</v>
      </c>
      <c r="K73" s="45" t="n">
        <v>20.034</v>
      </c>
      <c r="L73" s="45" t="n">
        <v>3.993</v>
      </c>
      <c r="M73" s="45" t="n">
        <v>24.027</v>
      </c>
      <c r="O73" s="45" t="n">
        <v>1.963</v>
      </c>
      <c r="P73" s="45" t="n">
        <v>0.2</v>
      </c>
      <c r="Q73" s="45" t="n">
        <v>2.163</v>
      </c>
    </row>
    <row r="74" customFormat="false" ht="12.75" hidden="false" customHeight="false" outlineLevel="0" collapsed="false">
      <c r="A74" s="62" t="s">
        <v>410</v>
      </c>
      <c r="B74" s="62" t="s">
        <v>201</v>
      </c>
      <c r="C74" s="44" t="n">
        <v>0</v>
      </c>
      <c r="D74" s="44" t="n">
        <v>3871</v>
      </c>
      <c r="E74" s="44" t="n">
        <v>3871</v>
      </c>
      <c r="G74" s="44" t="n">
        <v>0</v>
      </c>
      <c r="H74" s="44" t="n">
        <v>250</v>
      </c>
      <c r="I74" s="44" t="n">
        <v>250</v>
      </c>
      <c r="K74" s="45" t="n">
        <v>0</v>
      </c>
      <c r="L74" s="45" t="n">
        <v>31.054</v>
      </c>
      <c r="M74" s="45" t="n">
        <v>31.054</v>
      </c>
      <c r="O74" s="45" t="n">
        <v>0</v>
      </c>
      <c r="P74" s="45" t="n">
        <v>0.945</v>
      </c>
      <c r="Q74" s="45" t="n">
        <v>0.945</v>
      </c>
    </row>
    <row r="75" customFormat="false" ht="12.75" hidden="false" customHeight="false" outlineLevel="0" collapsed="false">
      <c r="A75" s="62" t="s">
        <v>449</v>
      </c>
      <c r="B75" s="62" t="s">
        <v>201</v>
      </c>
      <c r="C75" s="44" t="n">
        <v>0</v>
      </c>
      <c r="D75" s="44" t="n">
        <v>0</v>
      </c>
      <c r="E75" s="44" t="n">
        <v>0</v>
      </c>
      <c r="G75" s="44" t="n">
        <v>0</v>
      </c>
      <c r="H75" s="44" t="n">
        <v>0</v>
      </c>
      <c r="I75" s="44" t="n">
        <v>0</v>
      </c>
      <c r="K75" s="45" t="n">
        <v>0</v>
      </c>
      <c r="L75" s="45" t="n">
        <v>0</v>
      </c>
      <c r="M75" s="45" t="n">
        <v>0</v>
      </c>
      <c r="O75" s="45" t="n">
        <v>0</v>
      </c>
      <c r="P75" s="45" t="n">
        <v>0</v>
      </c>
      <c r="Q75" s="45" t="n">
        <v>0</v>
      </c>
    </row>
    <row r="76" customFormat="false" ht="12.75" hidden="false" customHeight="false" outlineLevel="0" collapsed="false">
      <c r="A76" s="62" t="s">
        <v>416</v>
      </c>
      <c r="B76" s="62" t="s">
        <v>201</v>
      </c>
      <c r="C76" s="44" t="n">
        <v>0</v>
      </c>
      <c r="D76" s="44" t="n">
        <v>0</v>
      </c>
      <c r="E76" s="44" t="n">
        <v>0</v>
      </c>
      <c r="G76" s="44" t="n">
        <v>0</v>
      </c>
      <c r="H76" s="44" t="n">
        <v>0</v>
      </c>
      <c r="I76" s="44" t="n">
        <v>0</v>
      </c>
      <c r="K76" s="45" t="n">
        <v>0</v>
      </c>
      <c r="L76" s="45" t="n">
        <v>0</v>
      </c>
      <c r="M76" s="45" t="n">
        <v>0</v>
      </c>
      <c r="O76" s="45" t="n">
        <v>0</v>
      </c>
      <c r="P76" s="45" t="n">
        <v>0</v>
      </c>
      <c r="Q76" s="45" t="n">
        <v>0</v>
      </c>
    </row>
    <row r="77" customFormat="false" ht="12.75" hidden="false" customHeight="false" outlineLevel="0" collapsed="false">
      <c r="A77" s="62" t="s">
        <v>411</v>
      </c>
      <c r="B77" s="62" t="s">
        <v>201</v>
      </c>
      <c r="C77" s="44" t="n">
        <v>18267</v>
      </c>
      <c r="D77" s="44" t="n">
        <v>18947</v>
      </c>
      <c r="E77" s="44" t="n">
        <v>37214</v>
      </c>
      <c r="G77" s="44" t="n">
        <v>22454</v>
      </c>
      <c r="H77" s="44" t="n">
        <v>24597</v>
      </c>
      <c r="I77" s="44" t="n">
        <v>47051</v>
      </c>
      <c r="K77" s="45" t="n">
        <v>0.111</v>
      </c>
      <c r="L77" s="45" t="n">
        <v>1.935</v>
      </c>
      <c r="M77" s="45" t="n">
        <v>2.046</v>
      </c>
      <c r="O77" s="45" t="n">
        <v>58.359</v>
      </c>
      <c r="P77" s="45" t="n">
        <v>3.416</v>
      </c>
      <c r="Q77" s="45" t="n">
        <v>61.775</v>
      </c>
    </row>
    <row r="78" customFormat="false" ht="12.75" hidden="false" customHeight="false" outlineLevel="0" collapsed="false">
      <c r="A78" s="62" t="s">
        <v>417</v>
      </c>
      <c r="B78" s="62" t="s">
        <v>201</v>
      </c>
      <c r="C78" s="44" t="n">
        <v>0</v>
      </c>
      <c r="D78" s="44" t="n">
        <v>0</v>
      </c>
      <c r="E78" s="44" t="n">
        <v>0</v>
      </c>
      <c r="G78" s="44" t="n">
        <v>0</v>
      </c>
      <c r="H78" s="44" t="n">
        <v>0</v>
      </c>
      <c r="I78" s="44" t="n">
        <v>0</v>
      </c>
      <c r="K78" s="45" t="n">
        <v>0</v>
      </c>
      <c r="L78" s="45" t="n">
        <v>0</v>
      </c>
      <c r="M78" s="45" t="n">
        <v>0</v>
      </c>
      <c r="O78" s="45" t="n">
        <v>0</v>
      </c>
      <c r="P78" s="45" t="n">
        <v>0</v>
      </c>
      <c r="Q78" s="45" t="n">
        <v>0</v>
      </c>
    </row>
    <row r="79" customFormat="false" ht="12.75" hidden="false" customHeight="false" outlineLevel="0" collapsed="false">
      <c r="A79" s="62" t="s">
        <v>420</v>
      </c>
      <c r="B79" s="62" t="s">
        <v>201</v>
      </c>
      <c r="C79" s="44" t="n">
        <v>0</v>
      </c>
      <c r="D79" s="44" t="n">
        <v>0</v>
      </c>
      <c r="E79" s="44" t="n">
        <v>0</v>
      </c>
      <c r="G79" s="44" t="n">
        <v>0</v>
      </c>
      <c r="H79" s="44" t="n">
        <v>0</v>
      </c>
      <c r="I79" s="44" t="n">
        <v>0</v>
      </c>
      <c r="K79" s="45" t="n">
        <v>0</v>
      </c>
      <c r="L79" s="45" t="n">
        <v>0</v>
      </c>
      <c r="M79" s="45" t="n">
        <v>0</v>
      </c>
      <c r="O79" s="45" t="n">
        <v>0</v>
      </c>
      <c r="P79" s="45" t="n">
        <v>0</v>
      </c>
      <c r="Q79" s="45" t="n">
        <v>0</v>
      </c>
    </row>
    <row r="80" customFormat="false" ht="12.75" hidden="false" customHeight="false" outlineLevel="0" collapsed="false">
      <c r="A80" s="62" t="s">
        <v>450</v>
      </c>
      <c r="B80" s="62" t="s">
        <v>201</v>
      </c>
      <c r="C80" s="44" t="n">
        <v>0</v>
      </c>
      <c r="D80" s="44" t="n">
        <v>0</v>
      </c>
      <c r="E80" s="44" t="n">
        <v>0</v>
      </c>
      <c r="G80" s="44" t="n">
        <v>1358</v>
      </c>
      <c r="H80" s="44" t="n">
        <v>2542</v>
      </c>
      <c r="I80" s="44" t="n">
        <v>3900</v>
      </c>
      <c r="K80" s="45" t="n">
        <v>0</v>
      </c>
      <c r="L80" s="45" t="n">
        <v>0</v>
      </c>
      <c r="M80" s="45" t="n">
        <v>0</v>
      </c>
      <c r="O80" s="45" t="n">
        <v>51.24</v>
      </c>
      <c r="P80" s="45" t="n">
        <v>4.031</v>
      </c>
      <c r="Q80" s="45" t="n">
        <v>55.271</v>
      </c>
    </row>
    <row r="81" customFormat="false" ht="12.75" hidden="false" customHeight="false" outlineLevel="0" collapsed="false">
      <c r="A81" s="62" t="s">
        <v>83</v>
      </c>
      <c r="B81" s="62" t="s">
        <v>201</v>
      </c>
      <c r="C81" s="44" t="n">
        <v>2</v>
      </c>
      <c r="D81" s="44" t="n">
        <v>0</v>
      </c>
      <c r="E81" s="44" t="n">
        <v>2</v>
      </c>
      <c r="G81" s="44" t="n">
        <v>0</v>
      </c>
      <c r="H81" s="44" t="n">
        <v>0</v>
      </c>
      <c r="I81" s="44" t="n">
        <v>0</v>
      </c>
      <c r="K81" s="45" t="n">
        <v>0</v>
      </c>
      <c r="L81" s="45" t="n">
        <v>0</v>
      </c>
      <c r="M81" s="45" t="n">
        <v>0</v>
      </c>
      <c r="O81" s="45" t="n">
        <v>0</v>
      </c>
      <c r="P81" s="45" t="n">
        <v>0</v>
      </c>
      <c r="Q81" s="45" t="n">
        <v>0</v>
      </c>
    </row>
    <row r="82" customFormat="false" ht="12.75" hidden="false" customHeight="false" outlineLevel="0" collapsed="false">
      <c r="A82" s="62" t="s">
        <v>92</v>
      </c>
      <c r="B82" s="62" t="s">
        <v>201</v>
      </c>
      <c r="C82" s="44" t="n">
        <v>0</v>
      </c>
      <c r="D82" s="44" t="n">
        <v>0</v>
      </c>
      <c r="E82" s="44" t="n">
        <v>0</v>
      </c>
      <c r="G82" s="44" t="n">
        <v>0</v>
      </c>
      <c r="H82" s="44" t="n">
        <v>0</v>
      </c>
      <c r="I82" s="44" t="n">
        <v>0</v>
      </c>
      <c r="K82" s="45" t="n">
        <v>0</v>
      </c>
      <c r="L82" s="45" t="n">
        <v>112.785</v>
      </c>
      <c r="M82" s="45" t="n">
        <v>112.785</v>
      </c>
      <c r="O82" s="45" t="n">
        <v>0</v>
      </c>
      <c r="P82" s="45" t="n">
        <v>0</v>
      </c>
      <c r="Q82" s="45" t="n">
        <v>0</v>
      </c>
    </row>
    <row r="83" customFormat="false" ht="12.75" hidden="false" customHeight="false" outlineLevel="0" collapsed="false">
      <c r="A83" s="62" t="s">
        <v>451</v>
      </c>
      <c r="B83" s="62" t="s">
        <v>201</v>
      </c>
      <c r="C83" s="44" t="n">
        <v>1340</v>
      </c>
      <c r="D83" s="44" t="n">
        <v>1579</v>
      </c>
      <c r="E83" s="44" t="n">
        <v>2919</v>
      </c>
      <c r="G83" s="44" t="n">
        <v>390</v>
      </c>
      <c r="H83" s="44" t="n">
        <v>505</v>
      </c>
      <c r="I83" s="44" t="n">
        <v>895</v>
      </c>
      <c r="K83" s="45" t="n">
        <v>0</v>
      </c>
      <c r="L83" s="45" t="n">
        <v>0.084</v>
      </c>
      <c r="M83" s="45" t="n">
        <v>0.084</v>
      </c>
      <c r="O83" s="45" t="n">
        <v>0</v>
      </c>
      <c r="P83" s="45" t="n">
        <v>0</v>
      </c>
      <c r="Q83" s="45" t="n">
        <v>0</v>
      </c>
    </row>
    <row r="84" customFormat="false" ht="12.75" hidden="false" customHeight="false" outlineLevel="0" collapsed="false">
      <c r="A84" s="62" t="s">
        <v>452</v>
      </c>
      <c r="B84" s="62" t="s">
        <v>201</v>
      </c>
      <c r="C84" s="44" t="n">
        <v>1</v>
      </c>
      <c r="D84" s="44" t="n">
        <v>0</v>
      </c>
      <c r="E84" s="44" t="n">
        <v>1</v>
      </c>
      <c r="G84" s="44" t="n">
        <v>0</v>
      </c>
      <c r="H84" s="44" t="n">
        <v>0</v>
      </c>
      <c r="I84" s="44" t="n">
        <v>0</v>
      </c>
      <c r="K84" s="45" t="n">
        <v>0</v>
      </c>
      <c r="L84" s="45" t="n">
        <v>0</v>
      </c>
      <c r="M84" s="45" t="n">
        <v>0</v>
      </c>
      <c r="O84" s="45" t="n">
        <v>0</v>
      </c>
      <c r="P84" s="45" t="n">
        <v>0</v>
      </c>
      <c r="Q84" s="45" t="n">
        <v>0</v>
      </c>
    </row>
    <row r="85" customFormat="false" ht="12.75" hidden="false" customHeight="false" outlineLevel="0" collapsed="false">
      <c r="A85" s="62" t="s">
        <v>431</v>
      </c>
      <c r="B85" s="62" t="s">
        <v>201</v>
      </c>
      <c r="C85" s="44" t="n">
        <v>0</v>
      </c>
      <c r="D85" s="44" t="n">
        <v>0</v>
      </c>
      <c r="E85" s="44" t="n">
        <v>0</v>
      </c>
      <c r="G85" s="44" t="n">
        <v>0</v>
      </c>
      <c r="H85" s="44" t="n">
        <v>0</v>
      </c>
      <c r="I85" s="44" t="n">
        <v>0</v>
      </c>
      <c r="K85" s="45" t="n">
        <v>0</v>
      </c>
      <c r="L85" s="45" t="n">
        <v>0</v>
      </c>
      <c r="M85" s="45" t="n">
        <v>0</v>
      </c>
      <c r="O85" s="45" t="n">
        <v>0</v>
      </c>
      <c r="P85" s="45" t="n">
        <v>0</v>
      </c>
      <c r="Q85" s="45" t="n">
        <v>0</v>
      </c>
    </row>
    <row r="86" customFormat="false" ht="12.75" hidden="false" customHeight="false" outlineLevel="0" collapsed="false">
      <c r="A86" s="62" t="s">
        <v>440</v>
      </c>
      <c r="B86" s="62" t="s">
        <v>201</v>
      </c>
      <c r="C86" s="44" t="n">
        <v>0</v>
      </c>
      <c r="D86" s="44" t="n">
        <v>0</v>
      </c>
      <c r="E86" s="44" t="n">
        <v>0</v>
      </c>
      <c r="G86" s="44" t="n">
        <v>0</v>
      </c>
      <c r="H86" s="44" t="n">
        <v>0</v>
      </c>
      <c r="I86" s="44" t="n">
        <v>0</v>
      </c>
      <c r="K86" s="45" t="n">
        <v>0</v>
      </c>
      <c r="L86" s="45" t="n">
        <v>0</v>
      </c>
      <c r="M86" s="45" t="n">
        <v>0</v>
      </c>
      <c r="O86" s="45" t="n">
        <v>0</v>
      </c>
      <c r="P86" s="45" t="n">
        <v>0</v>
      </c>
      <c r="Q86" s="45" t="n">
        <v>0</v>
      </c>
    </row>
    <row r="87" customFormat="false" ht="12.75" hidden="false" customHeight="false" outlineLevel="0" collapsed="false">
      <c r="A87" s="62" t="s">
        <v>453</v>
      </c>
      <c r="B87" s="62" t="s">
        <v>201</v>
      </c>
      <c r="C87" s="44" t="n">
        <v>0</v>
      </c>
      <c r="D87" s="44" t="n">
        <v>0</v>
      </c>
      <c r="E87" s="44" t="n">
        <v>0</v>
      </c>
      <c r="G87" s="44" t="n">
        <v>0</v>
      </c>
      <c r="H87" s="44" t="n">
        <v>0</v>
      </c>
      <c r="I87" s="44" t="n">
        <v>0</v>
      </c>
      <c r="K87" s="45" t="n">
        <v>0</v>
      </c>
      <c r="L87" s="45" t="n">
        <v>0</v>
      </c>
      <c r="M87" s="45" t="n">
        <v>0</v>
      </c>
      <c r="O87" s="45" t="n">
        <v>0</v>
      </c>
      <c r="P87" s="45" t="n">
        <v>0</v>
      </c>
      <c r="Q87" s="45" t="n">
        <v>0</v>
      </c>
    </row>
    <row r="88" customFormat="false" ht="12.75" hidden="false" customHeight="false" outlineLevel="0" collapsed="false">
      <c r="A88" s="62" t="s">
        <v>81</v>
      </c>
      <c r="B88" s="62" t="s">
        <v>201</v>
      </c>
      <c r="C88" s="44" t="n">
        <v>51156</v>
      </c>
      <c r="D88" s="44" t="n">
        <v>48043</v>
      </c>
      <c r="E88" s="44" t="n">
        <v>99199</v>
      </c>
      <c r="G88" s="44" t="n">
        <v>70390</v>
      </c>
      <c r="H88" s="44" t="n">
        <v>64196</v>
      </c>
      <c r="I88" s="44" t="n">
        <v>134586</v>
      </c>
      <c r="K88" s="45" t="n">
        <v>44.01</v>
      </c>
      <c r="L88" s="45" t="n">
        <v>13.68</v>
      </c>
      <c r="M88" s="45" t="n">
        <v>57.69</v>
      </c>
      <c r="O88" s="45" t="n">
        <v>133.087</v>
      </c>
      <c r="P88" s="45" t="n">
        <v>38.232</v>
      </c>
      <c r="Q88" s="45" t="n">
        <v>171.319</v>
      </c>
    </row>
    <row r="89" customFormat="false" ht="12.75" hidden="false" customHeight="false" outlineLevel="0" collapsed="false">
      <c r="A89" s="62" t="s">
        <v>454</v>
      </c>
      <c r="B89" s="62" t="s">
        <v>201</v>
      </c>
      <c r="C89" s="44" t="n">
        <v>0</v>
      </c>
      <c r="D89" s="44" t="n">
        <v>0</v>
      </c>
      <c r="E89" s="44" t="n">
        <v>0</v>
      </c>
      <c r="G89" s="44" t="n">
        <v>0</v>
      </c>
      <c r="H89" s="44" t="n">
        <v>0</v>
      </c>
      <c r="I89" s="44" t="n">
        <v>0</v>
      </c>
      <c r="K89" s="45" t="n">
        <v>0</v>
      </c>
      <c r="L89" s="45" t="n">
        <v>0</v>
      </c>
      <c r="M89" s="45" t="n">
        <v>0</v>
      </c>
      <c r="O89" s="45" t="n">
        <v>0</v>
      </c>
      <c r="P89" s="45" t="n">
        <v>0</v>
      </c>
      <c r="Q89" s="45" t="n">
        <v>0</v>
      </c>
    </row>
    <row r="90" customFormat="false" ht="12.75" hidden="false" customHeight="false" outlineLevel="0" collapsed="false">
      <c r="A90" s="108" t="s">
        <v>77</v>
      </c>
      <c r="B90" s="108" t="s">
        <v>112</v>
      </c>
      <c r="C90" s="44" t="n">
        <v>74859</v>
      </c>
      <c r="D90" s="44" t="n">
        <v>76460</v>
      </c>
      <c r="E90" s="44" t="n">
        <v>151319</v>
      </c>
      <c r="G90" s="44" t="n">
        <v>95345</v>
      </c>
      <c r="H90" s="44" t="n">
        <v>92492</v>
      </c>
      <c r="I90" s="44" t="n">
        <v>187837</v>
      </c>
      <c r="K90" s="45" t="n">
        <v>64.155</v>
      </c>
      <c r="L90" s="45" t="n">
        <v>163.531</v>
      </c>
      <c r="M90" s="45" t="n">
        <v>227.686</v>
      </c>
      <c r="O90" s="45" t="n">
        <v>244.649</v>
      </c>
      <c r="P90" s="45" t="n">
        <v>46.824</v>
      </c>
      <c r="Q90" s="45" t="n">
        <v>291.473</v>
      </c>
    </row>
    <row r="91" customFormat="false" ht="12.75" hidden="false" customHeight="false" outlineLevel="0" collapsed="false">
      <c r="A91" s="62" t="s">
        <v>79</v>
      </c>
      <c r="B91" s="62" t="s">
        <v>111</v>
      </c>
      <c r="C91" s="44" t="n">
        <v>45941</v>
      </c>
      <c r="D91" s="44" t="n">
        <v>47294</v>
      </c>
      <c r="E91" s="44" t="n">
        <v>93235</v>
      </c>
      <c r="G91" s="44" t="n">
        <v>52675</v>
      </c>
      <c r="H91" s="44" t="n">
        <v>53514</v>
      </c>
      <c r="I91" s="44" t="n">
        <v>106189</v>
      </c>
      <c r="K91" s="45" t="n">
        <v>2.853</v>
      </c>
      <c r="L91" s="45" t="n">
        <v>0.851</v>
      </c>
      <c r="M91" s="45" t="n">
        <v>3.704</v>
      </c>
      <c r="O91" s="45" t="n">
        <v>36.4</v>
      </c>
      <c r="P91" s="45" t="n">
        <v>100.093</v>
      </c>
      <c r="Q91" s="45" t="n">
        <v>136.493</v>
      </c>
    </row>
    <row r="92" customFormat="false" ht="12.75" hidden="false" customHeight="false" outlineLevel="0" collapsed="false">
      <c r="A92" s="62" t="s">
        <v>87</v>
      </c>
      <c r="B92" s="62" t="s">
        <v>201</v>
      </c>
      <c r="C92" s="44" t="n">
        <v>28489</v>
      </c>
      <c r="D92" s="44" t="n">
        <v>27850</v>
      </c>
      <c r="E92" s="44" t="n">
        <v>56339</v>
      </c>
      <c r="G92" s="44" t="n">
        <v>29446</v>
      </c>
      <c r="H92" s="44" t="n">
        <v>27611</v>
      </c>
      <c r="I92" s="44" t="n">
        <v>57057</v>
      </c>
      <c r="K92" s="45" t="n">
        <v>0</v>
      </c>
      <c r="L92" s="45" t="n">
        <v>0</v>
      </c>
      <c r="M92" s="45" t="n">
        <v>0</v>
      </c>
      <c r="O92" s="45" t="n">
        <v>6.167</v>
      </c>
      <c r="P92" s="45" t="n">
        <v>44.66</v>
      </c>
      <c r="Q92" s="45" t="n">
        <v>50.827</v>
      </c>
    </row>
    <row r="93" customFormat="false" ht="12.75" hidden="false" customHeight="false" outlineLevel="0" collapsed="false">
      <c r="A93" s="62" t="s">
        <v>421</v>
      </c>
      <c r="B93" s="62" t="s">
        <v>201</v>
      </c>
      <c r="C93" s="44" t="n">
        <v>12061</v>
      </c>
      <c r="D93" s="44" t="n">
        <v>11949</v>
      </c>
      <c r="E93" s="44" t="n">
        <v>24010</v>
      </c>
      <c r="G93" s="44" t="n">
        <v>10484</v>
      </c>
      <c r="H93" s="44" t="n">
        <v>10624</v>
      </c>
      <c r="I93" s="44" t="n">
        <v>21108</v>
      </c>
      <c r="K93" s="45" t="n">
        <v>0</v>
      </c>
      <c r="L93" s="45" t="n">
        <v>0</v>
      </c>
      <c r="M93" s="45" t="n">
        <v>0</v>
      </c>
      <c r="O93" s="45" t="n">
        <v>0.68</v>
      </c>
      <c r="P93" s="45" t="n">
        <v>1.36</v>
      </c>
      <c r="Q93" s="45" t="n">
        <v>2.04</v>
      </c>
    </row>
    <row r="94" customFormat="false" ht="12.75" hidden="false" customHeight="false" outlineLevel="0" collapsed="false">
      <c r="A94" s="62" t="s">
        <v>92</v>
      </c>
      <c r="B94" s="62" t="s">
        <v>201</v>
      </c>
      <c r="C94" s="44" t="n">
        <v>6766</v>
      </c>
      <c r="D94" s="44" t="n">
        <v>7905</v>
      </c>
      <c r="E94" s="44" t="n">
        <v>14671</v>
      </c>
      <c r="G94" s="44" t="n">
        <v>52586</v>
      </c>
      <c r="H94" s="44" t="n">
        <v>49085</v>
      </c>
      <c r="I94" s="44" t="n">
        <v>101671</v>
      </c>
      <c r="K94" s="45" t="n">
        <v>141.198</v>
      </c>
      <c r="L94" s="45" t="n">
        <v>6.405</v>
      </c>
      <c r="M94" s="45" t="n">
        <v>147.603</v>
      </c>
      <c r="O94" s="45" t="n">
        <v>602.722</v>
      </c>
      <c r="P94" s="45" t="n">
        <v>154.304</v>
      </c>
      <c r="Q94" s="45" t="n">
        <v>757.026</v>
      </c>
    </row>
    <row r="95" customFormat="false" ht="12.75" hidden="false" customHeight="false" outlineLevel="0" collapsed="false">
      <c r="A95" s="62" t="s">
        <v>429</v>
      </c>
      <c r="B95" s="62" t="s">
        <v>201</v>
      </c>
      <c r="C95" s="44" t="n">
        <v>0</v>
      </c>
      <c r="D95" s="44" t="n">
        <v>0</v>
      </c>
      <c r="E95" s="44" t="n">
        <v>0</v>
      </c>
      <c r="G95" s="44" t="n">
        <v>362</v>
      </c>
      <c r="H95" s="44" t="n">
        <v>600</v>
      </c>
      <c r="I95" s="44" t="n">
        <v>962</v>
      </c>
      <c r="K95" s="45" t="n">
        <v>0</v>
      </c>
      <c r="L95" s="45" t="n">
        <v>0</v>
      </c>
      <c r="M95" s="45" t="n">
        <v>0</v>
      </c>
      <c r="O95" s="45" t="n">
        <v>0</v>
      </c>
      <c r="P95" s="45" t="n">
        <v>0</v>
      </c>
      <c r="Q95" s="45" t="n">
        <v>0</v>
      </c>
    </row>
    <row r="96" customFormat="false" ht="12.75" hidden="false" customHeight="false" outlineLevel="0" collapsed="false">
      <c r="A96" s="62" t="s">
        <v>430</v>
      </c>
      <c r="B96" s="62" t="s">
        <v>201</v>
      </c>
      <c r="C96" s="44" t="n">
        <v>0</v>
      </c>
      <c r="D96" s="44" t="n">
        <v>0</v>
      </c>
      <c r="E96" s="44" t="n">
        <v>0</v>
      </c>
      <c r="G96" s="44" t="n">
        <v>111</v>
      </c>
      <c r="H96" s="44" t="n">
        <v>0</v>
      </c>
      <c r="I96" s="44" t="n">
        <v>111</v>
      </c>
      <c r="K96" s="45" t="n">
        <v>0</v>
      </c>
      <c r="L96" s="45" t="n">
        <v>0</v>
      </c>
      <c r="M96" s="45" t="n">
        <v>0</v>
      </c>
      <c r="O96" s="45" t="n">
        <v>0</v>
      </c>
      <c r="P96" s="45" t="n">
        <v>0</v>
      </c>
      <c r="Q96" s="45" t="n">
        <v>0</v>
      </c>
    </row>
    <row r="97" customFormat="false" ht="12.75" hidden="false" customHeight="false" outlineLevel="0" collapsed="false">
      <c r="A97" s="62" t="s">
        <v>433</v>
      </c>
      <c r="B97" s="62" t="s">
        <v>201</v>
      </c>
      <c r="C97" s="44" t="n">
        <v>0</v>
      </c>
      <c r="D97" s="44" t="n">
        <v>0</v>
      </c>
      <c r="E97" s="44" t="n">
        <v>0</v>
      </c>
      <c r="G97" s="44" t="n">
        <v>13951</v>
      </c>
      <c r="H97" s="44" t="n">
        <v>11271</v>
      </c>
      <c r="I97" s="44" t="n">
        <v>25222</v>
      </c>
      <c r="K97" s="45" t="n">
        <v>0</v>
      </c>
      <c r="L97" s="45" t="n">
        <v>0</v>
      </c>
      <c r="M97" s="45" t="n">
        <v>0</v>
      </c>
      <c r="O97" s="45" t="n">
        <v>54.257</v>
      </c>
      <c r="P97" s="45" t="n">
        <v>138.445</v>
      </c>
      <c r="Q97" s="45" t="n">
        <v>192.702</v>
      </c>
    </row>
    <row r="98" customFormat="false" ht="12.75" hidden="false" customHeight="false" outlineLevel="0" collapsed="false">
      <c r="A98" s="62" t="s">
        <v>443</v>
      </c>
      <c r="B98" s="62" t="s">
        <v>111</v>
      </c>
      <c r="C98" s="44" t="n">
        <v>209</v>
      </c>
      <c r="D98" s="44" t="n">
        <v>0</v>
      </c>
      <c r="E98" s="44" t="n">
        <v>209</v>
      </c>
      <c r="G98" s="44" t="n">
        <v>2399</v>
      </c>
      <c r="H98" s="44" t="n">
        <v>2572</v>
      </c>
      <c r="I98" s="44" t="n">
        <v>4971</v>
      </c>
      <c r="K98" s="45" t="n">
        <v>0</v>
      </c>
      <c r="L98" s="45" t="n">
        <v>0</v>
      </c>
      <c r="M98" s="45" t="n">
        <v>0</v>
      </c>
      <c r="O98" s="45" t="n">
        <v>13.492</v>
      </c>
      <c r="P98" s="45" t="n">
        <v>7.974</v>
      </c>
      <c r="Q98" s="45" t="n">
        <v>21.466</v>
      </c>
    </row>
    <row r="99" customFormat="false" ht="12.75" hidden="false" customHeight="false" outlineLevel="0" collapsed="false">
      <c r="A99" s="62" t="s">
        <v>445</v>
      </c>
      <c r="B99" s="62" t="s">
        <v>201</v>
      </c>
      <c r="C99" s="44" t="n">
        <v>11290</v>
      </c>
      <c r="D99" s="44" t="n">
        <v>11008</v>
      </c>
      <c r="E99" s="44" t="n">
        <v>22298</v>
      </c>
      <c r="G99" s="44" t="n">
        <v>10882</v>
      </c>
      <c r="H99" s="44" t="n">
        <v>10971</v>
      </c>
      <c r="I99" s="44" t="n">
        <v>21853</v>
      </c>
      <c r="K99" s="45" t="n">
        <v>0</v>
      </c>
      <c r="L99" s="45" t="n">
        <v>0</v>
      </c>
      <c r="M99" s="45" t="n">
        <v>0</v>
      </c>
      <c r="O99" s="45" t="n">
        <v>9.048</v>
      </c>
      <c r="P99" s="45" t="n">
        <v>1.32</v>
      </c>
      <c r="Q99" s="45" t="n">
        <v>10.368</v>
      </c>
    </row>
    <row r="100" customFormat="false" ht="12.75" hidden="false" customHeight="false" outlineLevel="0" collapsed="false">
      <c r="A100" s="108" t="s">
        <v>77</v>
      </c>
      <c r="B100" s="108" t="s">
        <v>111</v>
      </c>
      <c r="C100" s="44" t="n">
        <v>104756</v>
      </c>
      <c r="D100" s="44" t="n">
        <v>106006</v>
      </c>
      <c r="E100" s="44" t="n">
        <v>210762</v>
      </c>
      <c r="G100" s="44" t="n">
        <v>172896</v>
      </c>
      <c r="H100" s="44" t="n">
        <v>166248</v>
      </c>
      <c r="I100" s="44" t="n">
        <v>339144</v>
      </c>
      <c r="K100" s="45" t="n">
        <v>144.051</v>
      </c>
      <c r="L100" s="45" t="n">
        <v>7.256</v>
      </c>
      <c r="M100" s="45" t="n">
        <v>151.307</v>
      </c>
      <c r="O100" s="45" t="n">
        <v>722.766</v>
      </c>
      <c r="P100" s="45" t="n">
        <v>448.156</v>
      </c>
      <c r="Q100" s="45" t="n">
        <v>1170.922</v>
      </c>
    </row>
    <row r="101" customFormat="false" ht="12.75" hidden="false" customHeight="false" outlineLevel="0" collapsed="false">
      <c r="A101" s="62" t="s">
        <v>455</v>
      </c>
      <c r="B101" s="62" t="s">
        <v>84</v>
      </c>
      <c r="C101" s="44" t="n">
        <v>0</v>
      </c>
      <c r="D101" s="44" t="n">
        <v>0</v>
      </c>
      <c r="E101" s="44" t="n">
        <v>0</v>
      </c>
      <c r="G101" s="44" t="n">
        <v>0</v>
      </c>
      <c r="H101" s="44" t="n">
        <v>0</v>
      </c>
      <c r="I101" s="44" t="n">
        <v>0</v>
      </c>
      <c r="K101" s="45" t="n">
        <v>0</v>
      </c>
      <c r="L101" s="45" t="n">
        <v>104.904</v>
      </c>
      <c r="M101" s="45" t="n">
        <v>104.904</v>
      </c>
      <c r="O101" s="45" t="n">
        <v>0</v>
      </c>
      <c r="P101" s="45" t="n">
        <v>0</v>
      </c>
      <c r="Q101" s="45" t="n">
        <v>0</v>
      </c>
    </row>
    <row r="102" customFormat="false" ht="12.75" hidden="false" customHeight="false" outlineLevel="0" collapsed="false">
      <c r="A102" s="62" t="s">
        <v>413</v>
      </c>
      <c r="B102" s="62" t="s">
        <v>201</v>
      </c>
      <c r="C102" s="44" t="n">
        <v>0</v>
      </c>
      <c r="D102" s="44" t="n">
        <v>0</v>
      </c>
      <c r="E102" s="44" t="n">
        <v>0</v>
      </c>
      <c r="G102" s="44" t="n">
        <v>0</v>
      </c>
      <c r="H102" s="44" t="n">
        <v>0</v>
      </c>
      <c r="I102" s="44" t="n">
        <v>0</v>
      </c>
      <c r="K102" s="45" t="n">
        <v>0</v>
      </c>
      <c r="L102" s="45" t="n">
        <v>0</v>
      </c>
      <c r="M102" s="45" t="n">
        <v>0</v>
      </c>
      <c r="O102" s="45" t="n">
        <v>0</v>
      </c>
      <c r="P102" s="45" t="n">
        <v>0</v>
      </c>
      <c r="Q102" s="45" t="n">
        <v>0</v>
      </c>
    </row>
    <row r="103" customFormat="false" ht="12.75" hidden="false" customHeight="false" outlineLevel="0" collapsed="false">
      <c r="A103" s="62" t="s">
        <v>79</v>
      </c>
      <c r="B103" s="62" t="s">
        <v>201</v>
      </c>
      <c r="C103" s="44" t="n">
        <v>350613</v>
      </c>
      <c r="D103" s="44" t="n">
        <v>352710</v>
      </c>
      <c r="E103" s="44" t="n">
        <v>703323</v>
      </c>
      <c r="G103" s="44" t="n">
        <v>361083</v>
      </c>
      <c r="H103" s="44" t="n">
        <v>349579</v>
      </c>
      <c r="I103" s="44" t="n">
        <v>710662</v>
      </c>
      <c r="K103" s="45" t="n">
        <v>15165.094</v>
      </c>
      <c r="L103" s="45" t="n">
        <v>16265.716</v>
      </c>
      <c r="M103" s="45" t="n">
        <v>31430.81</v>
      </c>
      <c r="O103" s="45" t="n">
        <v>14494.037</v>
      </c>
      <c r="P103" s="45" t="n">
        <v>13392.493</v>
      </c>
      <c r="Q103" s="45" t="n">
        <v>27886.53</v>
      </c>
    </row>
    <row r="104" customFormat="false" ht="12.75" hidden="false" customHeight="false" outlineLevel="0" collapsed="false">
      <c r="A104" s="62" t="s">
        <v>253</v>
      </c>
      <c r="B104" s="62" t="s">
        <v>201</v>
      </c>
      <c r="C104" s="44" t="n">
        <v>0</v>
      </c>
      <c r="D104" s="44" t="n">
        <v>0</v>
      </c>
      <c r="E104" s="44" t="n">
        <v>0</v>
      </c>
      <c r="G104" s="44" t="n">
        <v>0</v>
      </c>
      <c r="H104" s="44" t="n">
        <v>0</v>
      </c>
      <c r="I104" s="44" t="n">
        <v>0</v>
      </c>
      <c r="K104" s="45" t="n">
        <v>0</v>
      </c>
      <c r="L104" s="45" t="n">
        <v>0</v>
      </c>
      <c r="M104" s="45" t="n">
        <v>0</v>
      </c>
      <c r="O104" s="45" t="n">
        <v>0</v>
      </c>
      <c r="P104" s="45" t="n">
        <v>0</v>
      </c>
      <c r="Q104" s="45" t="n">
        <v>0</v>
      </c>
    </row>
    <row r="105" customFormat="false" ht="12.75" hidden="false" customHeight="false" outlineLevel="0" collapsed="false">
      <c r="A105" s="62" t="s">
        <v>86</v>
      </c>
      <c r="B105" s="62" t="s">
        <v>201</v>
      </c>
      <c r="C105" s="44" t="n">
        <v>192016</v>
      </c>
      <c r="D105" s="44" t="n">
        <v>190170</v>
      </c>
      <c r="E105" s="44" t="n">
        <v>382186</v>
      </c>
      <c r="G105" s="44" t="n">
        <v>194477</v>
      </c>
      <c r="H105" s="44" t="n">
        <v>189761</v>
      </c>
      <c r="I105" s="44" t="n">
        <v>384238</v>
      </c>
      <c r="K105" s="45" t="n">
        <v>9149.709</v>
      </c>
      <c r="L105" s="45" t="n">
        <v>6608.62</v>
      </c>
      <c r="M105" s="45" t="n">
        <v>15758.329</v>
      </c>
      <c r="O105" s="45" t="n">
        <v>9372.62</v>
      </c>
      <c r="P105" s="45" t="n">
        <v>7049.899</v>
      </c>
      <c r="Q105" s="45" t="n">
        <v>16422.519</v>
      </c>
    </row>
    <row r="106" customFormat="false" ht="12.75" hidden="false" customHeight="false" outlineLevel="0" collapsed="false">
      <c r="A106" s="62" t="s">
        <v>446</v>
      </c>
      <c r="B106" s="62" t="s">
        <v>201</v>
      </c>
      <c r="C106" s="44" t="n">
        <v>15026</v>
      </c>
      <c r="D106" s="44" t="n">
        <v>9926</v>
      </c>
      <c r="E106" s="44" t="n">
        <v>24952</v>
      </c>
      <c r="G106" s="44" t="n">
        <v>17871</v>
      </c>
      <c r="H106" s="44" t="n">
        <v>17726</v>
      </c>
      <c r="I106" s="44" t="n">
        <v>35597</v>
      </c>
      <c r="K106" s="45" t="n">
        <v>79.039</v>
      </c>
      <c r="L106" s="45" t="n">
        <v>298.727</v>
      </c>
      <c r="M106" s="45" t="n">
        <v>377.766</v>
      </c>
      <c r="O106" s="45" t="n">
        <v>177.521</v>
      </c>
      <c r="P106" s="45" t="n">
        <v>388.764</v>
      </c>
      <c r="Q106" s="45" t="n">
        <v>566.285</v>
      </c>
    </row>
    <row r="107" customFormat="false" ht="12.75" hidden="false" customHeight="false" outlineLevel="0" collapsed="false">
      <c r="A107" s="62" t="s">
        <v>410</v>
      </c>
      <c r="B107" s="62" t="s">
        <v>201</v>
      </c>
      <c r="C107" s="44" t="n">
        <v>73</v>
      </c>
      <c r="D107" s="44" t="n">
        <v>0</v>
      </c>
      <c r="E107" s="44" t="n">
        <v>73</v>
      </c>
      <c r="G107" s="44" t="n">
        <v>0</v>
      </c>
      <c r="H107" s="44" t="n">
        <v>0</v>
      </c>
      <c r="I107" s="44" t="n">
        <v>0</v>
      </c>
      <c r="K107" s="45" t="n">
        <v>0.004</v>
      </c>
      <c r="L107" s="45" t="n">
        <v>0</v>
      </c>
      <c r="M107" s="45" t="n">
        <v>0.004</v>
      </c>
      <c r="O107" s="45" t="n">
        <v>0</v>
      </c>
      <c r="P107" s="45" t="n">
        <v>0</v>
      </c>
      <c r="Q107" s="45" t="n">
        <v>0</v>
      </c>
    </row>
    <row r="108" customFormat="false" ht="12.75" hidden="false" customHeight="false" outlineLevel="0" collapsed="false">
      <c r="A108" s="62" t="s">
        <v>449</v>
      </c>
      <c r="B108" s="62" t="s">
        <v>201</v>
      </c>
      <c r="C108" s="44" t="n">
        <v>0</v>
      </c>
      <c r="D108" s="44" t="n">
        <v>0</v>
      </c>
      <c r="E108" s="44" t="n">
        <v>0</v>
      </c>
      <c r="G108" s="44" t="n">
        <v>0</v>
      </c>
      <c r="H108" s="44" t="n">
        <v>0</v>
      </c>
      <c r="I108" s="44" t="n">
        <v>0</v>
      </c>
      <c r="K108" s="45" t="n">
        <v>0</v>
      </c>
      <c r="L108" s="45" t="n">
        <v>0</v>
      </c>
      <c r="M108" s="45" t="n">
        <v>0</v>
      </c>
      <c r="O108" s="45" t="n">
        <v>0</v>
      </c>
      <c r="P108" s="45" t="n">
        <v>305.835</v>
      </c>
      <c r="Q108" s="45" t="n">
        <v>305.835</v>
      </c>
    </row>
    <row r="109" customFormat="false" ht="12.75" hidden="false" customHeight="false" outlineLevel="0" collapsed="false">
      <c r="A109" s="62" t="s">
        <v>416</v>
      </c>
      <c r="B109" s="62" t="s">
        <v>201</v>
      </c>
      <c r="C109" s="44" t="n">
        <v>19</v>
      </c>
      <c r="D109" s="44" t="n">
        <v>0</v>
      </c>
      <c r="E109" s="44" t="n">
        <v>19</v>
      </c>
      <c r="G109" s="44" t="n">
        <v>105</v>
      </c>
      <c r="H109" s="44" t="n">
        <v>312</v>
      </c>
      <c r="I109" s="44" t="n">
        <v>417</v>
      </c>
      <c r="K109" s="45" t="n">
        <v>6287.751</v>
      </c>
      <c r="L109" s="45" t="n">
        <v>6.307</v>
      </c>
      <c r="M109" s="45" t="n">
        <v>6294.058</v>
      </c>
      <c r="O109" s="45" t="n">
        <v>5395.064</v>
      </c>
      <c r="P109" s="45" t="n">
        <v>16.019</v>
      </c>
      <c r="Q109" s="45" t="n">
        <v>5411.083</v>
      </c>
    </row>
    <row r="110" customFormat="false" ht="12.75" hidden="false" customHeight="false" outlineLevel="0" collapsed="false">
      <c r="A110" s="62" t="s">
        <v>87</v>
      </c>
      <c r="B110" s="62" t="s">
        <v>201</v>
      </c>
      <c r="C110" s="44" t="n">
        <v>138817</v>
      </c>
      <c r="D110" s="44" t="n">
        <v>139797</v>
      </c>
      <c r="E110" s="44" t="n">
        <v>278614</v>
      </c>
      <c r="G110" s="44" t="n">
        <v>137218</v>
      </c>
      <c r="H110" s="44" t="n">
        <v>139987</v>
      </c>
      <c r="I110" s="44" t="n">
        <v>277205</v>
      </c>
      <c r="K110" s="45" t="n">
        <v>596.165</v>
      </c>
      <c r="L110" s="45" t="n">
        <v>623.794</v>
      </c>
      <c r="M110" s="45" t="n">
        <v>1219.959</v>
      </c>
      <c r="O110" s="45" t="n">
        <v>631.584</v>
      </c>
      <c r="P110" s="45" t="n">
        <v>634.175</v>
      </c>
      <c r="Q110" s="45" t="n">
        <v>1265.759</v>
      </c>
    </row>
    <row r="111" customFormat="false" ht="12.75" hidden="false" customHeight="false" outlineLevel="0" collapsed="false">
      <c r="A111" s="62" t="s">
        <v>411</v>
      </c>
      <c r="B111" s="62" t="s">
        <v>201</v>
      </c>
      <c r="C111" s="44" t="n">
        <v>58481</v>
      </c>
      <c r="D111" s="44" t="n">
        <v>56923</v>
      </c>
      <c r="E111" s="44" t="n">
        <v>115404</v>
      </c>
      <c r="G111" s="44" t="n">
        <v>69322</v>
      </c>
      <c r="H111" s="44" t="n">
        <v>67189</v>
      </c>
      <c r="I111" s="44" t="n">
        <v>136511</v>
      </c>
      <c r="K111" s="45" t="n">
        <v>1876.153</v>
      </c>
      <c r="L111" s="45" t="n">
        <v>900.508</v>
      </c>
      <c r="M111" s="45" t="n">
        <v>2776.661</v>
      </c>
      <c r="O111" s="45" t="n">
        <v>1870.934</v>
      </c>
      <c r="P111" s="45" t="n">
        <v>853.846</v>
      </c>
      <c r="Q111" s="45" t="n">
        <v>2724.78</v>
      </c>
    </row>
    <row r="112" customFormat="false" ht="12.75" hidden="false" customHeight="false" outlineLevel="0" collapsed="false">
      <c r="A112" s="62" t="s">
        <v>417</v>
      </c>
      <c r="B112" s="62" t="s">
        <v>201</v>
      </c>
      <c r="C112" s="44" t="n">
        <v>145774</v>
      </c>
      <c r="D112" s="44" t="n">
        <v>145353</v>
      </c>
      <c r="E112" s="44" t="n">
        <v>291127</v>
      </c>
      <c r="G112" s="44" t="n">
        <v>153638</v>
      </c>
      <c r="H112" s="44" t="n">
        <v>147757</v>
      </c>
      <c r="I112" s="44" t="n">
        <v>301395</v>
      </c>
      <c r="K112" s="45" t="n">
        <v>5606.039</v>
      </c>
      <c r="L112" s="45" t="n">
        <v>7481.21</v>
      </c>
      <c r="M112" s="45" t="n">
        <v>13087.249</v>
      </c>
      <c r="O112" s="45" t="n">
        <v>6165.43</v>
      </c>
      <c r="P112" s="45" t="n">
        <v>7321.901</v>
      </c>
      <c r="Q112" s="45" t="n">
        <v>13487.331</v>
      </c>
    </row>
    <row r="113" customFormat="false" ht="12.75" hidden="false" customHeight="false" outlineLevel="0" collapsed="false">
      <c r="A113" s="62" t="s">
        <v>418</v>
      </c>
      <c r="B113" s="62" t="s">
        <v>201</v>
      </c>
      <c r="C113" s="44" t="n">
        <v>4631</v>
      </c>
      <c r="D113" s="44" t="n">
        <v>4543</v>
      </c>
      <c r="E113" s="44" t="n">
        <v>9174</v>
      </c>
      <c r="G113" s="44" t="n">
        <v>4034</v>
      </c>
      <c r="H113" s="44" t="n">
        <v>4020</v>
      </c>
      <c r="I113" s="44" t="n">
        <v>8054</v>
      </c>
      <c r="K113" s="45" t="n">
        <v>0</v>
      </c>
      <c r="L113" s="45" t="n">
        <v>0</v>
      </c>
      <c r="M113" s="45" t="n">
        <v>0</v>
      </c>
      <c r="O113" s="45" t="n">
        <v>0</v>
      </c>
      <c r="P113" s="45" t="n">
        <v>0</v>
      </c>
      <c r="Q113" s="45" t="n">
        <v>0</v>
      </c>
    </row>
    <row r="114" customFormat="false" ht="12.75" hidden="false" customHeight="false" outlineLevel="0" collapsed="false">
      <c r="A114" s="62" t="s">
        <v>420</v>
      </c>
      <c r="B114" s="62" t="s">
        <v>201</v>
      </c>
      <c r="C114" s="44" t="n">
        <v>0</v>
      </c>
      <c r="D114" s="44" t="n">
        <v>0</v>
      </c>
      <c r="E114" s="44" t="n">
        <v>0</v>
      </c>
      <c r="G114" s="44" t="n">
        <v>0</v>
      </c>
      <c r="H114" s="44" t="n">
        <v>0</v>
      </c>
      <c r="I114" s="44" t="n">
        <v>0</v>
      </c>
      <c r="K114" s="45" t="n">
        <v>75.853</v>
      </c>
      <c r="L114" s="45" t="n">
        <v>10.636</v>
      </c>
      <c r="M114" s="45" t="n">
        <v>86.489</v>
      </c>
      <c r="O114" s="45" t="n">
        <v>39.009</v>
      </c>
      <c r="P114" s="45" t="n">
        <v>0</v>
      </c>
      <c r="Q114" s="45" t="n">
        <v>39.009</v>
      </c>
    </row>
    <row r="115" customFormat="false" ht="12.75" hidden="false" customHeight="false" outlineLevel="0" collapsed="false">
      <c r="A115" s="62" t="s">
        <v>456</v>
      </c>
      <c r="B115" s="62" t="s">
        <v>201</v>
      </c>
      <c r="C115" s="44" t="n">
        <v>21560</v>
      </c>
      <c r="D115" s="44" t="n">
        <v>16207</v>
      </c>
      <c r="E115" s="44" t="n">
        <v>37767</v>
      </c>
      <c r="G115" s="44" t="n">
        <v>21727</v>
      </c>
      <c r="H115" s="44" t="n">
        <v>18836</v>
      </c>
      <c r="I115" s="44" t="n">
        <v>40563</v>
      </c>
      <c r="K115" s="45" t="n">
        <v>492.933</v>
      </c>
      <c r="L115" s="45" t="n">
        <v>66.597</v>
      </c>
      <c r="M115" s="45" t="n">
        <v>559.53</v>
      </c>
      <c r="O115" s="45" t="n">
        <v>494.902</v>
      </c>
      <c r="P115" s="45" t="n">
        <v>66.341</v>
      </c>
      <c r="Q115" s="45" t="n">
        <v>561.243</v>
      </c>
    </row>
    <row r="116" customFormat="false" ht="12.75" hidden="false" customHeight="false" outlineLevel="0" collapsed="false">
      <c r="A116" s="62" t="s">
        <v>421</v>
      </c>
      <c r="B116" s="62" t="s">
        <v>201</v>
      </c>
      <c r="C116" s="44" t="n">
        <v>2925</v>
      </c>
      <c r="D116" s="44" t="n">
        <v>2809</v>
      </c>
      <c r="E116" s="44" t="n">
        <v>5734</v>
      </c>
      <c r="G116" s="44" t="n">
        <v>0</v>
      </c>
      <c r="H116" s="44" t="n">
        <v>0</v>
      </c>
      <c r="I116" s="44" t="n">
        <v>0</v>
      </c>
      <c r="K116" s="45" t="n">
        <v>0</v>
      </c>
      <c r="L116" s="45" t="n">
        <v>0</v>
      </c>
      <c r="M116" s="45" t="n">
        <v>0</v>
      </c>
      <c r="O116" s="45" t="n">
        <v>0</v>
      </c>
      <c r="P116" s="45" t="n">
        <v>0</v>
      </c>
      <c r="Q116" s="45" t="n">
        <v>0</v>
      </c>
    </row>
    <row r="117" customFormat="false" ht="12.75" hidden="false" customHeight="false" outlineLevel="0" collapsed="false">
      <c r="A117" s="62" t="s">
        <v>457</v>
      </c>
      <c r="B117" s="62" t="s">
        <v>201</v>
      </c>
      <c r="C117" s="44" t="n">
        <v>4771</v>
      </c>
      <c r="D117" s="44" t="n">
        <v>5946</v>
      </c>
      <c r="E117" s="44" t="n">
        <v>10717</v>
      </c>
      <c r="G117" s="44" t="n">
        <v>4794</v>
      </c>
      <c r="H117" s="44" t="n">
        <v>6050</v>
      </c>
      <c r="I117" s="44" t="n">
        <v>10844</v>
      </c>
      <c r="K117" s="45" t="n">
        <v>0</v>
      </c>
      <c r="L117" s="45" t="n">
        <v>19.478</v>
      </c>
      <c r="M117" s="45" t="n">
        <v>19.478</v>
      </c>
      <c r="O117" s="45" t="n">
        <v>0</v>
      </c>
      <c r="P117" s="45" t="n">
        <v>29.486</v>
      </c>
      <c r="Q117" s="45" t="n">
        <v>29.486</v>
      </c>
    </row>
    <row r="118" customFormat="false" ht="12.75" hidden="false" customHeight="false" outlineLevel="0" collapsed="false">
      <c r="A118" s="62" t="s">
        <v>450</v>
      </c>
      <c r="B118" s="62" t="s">
        <v>201</v>
      </c>
      <c r="C118" s="44" t="n">
        <v>38893</v>
      </c>
      <c r="D118" s="44" t="n">
        <v>34240</v>
      </c>
      <c r="E118" s="44" t="n">
        <v>73133</v>
      </c>
      <c r="G118" s="44" t="n">
        <v>40292</v>
      </c>
      <c r="H118" s="44" t="n">
        <v>37394</v>
      </c>
      <c r="I118" s="44" t="n">
        <v>77686</v>
      </c>
      <c r="K118" s="45" t="n">
        <v>1048.551</v>
      </c>
      <c r="L118" s="45" t="n">
        <v>180.916</v>
      </c>
      <c r="M118" s="45" t="n">
        <v>1229.467</v>
      </c>
      <c r="O118" s="45" t="n">
        <v>1090.91</v>
      </c>
      <c r="P118" s="45" t="n">
        <v>245.749</v>
      </c>
      <c r="Q118" s="45" t="n">
        <v>1336.659</v>
      </c>
    </row>
    <row r="119" customFormat="false" ht="12.75" hidden="false" customHeight="false" outlineLevel="0" collapsed="false">
      <c r="A119" s="62" t="s">
        <v>83</v>
      </c>
      <c r="B119" s="62" t="s">
        <v>201</v>
      </c>
      <c r="C119" s="44" t="n">
        <v>196454</v>
      </c>
      <c r="D119" s="44" t="n">
        <v>205274</v>
      </c>
      <c r="E119" s="44" t="n">
        <v>401728</v>
      </c>
      <c r="G119" s="44" t="n">
        <v>254058</v>
      </c>
      <c r="H119" s="44" t="n">
        <v>247393</v>
      </c>
      <c r="I119" s="44" t="n">
        <v>501451</v>
      </c>
      <c r="K119" s="45" t="n">
        <v>17353.966</v>
      </c>
      <c r="L119" s="45" t="n">
        <v>14752.719</v>
      </c>
      <c r="M119" s="45" t="n">
        <v>32106.685</v>
      </c>
      <c r="O119" s="45" t="n">
        <v>19865.143</v>
      </c>
      <c r="P119" s="45" t="n">
        <v>15707.141</v>
      </c>
      <c r="Q119" s="45" t="n">
        <v>35572.284</v>
      </c>
    </row>
    <row r="120" customFormat="false" ht="12.75" hidden="false" customHeight="false" outlineLevel="0" collapsed="false">
      <c r="A120" s="62" t="s">
        <v>423</v>
      </c>
      <c r="B120" s="62" t="s">
        <v>201</v>
      </c>
      <c r="C120" s="44" t="n">
        <v>15371</v>
      </c>
      <c r="D120" s="44" t="n">
        <v>14687</v>
      </c>
      <c r="E120" s="44" t="n">
        <v>30058</v>
      </c>
      <c r="G120" s="44" t="n">
        <v>130</v>
      </c>
      <c r="H120" s="44" t="n">
        <v>2363</v>
      </c>
      <c r="I120" s="44" t="n">
        <v>2493</v>
      </c>
      <c r="K120" s="45" t="n">
        <v>402.109</v>
      </c>
      <c r="L120" s="45" t="n">
        <v>75.14</v>
      </c>
      <c r="M120" s="45" t="n">
        <v>477.249</v>
      </c>
      <c r="O120" s="45" t="n">
        <v>0</v>
      </c>
      <c r="P120" s="45" t="n">
        <v>0.197</v>
      </c>
      <c r="Q120" s="45" t="n">
        <v>0.197</v>
      </c>
    </row>
    <row r="121" customFormat="false" ht="12.75" hidden="false" customHeight="false" outlineLevel="0" collapsed="false">
      <c r="A121" s="62" t="s">
        <v>425</v>
      </c>
      <c r="B121" s="62" t="s">
        <v>201</v>
      </c>
      <c r="C121" s="44" t="n">
        <v>0</v>
      </c>
      <c r="D121" s="44" t="n">
        <v>212</v>
      </c>
      <c r="E121" s="44" t="n">
        <v>212</v>
      </c>
      <c r="G121" s="44" t="n">
        <v>0</v>
      </c>
      <c r="H121" s="44" t="n">
        <v>0</v>
      </c>
      <c r="I121" s="44" t="n">
        <v>0</v>
      </c>
      <c r="K121" s="45" t="n">
        <v>0</v>
      </c>
      <c r="L121" s="45" t="n">
        <v>0.583</v>
      </c>
      <c r="M121" s="45" t="n">
        <v>0.583</v>
      </c>
      <c r="O121" s="45" t="n">
        <v>0</v>
      </c>
      <c r="P121" s="45" t="n">
        <v>0</v>
      </c>
      <c r="Q121" s="45" t="n">
        <v>0</v>
      </c>
    </row>
    <row r="122" customFormat="false" ht="12.75" hidden="false" customHeight="false" outlineLevel="0" collapsed="false">
      <c r="A122" s="62" t="s">
        <v>458</v>
      </c>
      <c r="B122" s="62" t="s">
        <v>201</v>
      </c>
      <c r="C122" s="44" t="n">
        <v>1</v>
      </c>
      <c r="D122" s="44" t="n">
        <v>0</v>
      </c>
      <c r="E122" s="44" t="n">
        <v>1</v>
      </c>
      <c r="G122" s="44" t="n">
        <v>3</v>
      </c>
      <c r="H122" s="44" t="n">
        <v>0</v>
      </c>
      <c r="I122" s="44" t="n">
        <v>3</v>
      </c>
      <c r="K122" s="45" t="n">
        <v>0</v>
      </c>
      <c r="L122" s="45" t="n">
        <v>0</v>
      </c>
      <c r="M122" s="45" t="n">
        <v>0</v>
      </c>
      <c r="O122" s="45" t="n">
        <v>0</v>
      </c>
      <c r="P122" s="45" t="n">
        <v>0</v>
      </c>
      <c r="Q122" s="45" t="n">
        <v>0</v>
      </c>
    </row>
    <row r="123" customFormat="false" ht="12.75" hidden="false" customHeight="false" outlineLevel="0" collapsed="false">
      <c r="A123" s="62" t="s">
        <v>92</v>
      </c>
      <c r="B123" s="62" t="s">
        <v>201</v>
      </c>
      <c r="C123" s="44" t="n">
        <v>178930</v>
      </c>
      <c r="D123" s="44" t="n">
        <v>173894</v>
      </c>
      <c r="E123" s="44" t="n">
        <v>352824</v>
      </c>
      <c r="G123" s="44" t="n">
        <v>171086</v>
      </c>
      <c r="H123" s="44" t="n">
        <v>171783</v>
      </c>
      <c r="I123" s="44" t="n">
        <v>342869</v>
      </c>
      <c r="K123" s="45" t="n">
        <v>14727.617</v>
      </c>
      <c r="L123" s="45" t="n">
        <v>7401.676</v>
      </c>
      <c r="M123" s="45" t="n">
        <v>22129.293</v>
      </c>
      <c r="O123" s="45" t="n">
        <v>12717.179</v>
      </c>
      <c r="P123" s="45" t="n">
        <v>8223.801</v>
      </c>
      <c r="Q123" s="45" t="n">
        <v>20940.98</v>
      </c>
    </row>
    <row r="124" customFormat="false" ht="12.75" hidden="false" customHeight="false" outlineLevel="0" collapsed="false">
      <c r="A124" s="62" t="s">
        <v>459</v>
      </c>
      <c r="B124" s="62" t="s">
        <v>201</v>
      </c>
      <c r="C124" s="44" t="n">
        <v>0</v>
      </c>
      <c r="D124" s="44" t="n">
        <v>0</v>
      </c>
      <c r="E124" s="44" t="n">
        <v>0</v>
      </c>
      <c r="G124" s="44" t="n">
        <v>0</v>
      </c>
      <c r="H124" s="44" t="n">
        <v>0</v>
      </c>
      <c r="I124" s="44" t="n">
        <v>0</v>
      </c>
      <c r="K124" s="45" t="n">
        <v>0</v>
      </c>
      <c r="L124" s="45" t="n">
        <v>0</v>
      </c>
      <c r="M124" s="45" t="n">
        <v>0</v>
      </c>
      <c r="O124" s="45" t="n">
        <v>0</v>
      </c>
      <c r="P124" s="45" t="n">
        <v>92.308</v>
      </c>
      <c r="Q124" s="45" t="n">
        <v>92.308</v>
      </c>
    </row>
    <row r="125" customFormat="false" ht="12.75" hidden="false" customHeight="false" outlineLevel="0" collapsed="false">
      <c r="A125" s="62" t="s">
        <v>452</v>
      </c>
      <c r="B125" s="62" t="s">
        <v>201</v>
      </c>
      <c r="C125" s="44" t="n">
        <v>114409</v>
      </c>
      <c r="D125" s="44" t="n">
        <v>115130</v>
      </c>
      <c r="E125" s="44" t="n">
        <v>229539</v>
      </c>
      <c r="G125" s="44" t="n">
        <v>106106</v>
      </c>
      <c r="H125" s="44" t="n">
        <v>107629</v>
      </c>
      <c r="I125" s="44" t="n">
        <v>213735</v>
      </c>
      <c r="K125" s="45" t="n">
        <v>1676.399</v>
      </c>
      <c r="L125" s="45" t="n">
        <v>502.707</v>
      </c>
      <c r="M125" s="45" t="n">
        <v>2179.106</v>
      </c>
      <c r="O125" s="45" t="n">
        <v>1583.352</v>
      </c>
      <c r="P125" s="45" t="n">
        <v>557.248</v>
      </c>
      <c r="Q125" s="45" t="n">
        <v>2140.6</v>
      </c>
    </row>
    <row r="126" customFormat="false" ht="12.75" hidden="false" customHeight="false" outlineLevel="0" collapsed="false">
      <c r="A126" s="62" t="s">
        <v>426</v>
      </c>
      <c r="B126" s="62" t="s">
        <v>201</v>
      </c>
      <c r="C126" s="44" t="n">
        <v>156684</v>
      </c>
      <c r="D126" s="44" t="n">
        <v>156101</v>
      </c>
      <c r="E126" s="44" t="n">
        <v>312785</v>
      </c>
      <c r="G126" s="44" t="n">
        <v>154007</v>
      </c>
      <c r="H126" s="44" t="n">
        <v>150495</v>
      </c>
      <c r="I126" s="44" t="n">
        <v>304502</v>
      </c>
      <c r="K126" s="45" t="n">
        <v>2714.702</v>
      </c>
      <c r="L126" s="45" t="n">
        <v>4682.533</v>
      </c>
      <c r="M126" s="45" t="n">
        <v>7397.235</v>
      </c>
      <c r="O126" s="45" t="n">
        <v>1386.234</v>
      </c>
      <c r="P126" s="45" t="n">
        <v>4449.342</v>
      </c>
      <c r="Q126" s="45" t="n">
        <v>5835.576</v>
      </c>
    </row>
    <row r="127" customFormat="false" ht="12.75" hidden="false" customHeight="false" outlineLevel="0" collapsed="false">
      <c r="A127" s="62" t="s">
        <v>460</v>
      </c>
      <c r="B127" s="62" t="s">
        <v>201</v>
      </c>
      <c r="C127" s="44" t="n">
        <v>0</v>
      </c>
      <c r="D127" s="44" t="n">
        <v>0</v>
      </c>
      <c r="E127" s="44" t="n">
        <v>0</v>
      </c>
      <c r="G127" s="44" t="n">
        <v>0</v>
      </c>
      <c r="H127" s="44" t="n">
        <v>0</v>
      </c>
      <c r="I127" s="44" t="n">
        <v>0</v>
      </c>
      <c r="K127" s="45" t="n">
        <v>0</v>
      </c>
      <c r="L127" s="45" t="n">
        <v>0</v>
      </c>
      <c r="M127" s="45" t="n">
        <v>0</v>
      </c>
      <c r="O127" s="45" t="n">
        <v>6.67</v>
      </c>
      <c r="P127" s="45" t="n">
        <v>0</v>
      </c>
      <c r="Q127" s="45" t="n">
        <v>6.67</v>
      </c>
    </row>
    <row r="128" customFormat="false" ht="12.75" hidden="false" customHeight="false" outlineLevel="0" collapsed="false">
      <c r="A128" s="62" t="s">
        <v>229</v>
      </c>
      <c r="B128" s="62" t="s">
        <v>201</v>
      </c>
      <c r="C128" s="44" t="n">
        <v>0</v>
      </c>
      <c r="D128" s="44" t="n">
        <v>0</v>
      </c>
      <c r="E128" s="44" t="n">
        <v>0</v>
      </c>
      <c r="G128" s="44" t="n">
        <v>0</v>
      </c>
      <c r="H128" s="44" t="n">
        <v>0</v>
      </c>
      <c r="I128" s="44" t="n">
        <v>0</v>
      </c>
      <c r="K128" s="45" t="n">
        <v>4217.524</v>
      </c>
      <c r="L128" s="45" t="n">
        <v>26.733</v>
      </c>
      <c r="M128" s="45" t="n">
        <v>4244.257</v>
      </c>
      <c r="O128" s="45" t="n">
        <v>2721.803</v>
      </c>
      <c r="P128" s="45" t="n">
        <v>25.637</v>
      </c>
      <c r="Q128" s="45" t="n">
        <v>2747.44</v>
      </c>
    </row>
    <row r="129" customFormat="false" ht="12.75" hidden="false" customHeight="false" outlineLevel="0" collapsed="false">
      <c r="A129" s="62" t="s">
        <v>428</v>
      </c>
      <c r="B129" s="62" t="s">
        <v>201</v>
      </c>
      <c r="C129" s="44" t="n">
        <v>17342</v>
      </c>
      <c r="D129" s="44" t="n">
        <v>14685</v>
      </c>
      <c r="E129" s="44" t="n">
        <v>32027</v>
      </c>
      <c r="G129" s="44" t="n">
        <v>25461</v>
      </c>
      <c r="H129" s="44" t="n">
        <v>20617</v>
      </c>
      <c r="I129" s="44" t="n">
        <v>46078</v>
      </c>
      <c r="K129" s="45" t="n">
        <v>652.704</v>
      </c>
      <c r="L129" s="45" t="n">
        <v>184.016</v>
      </c>
      <c r="M129" s="45" t="n">
        <v>836.72</v>
      </c>
      <c r="O129" s="45" t="n">
        <v>956.376</v>
      </c>
      <c r="P129" s="45" t="n">
        <v>296.621</v>
      </c>
      <c r="Q129" s="45" t="n">
        <v>1252.997</v>
      </c>
    </row>
    <row r="130" customFormat="false" ht="12.75" hidden="false" customHeight="false" outlineLevel="0" collapsed="false">
      <c r="A130" s="62" t="s">
        <v>210</v>
      </c>
      <c r="B130" s="62" t="s">
        <v>201</v>
      </c>
      <c r="C130" s="44" t="n">
        <v>6925</v>
      </c>
      <c r="D130" s="44" t="n">
        <v>6976</v>
      </c>
      <c r="E130" s="44" t="n">
        <v>13901</v>
      </c>
      <c r="G130" s="44" t="n">
        <v>8823</v>
      </c>
      <c r="H130" s="44" t="n">
        <v>8427</v>
      </c>
      <c r="I130" s="44" t="n">
        <v>17250</v>
      </c>
      <c r="K130" s="45" t="n">
        <v>251.093</v>
      </c>
      <c r="L130" s="45" t="n">
        <v>178.662</v>
      </c>
      <c r="M130" s="45" t="n">
        <v>429.755</v>
      </c>
      <c r="O130" s="45" t="n">
        <v>306.087</v>
      </c>
      <c r="P130" s="45" t="n">
        <v>204.028</v>
      </c>
      <c r="Q130" s="45" t="n">
        <v>510.115</v>
      </c>
    </row>
    <row r="131" customFormat="false" ht="12.75" hidden="false" customHeight="false" outlineLevel="0" collapsed="false">
      <c r="A131" s="62" t="s">
        <v>461</v>
      </c>
      <c r="B131" s="62" t="s">
        <v>201</v>
      </c>
      <c r="C131" s="44" t="n">
        <v>0</v>
      </c>
      <c r="D131" s="44" t="n">
        <v>0</v>
      </c>
      <c r="E131" s="44" t="n">
        <v>0</v>
      </c>
      <c r="G131" s="44" t="n">
        <v>0</v>
      </c>
      <c r="H131" s="44" t="n">
        <v>0</v>
      </c>
      <c r="I131" s="44" t="n">
        <v>0</v>
      </c>
      <c r="K131" s="45" t="n">
        <v>0</v>
      </c>
      <c r="L131" s="45" t="n">
        <v>104.665</v>
      </c>
      <c r="M131" s="45" t="n">
        <v>104.665</v>
      </c>
      <c r="O131" s="45" t="n">
        <v>0</v>
      </c>
      <c r="P131" s="45" t="n">
        <v>0</v>
      </c>
      <c r="Q131" s="45" t="n">
        <v>0</v>
      </c>
    </row>
    <row r="132" customFormat="false" ht="12.75" hidden="false" customHeight="false" outlineLevel="0" collapsed="false">
      <c r="A132" s="62" t="s">
        <v>429</v>
      </c>
      <c r="B132" s="62" t="s">
        <v>201</v>
      </c>
      <c r="C132" s="44" t="n">
        <v>34906</v>
      </c>
      <c r="D132" s="44" t="n">
        <v>34600</v>
      </c>
      <c r="E132" s="44" t="n">
        <v>69506</v>
      </c>
      <c r="G132" s="44" t="n">
        <v>40435</v>
      </c>
      <c r="H132" s="44" t="n">
        <v>38446</v>
      </c>
      <c r="I132" s="44" t="n">
        <v>78881</v>
      </c>
      <c r="K132" s="45" t="n">
        <v>897.717</v>
      </c>
      <c r="L132" s="45" t="n">
        <v>1321.725</v>
      </c>
      <c r="M132" s="45" t="n">
        <v>2219.442</v>
      </c>
      <c r="O132" s="45" t="n">
        <v>779.318</v>
      </c>
      <c r="P132" s="45" t="n">
        <v>1145.07</v>
      </c>
      <c r="Q132" s="45" t="n">
        <v>1924.388</v>
      </c>
    </row>
    <row r="133" customFormat="false" ht="12.75" hidden="false" customHeight="false" outlineLevel="0" collapsed="false">
      <c r="A133" s="62" t="s">
        <v>431</v>
      </c>
      <c r="B133" s="62" t="s">
        <v>201</v>
      </c>
      <c r="C133" s="44" t="n">
        <v>1850</v>
      </c>
      <c r="D133" s="44" t="n">
        <v>2308</v>
      </c>
      <c r="E133" s="44" t="n">
        <v>4158</v>
      </c>
      <c r="G133" s="44" t="n">
        <v>1248</v>
      </c>
      <c r="H133" s="44" t="n">
        <v>1399</v>
      </c>
      <c r="I133" s="44" t="n">
        <v>2647</v>
      </c>
      <c r="K133" s="45" t="n">
        <v>503.954</v>
      </c>
      <c r="L133" s="45" t="n">
        <v>12.264</v>
      </c>
      <c r="M133" s="45" t="n">
        <v>516.218</v>
      </c>
      <c r="O133" s="45" t="n">
        <v>276.55</v>
      </c>
      <c r="P133" s="45" t="n">
        <v>0</v>
      </c>
      <c r="Q133" s="45" t="n">
        <v>276.55</v>
      </c>
    </row>
    <row r="134" customFormat="false" ht="12.75" hidden="false" customHeight="false" outlineLevel="0" collapsed="false">
      <c r="A134" s="62" t="s">
        <v>432</v>
      </c>
      <c r="B134" s="62" t="s">
        <v>201</v>
      </c>
      <c r="C134" s="44" t="n">
        <v>0</v>
      </c>
      <c r="D134" s="44" t="n">
        <v>0</v>
      </c>
      <c r="E134" s="44" t="n">
        <v>0</v>
      </c>
      <c r="G134" s="44" t="n">
        <v>0</v>
      </c>
      <c r="H134" s="44" t="n">
        <v>0</v>
      </c>
      <c r="I134" s="44" t="n">
        <v>0</v>
      </c>
      <c r="K134" s="45" t="n">
        <v>0</v>
      </c>
      <c r="L134" s="45" t="n">
        <v>30.412</v>
      </c>
      <c r="M134" s="45" t="n">
        <v>30.412</v>
      </c>
      <c r="O134" s="45" t="n">
        <v>0</v>
      </c>
      <c r="P134" s="45" t="n">
        <v>0</v>
      </c>
      <c r="Q134" s="45" t="n">
        <v>0</v>
      </c>
    </row>
    <row r="135" customFormat="false" ht="12.75" hidden="false" customHeight="false" outlineLevel="0" collapsed="false">
      <c r="A135" s="62" t="s">
        <v>434</v>
      </c>
      <c r="B135" s="62" t="s">
        <v>201</v>
      </c>
      <c r="C135" s="44" t="n">
        <v>2908</v>
      </c>
      <c r="D135" s="44" t="n">
        <v>2509</v>
      </c>
      <c r="E135" s="44" t="n">
        <v>5417</v>
      </c>
      <c r="G135" s="44" t="n">
        <v>0</v>
      </c>
      <c r="H135" s="44" t="n">
        <v>0</v>
      </c>
      <c r="I135" s="44" t="n">
        <v>0</v>
      </c>
      <c r="K135" s="45" t="n">
        <v>0</v>
      </c>
      <c r="L135" s="45" t="n">
        <v>0</v>
      </c>
      <c r="M135" s="45" t="n">
        <v>0</v>
      </c>
      <c r="O135" s="45" t="n">
        <v>0</v>
      </c>
      <c r="P135" s="45" t="n">
        <v>0</v>
      </c>
      <c r="Q135" s="45" t="n">
        <v>0</v>
      </c>
    </row>
    <row r="136" customFormat="false" ht="12.75" hidden="false" customHeight="false" outlineLevel="0" collapsed="false">
      <c r="A136" s="62" t="s">
        <v>462</v>
      </c>
      <c r="B136" s="62" t="s">
        <v>201</v>
      </c>
      <c r="C136" s="44" t="n">
        <v>0</v>
      </c>
      <c r="D136" s="44" t="n">
        <v>0</v>
      </c>
      <c r="E136" s="44" t="n">
        <v>0</v>
      </c>
      <c r="G136" s="44" t="n">
        <v>761</v>
      </c>
      <c r="H136" s="44" t="n">
        <v>236</v>
      </c>
      <c r="I136" s="44" t="n">
        <v>997</v>
      </c>
      <c r="K136" s="45" t="n">
        <v>0</v>
      </c>
      <c r="L136" s="45" t="n">
        <v>0</v>
      </c>
      <c r="M136" s="45" t="n">
        <v>0</v>
      </c>
      <c r="O136" s="45" t="n">
        <v>0</v>
      </c>
      <c r="P136" s="45" t="n">
        <v>0</v>
      </c>
      <c r="Q136" s="45" t="n">
        <v>0</v>
      </c>
    </row>
    <row r="137" customFormat="false" ht="12.75" hidden="false" customHeight="false" outlineLevel="0" collapsed="false">
      <c r="A137" s="62" t="s">
        <v>436</v>
      </c>
      <c r="B137" s="62" t="s">
        <v>201</v>
      </c>
      <c r="C137" s="44" t="n">
        <v>0</v>
      </c>
      <c r="D137" s="44" t="n">
        <v>0</v>
      </c>
      <c r="E137" s="44" t="n">
        <v>0</v>
      </c>
      <c r="G137" s="44" t="n">
        <v>357</v>
      </c>
      <c r="H137" s="44" t="n">
        <v>2398</v>
      </c>
      <c r="I137" s="44" t="n">
        <v>2755</v>
      </c>
      <c r="K137" s="45" t="n">
        <v>0</v>
      </c>
      <c r="L137" s="45" t="n">
        <v>0</v>
      </c>
      <c r="M137" s="45" t="n">
        <v>0</v>
      </c>
      <c r="O137" s="45" t="n">
        <v>0.006</v>
      </c>
      <c r="P137" s="45" t="n">
        <v>16.863</v>
      </c>
      <c r="Q137" s="45" t="n">
        <v>16.869</v>
      </c>
    </row>
    <row r="138" customFormat="false" ht="12.75" hidden="false" customHeight="false" outlineLevel="0" collapsed="false">
      <c r="A138" s="62" t="s">
        <v>437</v>
      </c>
      <c r="B138" s="62" t="s">
        <v>201</v>
      </c>
      <c r="C138" s="44" t="n">
        <v>3288</v>
      </c>
      <c r="D138" s="44" t="n">
        <v>3662</v>
      </c>
      <c r="E138" s="44" t="n">
        <v>6950</v>
      </c>
      <c r="G138" s="44" t="n">
        <v>5705</v>
      </c>
      <c r="H138" s="44" t="n">
        <v>5625</v>
      </c>
      <c r="I138" s="44" t="n">
        <v>11330</v>
      </c>
      <c r="K138" s="45" t="n">
        <v>0</v>
      </c>
      <c r="L138" s="45" t="n">
        <v>0</v>
      </c>
      <c r="M138" s="45" t="n">
        <v>0</v>
      </c>
      <c r="O138" s="45" t="n">
        <v>0</v>
      </c>
      <c r="P138" s="45" t="n">
        <v>0.255</v>
      </c>
      <c r="Q138" s="45" t="n">
        <v>0.255</v>
      </c>
    </row>
    <row r="139" customFormat="false" ht="12.75" hidden="false" customHeight="false" outlineLevel="0" collapsed="false">
      <c r="A139" s="62" t="s">
        <v>463</v>
      </c>
      <c r="B139" s="62" t="s">
        <v>201</v>
      </c>
      <c r="C139" s="44" t="n">
        <v>103</v>
      </c>
      <c r="D139" s="44" t="n">
        <v>581</v>
      </c>
      <c r="E139" s="44" t="n">
        <v>684</v>
      </c>
      <c r="G139" s="44" t="n">
        <v>655</v>
      </c>
      <c r="H139" s="44" t="n">
        <v>655</v>
      </c>
      <c r="I139" s="44" t="n">
        <v>1310</v>
      </c>
      <c r="K139" s="45" t="n">
        <v>0</v>
      </c>
      <c r="L139" s="45" t="n">
        <v>0</v>
      </c>
      <c r="M139" s="45" t="n">
        <v>0</v>
      </c>
      <c r="O139" s="45" t="n">
        <v>0.155</v>
      </c>
      <c r="P139" s="45" t="n">
        <v>0.24</v>
      </c>
      <c r="Q139" s="45" t="n">
        <v>0.395</v>
      </c>
    </row>
    <row r="140" customFormat="false" ht="12.75" hidden="false" customHeight="false" outlineLevel="0" collapsed="false">
      <c r="A140" s="62" t="s">
        <v>438</v>
      </c>
      <c r="B140" s="62" t="s">
        <v>201</v>
      </c>
      <c r="C140" s="44" t="n">
        <v>8755</v>
      </c>
      <c r="D140" s="44" t="n">
        <v>9129</v>
      </c>
      <c r="E140" s="44" t="n">
        <v>17884</v>
      </c>
      <c r="G140" s="44" t="n">
        <v>5654</v>
      </c>
      <c r="H140" s="44" t="n">
        <v>5141</v>
      </c>
      <c r="I140" s="44" t="n">
        <v>10795</v>
      </c>
      <c r="K140" s="45" t="n">
        <v>338.22</v>
      </c>
      <c r="L140" s="45" t="n">
        <v>54.311</v>
      </c>
      <c r="M140" s="45" t="n">
        <v>392.531</v>
      </c>
      <c r="O140" s="45" t="n">
        <v>359.807</v>
      </c>
      <c r="P140" s="45" t="n">
        <v>7.284</v>
      </c>
      <c r="Q140" s="45" t="n">
        <v>367.091</v>
      </c>
    </row>
    <row r="141" customFormat="false" ht="12.75" hidden="false" customHeight="false" outlineLevel="0" collapsed="false">
      <c r="A141" s="62" t="s">
        <v>447</v>
      </c>
      <c r="B141" s="62" t="s">
        <v>201</v>
      </c>
      <c r="C141" s="44" t="n">
        <v>867</v>
      </c>
      <c r="D141" s="44" t="n">
        <v>695</v>
      </c>
      <c r="E141" s="44" t="n">
        <v>1562</v>
      </c>
      <c r="G141" s="44" t="n">
        <v>0</v>
      </c>
      <c r="H141" s="44" t="n">
        <v>0</v>
      </c>
      <c r="I141" s="44" t="n">
        <v>0</v>
      </c>
      <c r="K141" s="45" t="n">
        <v>0</v>
      </c>
      <c r="L141" s="45" t="n">
        <v>0.249</v>
      </c>
      <c r="M141" s="45" t="n">
        <v>0.249</v>
      </c>
      <c r="O141" s="45" t="n">
        <v>0</v>
      </c>
      <c r="P141" s="45" t="n">
        <v>0</v>
      </c>
      <c r="Q141" s="45" t="n">
        <v>0</v>
      </c>
    </row>
    <row r="142" customFormat="false" ht="12.75" hidden="false" customHeight="false" outlineLevel="0" collapsed="false">
      <c r="A142" s="62" t="s">
        <v>439</v>
      </c>
      <c r="B142" s="62" t="s">
        <v>201</v>
      </c>
      <c r="C142" s="44" t="n">
        <v>4158</v>
      </c>
      <c r="D142" s="44" t="n">
        <v>4255</v>
      </c>
      <c r="E142" s="44" t="n">
        <v>8413</v>
      </c>
      <c r="G142" s="44" t="n">
        <v>25153</v>
      </c>
      <c r="H142" s="44" t="n">
        <v>22565</v>
      </c>
      <c r="I142" s="44" t="n">
        <v>47718</v>
      </c>
      <c r="K142" s="45" t="n">
        <v>171.518</v>
      </c>
      <c r="L142" s="45" t="n">
        <v>213.245</v>
      </c>
      <c r="M142" s="45" t="n">
        <v>384.763</v>
      </c>
      <c r="O142" s="45" t="n">
        <v>640.36</v>
      </c>
      <c r="P142" s="45" t="n">
        <v>1000.366</v>
      </c>
      <c r="Q142" s="45" t="n">
        <v>1640.726</v>
      </c>
    </row>
    <row r="143" customFormat="false" ht="12.75" hidden="false" customHeight="false" outlineLevel="0" collapsed="false">
      <c r="A143" s="62" t="s">
        <v>440</v>
      </c>
      <c r="B143" s="62" t="s">
        <v>201</v>
      </c>
      <c r="C143" s="44" t="n">
        <v>46230</v>
      </c>
      <c r="D143" s="44" t="n">
        <v>33790</v>
      </c>
      <c r="E143" s="44" t="n">
        <v>80020</v>
      </c>
      <c r="G143" s="44" t="n">
        <v>61332</v>
      </c>
      <c r="H143" s="44" t="n">
        <v>52771</v>
      </c>
      <c r="I143" s="44" t="n">
        <v>114103</v>
      </c>
      <c r="K143" s="45" t="n">
        <v>1229.609</v>
      </c>
      <c r="L143" s="45" t="n">
        <v>761.88</v>
      </c>
      <c r="M143" s="45" t="n">
        <v>1991.489</v>
      </c>
      <c r="O143" s="45" t="n">
        <v>1774.256</v>
      </c>
      <c r="P143" s="45" t="n">
        <v>886.602</v>
      </c>
      <c r="Q143" s="45" t="n">
        <v>2660.858</v>
      </c>
    </row>
    <row r="144" customFormat="false" ht="12.75" hidden="false" customHeight="false" outlineLevel="0" collapsed="false">
      <c r="A144" s="62" t="s">
        <v>453</v>
      </c>
      <c r="B144" s="62" t="s">
        <v>84</v>
      </c>
      <c r="C144" s="44" t="n">
        <v>0</v>
      </c>
      <c r="D144" s="44" t="n">
        <v>0</v>
      </c>
      <c r="E144" s="44" t="n">
        <v>0</v>
      </c>
      <c r="G144" s="44" t="n">
        <v>0</v>
      </c>
      <c r="H144" s="44" t="n">
        <v>0</v>
      </c>
      <c r="I144" s="44" t="n">
        <v>0</v>
      </c>
      <c r="K144" s="45" t="n">
        <v>0</v>
      </c>
      <c r="L144" s="45" t="n">
        <v>0</v>
      </c>
      <c r="M144" s="45" t="n">
        <v>0</v>
      </c>
      <c r="O144" s="45" t="n">
        <v>0</v>
      </c>
      <c r="P144" s="45" t="n">
        <v>0</v>
      </c>
      <c r="Q144" s="45" t="n">
        <v>0</v>
      </c>
    </row>
    <row r="145" customFormat="false" ht="12.75" hidden="false" customHeight="false" outlineLevel="0" collapsed="false">
      <c r="A145" s="62" t="s">
        <v>81</v>
      </c>
      <c r="B145" s="62" t="s">
        <v>201</v>
      </c>
      <c r="C145" s="44" t="n">
        <v>426337</v>
      </c>
      <c r="D145" s="44" t="n">
        <v>411723</v>
      </c>
      <c r="E145" s="44" t="n">
        <v>838060</v>
      </c>
      <c r="G145" s="44" t="n">
        <v>438419</v>
      </c>
      <c r="H145" s="44" t="n">
        <v>429567</v>
      </c>
      <c r="I145" s="44" t="n">
        <v>867986</v>
      </c>
      <c r="K145" s="45" t="n">
        <v>25021.346</v>
      </c>
      <c r="L145" s="45" t="n">
        <v>26922.901</v>
      </c>
      <c r="M145" s="45" t="n">
        <v>51944.247</v>
      </c>
      <c r="O145" s="45" t="n">
        <v>25696.437</v>
      </c>
      <c r="P145" s="45" t="n">
        <v>26593.716</v>
      </c>
      <c r="Q145" s="45" t="n">
        <v>52290.153</v>
      </c>
    </row>
    <row r="146" customFormat="false" ht="12.75" hidden="false" customHeight="false" outlineLevel="0" collapsed="false">
      <c r="A146" s="62" t="s">
        <v>454</v>
      </c>
      <c r="B146" s="62" t="s">
        <v>201</v>
      </c>
      <c r="C146" s="44" t="n">
        <v>0</v>
      </c>
      <c r="D146" s="44" t="n">
        <v>0</v>
      </c>
      <c r="E146" s="44" t="n">
        <v>0</v>
      </c>
      <c r="G146" s="44" t="n">
        <v>0</v>
      </c>
      <c r="H146" s="44" t="n">
        <v>0</v>
      </c>
      <c r="I146" s="44" t="n">
        <v>0</v>
      </c>
      <c r="K146" s="45" t="n">
        <v>0</v>
      </c>
      <c r="L146" s="45" t="n">
        <v>62.27</v>
      </c>
      <c r="M146" s="45" t="n">
        <v>62.27</v>
      </c>
      <c r="O146" s="45" t="n">
        <v>0</v>
      </c>
      <c r="P146" s="45" t="n">
        <v>297.282</v>
      </c>
      <c r="Q146" s="45" t="n">
        <v>297.282</v>
      </c>
    </row>
    <row r="147" customFormat="false" ht="12.75" hidden="false" customHeight="false" outlineLevel="0" collapsed="false">
      <c r="A147" s="62" t="s">
        <v>443</v>
      </c>
      <c r="B147" s="62" t="s">
        <v>201</v>
      </c>
      <c r="C147" s="44" t="n">
        <v>42763</v>
      </c>
      <c r="D147" s="44" t="n">
        <v>30705</v>
      </c>
      <c r="E147" s="44" t="n">
        <v>73468</v>
      </c>
      <c r="G147" s="44" t="n">
        <v>24356</v>
      </c>
      <c r="H147" s="44" t="n">
        <v>18315</v>
      </c>
      <c r="I147" s="44" t="n">
        <v>42671</v>
      </c>
      <c r="K147" s="45" t="n">
        <v>1252.378</v>
      </c>
      <c r="L147" s="45" t="n">
        <v>1263.138</v>
      </c>
      <c r="M147" s="45" t="n">
        <v>2515.516</v>
      </c>
      <c r="O147" s="45" t="n">
        <v>596.588</v>
      </c>
      <c r="P147" s="45" t="n">
        <v>449.68</v>
      </c>
      <c r="Q147" s="45" t="n">
        <v>1046.268</v>
      </c>
    </row>
    <row r="148" customFormat="false" ht="12.75" hidden="false" customHeight="false" outlineLevel="0" collapsed="false">
      <c r="A148" s="62" t="s">
        <v>464</v>
      </c>
      <c r="B148" s="62" t="s">
        <v>201</v>
      </c>
      <c r="C148" s="44" t="n">
        <v>411</v>
      </c>
      <c r="D148" s="44" t="n">
        <v>398</v>
      </c>
      <c r="E148" s="44" t="n">
        <v>809</v>
      </c>
      <c r="G148" s="44" t="n">
        <v>85</v>
      </c>
      <c r="H148" s="44" t="n">
        <v>96</v>
      </c>
      <c r="I148" s="44" t="n">
        <v>181</v>
      </c>
      <c r="K148" s="45" t="n">
        <v>5.622</v>
      </c>
      <c r="L148" s="45" t="n">
        <v>3.156</v>
      </c>
      <c r="M148" s="45" t="n">
        <v>8.778</v>
      </c>
      <c r="O148" s="45" t="n">
        <v>0</v>
      </c>
      <c r="P148" s="45" t="n">
        <v>0.658</v>
      </c>
      <c r="Q148" s="45" t="n">
        <v>0.658</v>
      </c>
    </row>
    <row r="149" customFormat="false" ht="12.75" hidden="false" customHeight="false" outlineLevel="0" collapsed="false">
      <c r="A149" s="62" t="s">
        <v>465</v>
      </c>
      <c r="B149" s="62" t="s">
        <v>201</v>
      </c>
      <c r="C149" s="44" t="n">
        <v>5853</v>
      </c>
      <c r="D149" s="44" t="n">
        <v>6898</v>
      </c>
      <c r="E149" s="44" t="n">
        <v>12751</v>
      </c>
      <c r="G149" s="44" t="n">
        <v>0</v>
      </c>
      <c r="H149" s="44" t="n">
        <v>0</v>
      </c>
      <c r="I149" s="44" t="n">
        <v>0</v>
      </c>
      <c r="K149" s="45" t="n">
        <v>0</v>
      </c>
      <c r="L149" s="45" t="n">
        <v>0</v>
      </c>
      <c r="M149" s="45" t="n">
        <v>0</v>
      </c>
      <c r="O149" s="45" t="n">
        <v>0</v>
      </c>
      <c r="P149" s="45" t="n">
        <v>0</v>
      </c>
      <c r="Q149" s="45" t="n">
        <v>0</v>
      </c>
    </row>
    <row r="150" customFormat="false" ht="12.75" hidden="false" customHeight="false" outlineLevel="0" collapsed="false">
      <c r="A150" s="62" t="s">
        <v>445</v>
      </c>
      <c r="B150" s="62" t="s">
        <v>201</v>
      </c>
      <c r="C150" s="44" t="n">
        <v>70471</v>
      </c>
      <c r="D150" s="44" t="n">
        <v>69633</v>
      </c>
      <c r="E150" s="44" t="n">
        <v>140104</v>
      </c>
      <c r="G150" s="44" t="n">
        <v>71802</v>
      </c>
      <c r="H150" s="44" t="n">
        <v>67815</v>
      </c>
      <c r="I150" s="44" t="n">
        <v>139617</v>
      </c>
      <c r="K150" s="45" t="n">
        <v>164.092</v>
      </c>
      <c r="L150" s="45" t="n">
        <v>226.747</v>
      </c>
      <c r="M150" s="45" t="n">
        <v>390.839</v>
      </c>
      <c r="O150" s="45" t="n">
        <v>217.47</v>
      </c>
      <c r="P150" s="45" t="n">
        <v>190.832</v>
      </c>
      <c r="Q150" s="45" t="n">
        <v>408.302</v>
      </c>
    </row>
    <row r="151" customFormat="false" ht="12.75" hidden="false" customHeight="false" outlineLevel="0" collapsed="false">
      <c r="A151" s="108" t="s">
        <v>77</v>
      </c>
      <c r="B151" s="108" t="s">
        <v>84</v>
      </c>
      <c r="C151" s="44" t="n">
        <v>2308615</v>
      </c>
      <c r="D151" s="44" t="n">
        <v>2256469</v>
      </c>
      <c r="E151" s="44" t="n">
        <v>4565084</v>
      </c>
      <c r="G151" s="44" t="n">
        <v>2400197</v>
      </c>
      <c r="H151" s="44" t="n">
        <v>2332347</v>
      </c>
      <c r="I151" s="44" t="n">
        <v>4732544</v>
      </c>
      <c r="K151" s="45" t="n">
        <v>111957.861</v>
      </c>
      <c r="L151" s="45" t="n">
        <v>91349.145</v>
      </c>
      <c r="M151" s="45" t="n">
        <v>203307.006</v>
      </c>
      <c r="O151" s="45" t="n">
        <v>109615.802</v>
      </c>
      <c r="P151" s="45" t="n">
        <v>90449.679</v>
      </c>
      <c r="Q151" s="45" t="n">
        <v>200065.481</v>
      </c>
    </row>
    <row r="152" customFormat="false" ht="12.75" hidden="false" customHeight="false" outlineLevel="0" collapsed="false">
      <c r="A152" s="62" t="s">
        <v>79</v>
      </c>
      <c r="B152" s="62" t="s">
        <v>113</v>
      </c>
      <c r="C152" s="44" t="n">
        <v>8615</v>
      </c>
      <c r="D152" s="44" t="n">
        <v>8662</v>
      </c>
      <c r="E152" s="44" t="n">
        <v>17277</v>
      </c>
      <c r="G152" s="44" t="n">
        <v>7125</v>
      </c>
      <c r="H152" s="44" t="n">
        <v>7286</v>
      </c>
      <c r="I152" s="44" t="n">
        <v>14411</v>
      </c>
      <c r="K152" s="45" t="n">
        <v>101.38</v>
      </c>
      <c r="L152" s="45" t="n">
        <v>13.234</v>
      </c>
      <c r="M152" s="45" t="n">
        <v>114.614</v>
      </c>
      <c r="O152" s="45" t="n">
        <v>83.968</v>
      </c>
      <c r="P152" s="45" t="n">
        <v>7.78</v>
      </c>
      <c r="Q152" s="45" t="n">
        <v>91.748</v>
      </c>
    </row>
    <row r="153" customFormat="false" ht="12.75" hidden="false" customHeight="false" outlineLevel="0" collapsed="false">
      <c r="A153" s="108" t="s">
        <v>77</v>
      </c>
      <c r="B153" s="108" t="s">
        <v>113</v>
      </c>
      <c r="C153" s="44" t="n">
        <v>8615</v>
      </c>
      <c r="D153" s="44" t="n">
        <v>8662</v>
      </c>
      <c r="E153" s="44" t="n">
        <v>17277</v>
      </c>
      <c r="G153" s="44" t="n">
        <v>7125</v>
      </c>
      <c r="H153" s="44" t="n">
        <v>7286</v>
      </c>
      <c r="I153" s="44" t="n">
        <v>14411</v>
      </c>
      <c r="K153" s="45" t="n">
        <v>101.38</v>
      </c>
      <c r="L153" s="45" t="n">
        <v>13.234</v>
      </c>
      <c r="M153" s="45" t="n">
        <v>114.614</v>
      </c>
      <c r="O153" s="45" t="n">
        <v>83.968</v>
      </c>
      <c r="P153" s="45" t="n">
        <v>7.78</v>
      </c>
      <c r="Q153" s="45" t="n">
        <v>91.748</v>
      </c>
    </row>
    <row r="154" customFormat="false" ht="12.75" hidden="false" customHeight="false" outlineLevel="0" collapsed="false">
      <c r="A154" s="62" t="s">
        <v>413</v>
      </c>
      <c r="B154" s="62" t="s">
        <v>82</v>
      </c>
      <c r="C154" s="44" t="n">
        <v>0</v>
      </c>
      <c r="D154" s="44" t="n">
        <v>0</v>
      </c>
      <c r="E154" s="44" t="n">
        <v>0</v>
      </c>
      <c r="G154" s="44" t="n">
        <v>0</v>
      </c>
      <c r="H154" s="44" t="n">
        <v>0</v>
      </c>
      <c r="I154" s="44" t="n">
        <v>0</v>
      </c>
      <c r="K154" s="45" t="n">
        <v>0</v>
      </c>
      <c r="L154" s="45" t="n">
        <v>0</v>
      </c>
      <c r="M154" s="45" t="n">
        <v>0</v>
      </c>
      <c r="O154" s="45" t="n">
        <v>0</v>
      </c>
      <c r="P154" s="45" t="n">
        <v>0</v>
      </c>
      <c r="Q154" s="45" t="n">
        <v>0</v>
      </c>
    </row>
    <row r="155" customFormat="false" ht="12.75" hidden="false" customHeight="false" outlineLevel="0" collapsed="false">
      <c r="A155" s="62" t="s">
        <v>79</v>
      </c>
      <c r="B155" s="62" t="s">
        <v>201</v>
      </c>
      <c r="C155" s="44" t="n">
        <v>61280</v>
      </c>
      <c r="D155" s="44" t="n">
        <v>60134</v>
      </c>
      <c r="E155" s="44" t="n">
        <v>121414</v>
      </c>
      <c r="G155" s="44" t="n">
        <v>62442</v>
      </c>
      <c r="H155" s="44" t="n">
        <v>60132</v>
      </c>
      <c r="I155" s="44" t="n">
        <v>122574</v>
      </c>
      <c r="K155" s="45" t="n">
        <v>2444.044</v>
      </c>
      <c r="L155" s="45" t="n">
        <v>1272.283</v>
      </c>
      <c r="M155" s="45" t="n">
        <v>3716.327</v>
      </c>
      <c r="O155" s="45" t="n">
        <v>2265.747</v>
      </c>
      <c r="P155" s="45" t="n">
        <v>1090.781</v>
      </c>
      <c r="Q155" s="45" t="n">
        <v>3356.528</v>
      </c>
    </row>
    <row r="156" customFormat="false" ht="12.75" hidden="false" customHeight="false" outlineLevel="0" collapsed="false">
      <c r="A156" s="62" t="s">
        <v>253</v>
      </c>
      <c r="B156" s="62" t="s">
        <v>201</v>
      </c>
      <c r="C156" s="44" t="n">
        <v>0</v>
      </c>
      <c r="D156" s="44" t="n">
        <v>0</v>
      </c>
      <c r="E156" s="44" t="n">
        <v>0</v>
      </c>
      <c r="G156" s="44" t="n">
        <v>0</v>
      </c>
      <c r="H156" s="44" t="n">
        <v>0</v>
      </c>
      <c r="I156" s="44" t="n">
        <v>0</v>
      </c>
      <c r="K156" s="45" t="n">
        <v>0</v>
      </c>
      <c r="L156" s="45" t="n">
        <v>0</v>
      </c>
      <c r="M156" s="45" t="n">
        <v>0</v>
      </c>
      <c r="O156" s="45" t="n">
        <v>0</v>
      </c>
      <c r="P156" s="45" t="n">
        <v>0</v>
      </c>
      <c r="Q156" s="45" t="n">
        <v>0</v>
      </c>
    </row>
    <row r="157" customFormat="false" ht="12.75" hidden="false" customHeight="false" outlineLevel="0" collapsed="false">
      <c r="A157" s="62" t="s">
        <v>415</v>
      </c>
      <c r="B157" s="62" t="s">
        <v>201</v>
      </c>
      <c r="C157" s="44" t="n">
        <v>26872</v>
      </c>
      <c r="D157" s="44" t="n">
        <v>25034</v>
      </c>
      <c r="E157" s="44" t="n">
        <v>51906</v>
      </c>
      <c r="G157" s="44" t="n">
        <v>30089</v>
      </c>
      <c r="H157" s="44" t="n">
        <v>30460</v>
      </c>
      <c r="I157" s="44" t="n">
        <v>60549</v>
      </c>
      <c r="K157" s="45" t="n">
        <v>179.023</v>
      </c>
      <c r="L157" s="45" t="n">
        <v>449.74</v>
      </c>
      <c r="M157" s="45" t="n">
        <v>628.763</v>
      </c>
      <c r="O157" s="45" t="n">
        <v>149.191</v>
      </c>
      <c r="P157" s="45" t="n">
        <v>333.125</v>
      </c>
      <c r="Q157" s="45" t="n">
        <v>482.316</v>
      </c>
    </row>
    <row r="158" customFormat="false" ht="12.75" hidden="false" customHeight="false" outlineLevel="0" collapsed="false">
      <c r="A158" s="62" t="s">
        <v>86</v>
      </c>
      <c r="B158" s="62" t="s">
        <v>201</v>
      </c>
      <c r="C158" s="44" t="n">
        <v>69158</v>
      </c>
      <c r="D158" s="44" t="n">
        <v>44373</v>
      </c>
      <c r="E158" s="44" t="n">
        <v>113531</v>
      </c>
      <c r="G158" s="44" t="n">
        <v>69681</v>
      </c>
      <c r="H158" s="44" t="n">
        <v>41906</v>
      </c>
      <c r="I158" s="44" t="n">
        <v>111587</v>
      </c>
      <c r="K158" s="45" t="n">
        <v>1263.725</v>
      </c>
      <c r="L158" s="45" t="n">
        <v>1228.341</v>
      </c>
      <c r="M158" s="45" t="n">
        <v>2492.066</v>
      </c>
      <c r="O158" s="45" t="n">
        <v>1567.585</v>
      </c>
      <c r="P158" s="45" t="n">
        <v>1277.278</v>
      </c>
      <c r="Q158" s="45" t="n">
        <v>2844.863</v>
      </c>
    </row>
    <row r="159" customFormat="false" ht="12.75" hidden="false" customHeight="false" outlineLevel="0" collapsed="false">
      <c r="A159" s="62" t="s">
        <v>410</v>
      </c>
      <c r="B159" s="62" t="s">
        <v>201</v>
      </c>
      <c r="C159" s="44" t="n">
        <v>1</v>
      </c>
      <c r="D159" s="44" t="n">
        <v>0</v>
      </c>
      <c r="E159" s="44" t="n">
        <v>1</v>
      </c>
      <c r="G159" s="44" t="n">
        <v>0</v>
      </c>
      <c r="H159" s="44" t="n">
        <v>0</v>
      </c>
      <c r="I159" s="44" t="n">
        <v>0</v>
      </c>
      <c r="K159" s="45" t="n">
        <v>0</v>
      </c>
      <c r="L159" s="45" t="n">
        <v>0</v>
      </c>
      <c r="M159" s="45" t="n">
        <v>0</v>
      </c>
      <c r="O159" s="45" t="n">
        <v>0</v>
      </c>
      <c r="P159" s="45" t="n">
        <v>0</v>
      </c>
      <c r="Q159" s="45" t="n">
        <v>0</v>
      </c>
    </row>
    <row r="160" customFormat="false" ht="12.75" hidden="false" customHeight="false" outlineLevel="0" collapsed="false">
      <c r="A160" s="62" t="s">
        <v>416</v>
      </c>
      <c r="B160" s="62" t="s">
        <v>201</v>
      </c>
      <c r="C160" s="44" t="n">
        <v>0</v>
      </c>
      <c r="D160" s="44" t="n">
        <v>0</v>
      </c>
      <c r="E160" s="44" t="n">
        <v>0</v>
      </c>
      <c r="G160" s="44" t="n">
        <v>0</v>
      </c>
      <c r="H160" s="44" t="n">
        <v>0</v>
      </c>
      <c r="I160" s="44" t="n">
        <v>0</v>
      </c>
      <c r="K160" s="45" t="n">
        <v>0</v>
      </c>
      <c r="L160" s="45" t="n">
        <v>0</v>
      </c>
      <c r="M160" s="45" t="n">
        <v>0</v>
      </c>
      <c r="O160" s="45" t="n">
        <v>0</v>
      </c>
      <c r="P160" s="45" t="n">
        <v>0</v>
      </c>
      <c r="Q160" s="45" t="n">
        <v>0</v>
      </c>
    </row>
    <row r="161" customFormat="false" ht="12.75" hidden="false" customHeight="false" outlineLevel="0" collapsed="false">
      <c r="A161" s="62" t="s">
        <v>87</v>
      </c>
      <c r="B161" s="62" t="s">
        <v>201</v>
      </c>
      <c r="C161" s="44" t="n">
        <v>0</v>
      </c>
      <c r="D161" s="44" t="n">
        <v>0</v>
      </c>
      <c r="E161" s="44" t="n">
        <v>0</v>
      </c>
      <c r="G161" s="44" t="n">
        <v>0</v>
      </c>
      <c r="H161" s="44" t="n">
        <v>0</v>
      </c>
      <c r="I161" s="44" t="n">
        <v>0</v>
      </c>
      <c r="K161" s="45" t="n">
        <v>87.951</v>
      </c>
      <c r="L161" s="45" t="n">
        <v>0</v>
      </c>
      <c r="M161" s="45" t="n">
        <v>87.951</v>
      </c>
      <c r="O161" s="45" t="n">
        <v>0</v>
      </c>
      <c r="P161" s="45" t="n">
        <v>0</v>
      </c>
      <c r="Q161" s="45" t="n">
        <v>0</v>
      </c>
    </row>
    <row r="162" customFormat="false" ht="12.75" hidden="false" customHeight="false" outlineLevel="0" collapsed="false">
      <c r="A162" s="62" t="s">
        <v>411</v>
      </c>
      <c r="B162" s="62" t="s">
        <v>201</v>
      </c>
      <c r="C162" s="44" t="n">
        <v>89303</v>
      </c>
      <c r="D162" s="44" t="n">
        <v>91849</v>
      </c>
      <c r="E162" s="44" t="n">
        <v>181152</v>
      </c>
      <c r="G162" s="44" t="n">
        <v>137476</v>
      </c>
      <c r="H162" s="44" t="n">
        <v>141051</v>
      </c>
      <c r="I162" s="44" t="n">
        <v>278527</v>
      </c>
      <c r="K162" s="45" t="n">
        <v>82.865</v>
      </c>
      <c r="L162" s="45" t="n">
        <v>24.065</v>
      </c>
      <c r="M162" s="45" t="n">
        <v>106.93</v>
      </c>
      <c r="O162" s="45" t="n">
        <v>114.308</v>
      </c>
      <c r="P162" s="45" t="n">
        <v>30.879</v>
      </c>
      <c r="Q162" s="45" t="n">
        <v>145.187</v>
      </c>
    </row>
    <row r="163" customFormat="false" ht="12.75" hidden="false" customHeight="false" outlineLevel="0" collapsed="false">
      <c r="A163" s="62" t="s">
        <v>417</v>
      </c>
      <c r="B163" s="62" t="s">
        <v>201</v>
      </c>
      <c r="C163" s="44" t="n">
        <v>169461</v>
      </c>
      <c r="D163" s="44" t="n">
        <v>158798</v>
      </c>
      <c r="E163" s="44" t="n">
        <v>328259</v>
      </c>
      <c r="G163" s="44" t="n">
        <v>161885</v>
      </c>
      <c r="H163" s="44" t="n">
        <v>150892</v>
      </c>
      <c r="I163" s="44" t="n">
        <v>312777</v>
      </c>
      <c r="K163" s="45" t="n">
        <v>4323.972</v>
      </c>
      <c r="L163" s="45" t="n">
        <v>4013.805</v>
      </c>
      <c r="M163" s="45" t="n">
        <v>8337.777</v>
      </c>
      <c r="O163" s="45" t="n">
        <v>4905.374</v>
      </c>
      <c r="P163" s="45" t="n">
        <v>5464.891</v>
      </c>
      <c r="Q163" s="45" t="n">
        <v>10370.265</v>
      </c>
    </row>
    <row r="164" customFormat="false" ht="12.75" hidden="false" customHeight="false" outlineLevel="0" collapsed="false">
      <c r="A164" s="62" t="s">
        <v>466</v>
      </c>
      <c r="B164" s="62" t="s">
        <v>201</v>
      </c>
      <c r="C164" s="44" t="n">
        <v>0</v>
      </c>
      <c r="D164" s="44" t="n">
        <v>0</v>
      </c>
      <c r="E164" s="44" t="n">
        <v>0</v>
      </c>
      <c r="G164" s="44" t="n">
        <v>0</v>
      </c>
      <c r="H164" s="44" t="n">
        <v>0</v>
      </c>
      <c r="I164" s="44" t="n">
        <v>0</v>
      </c>
      <c r="K164" s="45" t="n">
        <v>1.206</v>
      </c>
      <c r="L164" s="45" t="n">
        <v>0</v>
      </c>
      <c r="M164" s="45" t="n">
        <v>1.206</v>
      </c>
      <c r="O164" s="45" t="n">
        <v>34.161</v>
      </c>
      <c r="P164" s="45" t="n">
        <v>0</v>
      </c>
      <c r="Q164" s="45" t="n">
        <v>34.161</v>
      </c>
    </row>
    <row r="165" customFormat="false" ht="12.75" hidden="false" customHeight="false" outlineLevel="0" collapsed="false">
      <c r="A165" s="62" t="s">
        <v>420</v>
      </c>
      <c r="B165" s="62" t="s">
        <v>201</v>
      </c>
      <c r="C165" s="44" t="n">
        <v>0</v>
      </c>
      <c r="D165" s="44" t="n">
        <v>0</v>
      </c>
      <c r="E165" s="44" t="n">
        <v>0</v>
      </c>
      <c r="G165" s="44" t="n">
        <v>0</v>
      </c>
      <c r="H165" s="44" t="n">
        <v>0</v>
      </c>
      <c r="I165" s="44" t="n">
        <v>0</v>
      </c>
      <c r="K165" s="45" t="n">
        <v>0</v>
      </c>
      <c r="L165" s="45" t="n">
        <v>0</v>
      </c>
      <c r="M165" s="45" t="n">
        <v>0</v>
      </c>
      <c r="O165" s="45" t="n">
        <v>0</v>
      </c>
      <c r="P165" s="45" t="n">
        <v>0</v>
      </c>
      <c r="Q165" s="45" t="n">
        <v>0</v>
      </c>
    </row>
    <row r="166" customFormat="false" ht="12.75" hidden="false" customHeight="false" outlineLevel="0" collapsed="false">
      <c r="A166" s="62" t="s">
        <v>83</v>
      </c>
      <c r="B166" s="62" t="s">
        <v>201</v>
      </c>
      <c r="C166" s="44" t="n">
        <v>79150</v>
      </c>
      <c r="D166" s="44" t="n">
        <v>73048</v>
      </c>
      <c r="E166" s="44" t="n">
        <v>152198</v>
      </c>
      <c r="G166" s="44" t="n">
        <v>98431</v>
      </c>
      <c r="H166" s="44" t="n">
        <v>86258</v>
      </c>
      <c r="I166" s="44" t="n">
        <v>184689</v>
      </c>
      <c r="K166" s="45" t="n">
        <v>3091.499</v>
      </c>
      <c r="L166" s="45" t="n">
        <v>2615.124</v>
      </c>
      <c r="M166" s="45" t="n">
        <v>5706.623</v>
      </c>
      <c r="O166" s="45" t="n">
        <v>3664.927</v>
      </c>
      <c r="P166" s="45" t="n">
        <v>2754.046</v>
      </c>
      <c r="Q166" s="45" t="n">
        <v>6418.973</v>
      </c>
    </row>
    <row r="167" customFormat="false" ht="12.75" hidden="false" customHeight="false" outlineLevel="0" collapsed="false">
      <c r="A167" s="62" t="s">
        <v>425</v>
      </c>
      <c r="B167" s="62" t="s">
        <v>201</v>
      </c>
      <c r="C167" s="44" t="n">
        <v>28613</v>
      </c>
      <c r="D167" s="44" t="n">
        <v>27380</v>
      </c>
      <c r="E167" s="44" t="n">
        <v>55993</v>
      </c>
      <c r="G167" s="44" t="n">
        <v>28006</v>
      </c>
      <c r="H167" s="44" t="n">
        <v>28621</v>
      </c>
      <c r="I167" s="44" t="n">
        <v>56627</v>
      </c>
      <c r="K167" s="45" t="n">
        <v>106.127</v>
      </c>
      <c r="L167" s="45" t="n">
        <v>28.051</v>
      </c>
      <c r="M167" s="45" t="n">
        <v>134.178</v>
      </c>
      <c r="O167" s="45" t="n">
        <v>58.114</v>
      </c>
      <c r="P167" s="45" t="n">
        <v>43.133</v>
      </c>
      <c r="Q167" s="45" t="n">
        <v>101.247</v>
      </c>
    </row>
    <row r="168" customFormat="false" ht="12.75" hidden="false" customHeight="false" outlineLevel="0" collapsed="false">
      <c r="A168" s="62" t="s">
        <v>458</v>
      </c>
      <c r="B168" s="62" t="s">
        <v>201</v>
      </c>
      <c r="C168" s="44" t="n">
        <v>54901</v>
      </c>
      <c r="D168" s="44" t="n">
        <v>48952</v>
      </c>
      <c r="E168" s="44" t="n">
        <v>103853</v>
      </c>
      <c r="G168" s="44" t="n">
        <v>59987</v>
      </c>
      <c r="H168" s="44" t="n">
        <v>49522</v>
      </c>
      <c r="I168" s="44" t="n">
        <v>109509</v>
      </c>
      <c r="K168" s="45" t="n">
        <v>748.878</v>
      </c>
      <c r="L168" s="45" t="n">
        <v>2084.673</v>
      </c>
      <c r="M168" s="45" t="n">
        <v>2833.551</v>
      </c>
      <c r="O168" s="45" t="n">
        <v>556.253</v>
      </c>
      <c r="P168" s="45" t="n">
        <v>1681.627</v>
      </c>
      <c r="Q168" s="45" t="n">
        <v>2237.88</v>
      </c>
    </row>
    <row r="169" customFormat="false" ht="12.75" hidden="false" customHeight="false" outlineLevel="0" collapsed="false">
      <c r="A169" s="62" t="s">
        <v>92</v>
      </c>
      <c r="B169" s="62" t="s">
        <v>201</v>
      </c>
      <c r="C169" s="44" t="n">
        <v>107856</v>
      </c>
      <c r="D169" s="44" t="n">
        <v>108196</v>
      </c>
      <c r="E169" s="44" t="n">
        <v>216052</v>
      </c>
      <c r="G169" s="44" t="n">
        <v>106023</v>
      </c>
      <c r="H169" s="44" t="n">
        <v>110715</v>
      </c>
      <c r="I169" s="44" t="n">
        <v>216738</v>
      </c>
      <c r="K169" s="45" t="n">
        <v>4372.97</v>
      </c>
      <c r="L169" s="45" t="n">
        <v>1452.133</v>
      </c>
      <c r="M169" s="45" t="n">
        <v>5825.103</v>
      </c>
      <c r="O169" s="45" t="n">
        <v>4298.073</v>
      </c>
      <c r="P169" s="45" t="n">
        <v>1519.718</v>
      </c>
      <c r="Q169" s="45" t="n">
        <v>5817.791</v>
      </c>
    </row>
    <row r="170" customFormat="false" ht="12.75" hidden="false" customHeight="false" outlineLevel="0" collapsed="false">
      <c r="A170" s="62" t="s">
        <v>210</v>
      </c>
      <c r="B170" s="62" t="s">
        <v>201</v>
      </c>
      <c r="C170" s="44" t="n">
        <v>19347</v>
      </c>
      <c r="D170" s="44" t="n">
        <v>19393</v>
      </c>
      <c r="E170" s="44" t="n">
        <v>38740</v>
      </c>
      <c r="G170" s="44" t="n">
        <v>21206</v>
      </c>
      <c r="H170" s="44" t="n">
        <v>19822</v>
      </c>
      <c r="I170" s="44" t="n">
        <v>41028</v>
      </c>
      <c r="K170" s="45" t="n">
        <v>489.39</v>
      </c>
      <c r="L170" s="45" t="n">
        <v>414.243</v>
      </c>
      <c r="M170" s="45" t="n">
        <v>903.633</v>
      </c>
      <c r="O170" s="45" t="n">
        <v>471.726</v>
      </c>
      <c r="P170" s="45" t="n">
        <v>721.886</v>
      </c>
      <c r="Q170" s="45" t="n">
        <v>1193.612</v>
      </c>
    </row>
    <row r="171" customFormat="false" ht="12.75" hidden="false" customHeight="false" outlineLevel="0" collapsed="false">
      <c r="A171" s="62" t="s">
        <v>467</v>
      </c>
      <c r="B171" s="62" t="s">
        <v>201</v>
      </c>
      <c r="C171" s="44" t="n">
        <v>0</v>
      </c>
      <c r="D171" s="44" t="n">
        <v>0</v>
      </c>
      <c r="E171" s="44" t="n">
        <v>0</v>
      </c>
      <c r="G171" s="44" t="n">
        <v>0</v>
      </c>
      <c r="H171" s="44" t="n">
        <v>0</v>
      </c>
      <c r="I171" s="44" t="n">
        <v>0</v>
      </c>
      <c r="K171" s="45" t="n">
        <v>99.384</v>
      </c>
      <c r="L171" s="45" t="n">
        <v>0</v>
      </c>
      <c r="M171" s="45" t="n">
        <v>99.384</v>
      </c>
      <c r="O171" s="45" t="n">
        <v>0</v>
      </c>
      <c r="P171" s="45" t="n">
        <v>0</v>
      </c>
      <c r="Q171" s="45" t="n">
        <v>0</v>
      </c>
    </row>
    <row r="172" customFormat="false" ht="12.75" hidden="false" customHeight="false" outlineLevel="0" collapsed="false">
      <c r="A172" s="62" t="s">
        <v>431</v>
      </c>
      <c r="B172" s="62" t="s">
        <v>201</v>
      </c>
      <c r="C172" s="44" t="n">
        <v>0</v>
      </c>
      <c r="D172" s="44" t="n">
        <v>0</v>
      </c>
      <c r="E172" s="44" t="n">
        <v>0</v>
      </c>
      <c r="G172" s="44" t="n">
        <v>0</v>
      </c>
      <c r="H172" s="44" t="n">
        <v>0</v>
      </c>
      <c r="I172" s="44" t="n">
        <v>0</v>
      </c>
      <c r="K172" s="45" t="n">
        <v>0</v>
      </c>
      <c r="L172" s="45" t="n">
        <v>0</v>
      </c>
      <c r="M172" s="45" t="n">
        <v>0</v>
      </c>
      <c r="O172" s="45" t="n">
        <v>0</v>
      </c>
      <c r="P172" s="45" t="n">
        <v>0</v>
      </c>
      <c r="Q172" s="45" t="n">
        <v>0</v>
      </c>
    </row>
    <row r="173" customFormat="false" ht="12.75" hidden="false" customHeight="false" outlineLevel="0" collapsed="false">
      <c r="A173" s="62" t="s">
        <v>462</v>
      </c>
      <c r="B173" s="62" t="s">
        <v>201</v>
      </c>
      <c r="C173" s="44" t="n">
        <v>0</v>
      </c>
      <c r="D173" s="44" t="n">
        <v>24603</v>
      </c>
      <c r="E173" s="44" t="n">
        <v>24603</v>
      </c>
      <c r="G173" s="44" t="n">
        <v>0</v>
      </c>
      <c r="H173" s="44" t="n">
        <v>25921</v>
      </c>
      <c r="I173" s="44" t="n">
        <v>25921</v>
      </c>
      <c r="K173" s="45" t="n">
        <v>0</v>
      </c>
      <c r="L173" s="45" t="n">
        <v>32.231</v>
      </c>
      <c r="M173" s="45" t="n">
        <v>32.231</v>
      </c>
      <c r="O173" s="45" t="n">
        <v>0</v>
      </c>
      <c r="P173" s="45" t="n">
        <v>31.757</v>
      </c>
      <c r="Q173" s="45" t="n">
        <v>31.757</v>
      </c>
    </row>
    <row r="174" customFormat="false" ht="12.75" hidden="false" customHeight="false" outlineLevel="0" collapsed="false">
      <c r="A174" s="62" t="s">
        <v>440</v>
      </c>
      <c r="B174" s="62" t="s">
        <v>201</v>
      </c>
      <c r="C174" s="44" t="n">
        <v>0</v>
      </c>
      <c r="D174" s="44" t="n">
        <v>0</v>
      </c>
      <c r="E174" s="44" t="n">
        <v>0</v>
      </c>
      <c r="G174" s="44" t="n">
        <v>0</v>
      </c>
      <c r="H174" s="44" t="n">
        <v>0</v>
      </c>
      <c r="I174" s="44" t="n">
        <v>0</v>
      </c>
      <c r="K174" s="45" t="n">
        <v>0</v>
      </c>
      <c r="L174" s="45" t="n">
        <v>0</v>
      </c>
      <c r="M174" s="45" t="n">
        <v>0</v>
      </c>
      <c r="O174" s="45" t="n">
        <v>0</v>
      </c>
      <c r="P174" s="45" t="n">
        <v>0</v>
      </c>
      <c r="Q174" s="45" t="n">
        <v>0</v>
      </c>
    </row>
    <row r="175" customFormat="false" ht="12.75" hidden="false" customHeight="false" outlineLevel="0" collapsed="false">
      <c r="A175" s="62" t="s">
        <v>81</v>
      </c>
      <c r="B175" s="62" t="s">
        <v>201</v>
      </c>
      <c r="C175" s="44" t="n">
        <v>478597</v>
      </c>
      <c r="D175" s="44" t="n">
        <v>450660</v>
      </c>
      <c r="E175" s="44" t="n">
        <v>929257</v>
      </c>
      <c r="G175" s="44" t="n">
        <v>497051</v>
      </c>
      <c r="H175" s="44" t="n">
        <v>459267</v>
      </c>
      <c r="I175" s="44" t="n">
        <v>956318</v>
      </c>
      <c r="K175" s="45" t="n">
        <v>16774.877</v>
      </c>
      <c r="L175" s="45" t="n">
        <v>17176.871</v>
      </c>
      <c r="M175" s="45" t="n">
        <v>33951.748</v>
      </c>
      <c r="O175" s="45" t="n">
        <v>15754.706</v>
      </c>
      <c r="P175" s="45" t="n">
        <v>17538.391</v>
      </c>
      <c r="Q175" s="45" t="n">
        <v>33293.097</v>
      </c>
    </row>
    <row r="176" customFormat="false" ht="12.75" hidden="false" customHeight="false" outlineLevel="0" collapsed="false">
      <c r="A176" s="62" t="s">
        <v>454</v>
      </c>
      <c r="B176" s="62" t="s">
        <v>201</v>
      </c>
      <c r="C176" s="44" t="n">
        <v>0</v>
      </c>
      <c r="D176" s="44" t="n">
        <v>0</v>
      </c>
      <c r="E176" s="44" t="n">
        <v>0</v>
      </c>
      <c r="G176" s="44" t="n">
        <v>0</v>
      </c>
      <c r="H176" s="44" t="n">
        <v>0</v>
      </c>
      <c r="I176" s="44" t="n">
        <v>0</v>
      </c>
      <c r="K176" s="45" t="n">
        <v>0</v>
      </c>
      <c r="L176" s="45" t="n">
        <v>0</v>
      </c>
      <c r="M176" s="45" t="n">
        <v>0</v>
      </c>
      <c r="O176" s="45" t="n">
        <v>0</v>
      </c>
      <c r="P176" s="45" t="n">
        <v>105.4</v>
      </c>
      <c r="Q176" s="45" t="n">
        <v>105.4</v>
      </c>
    </row>
    <row r="177" customFormat="false" ht="12.75" hidden="false" customHeight="false" outlineLevel="0" collapsed="false">
      <c r="A177" s="62" t="s">
        <v>443</v>
      </c>
      <c r="B177" s="62" t="s">
        <v>201</v>
      </c>
      <c r="C177" s="44" t="n">
        <v>28404</v>
      </c>
      <c r="D177" s="44" t="n">
        <v>28205</v>
      </c>
      <c r="E177" s="44" t="n">
        <v>56609</v>
      </c>
      <c r="G177" s="44" t="n">
        <v>27569</v>
      </c>
      <c r="H177" s="44" t="n">
        <v>28609</v>
      </c>
      <c r="I177" s="44" t="n">
        <v>56178</v>
      </c>
      <c r="K177" s="45" t="n">
        <v>735.084</v>
      </c>
      <c r="L177" s="45" t="n">
        <v>767.512</v>
      </c>
      <c r="M177" s="45" t="n">
        <v>1502.596</v>
      </c>
      <c r="O177" s="45" t="n">
        <v>825.679</v>
      </c>
      <c r="P177" s="45" t="n">
        <v>702.207</v>
      </c>
      <c r="Q177" s="45" t="n">
        <v>1527.886</v>
      </c>
    </row>
    <row r="178" customFormat="false" ht="12.75" hidden="false" customHeight="false" outlineLevel="0" collapsed="false">
      <c r="A178" s="108" t="s">
        <v>77</v>
      </c>
      <c r="B178" s="108" t="s">
        <v>82</v>
      </c>
      <c r="C178" s="44" t="n">
        <v>1212943</v>
      </c>
      <c r="D178" s="44" t="n">
        <v>1160625</v>
      </c>
      <c r="E178" s="44" t="n">
        <v>2373568</v>
      </c>
      <c r="G178" s="44" t="n">
        <v>1299846</v>
      </c>
      <c r="H178" s="44" t="n">
        <v>1233176</v>
      </c>
      <c r="I178" s="44" t="n">
        <v>2533022</v>
      </c>
      <c r="K178" s="45" t="n">
        <v>34800.995</v>
      </c>
      <c r="L178" s="45" t="n">
        <v>31559.072</v>
      </c>
      <c r="M178" s="45" t="n">
        <v>66360.067</v>
      </c>
      <c r="O178" s="45" t="n">
        <v>34665.844</v>
      </c>
      <c r="P178" s="45" t="n">
        <v>33295.119</v>
      </c>
      <c r="Q178" s="45" t="n">
        <v>67960.963</v>
      </c>
    </row>
    <row r="179" customFormat="false" ht="12.75" hidden="false" customHeight="false" outlineLevel="0" collapsed="false">
      <c r="A179" s="62" t="s">
        <v>412</v>
      </c>
      <c r="B179" s="62" t="s">
        <v>80</v>
      </c>
      <c r="C179" s="44" t="n">
        <v>41978</v>
      </c>
      <c r="D179" s="44" t="n">
        <v>42749</v>
      </c>
      <c r="E179" s="44" t="n">
        <v>84727</v>
      </c>
      <c r="G179" s="44" t="n">
        <v>83667</v>
      </c>
      <c r="H179" s="44" t="n">
        <v>87486</v>
      </c>
      <c r="I179" s="44" t="n">
        <v>171153</v>
      </c>
      <c r="K179" s="45" t="n">
        <v>1892.422</v>
      </c>
      <c r="L179" s="45" t="n">
        <v>2418.435</v>
      </c>
      <c r="M179" s="45" t="n">
        <v>4310.857</v>
      </c>
      <c r="O179" s="45" t="n">
        <v>2804.969</v>
      </c>
      <c r="P179" s="45" t="n">
        <v>3594.615</v>
      </c>
      <c r="Q179" s="45" t="n">
        <v>6399.584</v>
      </c>
    </row>
    <row r="180" customFormat="false" ht="12.75" hidden="false" customHeight="false" outlineLevel="0" collapsed="false">
      <c r="A180" s="62" t="s">
        <v>455</v>
      </c>
      <c r="B180" s="62" t="s">
        <v>201</v>
      </c>
      <c r="C180" s="44" t="n">
        <v>0</v>
      </c>
      <c r="D180" s="44" t="n">
        <v>0</v>
      </c>
      <c r="E180" s="44" t="n">
        <v>0</v>
      </c>
      <c r="G180" s="44" t="n">
        <v>0</v>
      </c>
      <c r="H180" s="44" t="n">
        <v>0</v>
      </c>
      <c r="I180" s="44" t="n">
        <v>0</v>
      </c>
      <c r="K180" s="45" t="n">
        <v>0</v>
      </c>
      <c r="L180" s="45" t="n">
        <v>0</v>
      </c>
      <c r="M180" s="45" t="n">
        <v>0</v>
      </c>
      <c r="O180" s="45" t="n">
        <v>0</v>
      </c>
      <c r="P180" s="45" t="n">
        <v>0</v>
      </c>
      <c r="Q180" s="45" t="n">
        <v>0</v>
      </c>
    </row>
    <row r="181" customFormat="false" ht="12.75" hidden="false" customHeight="false" outlineLevel="0" collapsed="false">
      <c r="A181" s="62" t="s">
        <v>468</v>
      </c>
      <c r="B181" s="62" t="s">
        <v>201</v>
      </c>
      <c r="C181" s="44" t="n">
        <v>0</v>
      </c>
      <c r="D181" s="44" t="n">
        <v>0</v>
      </c>
      <c r="E181" s="44" t="n">
        <v>0</v>
      </c>
      <c r="G181" s="44" t="n">
        <v>0</v>
      </c>
      <c r="H181" s="44" t="n">
        <v>0</v>
      </c>
      <c r="I181" s="44" t="n">
        <v>0</v>
      </c>
      <c r="K181" s="45" t="n">
        <v>7897.474</v>
      </c>
      <c r="L181" s="45" t="n">
        <v>1488.801</v>
      </c>
      <c r="M181" s="45" t="n">
        <v>9386.275</v>
      </c>
      <c r="O181" s="45" t="n">
        <v>7122.573</v>
      </c>
      <c r="P181" s="45" t="n">
        <v>1595.073</v>
      </c>
      <c r="Q181" s="45" t="n">
        <v>8717.646</v>
      </c>
    </row>
    <row r="182" customFormat="false" ht="12.75" hidden="false" customHeight="false" outlineLevel="0" collapsed="false">
      <c r="A182" s="62" t="s">
        <v>413</v>
      </c>
      <c r="B182" s="62" t="s">
        <v>201</v>
      </c>
      <c r="C182" s="44" t="n">
        <v>0</v>
      </c>
      <c r="D182" s="44" t="n">
        <v>0</v>
      </c>
      <c r="E182" s="44" t="n">
        <v>0</v>
      </c>
      <c r="G182" s="44" t="n">
        <v>0</v>
      </c>
      <c r="H182" s="44" t="n">
        <v>0</v>
      </c>
      <c r="I182" s="44" t="n">
        <v>0</v>
      </c>
      <c r="K182" s="45" t="n">
        <v>0</v>
      </c>
      <c r="L182" s="45" t="n">
        <v>0</v>
      </c>
      <c r="M182" s="45" t="n">
        <v>0</v>
      </c>
      <c r="O182" s="45" t="n">
        <v>0</v>
      </c>
      <c r="P182" s="45" t="n">
        <v>0</v>
      </c>
      <c r="Q182" s="45" t="n">
        <v>0</v>
      </c>
    </row>
    <row r="183" customFormat="false" ht="12.75" hidden="false" customHeight="false" outlineLevel="0" collapsed="false">
      <c r="A183" s="62" t="s">
        <v>414</v>
      </c>
      <c r="B183" s="62" t="s">
        <v>201</v>
      </c>
      <c r="C183" s="44" t="n">
        <v>16968</v>
      </c>
      <c r="D183" s="44" t="n">
        <v>17385</v>
      </c>
      <c r="E183" s="44" t="n">
        <v>34353</v>
      </c>
      <c r="G183" s="44" t="n">
        <v>17571</v>
      </c>
      <c r="H183" s="44" t="n">
        <v>17246</v>
      </c>
      <c r="I183" s="44" t="n">
        <v>34817</v>
      </c>
      <c r="K183" s="45" t="n">
        <v>22.776</v>
      </c>
      <c r="L183" s="45" t="n">
        <v>35.434</v>
      </c>
      <c r="M183" s="45" t="n">
        <v>58.21</v>
      </c>
      <c r="O183" s="45" t="n">
        <v>9.843</v>
      </c>
      <c r="P183" s="45" t="n">
        <v>16.652</v>
      </c>
      <c r="Q183" s="45" t="n">
        <v>26.495</v>
      </c>
    </row>
    <row r="184" customFormat="false" ht="12.75" hidden="false" customHeight="false" outlineLevel="0" collapsed="false">
      <c r="A184" s="62" t="s">
        <v>79</v>
      </c>
      <c r="B184" s="62" t="s">
        <v>201</v>
      </c>
      <c r="C184" s="44" t="n">
        <v>612372</v>
      </c>
      <c r="D184" s="44" t="n">
        <v>619023</v>
      </c>
      <c r="E184" s="44" t="n">
        <v>1231395</v>
      </c>
      <c r="G184" s="44" t="n">
        <v>607203</v>
      </c>
      <c r="H184" s="44" t="n">
        <v>618373</v>
      </c>
      <c r="I184" s="44" t="n">
        <v>1225576</v>
      </c>
      <c r="K184" s="45" t="n">
        <v>24673.553</v>
      </c>
      <c r="L184" s="45" t="n">
        <v>34281.283</v>
      </c>
      <c r="M184" s="45" t="n">
        <v>58954.836</v>
      </c>
      <c r="O184" s="45" t="n">
        <v>23736.131</v>
      </c>
      <c r="P184" s="45" t="n">
        <v>34000.314</v>
      </c>
      <c r="Q184" s="45" t="n">
        <v>57736.445</v>
      </c>
    </row>
    <row r="185" customFormat="false" ht="12.75" hidden="false" customHeight="false" outlineLevel="0" collapsed="false">
      <c r="A185" s="62" t="s">
        <v>253</v>
      </c>
      <c r="B185" s="62" t="s">
        <v>201</v>
      </c>
      <c r="C185" s="44" t="n">
        <v>17458</v>
      </c>
      <c r="D185" s="44" t="n">
        <v>17585</v>
      </c>
      <c r="E185" s="44" t="n">
        <v>35043</v>
      </c>
      <c r="G185" s="44" t="n">
        <v>0</v>
      </c>
      <c r="H185" s="44" t="n">
        <v>0</v>
      </c>
      <c r="I185" s="44" t="n">
        <v>0</v>
      </c>
      <c r="K185" s="45" t="n">
        <v>513.422</v>
      </c>
      <c r="L185" s="45" t="n">
        <v>709.254</v>
      </c>
      <c r="M185" s="45" t="n">
        <v>1222.676</v>
      </c>
      <c r="O185" s="45" t="n">
        <v>0</v>
      </c>
      <c r="P185" s="45" t="n">
        <v>22.5</v>
      </c>
      <c r="Q185" s="45" t="n">
        <v>22.5</v>
      </c>
    </row>
    <row r="186" customFormat="false" ht="12.75" hidden="false" customHeight="false" outlineLevel="0" collapsed="false">
      <c r="A186" s="62" t="s">
        <v>415</v>
      </c>
      <c r="B186" s="62" t="s">
        <v>201</v>
      </c>
      <c r="C186" s="44" t="n">
        <v>19488</v>
      </c>
      <c r="D186" s="44" t="n">
        <v>16660</v>
      </c>
      <c r="E186" s="44" t="n">
        <v>36148</v>
      </c>
      <c r="G186" s="44" t="n">
        <v>7918</v>
      </c>
      <c r="H186" s="44" t="n">
        <v>7038</v>
      </c>
      <c r="I186" s="44" t="n">
        <v>14956</v>
      </c>
      <c r="K186" s="45" t="n">
        <v>973.965</v>
      </c>
      <c r="L186" s="45" t="n">
        <v>725.441</v>
      </c>
      <c r="M186" s="45" t="n">
        <v>1699.406</v>
      </c>
      <c r="O186" s="45" t="n">
        <v>386.733</v>
      </c>
      <c r="P186" s="45" t="n">
        <v>267.83</v>
      </c>
      <c r="Q186" s="45" t="n">
        <v>654.563</v>
      </c>
    </row>
    <row r="187" customFormat="false" ht="12.75" hidden="false" customHeight="false" outlineLevel="0" collapsed="false">
      <c r="A187" s="62" t="s">
        <v>86</v>
      </c>
      <c r="B187" s="62" t="s">
        <v>201</v>
      </c>
      <c r="C187" s="44" t="n">
        <v>333979</v>
      </c>
      <c r="D187" s="44" t="n">
        <v>292150</v>
      </c>
      <c r="E187" s="44" t="n">
        <v>626129</v>
      </c>
      <c r="G187" s="44" t="n">
        <v>338135</v>
      </c>
      <c r="H187" s="44" t="n">
        <v>299544</v>
      </c>
      <c r="I187" s="44" t="n">
        <v>637679</v>
      </c>
      <c r="K187" s="45" t="n">
        <v>12103.049</v>
      </c>
      <c r="L187" s="45" t="n">
        <v>4168.223</v>
      </c>
      <c r="M187" s="45" t="n">
        <v>16271.272</v>
      </c>
      <c r="O187" s="45" t="n">
        <v>13949.27</v>
      </c>
      <c r="P187" s="45" t="n">
        <v>5259.831</v>
      </c>
      <c r="Q187" s="45" t="n">
        <v>19209.101</v>
      </c>
    </row>
    <row r="188" customFormat="false" ht="12.75" hidden="false" customHeight="false" outlineLevel="0" collapsed="false">
      <c r="A188" s="62" t="s">
        <v>446</v>
      </c>
      <c r="B188" s="62" t="s">
        <v>201</v>
      </c>
      <c r="C188" s="44" t="n">
        <v>63688</v>
      </c>
      <c r="D188" s="44" t="n">
        <v>63607</v>
      </c>
      <c r="E188" s="44" t="n">
        <v>127295</v>
      </c>
      <c r="G188" s="44" t="n">
        <v>83478</v>
      </c>
      <c r="H188" s="44" t="n">
        <v>78112</v>
      </c>
      <c r="I188" s="44" t="n">
        <v>161590</v>
      </c>
      <c r="K188" s="45" t="n">
        <v>758.157</v>
      </c>
      <c r="L188" s="45" t="n">
        <v>1067.216</v>
      </c>
      <c r="M188" s="45" t="n">
        <v>1825.373</v>
      </c>
      <c r="O188" s="45" t="n">
        <v>942.505</v>
      </c>
      <c r="P188" s="45" t="n">
        <v>1179.302</v>
      </c>
      <c r="Q188" s="45" t="n">
        <v>2121.807</v>
      </c>
    </row>
    <row r="189" customFormat="false" ht="12.75" hidden="false" customHeight="false" outlineLevel="0" collapsed="false">
      <c r="A189" s="62" t="s">
        <v>410</v>
      </c>
      <c r="B189" s="62" t="s">
        <v>201</v>
      </c>
      <c r="C189" s="44" t="n">
        <v>34108</v>
      </c>
      <c r="D189" s="44" t="n">
        <v>26802</v>
      </c>
      <c r="E189" s="44" t="n">
        <v>60910</v>
      </c>
      <c r="G189" s="44" t="n">
        <v>31163</v>
      </c>
      <c r="H189" s="44" t="n">
        <v>27553</v>
      </c>
      <c r="I189" s="44" t="n">
        <v>58716</v>
      </c>
      <c r="K189" s="45" t="n">
        <v>374.997</v>
      </c>
      <c r="L189" s="45" t="n">
        <v>452.537</v>
      </c>
      <c r="M189" s="45" t="n">
        <v>827.534</v>
      </c>
      <c r="O189" s="45" t="n">
        <v>665.773</v>
      </c>
      <c r="P189" s="45" t="n">
        <v>304.826</v>
      </c>
      <c r="Q189" s="45" t="n">
        <v>970.599</v>
      </c>
    </row>
    <row r="190" customFormat="false" ht="12.75" hidden="false" customHeight="false" outlineLevel="0" collapsed="false">
      <c r="A190" s="62" t="s">
        <v>469</v>
      </c>
      <c r="B190" s="62" t="s">
        <v>80</v>
      </c>
      <c r="C190" s="44" t="n">
        <v>21237</v>
      </c>
      <c r="D190" s="44" t="n">
        <v>18892</v>
      </c>
      <c r="E190" s="44" t="n">
        <v>40129</v>
      </c>
      <c r="G190" s="44" t="n">
        <v>27650</v>
      </c>
      <c r="H190" s="44" t="n">
        <v>26393</v>
      </c>
      <c r="I190" s="44" t="n">
        <v>54043</v>
      </c>
      <c r="K190" s="45" t="n">
        <v>100.704</v>
      </c>
      <c r="L190" s="45" t="n">
        <v>203.1</v>
      </c>
      <c r="M190" s="45" t="n">
        <v>303.804</v>
      </c>
      <c r="O190" s="45" t="n">
        <v>163.806</v>
      </c>
      <c r="P190" s="45" t="n">
        <v>230.939</v>
      </c>
      <c r="Q190" s="45" t="n">
        <v>394.745</v>
      </c>
    </row>
    <row r="191" customFormat="false" ht="12.75" hidden="false" customHeight="false" outlineLevel="0" collapsed="false">
      <c r="A191" s="62" t="s">
        <v>449</v>
      </c>
      <c r="B191" s="62" t="s">
        <v>201</v>
      </c>
      <c r="C191" s="44" t="n">
        <v>0</v>
      </c>
      <c r="D191" s="44" t="n">
        <v>0</v>
      </c>
      <c r="E191" s="44" t="n">
        <v>0</v>
      </c>
      <c r="G191" s="44" t="n">
        <v>0</v>
      </c>
      <c r="H191" s="44" t="n">
        <v>0</v>
      </c>
      <c r="I191" s="44" t="n">
        <v>0</v>
      </c>
      <c r="K191" s="45" t="n">
        <v>0</v>
      </c>
      <c r="L191" s="45" t="n">
        <v>0</v>
      </c>
      <c r="M191" s="45" t="n">
        <v>0</v>
      </c>
      <c r="O191" s="45" t="n">
        <v>0</v>
      </c>
      <c r="P191" s="45" t="n">
        <v>0</v>
      </c>
      <c r="Q191" s="45" t="n">
        <v>0</v>
      </c>
    </row>
    <row r="192" customFormat="false" ht="12.75" hidden="false" customHeight="false" outlineLevel="0" collapsed="false">
      <c r="A192" s="62" t="s">
        <v>416</v>
      </c>
      <c r="B192" s="62" t="s">
        <v>201</v>
      </c>
      <c r="C192" s="44" t="n">
        <v>10717</v>
      </c>
      <c r="D192" s="44" t="n">
        <v>10606</v>
      </c>
      <c r="E192" s="44" t="n">
        <v>21323</v>
      </c>
      <c r="G192" s="44" t="n">
        <v>7261</v>
      </c>
      <c r="H192" s="44" t="n">
        <v>7236</v>
      </c>
      <c r="I192" s="44" t="n">
        <v>14497</v>
      </c>
      <c r="K192" s="45" t="n">
        <v>7091.27</v>
      </c>
      <c r="L192" s="45" t="n">
        <v>122.735</v>
      </c>
      <c r="M192" s="45" t="n">
        <v>7214.005</v>
      </c>
      <c r="O192" s="45" t="n">
        <v>8144.927</v>
      </c>
      <c r="P192" s="45" t="n">
        <v>66.011</v>
      </c>
      <c r="Q192" s="45" t="n">
        <v>8210.938</v>
      </c>
    </row>
    <row r="193" customFormat="false" ht="12.75" hidden="false" customHeight="false" outlineLevel="0" collapsed="false">
      <c r="A193" s="62" t="s">
        <v>87</v>
      </c>
      <c r="B193" s="62" t="s">
        <v>201</v>
      </c>
      <c r="C193" s="44" t="n">
        <v>273108</v>
      </c>
      <c r="D193" s="44" t="n">
        <v>263841</v>
      </c>
      <c r="E193" s="44" t="n">
        <v>536949</v>
      </c>
      <c r="G193" s="44" t="n">
        <v>275784</v>
      </c>
      <c r="H193" s="44" t="n">
        <v>265761</v>
      </c>
      <c r="I193" s="44" t="n">
        <v>541545</v>
      </c>
      <c r="K193" s="45" t="n">
        <v>6416.622</v>
      </c>
      <c r="L193" s="45" t="n">
        <v>4799.831</v>
      </c>
      <c r="M193" s="45" t="n">
        <v>11216.453</v>
      </c>
      <c r="O193" s="45" t="n">
        <v>6328.682</v>
      </c>
      <c r="P193" s="45" t="n">
        <v>4450.287</v>
      </c>
      <c r="Q193" s="45" t="n">
        <v>10778.969</v>
      </c>
    </row>
    <row r="194" customFormat="false" ht="12.75" hidden="false" customHeight="false" outlineLevel="0" collapsed="false">
      <c r="A194" s="62" t="s">
        <v>411</v>
      </c>
      <c r="B194" s="62" t="s">
        <v>201</v>
      </c>
      <c r="C194" s="44" t="n">
        <v>81344</v>
      </c>
      <c r="D194" s="44" t="n">
        <v>83648</v>
      </c>
      <c r="E194" s="44" t="n">
        <v>164992</v>
      </c>
      <c r="G194" s="44" t="n">
        <v>112402</v>
      </c>
      <c r="H194" s="44" t="n">
        <v>113830</v>
      </c>
      <c r="I194" s="44" t="n">
        <v>226232</v>
      </c>
      <c r="K194" s="45" t="n">
        <v>2733.281</v>
      </c>
      <c r="L194" s="45" t="n">
        <v>721.202</v>
      </c>
      <c r="M194" s="45" t="n">
        <v>3454.483</v>
      </c>
      <c r="O194" s="45" t="n">
        <v>3526.83</v>
      </c>
      <c r="P194" s="45" t="n">
        <v>758.788</v>
      </c>
      <c r="Q194" s="45" t="n">
        <v>4285.618</v>
      </c>
    </row>
    <row r="195" customFormat="false" ht="12.75" hidden="false" customHeight="false" outlineLevel="0" collapsed="false">
      <c r="A195" s="62" t="s">
        <v>470</v>
      </c>
      <c r="B195" s="62" t="s">
        <v>201</v>
      </c>
      <c r="C195" s="44" t="n">
        <v>0</v>
      </c>
      <c r="D195" s="44" t="n">
        <v>0</v>
      </c>
      <c r="E195" s="44" t="n">
        <v>0</v>
      </c>
      <c r="G195" s="44" t="n">
        <v>0</v>
      </c>
      <c r="H195" s="44" t="n">
        <v>0</v>
      </c>
      <c r="I195" s="44" t="n">
        <v>0</v>
      </c>
      <c r="K195" s="45" t="n">
        <v>0</v>
      </c>
      <c r="L195" s="45" t="n">
        <v>101.99</v>
      </c>
      <c r="M195" s="45" t="n">
        <v>101.99</v>
      </c>
      <c r="O195" s="45" t="n">
        <v>0</v>
      </c>
      <c r="P195" s="45" t="n">
        <v>0</v>
      </c>
      <c r="Q195" s="45" t="n">
        <v>0</v>
      </c>
    </row>
    <row r="196" customFormat="false" ht="12.75" hidden="false" customHeight="false" outlineLevel="0" collapsed="false">
      <c r="A196" s="62" t="s">
        <v>417</v>
      </c>
      <c r="B196" s="62" t="s">
        <v>201</v>
      </c>
      <c r="C196" s="44" t="n">
        <v>137399</v>
      </c>
      <c r="D196" s="44" t="n">
        <v>140436</v>
      </c>
      <c r="E196" s="44" t="n">
        <v>277835</v>
      </c>
      <c r="G196" s="44" t="n">
        <v>139166</v>
      </c>
      <c r="H196" s="44" t="n">
        <v>136363</v>
      </c>
      <c r="I196" s="44" t="n">
        <v>275529</v>
      </c>
      <c r="K196" s="45" t="n">
        <v>6086.992</v>
      </c>
      <c r="L196" s="45" t="n">
        <v>4015.522</v>
      </c>
      <c r="M196" s="45" t="n">
        <v>10102.514</v>
      </c>
      <c r="O196" s="45" t="n">
        <v>6442.012</v>
      </c>
      <c r="P196" s="45" t="n">
        <v>3479.244</v>
      </c>
      <c r="Q196" s="45" t="n">
        <v>9921.256</v>
      </c>
    </row>
    <row r="197" customFormat="false" ht="12.75" hidden="false" customHeight="false" outlineLevel="0" collapsed="false">
      <c r="A197" s="62" t="s">
        <v>418</v>
      </c>
      <c r="B197" s="62" t="s">
        <v>201</v>
      </c>
      <c r="C197" s="44" t="n">
        <v>12475</v>
      </c>
      <c r="D197" s="44" t="n">
        <v>12588</v>
      </c>
      <c r="E197" s="44" t="n">
        <v>25063</v>
      </c>
      <c r="G197" s="44" t="n">
        <v>12134</v>
      </c>
      <c r="H197" s="44" t="n">
        <v>11451</v>
      </c>
      <c r="I197" s="44" t="n">
        <v>23585</v>
      </c>
      <c r="K197" s="45" t="n">
        <v>0</v>
      </c>
      <c r="L197" s="45" t="n">
        <v>0</v>
      </c>
      <c r="M197" s="45" t="n">
        <v>0</v>
      </c>
      <c r="O197" s="45" t="n">
        <v>0.085</v>
      </c>
      <c r="P197" s="45" t="n">
        <v>0.57</v>
      </c>
      <c r="Q197" s="45" t="n">
        <v>0.655</v>
      </c>
    </row>
    <row r="198" customFormat="false" ht="12.75" hidden="false" customHeight="false" outlineLevel="0" collapsed="false">
      <c r="A198" s="62" t="s">
        <v>466</v>
      </c>
      <c r="B198" s="62" t="s">
        <v>201</v>
      </c>
      <c r="C198" s="44" t="n">
        <v>0</v>
      </c>
      <c r="D198" s="44" t="n">
        <v>0</v>
      </c>
      <c r="E198" s="44" t="n">
        <v>0</v>
      </c>
      <c r="G198" s="44" t="n">
        <v>0</v>
      </c>
      <c r="H198" s="44" t="n">
        <v>0</v>
      </c>
      <c r="I198" s="44" t="n">
        <v>0</v>
      </c>
      <c r="K198" s="45" t="n">
        <v>0</v>
      </c>
      <c r="L198" s="45" t="n">
        <v>181.475</v>
      </c>
      <c r="M198" s="45" t="n">
        <v>181.475</v>
      </c>
      <c r="O198" s="45" t="n">
        <v>0</v>
      </c>
      <c r="P198" s="45" t="n">
        <v>99.5</v>
      </c>
      <c r="Q198" s="45" t="n">
        <v>99.5</v>
      </c>
    </row>
    <row r="199" customFormat="false" ht="12.75" hidden="false" customHeight="false" outlineLevel="0" collapsed="false">
      <c r="A199" s="62" t="s">
        <v>420</v>
      </c>
      <c r="B199" s="62" t="s">
        <v>201</v>
      </c>
      <c r="C199" s="44" t="n">
        <v>46702</v>
      </c>
      <c r="D199" s="44" t="n">
        <v>48417</v>
      </c>
      <c r="E199" s="44" t="n">
        <v>95119</v>
      </c>
      <c r="G199" s="44" t="n">
        <v>54332</v>
      </c>
      <c r="H199" s="44" t="n">
        <v>54749</v>
      </c>
      <c r="I199" s="44" t="n">
        <v>109081</v>
      </c>
      <c r="K199" s="45" t="n">
        <v>5378.562</v>
      </c>
      <c r="L199" s="45" t="n">
        <v>196.171</v>
      </c>
      <c r="M199" s="45" t="n">
        <v>5574.733</v>
      </c>
      <c r="O199" s="45" t="n">
        <v>4559.587</v>
      </c>
      <c r="P199" s="45" t="n">
        <v>578.715</v>
      </c>
      <c r="Q199" s="45" t="n">
        <v>5138.302</v>
      </c>
    </row>
    <row r="200" customFormat="false" ht="12.75" hidden="false" customHeight="false" outlineLevel="0" collapsed="false">
      <c r="A200" s="62" t="s">
        <v>456</v>
      </c>
      <c r="B200" s="62" t="s">
        <v>201</v>
      </c>
      <c r="C200" s="44" t="n">
        <v>48346</v>
      </c>
      <c r="D200" s="44" t="n">
        <v>47489</v>
      </c>
      <c r="E200" s="44" t="n">
        <v>95835</v>
      </c>
      <c r="G200" s="44" t="n">
        <v>44605</v>
      </c>
      <c r="H200" s="44" t="n">
        <v>42862</v>
      </c>
      <c r="I200" s="44" t="n">
        <v>87467</v>
      </c>
      <c r="K200" s="45" t="n">
        <v>2572.443</v>
      </c>
      <c r="L200" s="45" t="n">
        <v>183.191</v>
      </c>
      <c r="M200" s="45" t="n">
        <v>2755.634</v>
      </c>
      <c r="O200" s="45" t="n">
        <v>2275.405</v>
      </c>
      <c r="P200" s="45" t="n">
        <v>140.586</v>
      </c>
      <c r="Q200" s="45" t="n">
        <v>2415.991</v>
      </c>
    </row>
    <row r="201" customFormat="false" ht="12.75" hidden="false" customHeight="false" outlineLevel="0" collapsed="false">
      <c r="A201" s="62" t="s">
        <v>421</v>
      </c>
      <c r="B201" s="62" t="s">
        <v>201</v>
      </c>
      <c r="C201" s="44" t="n">
        <v>14294</v>
      </c>
      <c r="D201" s="44" t="n">
        <v>14973</v>
      </c>
      <c r="E201" s="44" t="n">
        <v>29267</v>
      </c>
      <c r="G201" s="44" t="n">
        <v>11681</v>
      </c>
      <c r="H201" s="44" t="n">
        <v>11790</v>
      </c>
      <c r="I201" s="44" t="n">
        <v>23471</v>
      </c>
      <c r="K201" s="45" t="n">
        <v>0</v>
      </c>
      <c r="L201" s="45" t="n">
        <v>0</v>
      </c>
      <c r="M201" s="45" t="n">
        <v>0</v>
      </c>
      <c r="O201" s="45" t="n">
        <v>2.635</v>
      </c>
      <c r="P201" s="45" t="n">
        <v>0</v>
      </c>
      <c r="Q201" s="45" t="n">
        <v>2.635</v>
      </c>
    </row>
    <row r="202" customFormat="false" ht="12.75" hidden="false" customHeight="false" outlineLevel="0" collapsed="false">
      <c r="A202" s="62" t="s">
        <v>457</v>
      </c>
      <c r="B202" s="62" t="s">
        <v>201</v>
      </c>
      <c r="C202" s="44" t="n">
        <v>9472</v>
      </c>
      <c r="D202" s="44" t="n">
        <v>9728</v>
      </c>
      <c r="E202" s="44" t="n">
        <v>19200</v>
      </c>
      <c r="G202" s="44" t="n">
        <v>8847</v>
      </c>
      <c r="H202" s="44" t="n">
        <v>10454</v>
      </c>
      <c r="I202" s="44" t="n">
        <v>19301</v>
      </c>
      <c r="K202" s="45" t="n">
        <v>0</v>
      </c>
      <c r="L202" s="45" t="n">
        <v>2.885</v>
      </c>
      <c r="M202" s="45" t="n">
        <v>2.885</v>
      </c>
      <c r="O202" s="45" t="n">
        <v>4.459</v>
      </c>
      <c r="P202" s="45" t="n">
        <v>16.515</v>
      </c>
      <c r="Q202" s="45" t="n">
        <v>20.974</v>
      </c>
    </row>
    <row r="203" customFormat="false" ht="12.75" hidden="false" customHeight="false" outlineLevel="0" collapsed="false">
      <c r="A203" s="62" t="s">
        <v>450</v>
      </c>
      <c r="B203" s="62" t="s">
        <v>201</v>
      </c>
      <c r="C203" s="44" t="n">
        <v>71971</v>
      </c>
      <c r="D203" s="44" t="n">
        <v>69452</v>
      </c>
      <c r="E203" s="44" t="n">
        <v>141423</v>
      </c>
      <c r="G203" s="44" t="n">
        <v>71334</v>
      </c>
      <c r="H203" s="44" t="n">
        <v>71894</v>
      </c>
      <c r="I203" s="44" t="n">
        <v>143228</v>
      </c>
      <c r="K203" s="45" t="n">
        <v>3156.396</v>
      </c>
      <c r="L203" s="45" t="n">
        <v>545.505</v>
      </c>
      <c r="M203" s="45" t="n">
        <v>3701.901</v>
      </c>
      <c r="O203" s="45" t="n">
        <v>2352.685</v>
      </c>
      <c r="P203" s="45" t="n">
        <v>501.861</v>
      </c>
      <c r="Q203" s="45" t="n">
        <v>2854.546</v>
      </c>
    </row>
    <row r="204" customFormat="false" ht="12.75" hidden="false" customHeight="false" outlineLevel="0" collapsed="false">
      <c r="A204" s="62" t="s">
        <v>83</v>
      </c>
      <c r="B204" s="62" t="s">
        <v>201</v>
      </c>
      <c r="C204" s="44" t="n">
        <v>464907</v>
      </c>
      <c r="D204" s="44" t="n">
        <v>439358</v>
      </c>
      <c r="E204" s="44" t="n">
        <v>904265</v>
      </c>
      <c r="G204" s="44" t="n">
        <v>476019</v>
      </c>
      <c r="H204" s="44" t="n">
        <v>439153</v>
      </c>
      <c r="I204" s="44" t="n">
        <v>915172</v>
      </c>
      <c r="K204" s="45" t="n">
        <v>32407.877</v>
      </c>
      <c r="L204" s="45" t="n">
        <v>13113.017</v>
      </c>
      <c r="M204" s="45" t="n">
        <v>45520.894</v>
      </c>
      <c r="O204" s="45" t="n">
        <v>34285.424</v>
      </c>
      <c r="P204" s="45" t="n">
        <v>11069.329</v>
      </c>
      <c r="Q204" s="45" t="n">
        <v>45354.753</v>
      </c>
    </row>
    <row r="205" customFormat="false" ht="12.75" hidden="false" customHeight="false" outlineLevel="0" collapsed="false">
      <c r="A205" s="62" t="s">
        <v>423</v>
      </c>
      <c r="B205" s="62" t="s">
        <v>201</v>
      </c>
      <c r="C205" s="44" t="n">
        <v>111029</v>
      </c>
      <c r="D205" s="44" t="n">
        <v>106650</v>
      </c>
      <c r="E205" s="44" t="n">
        <v>217679</v>
      </c>
      <c r="G205" s="44" t="n">
        <v>125950</v>
      </c>
      <c r="H205" s="44" t="n">
        <v>119723</v>
      </c>
      <c r="I205" s="44" t="n">
        <v>245673</v>
      </c>
      <c r="K205" s="45" t="n">
        <v>3436.42</v>
      </c>
      <c r="L205" s="45" t="n">
        <v>3577.33</v>
      </c>
      <c r="M205" s="45" t="n">
        <v>7013.75</v>
      </c>
      <c r="O205" s="45" t="n">
        <v>2230.08</v>
      </c>
      <c r="P205" s="45" t="n">
        <v>1649.996</v>
      </c>
      <c r="Q205" s="45" t="n">
        <v>3880.076</v>
      </c>
    </row>
    <row r="206" customFormat="false" ht="12.75" hidden="false" customHeight="false" outlineLevel="0" collapsed="false">
      <c r="A206" s="62" t="s">
        <v>424</v>
      </c>
      <c r="B206" s="62" t="s">
        <v>201</v>
      </c>
      <c r="C206" s="44" t="n">
        <v>0</v>
      </c>
      <c r="D206" s="44" t="n">
        <v>0</v>
      </c>
      <c r="E206" s="44" t="n">
        <v>0</v>
      </c>
      <c r="G206" s="44" t="n">
        <v>0</v>
      </c>
      <c r="H206" s="44" t="n">
        <v>0</v>
      </c>
      <c r="I206" s="44" t="n">
        <v>0</v>
      </c>
      <c r="K206" s="45" t="n">
        <v>0</v>
      </c>
      <c r="L206" s="45" t="n">
        <v>0</v>
      </c>
      <c r="M206" s="45" t="n">
        <v>0</v>
      </c>
      <c r="O206" s="45" t="n">
        <v>0</v>
      </c>
      <c r="P206" s="45" t="n">
        <v>0</v>
      </c>
      <c r="Q206" s="45" t="n">
        <v>0</v>
      </c>
    </row>
    <row r="207" customFormat="false" ht="12.75" hidden="false" customHeight="false" outlineLevel="0" collapsed="false">
      <c r="A207" s="62" t="s">
        <v>425</v>
      </c>
      <c r="B207" s="62" t="s">
        <v>201</v>
      </c>
      <c r="C207" s="44" t="n">
        <v>37195</v>
      </c>
      <c r="D207" s="44" t="n">
        <v>35978</v>
      </c>
      <c r="E207" s="44" t="n">
        <v>73173</v>
      </c>
      <c r="G207" s="44" t="n">
        <v>35927</v>
      </c>
      <c r="H207" s="44" t="n">
        <v>34311</v>
      </c>
      <c r="I207" s="44" t="n">
        <v>70238</v>
      </c>
      <c r="K207" s="45" t="n">
        <v>827.424</v>
      </c>
      <c r="L207" s="45" t="n">
        <v>973.5</v>
      </c>
      <c r="M207" s="45" t="n">
        <v>1800.924</v>
      </c>
      <c r="O207" s="45" t="n">
        <v>851.444</v>
      </c>
      <c r="P207" s="45" t="n">
        <v>1042.001</v>
      </c>
      <c r="Q207" s="45" t="n">
        <v>1893.445</v>
      </c>
    </row>
    <row r="208" customFormat="false" ht="12.75" hidden="false" customHeight="false" outlineLevel="0" collapsed="false">
      <c r="A208" s="62" t="s">
        <v>471</v>
      </c>
      <c r="B208" s="62" t="s">
        <v>201</v>
      </c>
      <c r="C208" s="44" t="n">
        <v>0</v>
      </c>
      <c r="D208" s="44" t="n">
        <v>0</v>
      </c>
      <c r="E208" s="44" t="n">
        <v>0</v>
      </c>
      <c r="G208" s="44" t="n">
        <v>0</v>
      </c>
      <c r="H208" s="44" t="n">
        <v>0</v>
      </c>
      <c r="I208" s="44" t="n">
        <v>0</v>
      </c>
      <c r="K208" s="45" t="n">
        <v>0</v>
      </c>
      <c r="L208" s="45" t="n">
        <v>0</v>
      </c>
      <c r="M208" s="45" t="n">
        <v>0</v>
      </c>
      <c r="O208" s="45" t="n">
        <v>0</v>
      </c>
      <c r="P208" s="45" t="n">
        <v>0</v>
      </c>
      <c r="Q208" s="45" t="n">
        <v>0</v>
      </c>
    </row>
    <row r="209" customFormat="false" ht="12.75" hidden="false" customHeight="false" outlineLevel="0" collapsed="false">
      <c r="A209" s="62" t="s">
        <v>458</v>
      </c>
      <c r="B209" s="62" t="s">
        <v>201</v>
      </c>
      <c r="C209" s="44" t="n">
        <v>74985</v>
      </c>
      <c r="D209" s="44" t="n">
        <v>66947</v>
      </c>
      <c r="E209" s="44" t="n">
        <v>141932</v>
      </c>
      <c r="G209" s="44" t="n">
        <v>77849</v>
      </c>
      <c r="H209" s="44" t="n">
        <v>71305</v>
      </c>
      <c r="I209" s="44" t="n">
        <v>149154</v>
      </c>
      <c r="K209" s="45" t="n">
        <v>1424.737</v>
      </c>
      <c r="L209" s="45" t="n">
        <v>473.023</v>
      </c>
      <c r="M209" s="45" t="n">
        <v>1897.76</v>
      </c>
      <c r="O209" s="45" t="n">
        <v>1340.594</v>
      </c>
      <c r="P209" s="45" t="n">
        <v>522.184</v>
      </c>
      <c r="Q209" s="45" t="n">
        <v>1862.778</v>
      </c>
    </row>
    <row r="210" customFormat="false" ht="12.75" hidden="false" customHeight="false" outlineLevel="0" collapsed="false">
      <c r="A210" s="62" t="s">
        <v>92</v>
      </c>
      <c r="B210" s="62" t="s">
        <v>201</v>
      </c>
      <c r="C210" s="44" t="n">
        <v>180835</v>
      </c>
      <c r="D210" s="44" t="n">
        <v>168948</v>
      </c>
      <c r="E210" s="44" t="n">
        <v>349783</v>
      </c>
      <c r="G210" s="44" t="n">
        <v>158246</v>
      </c>
      <c r="H210" s="44" t="n">
        <v>153302</v>
      </c>
      <c r="I210" s="44" t="n">
        <v>311548</v>
      </c>
      <c r="K210" s="45" t="n">
        <v>22188.482</v>
      </c>
      <c r="L210" s="45" t="n">
        <v>4186.638</v>
      </c>
      <c r="M210" s="45" t="n">
        <v>26375.12</v>
      </c>
      <c r="O210" s="45" t="n">
        <v>17645.843</v>
      </c>
      <c r="P210" s="45" t="n">
        <v>4075.96</v>
      </c>
      <c r="Q210" s="45" t="n">
        <v>21721.803</v>
      </c>
    </row>
    <row r="211" customFormat="false" ht="12.75" hidden="false" customHeight="false" outlineLevel="0" collapsed="false">
      <c r="A211" s="62" t="s">
        <v>459</v>
      </c>
      <c r="B211" s="62" t="s">
        <v>201</v>
      </c>
      <c r="C211" s="44" t="n">
        <v>0</v>
      </c>
      <c r="D211" s="44" t="n">
        <v>0</v>
      </c>
      <c r="E211" s="44" t="n">
        <v>0</v>
      </c>
      <c r="G211" s="44" t="n">
        <v>0</v>
      </c>
      <c r="H211" s="44" t="n">
        <v>0</v>
      </c>
      <c r="I211" s="44" t="n">
        <v>0</v>
      </c>
      <c r="K211" s="45" t="n">
        <v>0</v>
      </c>
      <c r="L211" s="45" t="n">
        <v>0</v>
      </c>
      <c r="M211" s="45" t="n">
        <v>0</v>
      </c>
      <c r="O211" s="45" t="n">
        <v>0</v>
      </c>
      <c r="P211" s="45" t="n">
        <v>0</v>
      </c>
      <c r="Q211" s="45" t="n">
        <v>0</v>
      </c>
    </row>
    <row r="212" customFormat="false" ht="12.75" hidden="false" customHeight="false" outlineLevel="0" collapsed="false">
      <c r="A212" s="62" t="s">
        <v>452</v>
      </c>
      <c r="B212" s="62" t="s">
        <v>201</v>
      </c>
      <c r="C212" s="44" t="n">
        <v>274895</v>
      </c>
      <c r="D212" s="44" t="n">
        <v>284611</v>
      </c>
      <c r="E212" s="44" t="n">
        <v>559506</v>
      </c>
      <c r="G212" s="44" t="n">
        <v>270271</v>
      </c>
      <c r="H212" s="44" t="n">
        <v>269902</v>
      </c>
      <c r="I212" s="44" t="n">
        <v>540173</v>
      </c>
      <c r="K212" s="45" t="n">
        <v>9238.475</v>
      </c>
      <c r="L212" s="45" t="n">
        <v>2851.033</v>
      </c>
      <c r="M212" s="45" t="n">
        <v>12089.508</v>
      </c>
      <c r="O212" s="45" t="n">
        <v>8741.38</v>
      </c>
      <c r="P212" s="45" t="n">
        <v>2571.04</v>
      </c>
      <c r="Q212" s="45" t="n">
        <v>11312.42</v>
      </c>
    </row>
    <row r="213" customFormat="false" ht="12.75" hidden="false" customHeight="false" outlineLevel="0" collapsed="false">
      <c r="A213" s="62" t="s">
        <v>426</v>
      </c>
      <c r="B213" s="62" t="s">
        <v>201</v>
      </c>
      <c r="C213" s="44" t="n">
        <v>299268</v>
      </c>
      <c r="D213" s="44" t="n">
        <v>298930</v>
      </c>
      <c r="E213" s="44" t="n">
        <v>598198</v>
      </c>
      <c r="G213" s="44" t="n">
        <v>267715</v>
      </c>
      <c r="H213" s="44" t="n">
        <v>267757</v>
      </c>
      <c r="I213" s="44" t="n">
        <v>535472</v>
      </c>
      <c r="K213" s="45" t="n">
        <v>16348.578</v>
      </c>
      <c r="L213" s="45" t="n">
        <v>4649.247</v>
      </c>
      <c r="M213" s="45" t="n">
        <v>20997.825</v>
      </c>
      <c r="O213" s="45" t="n">
        <v>13865.249</v>
      </c>
      <c r="P213" s="45" t="n">
        <v>3711.244</v>
      </c>
      <c r="Q213" s="45" t="n">
        <v>17576.493</v>
      </c>
    </row>
    <row r="214" customFormat="false" ht="12.75" hidden="false" customHeight="false" outlineLevel="0" collapsed="false">
      <c r="A214" s="62" t="s">
        <v>460</v>
      </c>
      <c r="B214" s="62" t="s">
        <v>201</v>
      </c>
      <c r="C214" s="44" t="n">
        <v>0</v>
      </c>
      <c r="D214" s="44" t="n">
        <v>0</v>
      </c>
      <c r="E214" s="44" t="n">
        <v>0</v>
      </c>
      <c r="G214" s="44" t="n">
        <v>0</v>
      </c>
      <c r="H214" s="44" t="n">
        <v>0</v>
      </c>
      <c r="I214" s="44" t="n">
        <v>0</v>
      </c>
      <c r="K214" s="45" t="n">
        <v>11050.067</v>
      </c>
      <c r="L214" s="45" t="n">
        <v>0</v>
      </c>
      <c r="M214" s="45" t="n">
        <v>11050.067</v>
      </c>
      <c r="O214" s="45" t="n">
        <v>14741.382</v>
      </c>
      <c r="P214" s="45" t="n">
        <v>0</v>
      </c>
      <c r="Q214" s="45" t="n">
        <v>14741.382</v>
      </c>
    </row>
    <row r="215" customFormat="false" ht="12.75" hidden="false" customHeight="false" outlineLevel="0" collapsed="false">
      <c r="A215" s="62" t="s">
        <v>472</v>
      </c>
      <c r="B215" s="62" t="s">
        <v>201</v>
      </c>
      <c r="C215" s="44" t="n">
        <v>0</v>
      </c>
      <c r="D215" s="44" t="n">
        <v>0</v>
      </c>
      <c r="E215" s="44" t="n">
        <v>0</v>
      </c>
      <c r="G215" s="44" t="n">
        <v>180</v>
      </c>
      <c r="H215" s="44" t="n">
        <v>0</v>
      </c>
      <c r="I215" s="44" t="n">
        <v>180</v>
      </c>
      <c r="K215" s="45" t="n">
        <v>0</v>
      </c>
      <c r="L215" s="45" t="n">
        <v>0</v>
      </c>
      <c r="M215" s="45" t="n">
        <v>0</v>
      </c>
      <c r="O215" s="45" t="n">
        <v>0</v>
      </c>
      <c r="P215" s="45" t="n">
        <v>0</v>
      </c>
      <c r="Q215" s="45" t="n">
        <v>0</v>
      </c>
    </row>
    <row r="216" customFormat="false" ht="12.75" hidden="false" customHeight="false" outlineLevel="0" collapsed="false">
      <c r="A216" s="62" t="s">
        <v>428</v>
      </c>
      <c r="B216" s="62" t="s">
        <v>201</v>
      </c>
      <c r="C216" s="44" t="n">
        <v>56819</v>
      </c>
      <c r="D216" s="44" t="n">
        <v>57100</v>
      </c>
      <c r="E216" s="44" t="n">
        <v>113919</v>
      </c>
      <c r="G216" s="44" t="n">
        <v>64151</v>
      </c>
      <c r="H216" s="44" t="n">
        <v>64945</v>
      </c>
      <c r="I216" s="44" t="n">
        <v>129096</v>
      </c>
      <c r="K216" s="45" t="n">
        <v>1533.852</v>
      </c>
      <c r="L216" s="45" t="n">
        <v>876.471</v>
      </c>
      <c r="M216" s="45" t="n">
        <v>2410.323</v>
      </c>
      <c r="O216" s="45" t="n">
        <v>1721.434</v>
      </c>
      <c r="P216" s="45" t="n">
        <v>854.438</v>
      </c>
      <c r="Q216" s="45" t="n">
        <v>2575.872</v>
      </c>
    </row>
    <row r="217" customFormat="false" ht="12.75" hidden="false" customHeight="false" outlineLevel="0" collapsed="false">
      <c r="A217" s="62" t="s">
        <v>210</v>
      </c>
      <c r="B217" s="62" t="s">
        <v>201</v>
      </c>
      <c r="C217" s="44" t="n">
        <v>7944</v>
      </c>
      <c r="D217" s="44" t="n">
        <v>6456</v>
      </c>
      <c r="E217" s="44" t="n">
        <v>14400</v>
      </c>
      <c r="G217" s="44" t="n">
        <v>7256</v>
      </c>
      <c r="H217" s="44" t="n">
        <v>5794</v>
      </c>
      <c r="I217" s="44" t="n">
        <v>13050</v>
      </c>
      <c r="K217" s="45" t="n">
        <v>213.679</v>
      </c>
      <c r="L217" s="45" t="n">
        <v>141.795</v>
      </c>
      <c r="M217" s="45" t="n">
        <v>355.474</v>
      </c>
      <c r="O217" s="45" t="n">
        <v>148.082</v>
      </c>
      <c r="P217" s="45" t="n">
        <v>73.253</v>
      </c>
      <c r="Q217" s="45" t="n">
        <v>221.335</v>
      </c>
    </row>
    <row r="218" customFormat="false" ht="12.75" hidden="false" customHeight="false" outlineLevel="0" collapsed="false">
      <c r="A218" s="62" t="s">
        <v>461</v>
      </c>
      <c r="B218" s="62" t="s">
        <v>201</v>
      </c>
      <c r="C218" s="44" t="n">
        <v>0</v>
      </c>
      <c r="D218" s="44" t="n">
        <v>0</v>
      </c>
      <c r="E218" s="44" t="n">
        <v>0</v>
      </c>
      <c r="G218" s="44" t="n">
        <v>0</v>
      </c>
      <c r="H218" s="44" t="n">
        <v>0</v>
      </c>
      <c r="I218" s="44" t="n">
        <v>0</v>
      </c>
      <c r="K218" s="45" t="n">
        <v>0</v>
      </c>
      <c r="L218" s="45" t="n">
        <v>0</v>
      </c>
      <c r="M218" s="45" t="n">
        <v>0</v>
      </c>
      <c r="O218" s="45" t="n">
        <v>0</v>
      </c>
      <c r="P218" s="45" t="n">
        <v>0</v>
      </c>
      <c r="Q218" s="45" t="n">
        <v>0</v>
      </c>
    </row>
    <row r="219" customFormat="false" ht="12.75" hidden="false" customHeight="false" outlineLevel="0" collapsed="false">
      <c r="A219" s="62" t="s">
        <v>429</v>
      </c>
      <c r="B219" s="62" t="s">
        <v>201</v>
      </c>
      <c r="C219" s="44" t="n">
        <v>144941</v>
      </c>
      <c r="D219" s="44" t="n">
        <v>142374</v>
      </c>
      <c r="E219" s="44" t="n">
        <v>287315</v>
      </c>
      <c r="G219" s="44" t="n">
        <v>171130</v>
      </c>
      <c r="H219" s="44" t="n">
        <v>162939</v>
      </c>
      <c r="I219" s="44" t="n">
        <v>334069</v>
      </c>
      <c r="K219" s="45" t="n">
        <v>2782.699</v>
      </c>
      <c r="L219" s="45" t="n">
        <v>2213.715</v>
      </c>
      <c r="M219" s="45" t="n">
        <v>4996.414</v>
      </c>
      <c r="O219" s="45" t="n">
        <v>2674.609</v>
      </c>
      <c r="P219" s="45" t="n">
        <v>2241.172</v>
      </c>
      <c r="Q219" s="45" t="n">
        <v>4915.781</v>
      </c>
    </row>
    <row r="220" customFormat="false" ht="12.75" hidden="false" customHeight="false" outlineLevel="0" collapsed="false">
      <c r="A220" s="62" t="s">
        <v>430</v>
      </c>
      <c r="B220" s="62" t="s">
        <v>201</v>
      </c>
      <c r="C220" s="44" t="n">
        <v>190</v>
      </c>
      <c r="D220" s="44" t="n">
        <v>636</v>
      </c>
      <c r="E220" s="44" t="n">
        <v>826</v>
      </c>
      <c r="G220" s="44" t="n">
        <v>920</v>
      </c>
      <c r="H220" s="44" t="n">
        <v>1914</v>
      </c>
      <c r="I220" s="44" t="n">
        <v>2834</v>
      </c>
      <c r="K220" s="45" t="n">
        <v>268.84</v>
      </c>
      <c r="L220" s="45" t="n">
        <v>127.496</v>
      </c>
      <c r="M220" s="45" t="n">
        <v>396.336</v>
      </c>
      <c r="O220" s="45" t="n">
        <v>109.017</v>
      </c>
      <c r="P220" s="45" t="n">
        <v>6.587</v>
      </c>
      <c r="Q220" s="45" t="n">
        <v>115.604</v>
      </c>
    </row>
    <row r="221" customFormat="false" ht="12.75" hidden="false" customHeight="false" outlineLevel="0" collapsed="false">
      <c r="A221" s="62" t="s">
        <v>431</v>
      </c>
      <c r="B221" s="62" t="s">
        <v>201</v>
      </c>
      <c r="C221" s="44" t="n">
        <v>35608</v>
      </c>
      <c r="D221" s="44" t="n">
        <v>35493</v>
      </c>
      <c r="E221" s="44" t="n">
        <v>71101</v>
      </c>
      <c r="G221" s="44" t="n">
        <v>38215</v>
      </c>
      <c r="H221" s="44" t="n">
        <v>37631</v>
      </c>
      <c r="I221" s="44" t="n">
        <v>75846</v>
      </c>
      <c r="K221" s="45" t="n">
        <v>6258.673</v>
      </c>
      <c r="L221" s="45" t="n">
        <v>204.486</v>
      </c>
      <c r="M221" s="45" t="n">
        <v>6463.159</v>
      </c>
      <c r="O221" s="45" t="n">
        <v>5801.512</v>
      </c>
      <c r="P221" s="45" t="n">
        <v>370.196</v>
      </c>
      <c r="Q221" s="45" t="n">
        <v>6171.708</v>
      </c>
    </row>
    <row r="222" customFormat="false" ht="12.75" hidden="false" customHeight="false" outlineLevel="0" collapsed="false">
      <c r="A222" s="62" t="s">
        <v>432</v>
      </c>
      <c r="B222" s="62" t="s">
        <v>201</v>
      </c>
      <c r="C222" s="44" t="n">
        <v>49370</v>
      </c>
      <c r="D222" s="44" t="n">
        <v>47342</v>
      </c>
      <c r="E222" s="44" t="n">
        <v>96712</v>
      </c>
      <c r="G222" s="44" t="n">
        <v>51933</v>
      </c>
      <c r="H222" s="44" t="n">
        <v>50696</v>
      </c>
      <c r="I222" s="44" t="n">
        <v>102629</v>
      </c>
      <c r="K222" s="45" t="n">
        <v>62.787</v>
      </c>
      <c r="L222" s="45" t="n">
        <v>798.735</v>
      </c>
      <c r="M222" s="45" t="n">
        <v>861.522</v>
      </c>
      <c r="O222" s="45" t="n">
        <v>64.976</v>
      </c>
      <c r="P222" s="45" t="n">
        <v>863.723</v>
      </c>
      <c r="Q222" s="45" t="n">
        <v>928.699</v>
      </c>
    </row>
    <row r="223" customFormat="false" ht="12.75" hidden="false" customHeight="false" outlineLevel="0" collapsed="false">
      <c r="A223" s="62" t="s">
        <v>433</v>
      </c>
      <c r="B223" s="62" t="s">
        <v>201</v>
      </c>
      <c r="C223" s="44" t="n">
        <v>26610</v>
      </c>
      <c r="D223" s="44" t="n">
        <v>65738</v>
      </c>
      <c r="E223" s="44" t="n">
        <v>92348</v>
      </c>
      <c r="G223" s="44" t="n">
        <v>24485</v>
      </c>
      <c r="H223" s="44" t="n">
        <v>55329</v>
      </c>
      <c r="I223" s="44" t="n">
        <v>79814</v>
      </c>
      <c r="K223" s="45" t="n">
        <v>1703.578</v>
      </c>
      <c r="L223" s="45" t="n">
        <v>1403.912</v>
      </c>
      <c r="M223" s="45" t="n">
        <v>3107.49</v>
      </c>
      <c r="O223" s="45" t="n">
        <v>1587.454</v>
      </c>
      <c r="P223" s="45" t="n">
        <v>1253.502</v>
      </c>
      <c r="Q223" s="45" t="n">
        <v>2840.956</v>
      </c>
    </row>
    <row r="224" customFormat="false" ht="12.75" hidden="false" customHeight="false" outlineLevel="0" collapsed="false">
      <c r="A224" s="62" t="s">
        <v>434</v>
      </c>
      <c r="B224" s="62" t="s">
        <v>201</v>
      </c>
      <c r="C224" s="44" t="n">
        <v>11505</v>
      </c>
      <c r="D224" s="44" t="n">
        <v>11484</v>
      </c>
      <c r="E224" s="44" t="n">
        <v>22989</v>
      </c>
      <c r="G224" s="44" t="n">
        <v>2830</v>
      </c>
      <c r="H224" s="44" t="n">
        <v>2628</v>
      </c>
      <c r="I224" s="44" t="n">
        <v>5458</v>
      </c>
      <c r="K224" s="45" t="n">
        <v>0</v>
      </c>
      <c r="L224" s="45" t="n">
        <v>0</v>
      </c>
      <c r="M224" s="45" t="n">
        <v>0</v>
      </c>
      <c r="O224" s="45" t="n">
        <v>0</v>
      </c>
      <c r="P224" s="45" t="n">
        <v>0</v>
      </c>
      <c r="Q224" s="45" t="n">
        <v>0</v>
      </c>
    </row>
    <row r="225" customFormat="false" ht="12.75" hidden="false" customHeight="false" outlineLevel="0" collapsed="false">
      <c r="A225" s="62" t="s">
        <v>473</v>
      </c>
      <c r="B225" s="62" t="s">
        <v>201</v>
      </c>
      <c r="C225" s="44" t="n">
        <v>21738</v>
      </c>
      <c r="D225" s="44" t="n">
        <v>21630</v>
      </c>
      <c r="E225" s="44" t="n">
        <v>43368</v>
      </c>
      <c r="G225" s="44" t="n">
        <v>17880</v>
      </c>
      <c r="H225" s="44" t="n">
        <v>18875</v>
      </c>
      <c r="I225" s="44" t="n">
        <v>36755</v>
      </c>
      <c r="K225" s="45" t="n">
        <v>904.104</v>
      </c>
      <c r="L225" s="45" t="n">
        <v>722.178</v>
      </c>
      <c r="M225" s="45" t="n">
        <v>1626.282</v>
      </c>
      <c r="O225" s="45" t="n">
        <v>626.059</v>
      </c>
      <c r="P225" s="45" t="n">
        <v>740.056</v>
      </c>
      <c r="Q225" s="45" t="n">
        <v>1366.115</v>
      </c>
    </row>
    <row r="226" customFormat="false" ht="12.75" hidden="false" customHeight="false" outlineLevel="0" collapsed="false">
      <c r="A226" s="62" t="s">
        <v>462</v>
      </c>
      <c r="B226" s="62" t="s">
        <v>201</v>
      </c>
      <c r="C226" s="44" t="n">
        <v>38302</v>
      </c>
      <c r="D226" s="44" t="n">
        <v>38724</v>
      </c>
      <c r="E226" s="44" t="n">
        <v>77026</v>
      </c>
      <c r="G226" s="44" t="n">
        <v>40181</v>
      </c>
      <c r="H226" s="44" t="n">
        <v>39475</v>
      </c>
      <c r="I226" s="44" t="n">
        <v>79656</v>
      </c>
      <c r="K226" s="45" t="n">
        <v>826.901</v>
      </c>
      <c r="L226" s="45" t="n">
        <v>20.9</v>
      </c>
      <c r="M226" s="45" t="n">
        <v>847.801</v>
      </c>
      <c r="O226" s="45" t="n">
        <v>636.523</v>
      </c>
      <c r="P226" s="45" t="n">
        <v>31.989</v>
      </c>
      <c r="Q226" s="45" t="n">
        <v>668.512</v>
      </c>
    </row>
    <row r="227" customFormat="false" ht="12.75" hidden="false" customHeight="false" outlineLevel="0" collapsed="false">
      <c r="A227" s="62" t="s">
        <v>435</v>
      </c>
      <c r="B227" s="62" t="s">
        <v>201</v>
      </c>
      <c r="C227" s="44" t="n">
        <v>7669</v>
      </c>
      <c r="D227" s="44" t="n">
        <v>9907</v>
      </c>
      <c r="E227" s="44" t="n">
        <v>17576</v>
      </c>
      <c r="G227" s="44" t="n">
        <v>9199</v>
      </c>
      <c r="H227" s="44" t="n">
        <v>9396</v>
      </c>
      <c r="I227" s="44" t="n">
        <v>18595</v>
      </c>
      <c r="K227" s="45" t="n">
        <v>160.136</v>
      </c>
      <c r="L227" s="45" t="n">
        <v>172.104</v>
      </c>
      <c r="M227" s="45" t="n">
        <v>332.24</v>
      </c>
      <c r="O227" s="45" t="n">
        <v>46.579</v>
      </c>
      <c r="P227" s="45" t="n">
        <v>18.049</v>
      </c>
      <c r="Q227" s="45" t="n">
        <v>64.628</v>
      </c>
    </row>
    <row r="228" customFormat="false" ht="12.75" hidden="false" customHeight="false" outlineLevel="0" collapsed="false">
      <c r="A228" s="62" t="s">
        <v>436</v>
      </c>
      <c r="B228" s="62" t="s">
        <v>201</v>
      </c>
      <c r="C228" s="44" t="n">
        <v>27276</v>
      </c>
      <c r="D228" s="44" t="n">
        <v>26575</v>
      </c>
      <c r="E228" s="44" t="n">
        <v>53851</v>
      </c>
      <c r="G228" s="44" t="n">
        <v>32039</v>
      </c>
      <c r="H228" s="44" t="n">
        <v>28923</v>
      </c>
      <c r="I228" s="44" t="n">
        <v>60962</v>
      </c>
      <c r="K228" s="45" t="n">
        <v>119.823</v>
      </c>
      <c r="L228" s="45" t="n">
        <v>274.162</v>
      </c>
      <c r="M228" s="45" t="n">
        <v>393.985</v>
      </c>
      <c r="O228" s="45" t="n">
        <v>95.757</v>
      </c>
      <c r="P228" s="45" t="n">
        <v>298.074</v>
      </c>
      <c r="Q228" s="45" t="n">
        <v>393.831</v>
      </c>
    </row>
    <row r="229" customFormat="false" ht="12.75" hidden="false" customHeight="false" outlineLevel="0" collapsed="false">
      <c r="A229" s="62" t="s">
        <v>437</v>
      </c>
      <c r="B229" s="62" t="s">
        <v>201</v>
      </c>
      <c r="C229" s="44" t="n">
        <v>19276</v>
      </c>
      <c r="D229" s="44" t="n">
        <v>20003</v>
      </c>
      <c r="E229" s="44" t="n">
        <v>39279</v>
      </c>
      <c r="G229" s="44" t="n">
        <v>23053</v>
      </c>
      <c r="H229" s="44" t="n">
        <v>24615</v>
      </c>
      <c r="I229" s="44" t="n">
        <v>47668</v>
      </c>
      <c r="K229" s="45" t="n">
        <v>0</v>
      </c>
      <c r="L229" s="45" t="n">
        <v>0.689</v>
      </c>
      <c r="M229" s="45" t="n">
        <v>0.689</v>
      </c>
      <c r="O229" s="45" t="n">
        <v>0</v>
      </c>
      <c r="P229" s="45" t="n">
        <v>0</v>
      </c>
      <c r="Q229" s="45" t="n">
        <v>0</v>
      </c>
    </row>
    <row r="230" customFormat="false" ht="12.75" hidden="false" customHeight="false" outlineLevel="0" collapsed="false">
      <c r="A230" s="62" t="s">
        <v>463</v>
      </c>
      <c r="B230" s="62" t="s">
        <v>201</v>
      </c>
      <c r="C230" s="44" t="n">
        <v>401</v>
      </c>
      <c r="D230" s="44" t="n">
        <v>0</v>
      </c>
      <c r="E230" s="44" t="n">
        <v>401</v>
      </c>
      <c r="G230" s="44" t="n">
        <v>0</v>
      </c>
      <c r="H230" s="44" t="n">
        <v>0</v>
      </c>
      <c r="I230" s="44" t="n">
        <v>0</v>
      </c>
      <c r="K230" s="45" t="n">
        <v>0.006</v>
      </c>
      <c r="L230" s="45" t="n">
        <v>0</v>
      </c>
      <c r="M230" s="45" t="n">
        <v>0.006</v>
      </c>
      <c r="O230" s="45" t="n">
        <v>0</v>
      </c>
      <c r="P230" s="45" t="n">
        <v>0</v>
      </c>
      <c r="Q230" s="45" t="n">
        <v>0</v>
      </c>
    </row>
    <row r="231" customFormat="false" ht="12.75" hidden="false" customHeight="false" outlineLevel="0" collapsed="false">
      <c r="A231" s="62" t="s">
        <v>474</v>
      </c>
      <c r="B231" s="62" t="s">
        <v>201</v>
      </c>
      <c r="C231" s="44" t="n">
        <v>0</v>
      </c>
      <c r="D231" s="44" t="n">
        <v>0</v>
      </c>
      <c r="E231" s="44" t="n">
        <v>0</v>
      </c>
      <c r="G231" s="44" t="n">
        <v>1569</v>
      </c>
      <c r="H231" s="44" t="n">
        <v>1424</v>
      </c>
      <c r="I231" s="44" t="n">
        <v>2993</v>
      </c>
      <c r="K231" s="45" t="n">
        <v>0</v>
      </c>
      <c r="L231" s="45" t="n">
        <v>0</v>
      </c>
      <c r="M231" s="45" t="n">
        <v>0</v>
      </c>
      <c r="O231" s="45" t="n">
        <v>9.84</v>
      </c>
      <c r="P231" s="45" t="n">
        <v>0.265</v>
      </c>
      <c r="Q231" s="45" t="n">
        <v>10.105</v>
      </c>
    </row>
    <row r="232" customFormat="false" ht="12.75" hidden="false" customHeight="false" outlineLevel="0" collapsed="false">
      <c r="A232" s="62" t="s">
        <v>438</v>
      </c>
      <c r="B232" s="62" t="s">
        <v>201</v>
      </c>
      <c r="C232" s="44" t="n">
        <v>136963</v>
      </c>
      <c r="D232" s="44" t="n">
        <v>147094</v>
      </c>
      <c r="E232" s="44" t="n">
        <v>284057</v>
      </c>
      <c r="G232" s="44" t="n">
        <v>142340</v>
      </c>
      <c r="H232" s="44" t="n">
        <v>151278</v>
      </c>
      <c r="I232" s="44" t="n">
        <v>293618</v>
      </c>
      <c r="K232" s="45" t="n">
        <v>1206.528</v>
      </c>
      <c r="L232" s="45" t="n">
        <v>3886.637</v>
      </c>
      <c r="M232" s="45" t="n">
        <v>5093.165</v>
      </c>
      <c r="O232" s="45" t="n">
        <v>1890.736</v>
      </c>
      <c r="P232" s="45" t="n">
        <v>3606.716</v>
      </c>
      <c r="Q232" s="45" t="n">
        <v>5497.452</v>
      </c>
    </row>
    <row r="233" customFormat="false" ht="12.75" hidden="false" customHeight="false" outlineLevel="0" collapsed="false">
      <c r="A233" s="62" t="s">
        <v>475</v>
      </c>
      <c r="B233" s="62" t="s">
        <v>201</v>
      </c>
      <c r="C233" s="44" t="n">
        <v>36172</v>
      </c>
      <c r="D233" s="44" t="n">
        <v>37222</v>
      </c>
      <c r="E233" s="44" t="n">
        <v>73394</v>
      </c>
      <c r="G233" s="44" t="n">
        <v>38668</v>
      </c>
      <c r="H233" s="44" t="n">
        <v>42299</v>
      </c>
      <c r="I233" s="44" t="n">
        <v>80967</v>
      </c>
      <c r="K233" s="45" t="n">
        <v>2443.796</v>
      </c>
      <c r="L233" s="45" t="n">
        <v>1105.35</v>
      </c>
      <c r="M233" s="45" t="n">
        <v>3549.146</v>
      </c>
      <c r="O233" s="45" t="n">
        <v>3284.459</v>
      </c>
      <c r="P233" s="45" t="n">
        <v>1102.293</v>
      </c>
      <c r="Q233" s="45" t="n">
        <v>4386.752</v>
      </c>
    </row>
    <row r="234" customFormat="false" ht="12.75" hidden="false" customHeight="false" outlineLevel="0" collapsed="false">
      <c r="A234" s="62" t="s">
        <v>447</v>
      </c>
      <c r="B234" s="62" t="s">
        <v>201</v>
      </c>
      <c r="C234" s="44" t="n">
        <v>0</v>
      </c>
      <c r="D234" s="44" t="n">
        <v>0</v>
      </c>
      <c r="E234" s="44" t="n">
        <v>0</v>
      </c>
      <c r="G234" s="44" t="n">
        <v>0</v>
      </c>
      <c r="H234" s="44" t="n">
        <v>0</v>
      </c>
      <c r="I234" s="44" t="n">
        <v>0</v>
      </c>
      <c r="K234" s="45" t="n">
        <v>0</v>
      </c>
      <c r="L234" s="45" t="n">
        <v>36.9</v>
      </c>
      <c r="M234" s="45" t="n">
        <v>36.9</v>
      </c>
      <c r="O234" s="45" t="n">
        <v>0</v>
      </c>
      <c r="P234" s="45" t="n">
        <v>0</v>
      </c>
      <c r="Q234" s="45" t="n">
        <v>0</v>
      </c>
    </row>
    <row r="235" customFormat="false" ht="12.75" hidden="false" customHeight="false" outlineLevel="0" collapsed="false">
      <c r="A235" s="62" t="s">
        <v>439</v>
      </c>
      <c r="B235" s="62" t="s">
        <v>201</v>
      </c>
      <c r="C235" s="44" t="n">
        <v>179574</v>
      </c>
      <c r="D235" s="44" t="n">
        <v>177592</v>
      </c>
      <c r="E235" s="44" t="n">
        <v>357166</v>
      </c>
      <c r="G235" s="44" t="n">
        <v>174119</v>
      </c>
      <c r="H235" s="44" t="n">
        <v>175896</v>
      </c>
      <c r="I235" s="44" t="n">
        <v>350015</v>
      </c>
      <c r="K235" s="45" t="n">
        <v>12669.984</v>
      </c>
      <c r="L235" s="45" t="n">
        <v>7449.578</v>
      </c>
      <c r="M235" s="45" t="n">
        <v>20119.562</v>
      </c>
      <c r="O235" s="45" t="n">
        <v>12376.617</v>
      </c>
      <c r="P235" s="45" t="n">
        <v>5268.486</v>
      </c>
      <c r="Q235" s="45" t="n">
        <v>17645.103</v>
      </c>
    </row>
    <row r="236" customFormat="false" ht="12.75" hidden="false" customHeight="false" outlineLevel="0" collapsed="false">
      <c r="A236" s="62" t="s">
        <v>440</v>
      </c>
      <c r="B236" s="62" t="s">
        <v>80</v>
      </c>
      <c r="C236" s="44" t="n">
        <v>124298</v>
      </c>
      <c r="D236" s="44" t="n">
        <v>118323</v>
      </c>
      <c r="E236" s="44" t="n">
        <v>242621</v>
      </c>
      <c r="G236" s="44" t="n">
        <v>114070</v>
      </c>
      <c r="H236" s="44" t="n">
        <v>107887</v>
      </c>
      <c r="I236" s="44" t="n">
        <v>221957</v>
      </c>
      <c r="K236" s="45" t="n">
        <v>7931.354</v>
      </c>
      <c r="L236" s="45" t="n">
        <v>1362.061</v>
      </c>
      <c r="M236" s="45" t="n">
        <v>9293.415</v>
      </c>
      <c r="O236" s="45" t="n">
        <v>8547.094</v>
      </c>
      <c r="P236" s="45" t="n">
        <v>1746.725</v>
      </c>
      <c r="Q236" s="45" t="n">
        <v>10293.819</v>
      </c>
    </row>
    <row r="237" customFormat="false" ht="12.75" hidden="false" customHeight="false" outlineLevel="0" collapsed="false">
      <c r="A237" s="62" t="s">
        <v>453</v>
      </c>
      <c r="B237" s="62" t="s">
        <v>201</v>
      </c>
      <c r="C237" s="44" t="n">
        <v>0</v>
      </c>
      <c r="D237" s="44" t="n">
        <v>0</v>
      </c>
      <c r="E237" s="44" t="n">
        <v>0</v>
      </c>
      <c r="G237" s="44" t="n">
        <v>0</v>
      </c>
      <c r="H237" s="44" t="n">
        <v>0</v>
      </c>
      <c r="I237" s="44" t="n">
        <v>0</v>
      </c>
      <c r="K237" s="45" t="n">
        <v>0</v>
      </c>
      <c r="L237" s="45" t="n">
        <v>337.024</v>
      </c>
      <c r="M237" s="45" t="n">
        <v>337.024</v>
      </c>
      <c r="O237" s="45" t="n">
        <v>0</v>
      </c>
      <c r="P237" s="45" t="n">
        <v>150.772</v>
      </c>
      <c r="Q237" s="45" t="n">
        <v>150.772</v>
      </c>
    </row>
    <row r="238" customFormat="false" ht="12.75" hidden="false" customHeight="false" outlineLevel="0" collapsed="false">
      <c r="A238" s="62" t="s">
        <v>81</v>
      </c>
      <c r="B238" s="62" t="s">
        <v>201</v>
      </c>
      <c r="C238" s="44" t="n">
        <v>509401</v>
      </c>
      <c r="D238" s="44" t="n">
        <v>489675</v>
      </c>
      <c r="E238" s="44" t="n">
        <v>999076</v>
      </c>
      <c r="G238" s="44" t="n">
        <v>557738</v>
      </c>
      <c r="H238" s="44" t="n">
        <v>527252</v>
      </c>
      <c r="I238" s="44" t="n">
        <v>1084990</v>
      </c>
      <c r="K238" s="45" t="n">
        <v>22436.91</v>
      </c>
      <c r="L238" s="45" t="n">
        <v>14913.919</v>
      </c>
      <c r="M238" s="45" t="n">
        <v>37350.829</v>
      </c>
      <c r="O238" s="45" t="n">
        <v>25202.665</v>
      </c>
      <c r="P238" s="45" t="n">
        <v>14196.705</v>
      </c>
      <c r="Q238" s="45" t="n">
        <v>39399.37</v>
      </c>
    </row>
    <row r="239" customFormat="false" ht="12.75" hidden="false" customHeight="false" outlineLevel="0" collapsed="false">
      <c r="A239" s="62" t="s">
        <v>476</v>
      </c>
      <c r="B239" s="62" t="s">
        <v>201</v>
      </c>
      <c r="C239" s="44" t="n">
        <v>0</v>
      </c>
      <c r="D239" s="44" t="n">
        <v>0</v>
      </c>
      <c r="E239" s="44" t="n">
        <v>0</v>
      </c>
      <c r="G239" s="44" t="n">
        <v>0</v>
      </c>
      <c r="H239" s="44" t="n">
        <v>0</v>
      </c>
      <c r="I239" s="44" t="n">
        <v>0</v>
      </c>
      <c r="K239" s="45" t="n">
        <v>0</v>
      </c>
      <c r="L239" s="45" t="n">
        <v>1860.223</v>
      </c>
      <c r="M239" s="45" t="n">
        <v>1860.223</v>
      </c>
      <c r="O239" s="45" t="n">
        <v>0</v>
      </c>
      <c r="P239" s="45" t="n">
        <v>1549.205</v>
      </c>
      <c r="Q239" s="45" t="n">
        <v>1549.205</v>
      </c>
    </row>
    <row r="240" customFormat="false" ht="12.75" hidden="false" customHeight="false" outlineLevel="0" collapsed="false">
      <c r="A240" s="62" t="s">
        <v>477</v>
      </c>
      <c r="B240" s="62" t="s">
        <v>201</v>
      </c>
      <c r="C240" s="44" t="n">
        <v>2694</v>
      </c>
      <c r="D240" s="44" t="n">
        <v>3438</v>
      </c>
      <c r="E240" s="44" t="n">
        <v>6132</v>
      </c>
      <c r="G240" s="44" t="n">
        <v>0</v>
      </c>
      <c r="H240" s="44" t="n">
        <v>0</v>
      </c>
      <c r="I240" s="44" t="n">
        <v>0</v>
      </c>
      <c r="K240" s="45" t="n">
        <v>0.171</v>
      </c>
      <c r="L240" s="45" t="n">
        <v>5.668</v>
      </c>
      <c r="M240" s="45" t="n">
        <v>5.839</v>
      </c>
      <c r="O240" s="45" t="n">
        <v>0</v>
      </c>
      <c r="P240" s="45" t="n">
        <v>0</v>
      </c>
      <c r="Q240" s="45" t="n">
        <v>0</v>
      </c>
    </row>
    <row r="241" customFormat="false" ht="12.75" hidden="false" customHeight="false" outlineLevel="0" collapsed="false">
      <c r="A241" s="62" t="s">
        <v>441</v>
      </c>
      <c r="B241" s="62" t="s">
        <v>201</v>
      </c>
      <c r="C241" s="44" t="n">
        <v>43987</v>
      </c>
      <c r="D241" s="44" t="n">
        <v>47677</v>
      </c>
      <c r="E241" s="44" t="n">
        <v>91664</v>
      </c>
      <c r="G241" s="44" t="n">
        <v>49068</v>
      </c>
      <c r="H241" s="44" t="n">
        <v>51253</v>
      </c>
      <c r="I241" s="44" t="n">
        <v>100321</v>
      </c>
      <c r="K241" s="45" t="n">
        <v>651.332</v>
      </c>
      <c r="L241" s="45" t="n">
        <v>306.447</v>
      </c>
      <c r="M241" s="45" t="n">
        <v>957.779</v>
      </c>
      <c r="O241" s="45" t="n">
        <v>496.045</v>
      </c>
      <c r="P241" s="45" t="n">
        <v>221.432</v>
      </c>
      <c r="Q241" s="45" t="n">
        <v>717.477</v>
      </c>
    </row>
    <row r="242" customFormat="false" ht="12.75" hidden="false" customHeight="false" outlineLevel="0" collapsed="false">
      <c r="A242" s="62" t="s">
        <v>454</v>
      </c>
      <c r="B242" s="62" t="s">
        <v>201</v>
      </c>
      <c r="C242" s="44" t="n">
        <v>0</v>
      </c>
      <c r="D242" s="44" t="n">
        <v>0</v>
      </c>
      <c r="E242" s="44" t="n">
        <v>0</v>
      </c>
      <c r="G242" s="44" t="n">
        <v>0</v>
      </c>
      <c r="H242" s="44" t="n">
        <v>0</v>
      </c>
      <c r="I242" s="44" t="n">
        <v>0</v>
      </c>
      <c r="K242" s="45" t="n">
        <v>0</v>
      </c>
      <c r="L242" s="45" t="n">
        <v>0</v>
      </c>
      <c r="M242" s="45" t="n">
        <v>0</v>
      </c>
      <c r="O242" s="45" t="n">
        <v>0</v>
      </c>
      <c r="P242" s="45" t="n">
        <v>0</v>
      </c>
      <c r="Q242" s="45" t="n">
        <v>0</v>
      </c>
    </row>
    <row r="243" customFormat="false" ht="12.75" hidden="false" customHeight="false" outlineLevel="0" collapsed="false">
      <c r="A243" s="62" t="s">
        <v>443</v>
      </c>
      <c r="B243" s="62" t="s">
        <v>201</v>
      </c>
      <c r="C243" s="44" t="n">
        <v>222237</v>
      </c>
      <c r="D243" s="44" t="n">
        <v>243915</v>
      </c>
      <c r="E243" s="44" t="n">
        <v>466152</v>
      </c>
      <c r="G243" s="44" t="n">
        <v>206491</v>
      </c>
      <c r="H243" s="44" t="n">
        <v>211452</v>
      </c>
      <c r="I243" s="44" t="n">
        <v>417943</v>
      </c>
      <c r="K243" s="45" t="n">
        <v>5914.697</v>
      </c>
      <c r="L243" s="45" t="n">
        <v>4459.866</v>
      </c>
      <c r="M243" s="45" t="n">
        <v>10374.563</v>
      </c>
      <c r="O243" s="45" t="n">
        <v>4327.263</v>
      </c>
      <c r="P243" s="45" t="n">
        <v>3718.221</v>
      </c>
      <c r="Q243" s="45" t="n">
        <v>8045.484</v>
      </c>
    </row>
    <row r="244" customFormat="false" ht="12.75" hidden="false" customHeight="false" outlineLevel="0" collapsed="false">
      <c r="A244" s="62" t="s">
        <v>444</v>
      </c>
      <c r="B244" s="62" t="s">
        <v>201</v>
      </c>
      <c r="C244" s="44" t="n">
        <v>0</v>
      </c>
      <c r="D244" s="44" t="n">
        <v>0</v>
      </c>
      <c r="E244" s="44" t="n">
        <v>0</v>
      </c>
      <c r="G244" s="44" t="n">
        <v>0</v>
      </c>
      <c r="H244" s="44" t="n">
        <v>0</v>
      </c>
      <c r="I244" s="44" t="n">
        <v>0</v>
      </c>
      <c r="K244" s="45" t="n">
        <v>2231.634</v>
      </c>
      <c r="L244" s="45" t="n">
        <v>0</v>
      </c>
      <c r="M244" s="45" t="n">
        <v>2231.634</v>
      </c>
      <c r="O244" s="45" t="n">
        <v>1847.472</v>
      </c>
      <c r="P244" s="45" t="n">
        <v>0</v>
      </c>
      <c r="Q244" s="45" t="n">
        <v>1847.472</v>
      </c>
    </row>
    <row r="245" customFormat="false" ht="12.75" hidden="false" customHeight="false" outlineLevel="0" collapsed="false">
      <c r="A245" s="62" t="s">
        <v>478</v>
      </c>
      <c r="B245" s="62" t="s">
        <v>201</v>
      </c>
      <c r="C245" s="44" t="n">
        <v>10237</v>
      </c>
      <c r="D245" s="44" t="n">
        <v>10687</v>
      </c>
      <c r="E245" s="44" t="n">
        <v>20924</v>
      </c>
      <c r="G245" s="44" t="n">
        <v>11462</v>
      </c>
      <c r="H245" s="44" t="n">
        <v>11103</v>
      </c>
      <c r="I245" s="44" t="n">
        <v>22565</v>
      </c>
      <c r="K245" s="45" t="n">
        <v>35.583</v>
      </c>
      <c r="L245" s="45" t="n">
        <v>18.191</v>
      </c>
      <c r="M245" s="45" t="n">
        <v>53.774</v>
      </c>
      <c r="O245" s="45" t="n">
        <v>20.308</v>
      </c>
      <c r="P245" s="45" t="n">
        <v>14.444</v>
      </c>
      <c r="Q245" s="45" t="n">
        <v>34.752</v>
      </c>
    </row>
    <row r="246" customFormat="false" ht="12.75" hidden="false" customHeight="false" outlineLevel="0" collapsed="false">
      <c r="A246" s="62" t="s">
        <v>479</v>
      </c>
      <c r="B246" s="62" t="s">
        <v>201</v>
      </c>
      <c r="C246" s="44" t="n">
        <v>788</v>
      </c>
      <c r="D246" s="44" t="n">
        <v>609</v>
      </c>
      <c r="E246" s="44" t="n">
        <v>1397</v>
      </c>
      <c r="G246" s="44" t="n">
        <v>14719</v>
      </c>
      <c r="H246" s="44" t="n">
        <v>14300</v>
      </c>
      <c r="I246" s="44" t="n">
        <v>29019</v>
      </c>
      <c r="K246" s="45" t="n">
        <v>11.262</v>
      </c>
      <c r="L246" s="45" t="n">
        <v>0</v>
      </c>
      <c r="M246" s="45" t="n">
        <v>11.262</v>
      </c>
      <c r="O246" s="45" t="n">
        <v>190.618</v>
      </c>
      <c r="P246" s="45" t="n">
        <v>27.929</v>
      </c>
      <c r="Q246" s="45" t="n">
        <v>218.547</v>
      </c>
    </row>
    <row r="247" customFormat="false" ht="12.75" hidden="false" customHeight="false" outlineLevel="0" collapsed="false">
      <c r="A247" s="62" t="s">
        <v>464</v>
      </c>
      <c r="B247" s="62" t="s">
        <v>201</v>
      </c>
      <c r="C247" s="44" t="n">
        <v>49803</v>
      </c>
      <c r="D247" s="44" t="n">
        <v>55311</v>
      </c>
      <c r="E247" s="44" t="n">
        <v>105114</v>
      </c>
      <c r="G247" s="44" t="n">
        <v>60064</v>
      </c>
      <c r="H247" s="44" t="n">
        <v>61916</v>
      </c>
      <c r="I247" s="44" t="n">
        <v>121980</v>
      </c>
      <c r="K247" s="45" t="n">
        <v>70.349</v>
      </c>
      <c r="L247" s="45" t="n">
        <v>83.716</v>
      </c>
      <c r="M247" s="45" t="n">
        <v>154.065</v>
      </c>
      <c r="O247" s="45" t="n">
        <v>2916.088</v>
      </c>
      <c r="P247" s="45" t="n">
        <v>2368.434</v>
      </c>
      <c r="Q247" s="45" t="n">
        <v>5284.522</v>
      </c>
    </row>
    <row r="248" customFormat="false" ht="12.75" hidden="false" customHeight="false" outlineLevel="0" collapsed="false">
      <c r="A248" s="62" t="s">
        <v>465</v>
      </c>
      <c r="B248" s="62" t="s">
        <v>201</v>
      </c>
      <c r="C248" s="44" t="n">
        <v>11933</v>
      </c>
      <c r="D248" s="44" t="n">
        <v>13882</v>
      </c>
      <c r="E248" s="44" t="n">
        <v>25815</v>
      </c>
      <c r="G248" s="44" t="n">
        <v>0</v>
      </c>
      <c r="H248" s="44" t="n">
        <v>0</v>
      </c>
      <c r="I248" s="44" t="n">
        <v>0</v>
      </c>
      <c r="K248" s="45" t="n">
        <v>0</v>
      </c>
      <c r="L248" s="45" t="n">
        <v>0</v>
      </c>
      <c r="M248" s="45" t="n">
        <v>0</v>
      </c>
      <c r="O248" s="45" t="n">
        <v>0</v>
      </c>
      <c r="P248" s="45" t="n">
        <v>0</v>
      </c>
      <c r="Q248" s="45" t="n">
        <v>0</v>
      </c>
    </row>
    <row r="249" customFormat="false" ht="12.75" hidden="false" customHeight="false" outlineLevel="0" collapsed="false">
      <c r="A249" s="62" t="s">
        <v>445</v>
      </c>
      <c r="B249" s="62" t="s">
        <v>201</v>
      </c>
      <c r="C249" s="44" t="n">
        <v>121324</v>
      </c>
      <c r="D249" s="44" t="n">
        <v>124622</v>
      </c>
      <c r="E249" s="44" t="n">
        <v>245946</v>
      </c>
      <c r="G249" s="44" t="n">
        <v>121194</v>
      </c>
      <c r="H249" s="44" t="n">
        <v>124858</v>
      </c>
      <c r="I249" s="44" t="n">
        <v>246052</v>
      </c>
      <c r="K249" s="45" t="n">
        <v>301.073</v>
      </c>
      <c r="L249" s="45" t="n">
        <v>328.61</v>
      </c>
      <c r="M249" s="45" t="n">
        <v>629.683</v>
      </c>
      <c r="O249" s="45" t="n">
        <v>330.634</v>
      </c>
      <c r="P249" s="45" t="n">
        <v>393.775</v>
      </c>
      <c r="Q249" s="45" t="n">
        <v>724.409</v>
      </c>
    </row>
    <row r="250" customFormat="false" ht="12.75" hidden="false" customHeight="false" outlineLevel="0" collapsed="false">
      <c r="A250" s="108" t="s">
        <v>77</v>
      </c>
      <c r="B250" s="108" t="s">
        <v>80</v>
      </c>
      <c r="C250" s="44" t="n">
        <v>5207278</v>
      </c>
      <c r="D250" s="44" t="n">
        <v>5170962</v>
      </c>
      <c r="E250" s="44" t="n">
        <v>10378240</v>
      </c>
      <c r="G250" s="44" t="n">
        <v>5321262</v>
      </c>
      <c r="H250" s="44" t="n">
        <v>5227666</v>
      </c>
      <c r="I250" s="44" t="n">
        <v>10548928</v>
      </c>
      <c r="K250" s="45" t="n">
        <v>250407.896</v>
      </c>
      <c r="L250" s="45" t="n">
        <v>129354.852</v>
      </c>
      <c r="M250" s="45" t="n">
        <v>379762.748</v>
      </c>
      <c r="O250" s="45" t="n">
        <v>252072.147</v>
      </c>
      <c r="P250" s="45" t="n">
        <v>122322.154</v>
      </c>
      <c r="Q250" s="45" t="n">
        <v>374394.301</v>
      </c>
    </row>
    <row r="251" customFormat="false" ht="12.75" hidden="false" customHeight="false" outlineLevel="0" collapsed="false">
      <c r="A251" s="62" t="s">
        <v>412</v>
      </c>
      <c r="B251" s="62" t="s">
        <v>480</v>
      </c>
      <c r="C251" s="44" t="n">
        <v>46540</v>
      </c>
      <c r="D251" s="44" t="n">
        <v>48230</v>
      </c>
      <c r="E251" s="44" t="n">
        <v>94770</v>
      </c>
      <c r="G251" s="44" t="n">
        <v>111405</v>
      </c>
      <c r="H251" s="44" t="n">
        <v>116140</v>
      </c>
      <c r="I251" s="44" t="n">
        <v>227545</v>
      </c>
      <c r="K251" s="45" t="n">
        <v>2194.02</v>
      </c>
      <c r="L251" s="45" t="n">
        <v>2714.134</v>
      </c>
      <c r="M251" s="45" t="n">
        <v>4908.154</v>
      </c>
      <c r="O251" s="45" t="n">
        <v>3428.249</v>
      </c>
      <c r="P251" s="45" t="n">
        <v>4195.105</v>
      </c>
      <c r="Q251" s="45" t="n">
        <v>7623.354</v>
      </c>
    </row>
    <row r="252" customFormat="false" ht="12.75" hidden="false" customHeight="false" outlineLevel="0" collapsed="false">
      <c r="A252" s="62" t="s">
        <v>455</v>
      </c>
      <c r="B252" s="62" t="s">
        <v>201</v>
      </c>
      <c r="C252" s="44" t="n">
        <v>0</v>
      </c>
      <c r="D252" s="44" t="n">
        <v>0</v>
      </c>
      <c r="E252" s="44" t="n">
        <v>0</v>
      </c>
      <c r="G252" s="44" t="n">
        <v>0</v>
      </c>
      <c r="H252" s="44" t="n">
        <v>0</v>
      </c>
      <c r="I252" s="44" t="n">
        <v>0</v>
      </c>
      <c r="K252" s="45" t="n">
        <v>0</v>
      </c>
      <c r="L252" s="45" t="n">
        <v>104.904</v>
      </c>
      <c r="M252" s="45" t="n">
        <v>104.904</v>
      </c>
      <c r="O252" s="45" t="n">
        <v>0</v>
      </c>
      <c r="P252" s="45" t="n">
        <v>0</v>
      </c>
      <c r="Q252" s="45" t="n">
        <v>0</v>
      </c>
    </row>
    <row r="253" customFormat="false" ht="12.75" hidden="false" customHeight="false" outlineLevel="0" collapsed="false">
      <c r="A253" s="62" t="s">
        <v>468</v>
      </c>
      <c r="B253" s="62" t="s">
        <v>201</v>
      </c>
      <c r="C253" s="44" t="n">
        <v>0</v>
      </c>
      <c r="D253" s="44" t="n">
        <v>0</v>
      </c>
      <c r="E253" s="44" t="n">
        <v>0</v>
      </c>
      <c r="G253" s="44" t="n">
        <v>0</v>
      </c>
      <c r="H253" s="44" t="n">
        <v>0</v>
      </c>
      <c r="I253" s="44" t="n">
        <v>0</v>
      </c>
      <c r="K253" s="45" t="n">
        <v>7897.474</v>
      </c>
      <c r="L253" s="45" t="n">
        <v>1488.801</v>
      </c>
      <c r="M253" s="45" t="n">
        <v>9386.275</v>
      </c>
      <c r="O253" s="45" t="n">
        <v>7122.573</v>
      </c>
      <c r="P253" s="45" t="n">
        <v>1595.073</v>
      </c>
      <c r="Q253" s="45" t="n">
        <v>8717.646</v>
      </c>
    </row>
    <row r="254" customFormat="false" ht="12.75" hidden="false" customHeight="false" outlineLevel="0" collapsed="false">
      <c r="A254" s="62" t="s">
        <v>413</v>
      </c>
      <c r="B254" s="62" t="s">
        <v>201</v>
      </c>
      <c r="C254" s="44" t="n">
        <v>0</v>
      </c>
      <c r="D254" s="44" t="n">
        <v>0</v>
      </c>
      <c r="E254" s="44" t="n">
        <v>0</v>
      </c>
      <c r="G254" s="44" t="n">
        <v>0</v>
      </c>
      <c r="H254" s="44" t="n">
        <v>0</v>
      </c>
      <c r="I254" s="44" t="n">
        <v>0</v>
      </c>
      <c r="K254" s="45" t="n">
        <v>0</v>
      </c>
      <c r="L254" s="45" t="n">
        <v>0</v>
      </c>
      <c r="M254" s="45" t="n">
        <v>0</v>
      </c>
      <c r="O254" s="45" t="n">
        <v>0</v>
      </c>
      <c r="P254" s="45" t="n">
        <v>0</v>
      </c>
      <c r="Q254" s="45" t="n">
        <v>0</v>
      </c>
    </row>
    <row r="255" customFormat="false" ht="12.75" hidden="false" customHeight="false" outlineLevel="0" collapsed="false">
      <c r="A255" s="62" t="s">
        <v>414</v>
      </c>
      <c r="B255" s="62" t="s">
        <v>201</v>
      </c>
      <c r="C255" s="44" t="n">
        <v>16968</v>
      </c>
      <c r="D255" s="44" t="n">
        <v>17385</v>
      </c>
      <c r="E255" s="44" t="n">
        <v>34353</v>
      </c>
      <c r="G255" s="44" t="n">
        <v>17935</v>
      </c>
      <c r="H255" s="44" t="n">
        <v>17893</v>
      </c>
      <c r="I255" s="44" t="n">
        <v>35828</v>
      </c>
      <c r="K255" s="45" t="n">
        <v>22.776</v>
      </c>
      <c r="L255" s="45" t="n">
        <v>35.434</v>
      </c>
      <c r="M255" s="45" t="n">
        <v>58.21</v>
      </c>
      <c r="O255" s="45" t="n">
        <v>9.843</v>
      </c>
      <c r="P255" s="45" t="n">
        <v>16.652</v>
      </c>
      <c r="Q255" s="45" t="n">
        <v>26.495</v>
      </c>
    </row>
    <row r="256" customFormat="false" ht="12.75" hidden="false" customHeight="false" outlineLevel="0" collapsed="false">
      <c r="A256" s="62" t="s">
        <v>79</v>
      </c>
      <c r="B256" s="62" t="s">
        <v>201</v>
      </c>
      <c r="C256" s="44" t="n">
        <v>1540499</v>
      </c>
      <c r="D256" s="44" t="n">
        <v>1557952</v>
      </c>
      <c r="E256" s="44" t="n">
        <v>3098451</v>
      </c>
      <c r="G256" s="44" t="n">
        <v>1558753</v>
      </c>
      <c r="H256" s="44" t="n">
        <v>1562809</v>
      </c>
      <c r="I256" s="44" t="n">
        <v>3121562</v>
      </c>
      <c r="K256" s="45" t="n">
        <v>52232.828</v>
      </c>
      <c r="L256" s="45" t="n">
        <v>59229.058</v>
      </c>
      <c r="M256" s="45" t="n">
        <v>111461.886</v>
      </c>
      <c r="O256" s="45" t="n">
        <v>49642.301</v>
      </c>
      <c r="P256" s="45" t="n">
        <v>56428.436</v>
      </c>
      <c r="Q256" s="45" t="n">
        <v>106070.737</v>
      </c>
    </row>
    <row r="257" customFormat="false" ht="12.75" hidden="false" customHeight="false" outlineLevel="0" collapsed="false">
      <c r="A257" s="62" t="s">
        <v>253</v>
      </c>
      <c r="B257" s="62" t="s">
        <v>201</v>
      </c>
      <c r="C257" s="44" t="n">
        <v>17458</v>
      </c>
      <c r="D257" s="44" t="n">
        <v>17585</v>
      </c>
      <c r="E257" s="44" t="n">
        <v>35043</v>
      </c>
      <c r="G257" s="44" t="n">
        <v>0</v>
      </c>
      <c r="H257" s="44" t="n">
        <v>0</v>
      </c>
      <c r="I257" s="44" t="n">
        <v>0</v>
      </c>
      <c r="K257" s="45" t="n">
        <v>615.91</v>
      </c>
      <c r="L257" s="45" t="n">
        <v>813.354</v>
      </c>
      <c r="M257" s="45" t="n">
        <v>1429.264</v>
      </c>
      <c r="O257" s="45" t="n">
        <v>0</v>
      </c>
      <c r="P257" s="45" t="n">
        <v>22.5</v>
      </c>
      <c r="Q257" s="45" t="n">
        <v>22.5</v>
      </c>
    </row>
    <row r="258" customFormat="false" ht="12.75" hidden="false" customHeight="false" outlineLevel="0" collapsed="false">
      <c r="A258" s="62" t="s">
        <v>415</v>
      </c>
      <c r="B258" s="62" t="s">
        <v>201</v>
      </c>
      <c r="C258" s="44" t="n">
        <v>64358</v>
      </c>
      <c r="D258" s="44" t="n">
        <v>60157</v>
      </c>
      <c r="E258" s="44" t="n">
        <v>124515</v>
      </c>
      <c r="G258" s="44" t="n">
        <v>74141</v>
      </c>
      <c r="H258" s="44" t="n">
        <v>73033</v>
      </c>
      <c r="I258" s="44" t="n">
        <v>147174</v>
      </c>
      <c r="K258" s="45" t="n">
        <v>1582.178</v>
      </c>
      <c r="L258" s="45" t="n">
        <v>2155.416</v>
      </c>
      <c r="M258" s="45" t="n">
        <v>3737.594</v>
      </c>
      <c r="O258" s="45" t="n">
        <v>1284.109</v>
      </c>
      <c r="P258" s="45" t="n">
        <v>1717.296</v>
      </c>
      <c r="Q258" s="45" t="n">
        <v>3001.405</v>
      </c>
    </row>
    <row r="259" customFormat="false" ht="12.75" hidden="false" customHeight="false" outlineLevel="0" collapsed="false">
      <c r="A259" s="62" t="s">
        <v>86</v>
      </c>
      <c r="B259" s="62" t="s">
        <v>201</v>
      </c>
      <c r="C259" s="44" t="n">
        <v>658855</v>
      </c>
      <c r="D259" s="44" t="n">
        <v>599145</v>
      </c>
      <c r="E259" s="44" t="n">
        <v>1258000</v>
      </c>
      <c r="G259" s="44" t="n">
        <v>660320</v>
      </c>
      <c r="H259" s="44" t="n">
        <v>597352</v>
      </c>
      <c r="I259" s="44" t="n">
        <v>1257672</v>
      </c>
      <c r="K259" s="45" t="n">
        <v>24737.41</v>
      </c>
      <c r="L259" s="45" t="n">
        <v>13943.784</v>
      </c>
      <c r="M259" s="45" t="n">
        <v>38681.194</v>
      </c>
      <c r="O259" s="45" t="n">
        <v>27405.511</v>
      </c>
      <c r="P259" s="45" t="n">
        <v>15540.958</v>
      </c>
      <c r="Q259" s="45" t="n">
        <v>42946.469</v>
      </c>
    </row>
    <row r="260" customFormat="false" ht="12.75" hidden="false" customHeight="false" outlineLevel="0" collapsed="false">
      <c r="A260" s="62" t="s">
        <v>446</v>
      </c>
      <c r="B260" s="62" t="s">
        <v>201</v>
      </c>
      <c r="C260" s="44" t="n">
        <v>78721</v>
      </c>
      <c r="D260" s="44" t="n">
        <v>73533</v>
      </c>
      <c r="E260" s="44" t="n">
        <v>152254</v>
      </c>
      <c r="G260" s="44" t="n">
        <v>101349</v>
      </c>
      <c r="H260" s="44" t="n">
        <v>95838</v>
      </c>
      <c r="I260" s="44" t="n">
        <v>197187</v>
      </c>
      <c r="K260" s="45" t="n">
        <v>837.196</v>
      </c>
      <c r="L260" s="45" t="n">
        <v>1365.943</v>
      </c>
      <c r="M260" s="45" t="n">
        <v>2203.139</v>
      </c>
      <c r="O260" s="45" t="n">
        <v>1120.026</v>
      </c>
      <c r="P260" s="45" t="n">
        <v>1568.066</v>
      </c>
      <c r="Q260" s="45" t="n">
        <v>2688.092</v>
      </c>
    </row>
    <row r="261" customFormat="false" ht="12.75" hidden="false" customHeight="false" outlineLevel="0" collapsed="false">
      <c r="A261" s="62" t="s">
        <v>410</v>
      </c>
      <c r="B261" s="62" t="s">
        <v>201</v>
      </c>
      <c r="C261" s="44" t="n">
        <v>34209</v>
      </c>
      <c r="D261" s="44" t="n">
        <v>30673</v>
      </c>
      <c r="E261" s="44" t="n">
        <v>64882</v>
      </c>
      <c r="G261" s="44" t="n">
        <v>31179</v>
      </c>
      <c r="H261" s="44" t="n">
        <v>27803</v>
      </c>
      <c r="I261" s="44" t="n">
        <v>58982</v>
      </c>
      <c r="K261" s="45" t="n">
        <v>375.001</v>
      </c>
      <c r="L261" s="45" t="n">
        <v>483.591</v>
      </c>
      <c r="M261" s="45" t="n">
        <v>858.592</v>
      </c>
      <c r="O261" s="45" t="n">
        <v>665.773</v>
      </c>
      <c r="P261" s="45" t="n">
        <v>305.771</v>
      </c>
      <c r="Q261" s="45" t="n">
        <v>971.544</v>
      </c>
    </row>
    <row r="262" customFormat="false" ht="12.75" hidden="false" customHeight="false" outlineLevel="0" collapsed="false">
      <c r="A262" s="62" t="s">
        <v>469</v>
      </c>
      <c r="B262" s="62" t="s">
        <v>201</v>
      </c>
      <c r="C262" s="44" t="n">
        <v>21237</v>
      </c>
      <c r="D262" s="44" t="n">
        <v>18892</v>
      </c>
      <c r="E262" s="44" t="n">
        <v>40129</v>
      </c>
      <c r="G262" s="44" t="n">
        <v>27650</v>
      </c>
      <c r="H262" s="44" t="n">
        <v>26393</v>
      </c>
      <c r="I262" s="44" t="n">
        <v>54043</v>
      </c>
      <c r="K262" s="45" t="n">
        <v>100.704</v>
      </c>
      <c r="L262" s="45" t="n">
        <v>203.1</v>
      </c>
      <c r="M262" s="45" t="n">
        <v>303.804</v>
      </c>
      <c r="O262" s="45" t="n">
        <v>163.806</v>
      </c>
      <c r="P262" s="45" t="n">
        <v>230.939</v>
      </c>
      <c r="Q262" s="45" t="n">
        <v>394.745</v>
      </c>
    </row>
    <row r="263" customFormat="false" ht="12.75" hidden="false" customHeight="false" outlineLevel="0" collapsed="false">
      <c r="A263" s="62" t="s">
        <v>449</v>
      </c>
      <c r="B263" s="62" t="s">
        <v>201</v>
      </c>
      <c r="C263" s="44" t="n">
        <v>0</v>
      </c>
      <c r="D263" s="44" t="n">
        <v>0</v>
      </c>
      <c r="E263" s="44" t="n">
        <v>0</v>
      </c>
      <c r="G263" s="44" t="n">
        <v>0</v>
      </c>
      <c r="H263" s="44" t="n">
        <v>0</v>
      </c>
      <c r="I263" s="44" t="n">
        <v>0</v>
      </c>
      <c r="K263" s="45" t="n">
        <v>0</v>
      </c>
      <c r="L263" s="45" t="n">
        <v>0</v>
      </c>
      <c r="M263" s="45" t="n">
        <v>0</v>
      </c>
      <c r="O263" s="45" t="n">
        <v>0</v>
      </c>
      <c r="P263" s="45" t="n">
        <v>305.835</v>
      </c>
      <c r="Q263" s="45" t="n">
        <v>305.835</v>
      </c>
    </row>
    <row r="264" customFormat="false" ht="12.75" hidden="false" customHeight="false" outlineLevel="0" collapsed="false">
      <c r="A264" s="62" t="s">
        <v>416</v>
      </c>
      <c r="B264" s="62" t="s">
        <v>201</v>
      </c>
      <c r="C264" s="44" t="n">
        <v>10736</v>
      </c>
      <c r="D264" s="44" t="n">
        <v>10606</v>
      </c>
      <c r="E264" s="44" t="n">
        <v>21342</v>
      </c>
      <c r="G264" s="44" t="n">
        <v>7366</v>
      </c>
      <c r="H264" s="44" t="n">
        <v>7548</v>
      </c>
      <c r="I264" s="44" t="n">
        <v>14914</v>
      </c>
      <c r="K264" s="45" t="n">
        <v>13397.805</v>
      </c>
      <c r="L264" s="45" t="n">
        <v>129.042</v>
      </c>
      <c r="M264" s="45" t="n">
        <v>13526.847</v>
      </c>
      <c r="O264" s="45" t="n">
        <v>13609.411</v>
      </c>
      <c r="P264" s="45" t="n">
        <v>82.03</v>
      </c>
      <c r="Q264" s="45" t="n">
        <v>13691.441</v>
      </c>
    </row>
    <row r="265" customFormat="false" ht="12.75" hidden="false" customHeight="false" outlineLevel="0" collapsed="false">
      <c r="A265" s="62" t="s">
        <v>87</v>
      </c>
      <c r="B265" s="62" t="s">
        <v>201</v>
      </c>
      <c r="C265" s="44" t="n">
        <v>610522</v>
      </c>
      <c r="D265" s="44" t="n">
        <v>602058</v>
      </c>
      <c r="E265" s="44" t="n">
        <v>1212580</v>
      </c>
      <c r="G265" s="44" t="n">
        <v>616096</v>
      </c>
      <c r="H265" s="44" t="n">
        <v>609178</v>
      </c>
      <c r="I265" s="44" t="n">
        <v>1225274</v>
      </c>
      <c r="K265" s="45" t="n">
        <v>7612.748</v>
      </c>
      <c r="L265" s="45" t="n">
        <v>5787.05</v>
      </c>
      <c r="M265" s="45" t="n">
        <v>13399.798</v>
      </c>
      <c r="O265" s="45" t="n">
        <v>7446.066</v>
      </c>
      <c r="P265" s="45" t="n">
        <v>5457.735</v>
      </c>
      <c r="Q265" s="45" t="n">
        <v>12903.801</v>
      </c>
    </row>
    <row r="266" customFormat="false" ht="12.75" hidden="false" customHeight="false" outlineLevel="0" collapsed="false">
      <c r="A266" s="62" t="s">
        <v>411</v>
      </c>
      <c r="B266" s="62" t="s">
        <v>201</v>
      </c>
      <c r="C266" s="44" t="n">
        <v>247845</v>
      </c>
      <c r="D266" s="44" t="n">
        <v>251912</v>
      </c>
      <c r="E266" s="44" t="n">
        <v>499757</v>
      </c>
      <c r="G266" s="44" t="n">
        <v>344352</v>
      </c>
      <c r="H266" s="44" t="n">
        <v>352083</v>
      </c>
      <c r="I266" s="44" t="n">
        <v>696435</v>
      </c>
      <c r="K266" s="45" t="n">
        <v>4715.175</v>
      </c>
      <c r="L266" s="45" t="n">
        <v>1669.429</v>
      </c>
      <c r="M266" s="45" t="n">
        <v>6384.604</v>
      </c>
      <c r="O266" s="45" t="n">
        <v>5570.431</v>
      </c>
      <c r="P266" s="45" t="n">
        <v>1646.929</v>
      </c>
      <c r="Q266" s="45" t="n">
        <v>7217.36</v>
      </c>
    </row>
    <row r="267" customFormat="false" ht="12.75" hidden="false" customHeight="false" outlineLevel="0" collapsed="false">
      <c r="A267" s="62" t="s">
        <v>470</v>
      </c>
      <c r="B267" s="62" t="s">
        <v>201</v>
      </c>
      <c r="C267" s="44" t="n">
        <v>0</v>
      </c>
      <c r="D267" s="44" t="n">
        <v>0</v>
      </c>
      <c r="E267" s="44" t="n">
        <v>0</v>
      </c>
      <c r="G267" s="44" t="n">
        <v>0</v>
      </c>
      <c r="H267" s="44" t="n">
        <v>0</v>
      </c>
      <c r="I267" s="44" t="n">
        <v>0</v>
      </c>
      <c r="K267" s="45" t="n">
        <v>0</v>
      </c>
      <c r="L267" s="45" t="n">
        <v>101.99</v>
      </c>
      <c r="M267" s="45" t="n">
        <v>101.99</v>
      </c>
      <c r="O267" s="45" t="n">
        <v>0</v>
      </c>
      <c r="P267" s="45" t="n">
        <v>0</v>
      </c>
      <c r="Q267" s="45" t="n">
        <v>0</v>
      </c>
    </row>
    <row r="268" customFormat="false" ht="12.75" hidden="false" customHeight="false" outlineLevel="0" collapsed="false">
      <c r="A268" s="62" t="s">
        <v>417</v>
      </c>
      <c r="B268" s="62" t="s">
        <v>201</v>
      </c>
      <c r="C268" s="44" t="n">
        <v>532597</v>
      </c>
      <c r="D268" s="44" t="n">
        <v>526053</v>
      </c>
      <c r="E268" s="44" t="n">
        <v>1058650</v>
      </c>
      <c r="G268" s="44" t="n">
        <v>529225</v>
      </c>
      <c r="H268" s="44" t="n">
        <v>510615</v>
      </c>
      <c r="I268" s="44" t="n">
        <v>1039840</v>
      </c>
      <c r="K268" s="45" t="n">
        <v>17753.589</v>
      </c>
      <c r="L268" s="45" t="n">
        <v>17515.006</v>
      </c>
      <c r="M268" s="45" t="n">
        <v>35268.595</v>
      </c>
      <c r="O268" s="45" t="n">
        <v>19253.314</v>
      </c>
      <c r="P268" s="45" t="n">
        <v>18310.124</v>
      </c>
      <c r="Q268" s="45" t="n">
        <v>37563.438</v>
      </c>
    </row>
    <row r="269" customFormat="false" ht="12.75" hidden="false" customHeight="false" outlineLevel="0" collapsed="false">
      <c r="A269" s="62" t="s">
        <v>418</v>
      </c>
      <c r="B269" s="62" t="s">
        <v>201</v>
      </c>
      <c r="C269" s="44" t="n">
        <v>36471</v>
      </c>
      <c r="D269" s="44" t="n">
        <v>36391</v>
      </c>
      <c r="E269" s="44" t="n">
        <v>72862</v>
      </c>
      <c r="G269" s="44" t="n">
        <v>33627</v>
      </c>
      <c r="H269" s="44" t="n">
        <v>32089</v>
      </c>
      <c r="I269" s="44" t="n">
        <v>65716</v>
      </c>
      <c r="K269" s="45" t="n">
        <v>0</v>
      </c>
      <c r="L269" s="45" t="n">
        <v>0</v>
      </c>
      <c r="M269" s="45" t="n">
        <v>0</v>
      </c>
      <c r="O269" s="45" t="n">
        <v>0.17</v>
      </c>
      <c r="P269" s="45" t="n">
        <v>0.74</v>
      </c>
      <c r="Q269" s="45" t="n">
        <v>0.91</v>
      </c>
    </row>
    <row r="270" customFormat="false" ht="12.75" hidden="false" customHeight="false" outlineLevel="0" collapsed="false">
      <c r="A270" s="62" t="s">
        <v>466</v>
      </c>
      <c r="B270" s="62" t="s">
        <v>201</v>
      </c>
      <c r="C270" s="44" t="n">
        <v>0</v>
      </c>
      <c r="D270" s="44" t="n">
        <v>0</v>
      </c>
      <c r="E270" s="44" t="n">
        <v>0</v>
      </c>
      <c r="G270" s="44" t="n">
        <v>0</v>
      </c>
      <c r="H270" s="44" t="n">
        <v>0</v>
      </c>
      <c r="I270" s="44" t="n">
        <v>0</v>
      </c>
      <c r="K270" s="45" t="n">
        <v>1.206</v>
      </c>
      <c r="L270" s="45" t="n">
        <v>181.475</v>
      </c>
      <c r="M270" s="45" t="n">
        <v>182.681</v>
      </c>
      <c r="O270" s="45" t="n">
        <v>34.161</v>
      </c>
      <c r="P270" s="45" t="n">
        <v>99.5</v>
      </c>
      <c r="Q270" s="45" t="n">
        <v>133.661</v>
      </c>
    </row>
    <row r="271" customFormat="false" ht="12.75" hidden="false" customHeight="false" outlineLevel="0" collapsed="false">
      <c r="A271" s="62" t="s">
        <v>419</v>
      </c>
      <c r="B271" s="62" t="s">
        <v>201</v>
      </c>
      <c r="C271" s="44" t="n">
        <v>521</v>
      </c>
      <c r="D271" s="44" t="n">
        <v>726</v>
      </c>
      <c r="E271" s="44" t="n">
        <v>1247</v>
      </c>
      <c r="G271" s="44" t="n">
        <v>1738</v>
      </c>
      <c r="H271" s="44" t="n">
        <v>2089</v>
      </c>
      <c r="I271" s="44" t="n">
        <v>3827</v>
      </c>
      <c r="K271" s="45" t="n">
        <v>0.166</v>
      </c>
      <c r="L271" s="45" t="n">
        <v>0.98</v>
      </c>
      <c r="M271" s="45" t="n">
        <v>1.146</v>
      </c>
      <c r="O271" s="45" t="n">
        <v>5.08</v>
      </c>
      <c r="P271" s="45" t="n">
        <v>10.193</v>
      </c>
      <c r="Q271" s="45" t="n">
        <v>15.273</v>
      </c>
    </row>
    <row r="272" customFormat="false" ht="12.75" hidden="false" customHeight="false" outlineLevel="0" collapsed="false">
      <c r="A272" s="62" t="s">
        <v>420</v>
      </c>
      <c r="B272" s="62" t="s">
        <v>201</v>
      </c>
      <c r="C272" s="44" t="n">
        <v>46702</v>
      </c>
      <c r="D272" s="44" t="n">
        <v>48417</v>
      </c>
      <c r="E272" s="44" t="n">
        <v>95119</v>
      </c>
      <c r="G272" s="44" t="n">
        <v>54332</v>
      </c>
      <c r="H272" s="44" t="n">
        <v>54749</v>
      </c>
      <c r="I272" s="44" t="n">
        <v>109081</v>
      </c>
      <c r="K272" s="45" t="n">
        <v>5476.86</v>
      </c>
      <c r="L272" s="45" t="n">
        <v>206.807</v>
      </c>
      <c r="M272" s="45" t="n">
        <v>5683.667</v>
      </c>
      <c r="O272" s="45" t="n">
        <v>4624.759</v>
      </c>
      <c r="P272" s="45" t="n">
        <v>578.715</v>
      </c>
      <c r="Q272" s="45" t="n">
        <v>5203.474</v>
      </c>
    </row>
    <row r="273" customFormat="false" ht="12.75" hidden="false" customHeight="false" outlineLevel="0" collapsed="false">
      <c r="A273" s="62" t="s">
        <v>236</v>
      </c>
      <c r="B273" s="62" t="s">
        <v>201</v>
      </c>
      <c r="C273" s="44" t="n">
        <v>11522</v>
      </c>
      <c r="D273" s="44" t="n">
        <v>11646</v>
      </c>
      <c r="E273" s="44" t="n">
        <v>23168</v>
      </c>
      <c r="G273" s="44" t="n">
        <v>11258</v>
      </c>
      <c r="H273" s="44" t="n">
        <v>11274</v>
      </c>
      <c r="I273" s="44" t="n">
        <v>22532</v>
      </c>
      <c r="K273" s="45" t="n">
        <v>6.83</v>
      </c>
      <c r="L273" s="45" t="n">
        <v>24.47</v>
      </c>
      <c r="M273" s="45" t="n">
        <v>31.3</v>
      </c>
      <c r="O273" s="45" t="n">
        <v>4.719</v>
      </c>
      <c r="P273" s="45" t="n">
        <v>16.075</v>
      </c>
      <c r="Q273" s="45" t="n">
        <v>20.794</v>
      </c>
    </row>
    <row r="274" customFormat="false" ht="12.75" hidden="false" customHeight="false" outlineLevel="0" collapsed="false">
      <c r="A274" s="62" t="s">
        <v>456</v>
      </c>
      <c r="B274" s="62" t="s">
        <v>201</v>
      </c>
      <c r="C274" s="44" t="n">
        <v>69906</v>
      </c>
      <c r="D274" s="44" t="n">
        <v>63696</v>
      </c>
      <c r="E274" s="44" t="n">
        <v>133602</v>
      </c>
      <c r="G274" s="44" t="n">
        <v>66332</v>
      </c>
      <c r="H274" s="44" t="n">
        <v>61698</v>
      </c>
      <c r="I274" s="44" t="n">
        <v>128030</v>
      </c>
      <c r="K274" s="45" t="n">
        <v>3065.376</v>
      </c>
      <c r="L274" s="45" t="n">
        <v>249.788</v>
      </c>
      <c r="M274" s="45" t="n">
        <v>3315.164</v>
      </c>
      <c r="O274" s="45" t="n">
        <v>2770.307</v>
      </c>
      <c r="P274" s="45" t="n">
        <v>206.927</v>
      </c>
      <c r="Q274" s="45" t="n">
        <v>2977.234</v>
      </c>
    </row>
    <row r="275" customFormat="false" ht="12.75" hidden="false" customHeight="false" outlineLevel="0" collapsed="false">
      <c r="A275" s="62" t="s">
        <v>421</v>
      </c>
      <c r="B275" s="62" t="s">
        <v>201</v>
      </c>
      <c r="C275" s="44" t="n">
        <v>47417</v>
      </c>
      <c r="D275" s="44" t="n">
        <v>48582</v>
      </c>
      <c r="E275" s="44" t="n">
        <v>95999</v>
      </c>
      <c r="G275" s="44" t="n">
        <v>37540</v>
      </c>
      <c r="H275" s="44" t="n">
        <v>38139</v>
      </c>
      <c r="I275" s="44" t="n">
        <v>75679</v>
      </c>
      <c r="K275" s="45" t="n">
        <v>0</v>
      </c>
      <c r="L275" s="45" t="n">
        <v>0</v>
      </c>
      <c r="M275" s="45" t="n">
        <v>0</v>
      </c>
      <c r="O275" s="45" t="n">
        <v>4.845</v>
      </c>
      <c r="P275" s="45" t="n">
        <v>1.87</v>
      </c>
      <c r="Q275" s="45" t="n">
        <v>6.715</v>
      </c>
    </row>
    <row r="276" customFormat="false" ht="12.75" hidden="false" customHeight="false" outlineLevel="0" collapsed="false">
      <c r="A276" s="62" t="s">
        <v>457</v>
      </c>
      <c r="B276" s="62" t="s">
        <v>201</v>
      </c>
      <c r="C276" s="44" t="n">
        <v>14243</v>
      </c>
      <c r="D276" s="44" t="n">
        <v>15674</v>
      </c>
      <c r="E276" s="44" t="n">
        <v>29917</v>
      </c>
      <c r="G276" s="44" t="n">
        <v>13641</v>
      </c>
      <c r="H276" s="44" t="n">
        <v>16504</v>
      </c>
      <c r="I276" s="44" t="n">
        <v>30145</v>
      </c>
      <c r="K276" s="45" t="n">
        <v>0</v>
      </c>
      <c r="L276" s="45" t="n">
        <v>22.363</v>
      </c>
      <c r="M276" s="45" t="n">
        <v>22.363</v>
      </c>
      <c r="O276" s="45" t="n">
        <v>4.459</v>
      </c>
      <c r="P276" s="45" t="n">
        <v>46.001</v>
      </c>
      <c r="Q276" s="45" t="n">
        <v>50.46</v>
      </c>
    </row>
    <row r="277" customFormat="false" ht="12.75" hidden="false" customHeight="false" outlineLevel="0" collapsed="false">
      <c r="A277" s="62" t="s">
        <v>450</v>
      </c>
      <c r="B277" s="62" t="s">
        <v>201</v>
      </c>
      <c r="C277" s="44" t="n">
        <v>110864</v>
      </c>
      <c r="D277" s="44" t="n">
        <v>103692</v>
      </c>
      <c r="E277" s="44" t="n">
        <v>214556</v>
      </c>
      <c r="G277" s="44" t="n">
        <v>112984</v>
      </c>
      <c r="H277" s="44" t="n">
        <v>111830</v>
      </c>
      <c r="I277" s="44" t="n">
        <v>224814</v>
      </c>
      <c r="K277" s="45" t="n">
        <v>4204.947</v>
      </c>
      <c r="L277" s="45" t="n">
        <v>726.421</v>
      </c>
      <c r="M277" s="45" t="n">
        <v>4931.368</v>
      </c>
      <c r="O277" s="45" t="n">
        <v>3494.835</v>
      </c>
      <c r="P277" s="45" t="n">
        <v>751.641</v>
      </c>
      <c r="Q277" s="45" t="n">
        <v>4246.476</v>
      </c>
    </row>
    <row r="278" customFormat="false" ht="12.75" hidden="false" customHeight="false" outlineLevel="0" collapsed="false">
      <c r="A278" s="62" t="s">
        <v>83</v>
      </c>
      <c r="B278" s="62" t="s">
        <v>201</v>
      </c>
      <c r="C278" s="44" t="n">
        <v>910268</v>
      </c>
      <c r="D278" s="44" t="n">
        <v>872063</v>
      </c>
      <c r="E278" s="44" t="n">
        <v>1782331</v>
      </c>
      <c r="G278" s="44" t="n">
        <v>1026007</v>
      </c>
      <c r="H278" s="44" t="n">
        <v>943013</v>
      </c>
      <c r="I278" s="44" t="n">
        <v>1969020</v>
      </c>
      <c r="K278" s="45" t="n">
        <v>59259.077</v>
      </c>
      <c r="L278" s="45" t="n">
        <v>38096.262</v>
      </c>
      <c r="M278" s="45" t="n">
        <v>97355.339</v>
      </c>
      <c r="O278" s="45" t="n">
        <v>64644.573</v>
      </c>
      <c r="P278" s="45" t="n">
        <v>37642.847</v>
      </c>
      <c r="Q278" s="45" t="n">
        <v>102287.42</v>
      </c>
    </row>
    <row r="279" customFormat="false" ht="12.75" hidden="false" customHeight="false" outlineLevel="0" collapsed="false">
      <c r="A279" s="62" t="s">
        <v>422</v>
      </c>
      <c r="B279" s="62" t="s">
        <v>201</v>
      </c>
      <c r="C279" s="44" t="n">
        <v>16235</v>
      </c>
      <c r="D279" s="44" t="n">
        <v>16541</v>
      </c>
      <c r="E279" s="44" t="n">
        <v>32776</v>
      </c>
      <c r="G279" s="44" t="n">
        <v>17946</v>
      </c>
      <c r="H279" s="44" t="n">
        <v>19612</v>
      </c>
      <c r="I279" s="44" t="n">
        <v>37558</v>
      </c>
      <c r="K279" s="45" t="n">
        <v>151.993</v>
      </c>
      <c r="L279" s="45" t="n">
        <v>1089.81</v>
      </c>
      <c r="M279" s="45" t="n">
        <v>1241.803</v>
      </c>
      <c r="O279" s="45" t="n">
        <v>166.07</v>
      </c>
      <c r="P279" s="45" t="n">
        <v>749.821</v>
      </c>
      <c r="Q279" s="45" t="n">
        <v>915.891</v>
      </c>
    </row>
    <row r="280" customFormat="false" ht="12.75" hidden="false" customHeight="false" outlineLevel="0" collapsed="false">
      <c r="A280" s="62" t="s">
        <v>423</v>
      </c>
      <c r="B280" s="62" t="s">
        <v>201</v>
      </c>
      <c r="C280" s="44" t="n">
        <v>126400</v>
      </c>
      <c r="D280" s="44" t="n">
        <v>121337</v>
      </c>
      <c r="E280" s="44" t="n">
        <v>247737</v>
      </c>
      <c r="G280" s="44" t="n">
        <v>126261</v>
      </c>
      <c r="H280" s="44" t="n">
        <v>122263</v>
      </c>
      <c r="I280" s="44" t="n">
        <v>248524</v>
      </c>
      <c r="K280" s="45" t="n">
        <v>3838.529</v>
      </c>
      <c r="L280" s="45" t="n">
        <v>3652.47</v>
      </c>
      <c r="M280" s="45" t="n">
        <v>7490.999</v>
      </c>
      <c r="O280" s="45" t="n">
        <v>2230.505</v>
      </c>
      <c r="P280" s="45" t="n">
        <v>1650.193</v>
      </c>
      <c r="Q280" s="45" t="n">
        <v>3880.698</v>
      </c>
    </row>
    <row r="281" customFormat="false" ht="12.75" hidden="false" customHeight="false" outlineLevel="0" collapsed="false">
      <c r="A281" s="62" t="s">
        <v>424</v>
      </c>
      <c r="B281" s="62" t="s">
        <v>201</v>
      </c>
      <c r="C281" s="44" t="n">
        <v>0</v>
      </c>
      <c r="D281" s="44" t="n">
        <v>0</v>
      </c>
      <c r="E281" s="44" t="n">
        <v>0</v>
      </c>
      <c r="G281" s="44" t="n">
        <v>0</v>
      </c>
      <c r="H281" s="44" t="n">
        <v>0</v>
      </c>
      <c r="I281" s="44" t="n">
        <v>0</v>
      </c>
      <c r="K281" s="45" t="n">
        <v>154.732</v>
      </c>
      <c r="L281" s="45" t="n">
        <v>148.355</v>
      </c>
      <c r="M281" s="45" t="n">
        <v>303.087</v>
      </c>
      <c r="O281" s="45" t="n">
        <v>0</v>
      </c>
      <c r="P281" s="45" t="n">
        <v>81.126</v>
      </c>
      <c r="Q281" s="45" t="n">
        <v>81.126</v>
      </c>
    </row>
    <row r="282" customFormat="false" ht="12.75" hidden="false" customHeight="false" outlineLevel="0" collapsed="false">
      <c r="A282" s="62" t="s">
        <v>425</v>
      </c>
      <c r="B282" s="62" t="s">
        <v>480</v>
      </c>
      <c r="C282" s="44" t="n">
        <v>65808</v>
      </c>
      <c r="D282" s="44" t="n">
        <v>63570</v>
      </c>
      <c r="E282" s="44" t="n">
        <v>129378</v>
      </c>
      <c r="G282" s="44" t="n">
        <v>64132</v>
      </c>
      <c r="H282" s="44" t="n">
        <v>63037</v>
      </c>
      <c r="I282" s="44" t="n">
        <v>127169</v>
      </c>
      <c r="K282" s="45" t="n">
        <v>933.551</v>
      </c>
      <c r="L282" s="45" t="n">
        <v>1122.134</v>
      </c>
      <c r="M282" s="45" t="n">
        <v>2055.685</v>
      </c>
      <c r="O282" s="45" t="n">
        <v>909.558</v>
      </c>
      <c r="P282" s="45" t="n">
        <v>1085.134</v>
      </c>
      <c r="Q282" s="45" t="n">
        <v>1994.692</v>
      </c>
    </row>
    <row r="283" customFormat="false" ht="12.75" hidden="false" customHeight="false" outlineLevel="0" collapsed="false">
      <c r="A283" s="62" t="s">
        <v>471</v>
      </c>
      <c r="B283" s="62" t="s">
        <v>201</v>
      </c>
      <c r="C283" s="44" t="n">
        <v>0</v>
      </c>
      <c r="D283" s="44" t="n">
        <v>0</v>
      </c>
      <c r="E283" s="44" t="n">
        <v>0</v>
      </c>
      <c r="G283" s="44" t="n">
        <v>0</v>
      </c>
      <c r="H283" s="44" t="n">
        <v>0</v>
      </c>
      <c r="I283" s="44" t="n">
        <v>0</v>
      </c>
      <c r="K283" s="45" t="n">
        <v>0</v>
      </c>
      <c r="L283" s="45" t="n">
        <v>0</v>
      </c>
      <c r="M283" s="45" t="n">
        <v>0</v>
      </c>
      <c r="O283" s="45" t="n">
        <v>0</v>
      </c>
      <c r="P283" s="45" t="n">
        <v>0</v>
      </c>
      <c r="Q283" s="45" t="n">
        <v>0</v>
      </c>
    </row>
    <row r="284" customFormat="false" ht="12.75" hidden="false" customHeight="false" outlineLevel="0" collapsed="false">
      <c r="A284" s="62" t="s">
        <v>458</v>
      </c>
      <c r="B284" s="62" t="s">
        <v>201</v>
      </c>
      <c r="C284" s="44" t="n">
        <v>129887</v>
      </c>
      <c r="D284" s="44" t="n">
        <v>115899</v>
      </c>
      <c r="E284" s="44" t="n">
        <v>245786</v>
      </c>
      <c r="G284" s="44" t="n">
        <v>137839</v>
      </c>
      <c r="H284" s="44" t="n">
        <v>120827</v>
      </c>
      <c r="I284" s="44" t="n">
        <v>258666</v>
      </c>
      <c r="K284" s="45" t="n">
        <v>2173.615</v>
      </c>
      <c r="L284" s="45" t="n">
        <v>2557.696</v>
      </c>
      <c r="M284" s="45" t="n">
        <v>4731.311</v>
      </c>
      <c r="O284" s="45" t="n">
        <v>1896.847</v>
      </c>
      <c r="P284" s="45" t="n">
        <v>2203.811</v>
      </c>
      <c r="Q284" s="45" t="n">
        <v>4100.658</v>
      </c>
    </row>
    <row r="285" customFormat="false" ht="12.75" hidden="false" customHeight="false" outlineLevel="0" collapsed="false">
      <c r="A285" s="62" t="s">
        <v>92</v>
      </c>
      <c r="B285" s="62" t="s">
        <v>201</v>
      </c>
      <c r="C285" s="44" t="n">
        <v>577988</v>
      </c>
      <c r="D285" s="44" t="n">
        <v>570088</v>
      </c>
      <c r="E285" s="44" t="n">
        <v>1148076</v>
      </c>
      <c r="G285" s="44" t="n">
        <v>571042</v>
      </c>
      <c r="H285" s="44" t="n">
        <v>574086</v>
      </c>
      <c r="I285" s="44" t="n">
        <v>1145128</v>
      </c>
      <c r="K285" s="45" t="n">
        <v>45103.863</v>
      </c>
      <c r="L285" s="45" t="n">
        <v>16653.91</v>
      </c>
      <c r="M285" s="45" t="n">
        <v>61757.773</v>
      </c>
      <c r="O285" s="45" t="n">
        <v>38592.707</v>
      </c>
      <c r="P285" s="45" t="n">
        <v>16817.457</v>
      </c>
      <c r="Q285" s="45" t="n">
        <v>55410.164</v>
      </c>
    </row>
    <row r="286" customFormat="false" ht="12.75" hidden="false" customHeight="false" outlineLevel="0" collapsed="false">
      <c r="A286" s="62" t="s">
        <v>451</v>
      </c>
      <c r="B286" s="62" t="s">
        <v>201</v>
      </c>
      <c r="C286" s="44" t="n">
        <v>1340</v>
      </c>
      <c r="D286" s="44" t="n">
        <v>1579</v>
      </c>
      <c r="E286" s="44" t="n">
        <v>2919</v>
      </c>
      <c r="G286" s="44" t="n">
        <v>390</v>
      </c>
      <c r="H286" s="44" t="n">
        <v>505</v>
      </c>
      <c r="I286" s="44" t="n">
        <v>895</v>
      </c>
      <c r="K286" s="45" t="n">
        <v>0</v>
      </c>
      <c r="L286" s="45" t="n">
        <v>0.084</v>
      </c>
      <c r="M286" s="45" t="n">
        <v>0.084</v>
      </c>
      <c r="O286" s="45" t="n">
        <v>0</v>
      </c>
      <c r="P286" s="45" t="n">
        <v>0</v>
      </c>
      <c r="Q286" s="45" t="n">
        <v>0</v>
      </c>
    </row>
    <row r="287" customFormat="false" ht="12.75" hidden="false" customHeight="false" outlineLevel="0" collapsed="false">
      <c r="A287" s="62" t="s">
        <v>459</v>
      </c>
      <c r="B287" s="62" t="s">
        <v>201</v>
      </c>
      <c r="C287" s="44" t="n">
        <v>0</v>
      </c>
      <c r="D287" s="44" t="n">
        <v>0</v>
      </c>
      <c r="E287" s="44" t="n">
        <v>0</v>
      </c>
      <c r="G287" s="44" t="n">
        <v>0</v>
      </c>
      <c r="H287" s="44" t="n">
        <v>0</v>
      </c>
      <c r="I287" s="44" t="n">
        <v>0</v>
      </c>
      <c r="K287" s="45" t="n">
        <v>0</v>
      </c>
      <c r="L287" s="45" t="n">
        <v>0</v>
      </c>
      <c r="M287" s="45" t="n">
        <v>0</v>
      </c>
      <c r="O287" s="45" t="n">
        <v>0</v>
      </c>
      <c r="P287" s="45" t="n">
        <v>92.308</v>
      </c>
      <c r="Q287" s="45" t="n">
        <v>92.308</v>
      </c>
    </row>
    <row r="288" customFormat="false" ht="12.75" hidden="false" customHeight="false" outlineLevel="0" collapsed="false">
      <c r="A288" s="62" t="s">
        <v>452</v>
      </c>
      <c r="B288" s="62" t="s">
        <v>201</v>
      </c>
      <c r="C288" s="44" t="n">
        <v>389305</v>
      </c>
      <c r="D288" s="44" t="n">
        <v>399741</v>
      </c>
      <c r="E288" s="44" t="n">
        <v>789046</v>
      </c>
      <c r="G288" s="44" t="n">
        <v>376377</v>
      </c>
      <c r="H288" s="44" t="n">
        <v>377531</v>
      </c>
      <c r="I288" s="44" t="n">
        <v>753908</v>
      </c>
      <c r="K288" s="45" t="n">
        <v>10914.874</v>
      </c>
      <c r="L288" s="45" t="n">
        <v>3353.74</v>
      </c>
      <c r="M288" s="45" t="n">
        <v>14268.614</v>
      </c>
      <c r="O288" s="45" t="n">
        <v>10324.732</v>
      </c>
      <c r="P288" s="45" t="n">
        <v>3128.288</v>
      </c>
      <c r="Q288" s="45" t="n">
        <v>13453.02</v>
      </c>
    </row>
    <row r="289" customFormat="false" ht="12.75" hidden="false" customHeight="false" outlineLevel="0" collapsed="false">
      <c r="A289" s="62" t="s">
        <v>426</v>
      </c>
      <c r="B289" s="62" t="s">
        <v>201</v>
      </c>
      <c r="C289" s="44" t="n">
        <v>540575</v>
      </c>
      <c r="D289" s="44" t="n">
        <v>544986</v>
      </c>
      <c r="E289" s="44" t="n">
        <v>1085561</v>
      </c>
      <c r="G289" s="44" t="n">
        <v>521209</v>
      </c>
      <c r="H289" s="44" t="n">
        <v>517729</v>
      </c>
      <c r="I289" s="44" t="n">
        <v>1038938</v>
      </c>
      <c r="K289" s="45" t="n">
        <v>19974.35</v>
      </c>
      <c r="L289" s="45" t="n">
        <v>10144.756</v>
      </c>
      <c r="M289" s="45" t="n">
        <v>30119.106</v>
      </c>
      <c r="O289" s="45" t="n">
        <v>16268.857</v>
      </c>
      <c r="P289" s="45" t="n">
        <v>8956.438</v>
      </c>
      <c r="Q289" s="45" t="n">
        <v>25225.295</v>
      </c>
    </row>
    <row r="290" customFormat="false" ht="12.75" hidden="false" customHeight="false" outlineLevel="0" collapsed="false">
      <c r="A290" s="62" t="s">
        <v>460</v>
      </c>
      <c r="B290" s="62" t="s">
        <v>201</v>
      </c>
      <c r="C290" s="44" t="n">
        <v>0</v>
      </c>
      <c r="D290" s="44" t="n">
        <v>0</v>
      </c>
      <c r="E290" s="44" t="n">
        <v>0</v>
      </c>
      <c r="G290" s="44" t="n">
        <v>0</v>
      </c>
      <c r="H290" s="44" t="n">
        <v>0</v>
      </c>
      <c r="I290" s="44" t="n">
        <v>0</v>
      </c>
      <c r="K290" s="45" t="n">
        <v>11050.067</v>
      </c>
      <c r="L290" s="45" t="n">
        <v>0</v>
      </c>
      <c r="M290" s="45" t="n">
        <v>11050.067</v>
      </c>
      <c r="O290" s="45" t="n">
        <v>14748.052</v>
      </c>
      <c r="P290" s="45" t="n">
        <v>0</v>
      </c>
      <c r="Q290" s="45" t="n">
        <v>14748.052</v>
      </c>
    </row>
    <row r="291" customFormat="false" ht="12.75" hidden="false" customHeight="false" outlineLevel="0" collapsed="false">
      <c r="A291" s="62" t="s">
        <v>229</v>
      </c>
      <c r="B291" s="62" t="s">
        <v>201</v>
      </c>
      <c r="C291" s="44" t="n">
        <v>0</v>
      </c>
      <c r="D291" s="44" t="n">
        <v>0</v>
      </c>
      <c r="E291" s="44" t="n">
        <v>0</v>
      </c>
      <c r="G291" s="44" t="n">
        <v>0</v>
      </c>
      <c r="H291" s="44" t="n">
        <v>0</v>
      </c>
      <c r="I291" s="44" t="n">
        <v>0</v>
      </c>
      <c r="K291" s="45" t="n">
        <v>4217.524</v>
      </c>
      <c r="L291" s="45" t="n">
        <v>26.733</v>
      </c>
      <c r="M291" s="45" t="n">
        <v>4244.257</v>
      </c>
      <c r="O291" s="45" t="n">
        <v>2721.803</v>
      </c>
      <c r="P291" s="45" t="n">
        <v>25.637</v>
      </c>
      <c r="Q291" s="45" t="n">
        <v>2747.44</v>
      </c>
    </row>
    <row r="292" customFormat="false" ht="12.75" hidden="false" customHeight="false" outlineLevel="0" collapsed="false">
      <c r="A292" s="62" t="s">
        <v>427</v>
      </c>
      <c r="B292" s="62" t="s">
        <v>201</v>
      </c>
      <c r="C292" s="44" t="n">
        <v>0</v>
      </c>
      <c r="D292" s="44" t="n">
        <v>186</v>
      </c>
      <c r="E292" s="44" t="n">
        <v>186</v>
      </c>
      <c r="G292" s="44" t="n">
        <v>0</v>
      </c>
      <c r="H292" s="44" t="n">
        <v>0</v>
      </c>
      <c r="I292" s="44" t="n">
        <v>0</v>
      </c>
      <c r="K292" s="45" t="n">
        <v>0</v>
      </c>
      <c r="L292" s="45" t="n">
        <v>4.804</v>
      </c>
      <c r="M292" s="45" t="n">
        <v>4.804</v>
      </c>
      <c r="O292" s="45" t="n">
        <v>0</v>
      </c>
      <c r="P292" s="45" t="n">
        <v>0</v>
      </c>
      <c r="Q292" s="45" t="n">
        <v>0</v>
      </c>
    </row>
    <row r="293" customFormat="false" ht="12.75" hidden="false" customHeight="false" outlineLevel="0" collapsed="false">
      <c r="A293" s="62" t="s">
        <v>472</v>
      </c>
      <c r="B293" s="62" t="s">
        <v>201</v>
      </c>
      <c r="C293" s="44" t="n">
        <v>0</v>
      </c>
      <c r="D293" s="44" t="n">
        <v>0</v>
      </c>
      <c r="E293" s="44" t="n">
        <v>0</v>
      </c>
      <c r="G293" s="44" t="n">
        <v>180</v>
      </c>
      <c r="H293" s="44" t="n">
        <v>0</v>
      </c>
      <c r="I293" s="44" t="n">
        <v>180</v>
      </c>
      <c r="K293" s="45" t="n">
        <v>0</v>
      </c>
      <c r="L293" s="45" t="n">
        <v>0</v>
      </c>
      <c r="M293" s="45" t="n">
        <v>0</v>
      </c>
      <c r="O293" s="45" t="n">
        <v>0</v>
      </c>
      <c r="P293" s="45" t="n">
        <v>0</v>
      </c>
      <c r="Q293" s="45" t="n">
        <v>0</v>
      </c>
    </row>
    <row r="294" customFormat="false" ht="12.75" hidden="false" customHeight="false" outlineLevel="0" collapsed="false">
      <c r="A294" s="62" t="s">
        <v>428</v>
      </c>
      <c r="B294" s="62" t="s">
        <v>201</v>
      </c>
      <c r="C294" s="44" t="n">
        <v>81269</v>
      </c>
      <c r="D294" s="44" t="n">
        <v>78842</v>
      </c>
      <c r="E294" s="44" t="n">
        <v>160111</v>
      </c>
      <c r="G294" s="44" t="n">
        <v>97936</v>
      </c>
      <c r="H294" s="44" t="n">
        <v>92512</v>
      </c>
      <c r="I294" s="44" t="n">
        <v>190448</v>
      </c>
      <c r="K294" s="45" t="n">
        <v>2243.43</v>
      </c>
      <c r="L294" s="45" t="n">
        <v>1124.79</v>
      </c>
      <c r="M294" s="45" t="n">
        <v>3368.22</v>
      </c>
      <c r="O294" s="45" t="n">
        <v>2704.373</v>
      </c>
      <c r="P294" s="45" t="n">
        <v>1247.33</v>
      </c>
      <c r="Q294" s="45" t="n">
        <v>3951.703</v>
      </c>
    </row>
    <row r="295" customFormat="false" ht="12.75" hidden="false" customHeight="false" outlineLevel="0" collapsed="false">
      <c r="A295" s="62" t="s">
        <v>210</v>
      </c>
      <c r="B295" s="62" t="s">
        <v>201</v>
      </c>
      <c r="C295" s="44" t="n">
        <v>34216</v>
      </c>
      <c r="D295" s="44" t="n">
        <v>32825</v>
      </c>
      <c r="E295" s="44" t="n">
        <v>67041</v>
      </c>
      <c r="G295" s="44" t="n">
        <v>37285</v>
      </c>
      <c r="H295" s="44" t="n">
        <v>34043</v>
      </c>
      <c r="I295" s="44" t="n">
        <v>71328</v>
      </c>
      <c r="K295" s="45" t="n">
        <v>954.162</v>
      </c>
      <c r="L295" s="45" t="n">
        <v>734.7</v>
      </c>
      <c r="M295" s="45" t="n">
        <v>1688.862</v>
      </c>
      <c r="O295" s="45" t="n">
        <v>925.895</v>
      </c>
      <c r="P295" s="45" t="n">
        <v>999.167</v>
      </c>
      <c r="Q295" s="45" t="n">
        <v>1925.062</v>
      </c>
    </row>
    <row r="296" customFormat="false" ht="12.75" hidden="false" customHeight="false" outlineLevel="0" collapsed="false">
      <c r="A296" s="62" t="s">
        <v>461</v>
      </c>
      <c r="B296" s="62" t="s">
        <v>201</v>
      </c>
      <c r="C296" s="44" t="n">
        <v>0</v>
      </c>
      <c r="D296" s="44" t="n">
        <v>0</v>
      </c>
      <c r="E296" s="44" t="n">
        <v>0</v>
      </c>
      <c r="G296" s="44" t="n">
        <v>0</v>
      </c>
      <c r="H296" s="44" t="n">
        <v>0</v>
      </c>
      <c r="I296" s="44" t="n">
        <v>0</v>
      </c>
      <c r="K296" s="45" t="n">
        <v>0</v>
      </c>
      <c r="L296" s="45" t="n">
        <v>104.665</v>
      </c>
      <c r="M296" s="45" t="n">
        <v>104.665</v>
      </c>
      <c r="O296" s="45" t="n">
        <v>0</v>
      </c>
      <c r="P296" s="45" t="n">
        <v>0</v>
      </c>
      <c r="Q296" s="45" t="n">
        <v>0</v>
      </c>
    </row>
    <row r="297" customFormat="false" ht="12.75" hidden="false" customHeight="false" outlineLevel="0" collapsed="false">
      <c r="A297" s="62" t="s">
        <v>467</v>
      </c>
      <c r="B297" s="62" t="s">
        <v>201</v>
      </c>
      <c r="C297" s="44" t="n">
        <v>0</v>
      </c>
      <c r="D297" s="44" t="n">
        <v>0</v>
      </c>
      <c r="E297" s="44" t="n">
        <v>0</v>
      </c>
      <c r="G297" s="44" t="n">
        <v>0</v>
      </c>
      <c r="H297" s="44" t="n">
        <v>0</v>
      </c>
      <c r="I297" s="44" t="n">
        <v>0</v>
      </c>
      <c r="K297" s="45" t="n">
        <v>99.384</v>
      </c>
      <c r="L297" s="45" t="n">
        <v>0</v>
      </c>
      <c r="M297" s="45" t="n">
        <v>99.384</v>
      </c>
      <c r="O297" s="45" t="n">
        <v>0</v>
      </c>
      <c r="P297" s="45" t="n">
        <v>0</v>
      </c>
      <c r="Q297" s="45" t="n">
        <v>0</v>
      </c>
    </row>
    <row r="298" customFormat="false" ht="12.75" hidden="false" customHeight="false" outlineLevel="0" collapsed="false">
      <c r="A298" s="62" t="s">
        <v>429</v>
      </c>
      <c r="B298" s="62" t="s">
        <v>201</v>
      </c>
      <c r="C298" s="44" t="n">
        <v>252840</v>
      </c>
      <c r="D298" s="44" t="n">
        <v>252244</v>
      </c>
      <c r="E298" s="44" t="n">
        <v>505084</v>
      </c>
      <c r="G298" s="44" t="n">
        <v>301139</v>
      </c>
      <c r="H298" s="44" t="n">
        <v>292477</v>
      </c>
      <c r="I298" s="44" t="n">
        <v>593616</v>
      </c>
      <c r="K298" s="45" t="n">
        <v>3883.735</v>
      </c>
      <c r="L298" s="45" t="n">
        <v>3989.631</v>
      </c>
      <c r="M298" s="45" t="n">
        <v>7873.366</v>
      </c>
      <c r="O298" s="45" t="n">
        <v>3636.808</v>
      </c>
      <c r="P298" s="45" t="n">
        <v>3867.338</v>
      </c>
      <c r="Q298" s="45" t="n">
        <v>7504.146</v>
      </c>
    </row>
    <row r="299" customFormat="false" ht="12.75" hidden="false" customHeight="false" outlineLevel="0" collapsed="false">
      <c r="A299" s="62" t="s">
        <v>430</v>
      </c>
      <c r="B299" s="62" t="s">
        <v>201</v>
      </c>
      <c r="C299" s="44" t="n">
        <v>55876</v>
      </c>
      <c r="D299" s="44" t="n">
        <v>54112</v>
      </c>
      <c r="E299" s="44" t="n">
        <v>109988</v>
      </c>
      <c r="G299" s="44" t="n">
        <v>53593</v>
      </c>
      <c r="H299" s="44" t="n">
        <v>38879</v>
      </c>
      <c r="I299" s="44" t="n">
        <v>92472</v>
      </c>
      <c r="K299" s="45" t="n">
        <v>877.388</v>
      </c>
      <c r="L299" s="45" t="n">
        <v>423.172</v>
      </c>
      <c r="M299" s="45" t="n">
        <v>1300.56</v>
      </c>
      <c r="O299" s="45" t="n">
        <v>610.373</v>
      </c>
      <c r="P299" s="45" t="n">
        <v>155.45</v>
      </c>
      <c r="Q299" s="45" t="n">
        <v>765.823</v>
      </c>
    </row>
    <row r="300" customFormat="false" ht="12.75" hidden="false" customHeight="false" outlineLevel="0" collapsed="false">
      <c r="A300" s="62" t="s">
        <v>257</v>
      </c>
      <c r="B300" s="62" t="s">
        <v>201</v>
      </c>
      <c r="C300" s="44" t="n">
        <v>2631</v>
      </c>
      <c r="D300" s="44" t="n">
        <v>2627</v>
      </c>
      <c r="E300" s="44" t="n">
        <v>5258</v>
      </c>
      <c r="G300" s="44" t="n">
        <v>1457</v>
      </c>
      <c r="H300" s="44" t="n">
        <v>1278</v>
      </c>
      <c r="I300" s="44" t="n">
        <v>2735</v>
      </c>
      <c r="K300" s="45" t="n">
        <v>3.667</v>
      </c>
      <c r="L300" s="45" t="n">
        <v>99.504</v>
      </c>
      <c r="M300" s="45" t="n">
        <v>103.171</v>
      </c>
      <c r="O300" s="45" t="n">
        <v>2.804</v>
      </c>
      <c r="P300" s="45" t="n">
        <v>65.988</v>
      </c>
      <c r="Q300" s="45" t="n">
        <v>68.792</v>
      </c>
    </row>
    <row r="301" customFormat="false" ht="12.75" hidden="false" customHeight="false" outlineLevel="0" collapsed="false">
      <c r="A301" s="62" t="s">
        <v>431</v>
      </c>
      <c r="B301" s="62" t="s">
        <v>201</v>
      </c>
      <c r="C301" s="44" t="n">
        <v>37460</v>
      </c>
      <c r="D301" s="44" t="n">
        <v>37801</v>
      </c>
      <c r="E301" s="44" t="n">
        <v>75261</v>
      </c>
      <c r="G301" s="44" t="n">
        <v>39465</v>
      </c>
      <c r="H301" s="44" t="n">
        <v>39030</v>
      </c>
      <c r="I301" s="44" t="n">
        <v>78495</v>
      </c>
      <c r="K301" s="45" t="n">
        <v>6790.999</v>
      </c>
      <c r="L301" s="45" t="n">
        <v>224.928</v>
      </c>
      <c r="M301" s="45" t="n">
        <v>7015.927</v>
      </c>
      <c r="O301" s="45" t="n">
        <v>6078.062</v>
      </c>
      <c r="P301" s="45" t="n">
        <v>370.196</v>
      </c>
      <c r="Q301" s="45" t="n">
        <v>6448.258</v>
      </c>
    </row>
    <row r="302" customFormat="false" ht="12.75" hidden="false" customHeight="false" outlineLevel="0" collapsed="false">
      <c r="A302" s="62" t="s">
        <v>432</v>
      </c>
      <c r="B302" s="62" t="s">
        <v>201</v>
      </c>
      <c r="C302" s="44" t="n">
        <v>69671</v>
      </c>
      <c r="D302" s="44" t="n">
        <v>69278</v>
      </c>
      <c r="E302" s="44" t="n">
        <v>138949</v>
      </c>
      <c r="G302" s="44" t="n">
        <v>74398</v>
      </c>
      <c r="H302" s="44" t="n">
        <v>74455</v>
      </c>
      <c r="I302" s="44" t="n">
        <v>148853</v>
      </c>
      <c r="K302" s="45" t="n">
        <v>72.91</v>
      </c>
      <c r="L302" s="45" t="n">
        <v>994.248</v>
      </c>
      <c r="M302" s="45" t="n">
        <v>1067.158</v>
      </c>
      <c r="O302" s="45" t="n">
        <v>72.008</v>
      </c>
      <c r="P302" s="45" t="n">
        <v>1078.843</v>
      </c>
      <c r="Q302" s="45" t="n">
        <v>1150.851</v>
      </c>
    </row>
    <row r="303" customFormat="false" ht="12.75" hidden="false" customHeight="false" outlineLevel="0" collapsed="false">
      <c r="A303" s="62" t="s">
        <v>433</v>
      </c>
      <c r="B303" s="62" t="s">
        <v>201</v>
      </c>
      <c r="C303" s="44" t="n">
        <v>134617</v>
      </c>
      <c r="D303" s="44" t="n">
        <v>131058</v>
      </c>
      <c r="E303" s="44" t="n">
        <v>265675</v>
      </c>
      <c r="G303" s="44" t="n">
        <v>100243</v>
      </c>
      <c r="H303" s="44" t="n">
        <v>118062</v>
      </c>
      <c r="I303" s="44" t="n">
        <v>218305</v>
      </c>
      <c r="K303" s="45" t="n">
        <v>2946.209</v>
      </c>
      <c r="L303" s="45" t="n">
        <v>2382.111</v>
      </c>
      <c r="M303" s="45" t="n">
        <v>5328.32</v>
      </c>
      <c r="O303" s="45" t="n">
        <v>2110.754</v>
      </c>
      <c r="P303" s="45" t="n">
        <v>1777.788</v>
      </c>
      <c r="Q303" s="45" t="n">
        <v>3888.542</v>
      </c>
    </row>
    <row r="304" customFormat="false" ht="12.75" hidden="false" customHeight="false" outlineLevel="0" collapsed="false">
      <c r="A304" s="62" t="s">
        <v>434</v>
      </c>
      <c r="B304" s="62" t="s">
        <v>201</v>
      </c>
      <c r="C304" s="44" t="n">
        <v>34695</v>
      </c>
      <c r="D304" s="44" t="n">
        <v>33945</v>
      </c>
      <c r="E304" s="44" t="n">
        <v>68640</v>
      </c>
      <c r="G304" s="44" t="n">
        <v>6348</v>
      </c>
      <c r="H304" s="44" t="n">
        <v>5977</v>
      </c>
      <c r="I304" s="44" t="n">
        <v>12325</v>
      </c>
      <c r="K304" s="45" t="n">
        <v>0</v>
      </c>
      <c r="L304" s="45" t="n">
        <v>0</v>
      </c>
      <c r="M304" s="45" t="n">
        <v>0</v>
      </c>
      <c r="O304" s="45" t="n">
        <v>0</v>
      </c>
      <c r="P304" s="45" t="n">
        <v>0</v>
      </c>
      <c r="Q304" s="45" t="n">
        <v>0</v>
      </c>
    </row>
    <row r="305" customFormat="false" ht="12.75" hidden="false" customHeight="false" outlineLevel="0" collapsed="false">
      <c r="A305" s="62" t="s">
        <v>473</v>
      </c>
      <c r="B305" s="62" t="s">
        <v>201</v>
      </c>
      <c r="C305" s="44" t="n">
        <v>21738</v>
      </c>
      <c r="D305" s="44" t="n">
        <v>21630</v>
      </c>
      <c r="E305" s="44" t="n">
        <v>43368</v>
      </c>
      <c r="G305" s="44" t="n">
        <v>17880</v>
      </c>
      <c r="H305" s="44" t="n">
        <v>18875</v>
      </c>
      <c r="I305" s="44" t="n">
        <v>36755</v>
      </c>
      <c r="K305" s="45" t="n">
        <v>904.104</v>
      </c>
      <c r="L305" s="45" t="n">
        <v>722.178</v>
      </c>
      <c r="M305" s="45" t="n">
        <v>1626.282</v>
      </c>
      <c r="O305" s="45" t="n">
        <v>626.059</v>
      </c>
      <c r="P305" s="45" t="n">
        <v>740.056</v>
      </c>
      <c r="Q305" s="45" t="n">
        <v>1366.115</v>
      </c>
    </row>
    <row r="306" customFormat="false" ht="12.75" hidden="false" customHeight="false" outlineLevel="0" collapsed="false">
      <c r="A306" s="62" t="s">
        <v>462</v>
      </c>
      <c r="B306" s="62" t="s">
        <v>201</v>
      </c>
      <c r="C306" s="44" t="n">
        <v>38302</v>
      </c>
      <c r="D306" s="44" t="n">
        <v>63327</v>
      </c>
      <c r="E306" s="44" t="n">
        <v>101629</v>
      </c>
      <c r="G306" s="44" t="n">
        <v>40942</v>
      </c>
      <c r="H306" s="44" t="n">
        <v>65632</v>
      </c>
      <c r="I306" s="44" t="n">
        <v>106574</v>
      </c>
      <c r="K306" s="45" t="n">
        <v>826.901</v>
      </c>
      <c r="L306" s="45" t="n">
        <v>53.131</v>
      </c>
      <c r="M306" s="45" t="n">
        <v>880.032</v>
      </c>
      <c r="O306" s="45" t="n">
        <v>636.523</v>
      </c>
      <c r="P306" s="45" t="n">
        <v>63.746</v>
      </c>
      <c r="Q306" s="45" t="n">
        <v>700.269</v>
      </c>
    </row>
    <row r="307" customFormat="false" ht="12.75" hidden="false" customHeight="false" outlineLevel="0" collapsed="false">
      <c r="A307" s="62" t="s">
        <v>435</v>
      </c>
      <c r="B307" s="62" t="s">
        <v>201</v>
      </c>
      <c r="C307" s="44" t="n">
        <v>82642</v>
      </c>
      <c r="D307" s="44" t="n">
        <v>83976</v>
      </c>
      <c r="E307" s="44" t="n">
        <v>166618</v>
      </c>
      <c r="G307" s="44" t="n">
        <v>91339</v>
      </c>
      <c r="H307" s="44" t="n">
        <v>95118</v>
      </c>
      <c r="I307" s="44" t="n">
        <v>186457</v>
      </c>
      <c r="K307" s="45" t="n">
        <v>904.061</v>
      </c>
      <c r="L307" s="45" t="n">
        <v>2558.124</v>
      </c>
      <c r="M307" s="45" t="n">
        <v>3462.185</v>
      </c>
      <c r="O307" s="45" t="n">
        <v>967.951</v>
      </c>
      <c r="P307" s="45" t="n">
        <v>2693.466</v>
      </c>
      <c r="Q307" s="45" t="n">
        <v>3661.417</v>
      </c>
    </row>
    <row r="308" customFormat="false" ht="12.75" hidden="false" customHeight="false" outlineLevel="0" collapsed="false">
      <c r="A308" s="62" t="s">
        <v>436</v>
      </c>
      <c r="B308" s="62" t="s">
        <v>201</v>
      </c>
      <c r="C308" s="44" t="n">
        <v>56512</v>
      </c>
      <c r="D308" s="44" t="n">
        <v>56155</v>
      </c>
      <c r="E308" s="44" t="n">
        <v>112667</v>
      </c>
      <c r="G308" s="44" t="n">
        <v>63463</v>
      </c>
      <c r="H308" s="44" t="n">
        <v>62894</v>
      </c>
      <c r="I308" s="44" t="n">
        <v>126357</v>
      </c>
      <c r="K308" s="45" t="n">
        <v>164.214</v>
      </c>
      <c r="L308" s="45" t="n">
        <v>481.794</v>
      </c>
      <c r="M308" s="45" t="n">
        <v>646.008</v>
      </c>
      <c r="O308" s="45" t="n">
        <v>129.656</v>
      </c>
      <c r="P308" s="45" t="n">
        <v>582.81</v>
      </c>
      <c r="Q308" s="45" t="n">
        <v>712.466</v>
      </c>
    </row>
    <row r="309" customFormat="false" ht="12.75" hidden="false" customHeight="false" outlineLevel="0" collapsed="false">
      <c r="A309" s="62" t="s">
        <v>437</v>
      </c>
      <c r="B309" s="62" t="s">
        <v>201</v>
      </c>
      <c r="C309" s="44" t="n">
        <v>26979</v>
      </c>
      <c r="D309" s="44" t="n">
        <v>28676</v>
      </c>
      <c r="E309" s="44" t="n">
        <v>55655</v>
      </c>
      <c r="G309" s="44" t="n">
        <v>33260</v>
      </c>
      <c r="H309" s="44" t="n">
        <v>35462</v>
      </c>
      <c r="I309" s="44" t="n">
        <v>68722</v>
      </c>
      <c r="K309" s="45" t="n">
        <v>0</v>
      </c>
      <c r="L309" s="45" t="n">
        <v>0.689</v>
      </c>
      <c r="M309" s="45" t="n">
        <v>0.689</v>
      </c>
      <c r="O309" s="45" t="n">
        <v>0</v>
      </c>
      <c r="P309" s="45" t="n">
        <v>0.595</v>
      </c>
      <c r="Q309" s="45" t="n">
        <v>0.595</v>
      </c>
    </row>
    <row r="310" customFormat="false" ht="12.75" hidden="false" customHeight="false" outlineLevel="0" collapsed="false">
      <c r="A310" s="62" t="s">
        <v>463</v>
      </c>
      <c r="B310" s="62" t="s">
        <v>201</v>
      </c>
      <c r="C310" s="44" t="n">
        <v>504</v>
      </c>
      <c r="D310" s="44" t="n">
        <v>581</v>
      </c>
      <c r="E310" s="44" t="n">
        <v>1085</v>
      </c>
      <c r="G310" s="44" t="n">
        <v>655</v>
      </c>
      <c r="H310" s="44" t="n">
        <v>655</v>
      </c>
      <c r="I310" s="44" t="n">
        <v>1310</v>
      </c>
      <c r="K310" s="45" t="n">
        <v>0.006</v>
      </c>
      <c r="L310" s="45" t="n">
        <v>0</v>
      </c>
      <c r="M310" s="45" t="n">
        <v>0.006</v>
      </c>
      <c r="O310" s="45" t="n">
        <v>0.155</v>
      </c>
      <c r="P310" s="45" t="n">
        <v>0.24</v>
      </c>
      <c r="Q310" s="45" t="n">
        <v>0.395</v>
      </c>
    </row>
    <row r="311" customFormat="false" ht="12.75" hidden="false" customHeight="false" outlineLevel="0" collapsed="false">
      <c r="A311" s="62" t="s">
        <v>474</v>
      </c>
      <c r="B311" s="62" t="s">
        <v>201</v>
      </c>
      <c r="C311" s="44" t="n">
        <v>0</v>
      </c>
      <c r="D311" s="44" t="n">
        <v>0</v>
      </c>
      <c r="E311" s="44" t="n">
        <v>0</v>
      </c>
      <c r="G311" s="44" t="n">
        <v>1569</v>
      </c>
      <c r="H311" s="44" t="n">
        <v>1424</v>
      </c>
      <c r="I311" s="44" t="n">
        <v>2993</v>
      </c>
      <c r="K311" s="45" t="n">
        <v>0</v>
      </c>
      <c r="L311" s="45" t="n">
        <v>0</v>
      </c>
      <c r="M311" s="45" t="n">
        <v>0</v>
      </c>
      <c r="O311" s="45" t="n">
        <v>9.84</v>
      </c>
      <c r="P311" s="45" t="n">
        <v>0.265</v>
      </c>
      <c r="Q311" s="45" t="n">
        <v>10.105</v>
      </c>
    </row>
    <row r="312" customFormat="false" ht="12.75" hidden="false" customHeight="false" outlineLevel="0" collapsed="false">
      <c r="A312" s="62" t="s">
        <v>438</v>
      </c>
      <c r="B312" s="62" t="s">
        <v>201</v>
      </c>
      <c r="C312" s="44" t="n">
        <v>145728</v>
      </c>
      <c r="D312" s="44" t="n">
        <v>156223</v>
      </c>
      <c r="E312" s="44" t="n">
        <v>301951</v>
      </c>
      <c r="G312" s="44" t="n">
        <v>147994</v>
      </c>
      <c r="H312" s="44" t="n">
        <v>156419</v>
      </c>
      <c r="I312" s="44" t="n">
        <v>304413</v>
      </c>
      <c r="K312" s="45" t="n">
        <v>1544.748</v>
      </c>
      <c r="L312" s="45" t="n">
        <v>3940.948</v>
      </c>
      <c r="M312" s="45" t="n">
        <v>5485.696</v>
      </c>
      <c r="O312" s="45" t="n">
        <v>2250.543</v>
      </c>
      <c r="P312" s="45" t="n">
        <v>3614</v>
      </c>
      <c r="Q312" s="45" t="n">
        <v>5864.543</v>
      </c>
    </row>
    <row r="313" customFormat="false" ht="12.75" hidden="false" customHeight="false" outlineLevel="0" collapsed="false">
      <c r="A313" s="62" t="s">
        <v>475</v>
      </c>
      <c r="B313" s="62" t="s">
        <v>201</v>
      </c>
      <c r="C313" s="44" t="n">
        <v>36172</v>
      </c>
      <c r="D313" s="44" t="n">
        <v>37222</v>
      </c>
      <c r="E313" s="44" t="n">
        <v>73394</v>
      </c>
      <c r="G313" s="44" t="n">
        <v>38668</v>
      </c>
      <c r="H313" s="44" t="n">
        <v>42299</v>
      </c>
      <c r="I313" s="44" t="n">
        <v>80967</v>
      </c>
      <c r="K313" s="45" t="n">
        <v>2443.796</v>
      </c>
      <c r="L313" s="45" t="n">
        <v>1105.35</v>
      </c>
      <c r="M313" s="45" t="n">
        <v>3549.146</v>
      </c>
      <c r="O313" s="45" t="n">
        <v>3284.459</v>
      </c>
      <c r="P313" s="45" t="n">
        <v>1102.293</v>
      </c>
      <c r="Q313" s="45" t="n">
        <v>4386.752</v>
      </c>
    </row>
    <row r="314" customFormat="false" ht="12.75" hidden="false" customHeight="false" outlineLevel="0" collapsed="false">
      <c r="A314" s="62" t="s">
        <v>447</v>
      </c>
      <c r="B314" s="62" t="s">
        <v>201</v>
      </c>
      <c r="C314" s="44" t="n">
        <v>4624</v>
      </c>
      <c r="D314" s="44" t="n">
        <v>4798</v>
      </c>
      <c r="E314" s="44" t="n">
        <v>9422</v>
      </c>
      <c r="G314" s="44" t="n">
        <v>0</v>
      </c>
      <c r="H314" s="44" t="n">
        <v>0</v>
      </c>
      <c r="I314" s="44" t="n">
        <v>0</v>
      </c>
      <c r="K314" s="45" t="n">
        <v>0.82</v>
      </c>
      <c r="L314" s="45" t="n">
        <v>37.849</v>
      </c>
      <c r="M314" s="45" t="n">
        <v>38.669</v>
      </c>
      <c r="O314" s="45" t="n">
        <v>0</v>
      </c>
      <c r="P314" s="45" t="n">
        <v>0</v>
      </c>
      <c r="Q314" s="45" t="n">
        <v>0</v>
      </c>
    </row>
    <row r="315" customFormat="false" ht="12.75" hidden="false" customHeight="false" outlineLevel="0" collapsed="false">
      <c r="A315" s="62" t="s">
        <v>439</v>
      </c>
      <c r="B315" s="62" t="s">
        <v>201</v>
      </c>
      <c r="C315" s="44" t="n">
        <v>237086</v>
      </c>
      <c r="D315" s="44" t="n">
        <v>229062</v>
      </c>
      <c r="E315" s="44" t="n">
        <v>466148</v>
      </c>
      <c r="G315" s="44" t="n">
        <v>244239</v>
      </c>
      <c r="H315" s="44" t="n">
        <v>239796</v>
      </c>
      <c r="I315" s="44" t="n">
        <v>484035</v>
      </c>
      <c r="K315" s="45" t="n">
        <v>14133.162</v>
      </c>
      <c r="L315" s="45" t="n">
        <v>8973.134</v>
      </c>
      <c r="M315" s="45" t="n">
        <v>23106.296</v>
      </c>
      <c r="O315" s="45" t="n">
        <v>13855.062</v>
      </c>
      <c r="P315" s="45" t="n">
        <v>7284.553</v>
      </c>
      <c r="Q315" s="45" t="n">
        <v>21139.615</v>
      </c>
    </row>
    <row r="316" customFormat="false" ht="12.75" hidden="false" customHeight="false" outlineLevel="0" collapsed="false">
      <c r="A316" s="62" t="s">
        <v>440</v>
      </c>
      <c r="B316" s="62" t="s">
        <v>201</v>
      </c>
      <c r="C316" s="44" t="n">
        <v>172277</v>
      </c>
      <c r="D316" s="44" t="n">
        <v>154832</v>
      </c>
      <c r="E316" s="44" t="n">
        <v>327109</v>
      </c>
      <c r="G316" s="44" t="n">
        <v>177251</v>
      </c>
      <c r="H316" s="44" t="n">
        <v>161464</v>
      </c>
      <c r="I316" s="44" t="n">
        <v>338715</v>
      </c>
      <c r="K316" s="45" t="n">
        <v>9160.963</v>
      </c>
      <c r="L316" s="45" t="n">
        <v>2126.45</v>
      </c>
      <c r="M316" s="45" t="n">
        <v>11287.413</v>
      </c>
      <c r="O316" s="45" t="n">
        <v>10326.77</v>
      </c>
      <c r="P316" s="45" t="n">
        <v>2638.041</v>
      </c>
      <c r="Q316" s="45" t="n">
        <v>12964.811</v>
      </c>
    </row>
    <row r="317" customFormat="false" ht="12.75" hidden="false" customHeight="false" outlineLevel="0" collapsed="false">
      <c r="A317" s="62" t="s">
        <v>453</v>
      </c>
      <c r="B317" s="62" t="s">
        <v>201</v>
      </c>
      <c r="C317" s="44" t="n">
        <v>0</v>
      </c>
      <c r="D317" s="44" t="n">
        <v>0</v>
      </c>
      <c r="E317" s="44" t="n">
        <v>0</v>
      </c>
      <c r="G317" s="44" t="n">
        <v>0</v>
      </c>
      <c r="H317" s="44" t="n">
        <v>0</v>
      </c>
      <c r="I317" s="44" t="n">
        <v>0</v>
      </c>
      <c r="K317" s="45" t="n">
        <v>0</v>
      </c>
      <c r="L317" s="45" t="n">
        <v>337.024</v>
      </c>
      <c r="M317" s="45" t="n">
        <v>337.024</v>
      </c>
      <c r="O317" s="45" t="n">
        <v>0</v>
      </c>
      <c r="P317" s="45" t="n">
        <v>150.772</v>
      </c>
      <c r="Q317" s="45" t="n">
        <v>150.772</v>
      </c>
    </row>
    <row r="318" customFormat="false" ht="12.75" hidden="false" customHeight="false" outlineLevel="0" collapsed="false">
      <c r="A318" s="62" t="s">
        <v>81</v>
      </c>
      <c r="B318" s="62" t="s">
        <v>201</v>
      </c>
      <c r="C318" s="44" t="n">
        <v>1966798</v>
      </c>
      <c r="D318" s="44" t="n">
        <v>1894073</v>
      </c>
      <c r="E318" s="44" t="n">
        <v>3860871</v>
      </c>
      <c r="G318" s="44" t="n">
        <v>2101918</v>
      </c>
      <c r="H318" s="44" t="n">
        <v>1993755</v>
      </c>
      <c r="I318" s="44" t="n">
        <v>4095673</v>
      </c>
      <c r="K318" s="45" t="n">
        <v>82021.417</v>
      </c>
      <c r="L318" s="45" t="n">
        <v>78940.926</v>
      </c>
      <c r="M318" s="45" t="n">
        <v>160962.343</v>
      </c>
      <c r="O318" s="45" t="n">
        <v>84793.571</v>
      </c>
      <c r="P318" s="45" t="n">
        <v>79860.899</v>
      </c>
      <c r="Q318" s="45" t="n">
        <v>164654.47</v>
      </c>
    </row>
    <row r="319" customFormat="false" ht="12.75" hidden="false" customHeight="false" outlineLevel="0" collapsed="false">
      <c r="A319" s="62" t="s">
        <v>476</v>
      </c>
      <c r="B319" s="62" t="s">
        <v>201</v>
      </c>
      <c r="C319" s="44" t="n">
        <v>0</v>
      </c>
      <c r="D319" s="44" t="n">
        <v>0</v>
      </c>
      <c r="E319" s="44" t="n">
        <v>0</v>
      </c>
      <c r="G319" s="44" t="n">
        <v>0</v>
      </c>
      <c r="H319" s="44" t="n">
        <v>0</v>
      </c>
      <c r="I319" s="44" t="n">
        <v>0</v>
      </c>
      <c r="K319" s="45" t="n">
        <v>0</v>
      </c>
      <c r="L319" s="45" t="n">
        <v>1860.223</v>
      </c>
      <c r="M319" s="45" t="n">
        <v>1860.223</v>
      </c>
      <c r="O319" s="45" t="n">
        <v>0</v>
      </c>
      <c r="P319" s="45" t="n">
        <v>1549.205</v>
      </c>
      <c r="Q319" s="45" t="n">
        <v>1549.205</v>
      </c>
    </row>
    <row r="320" customFormat="false" ht="12.75" hidden="false" customHeight="false" outlineLevel="0" collapsed="false">
      <c r="A320" s="62" t="s">
        <v>477</v>
      </c>
      <c r="B320" s="62" t="s">
        <v>201</v>
      </c>
      <c r="C320" s="44" t="n">
        <v>2694</v>
      </c>
      <c r="D320" s="44" t="n">
        <v>3438</v>
      </c>
      <c r="E320" s="44" t="n">
        <v>6132</v>
      </c>
      <c r="G320" s="44" t="n">
        <v>0</v>
      </c>
      <c r="H320" s="44" t="n">
        <v>0</v>
      </c>
      <c r="I320" s="44" t="n">
        <v>0</v>
      </c>
      <c r="K320" s="45" t="n">
        <v>0.171</v>
      </c>
      <c r="L320" s="45" t="n">
        <v>5.668</v>
      </c>
      <c r="M320" s="45" t="n">
        <v>5.839</v>
      </c>
      <c r="O320" s="45" t="n">
        <v>0</v>
      </c>
      <c r="P320" s="45" t="n">
        <v>0</v>
      </c>
      <c r="Q320" s="45" t="n">
        <v>0</v>
      </c>
    </row>
    <row r="321" customFormat="false" ht="12.75" hidden="false" customHeight="false" outlineLevel="0" collapsed="false">
      <c r="A321" s="62" t="s">
        <v>441</v>
      </c>
      <c r="B321" s="62" t="s">
        <v>201</v>
      </c>
      <c r="C321" s="44" t="n">
        <v>109672</v>
      </c>
      <c r="D321" s="44" t="n">
        <v>114408</v>
      </c>
      <c r="E321" s="44" t="n">
        <v>224080</v>
      </c>
      <c r="G321" s="44" t="n">
        <v>113430</v>
      </c>
      <c r="H321" s="44" t="n">
        <v>112899</v>
      </c>
      <c r="I321" s="44" t="n">
        <v>226329</v>
      </c>
      <c r="K321" s="45" t="n">
        <v>3510.125</v>
      </c>
      <c r="L321" s="45" t="n">
        <v>1181.977</v>
      </c>
      <c r="M321" s="45" t="n">
        <v>4692.102</v>
      </c>
      <c r="O321" s="45" t="n">
        <v>2612.149</v>
      </c>
      <c r="P321" s="45" t="n">
        <v>998.665</v>
      </c>
      <c r="Q321" s="45" t="n">
        <v>3610.814</v>
      </c>
    </row>
    <row r="322" customFormat="false" ht="12.75" hidden="false" customHeight="false" outlineLevel="0" collapsed="false">
      <c r="A322" s="62" t="s">
        <v>442</v>
      </c>
      <c r="B322" s="62" t="s">
        <v>201</v>
      </c>
      <c r="C322" s="44" t="n">
        <v>0</v>
      </c>
      <c r="D322" s="44" t="n">
        <v>0</v>
      </c>
      <c r="E322" s="44" t="n">
        <v>0</v>
      </c>
      <c r="G322" s="44" t="n">
        <v>279</v>
      </c>
      <c r="H322" s="44" t="n">
        <v>194</v>
      </c>
      <c r="I322" s="44" t="n">
        <v>473</v>
      </c>
      <c r="K322" s="45" t="n">
        <v>0</v>
      </c>
      <c r="L322" s="45" t="n">
        <v>0</v>
      </c>
      <c r="M322" s="45" t="n">
        <v>0</v>
      </c>
      <c r="O322" s="45" t="n">
        <v>0</v>
      </c>
      <c r="P322" s="45" t="n">
        <v>0</v>
      </c>
      <c r="Q322" s="45" t="n">
        <v>0</v>
      </c>
    </row>
    <row r="323" customFormat="false" ht="12.75" hidden="false" customHeight="false" outlineLevel="0" collapsed="false">
      <c r="A323" s="62" t="s">
        <v>454</v>
      </c>
      <c r="B323" s="62" t="s">
        <v>201</v>
      </c>
      <c r="C323" s="44" t="n">
        <v>0</v>
      </c>
      <c r="D323" s="44" t="n">
        <v>0</v>
      </c>
      <c r="E323" s="44" t="n">
        <v>0</v>
      </c>
      <c r="G323" s="44" t="n">
        <v>0</v>
      </c>
      <c r="H323" s="44" t="n">
        <v>0</v>
      </c>
      <c r="I323" s="44" t="n">
        <v>0</v>
      </c>
      <c r="K323" s="45" t="n">
        <v>0</v>
      </c>
      <c r="L323" s="45" t="n">
        <v>62.27</v>
      </c>
      <c r="M323" s="45" t="n">
        <v>62.27</v>
      </c>
      <c r="O323" s="45" t="n">
        <v>0</v>
      </c>
      <c r="P323" s="45" t="n">
        <v>402.682</v>
      </c>
      <c r="Q323" s="45" t="n">
        <v>402.682</v>
      </c>
    </row>
    <row r="324" customFormat="false" ht="12.75" hidden="false" customHeight="false" outlineLevel="0" collapsed="false">
      <c r="A324" s="62" t="s">
        <v>443</v>
      </c>
      <c r="B324" s="62" t="s">
        <v>201</v>
      </c>
      <c r="C324" s="44" t="n">
        <v>543134</v>
      </c>
      <c r="D324" s="44" t="n">
        <v>544296</v>
      </c>
      <c r="E324" s="44" t="n">
        <v>1087430</v>
      </c>
      <c r="G324" s="44" t="n">
        <v>475780</v>
      </c>
      <c r="H324" s="44" t="n">
        <v>467070</v>
      </c>
      <c r="I324" s="44" t="n">
        <v>942850</v>
      </c>
      <c r="K324" s="45" t="n">
        <v>11859.06</v>
      </c>
      <c r="L324" s="45" t="n">
        <v>9806.277</v>
      </c>
      <c r="M324" s="45" t="n">
        <v>21665.337</v>
      </c>
      <c r="O324" s="45" t="n">
        <v>9779.965</v>
      </c>
      <c r="P324" s="45" t="n">
        <v>8187.171</v>
      </c>
      <c r="Q324" s="45" t="n">
        <v>17967.136</v>
      </c>
    </row>
    <row r="325" customFormat="false" ht="12.75" hidden="false" customHeight="false" outlineLevel="0" collapsed="false">
      <c r="A325" s="62" t="s">
        <v>444</v>
      </c>
      <c r="B325" s="62" t="s">
        <v>201</v>
      </c>
      <c r="C325" s="44" t="n">
        <v>0</v>
      </c>
      <c r="D325" s="44" t="n">
        <v>0</v>
      </c>
      <c r="E325" s="44" t="n">
        <v>0</v>
      </c>
      <c r="G325" s="44" t="n">
        <v>0</v>
      </c>
      <c r="H325" s="44" t="n">
        <v>0</v>
      </c>
      <c r="I325" s="44" t="n">
        <v>0</v>
      </c>
      <c r="K325" s="45" t="n">
        <v>2231.634</v>
      </c>
      <c r="L325" s="45" t="n">
        <v>0</v>
      </c>
      <c r="M325" s="45" t="n">
        <v>2231.634</v>
      </c>
      <c r="O325" s="45" t="n">
        <v>1847.472</v>
      </c>
      <c r="P325" s="45" t="n">
        <v>0</v>
      </c>
      <c r="Q325" s="45" t="n">
        <v>1847.472</v>
      </c>
    </row>
    <row r="326" customFormat="false" ht="12.75" hidden="false" customHeight="false" outlineLevel="0" collapsed="false">
      <c r="A326" s="62" t="s">
        <v>478</v>
      </c>
      <c r="B326" s="62" t="s">
        <v>201</v>
      </c>
      <c r="C326" s="44" t="n">
        <v>10237</v>
      </c>
      <c r="D326" s="44" t="n">
        <v>10687</v>
      </c>
      <c r="E326" s="44" t="n">
        <v>20924</v>
      </c>
      <c r="G326" s="44" t="n">
        <v>11462</v>
      </c>
      <c r="H326" s="44" t="n">
        <v>11103</v>
      </c>
      <c r="I326" s="44" t="n">
        <v>22565</v>
      </c>
      <c r="K326" s="45" t="n">
        <v>35.583</v>
      </c>
      <c r="L326" s="45" t="n">
        <v>18.191</v>
      </c>
      <c r="M326" s="45" t="n">
        <v>53.774</v>
      </c>
      <c r="O326" s="45" t="n">
        <v>20.308</v>
      </c>
      <c r="P326" s="45" t="n">
        <v>14.444</v>
      </c>
      <c r="Q326" s="45" t="n">
        <v>34.752</v>
      </c>
    </row>
    <row r="327" customFormat="false" ht="12.75" hidden="false" customHeight="false" outlineLevel="0" collapsed="false">
      <c r="A327" s="62" t="s">
        <v>479</v>
      </c>
      <c r="B327" s="62" t="s">
        <v>201</v>
      </c>
      <c r="C327" s="44" t="n">
        <v>788</v>
      </c>
      <c r="D327" s="44" t="n">
        <v>609</v>
      </c>
      <c r="E327" s="44" t="n">
        <v>1397</v>
      </c>
      <c r="G327" s="44" t="n">
        <v>14719</v>
      </c>
      <c r="H327" s="44" t="n">
        <v>14300</v>
      </c>
      <c r="I327" s="44" t="n">
        <v>29019</v>
      </c>
      <c r="K327" s="45" t="n">
        <v>11.262</v>
      </c>
      <c r="L327" s="45" t="n">
        <v>0</v>
      </c>
      <c r="M327" s="45" t="n">
        <v>11.262</v>
      </c>
      <c r="O327" s="45" t="n">
        <v>190.618</v>
      </c>
      <c r="P327" s="45" t="n">
        <v>27.929</v>
      </c>
      <c r="Q327" s="45" t="n">
        <v>218.547</v>
      </c>
    </row>
    <row r="328" customFormat="false" ht="12.75" hidden="false" customHeight="false" outlineLevel="0" collapsed="false">
      <c r="A328" s="62" t="s">
        <v>464</v>
      </c>
      <c r="B328" s="62" t="s">
        <v>480</v>
      </c>
      <c r="C328" s="44" t="n">
        <v>50214</v>
      </c>
      <c r="D328" s="44" t="n">
        <v>55709</v>
      </c>
      <c r="E328" s="44" t="n">
        <v>105923</v>
      </c>
      <c r="G328" s="44" t="n">
        <v>60149</v>
      </c>
      <c r="H328" s="44" t="n">
        <v>62012</v>
      </c>
      <c r="I328" s="44" t="n">
        <v>122161</v>
      </c>
      <c r="K328" s="45" t="n">
        <v>75.971</v>
      </c>
      <c r="L328" s="45" t="n">
        <v>86.872</v>
      </c>
      <c r="M328" s="45" t="n">
        <v>162.843</v>
      </c>
      <c r="O328" s="45" t="n">
        <v>2916.088</v>
      </c>
      <c r="P328" s="45" t="n">
        <v>2369.092</v>
      </c>
      <c r="Q328" s="45" t="n">
        <v>5285.18</v>
      </c>
    </row>
    <row r="329" customFormat="false" ht="12.75" hidden="false" customHeight="false" outlineLevel="0" collapsed="false">
      <c r="A329" s="62" t="s">
        <v>465</v>
      </c>
      <c r="B329" s="62" t="s">
        <v>201</v>
      </c>
      <c r="C329" s="44" t="n">
        <v>17786</v>
      </c>
      <c r="D329" s="44" t="n">
        <v>20780</v>
      </c>
      <c r="E329" s="44" t="n">
        <v>38566</v>
      </c>
      <c r="G329" s="44" t="n">
        <v>0</v>
      </c>
      <c r="H329" s="44" t="n">
        <v>0</v>
      </c>
      <c r="I329" s="44" t="n">
        <v>0</v>
      </c>
      <c r="K329" s="45" t="n">
        <v>0</v>
      </c>
      <c r="L329" s="45" t="n">
        <v>0</v>
      </c>
      <c r="M329" s="45" t="n">
        <v>0</v>
      </c>
      <c r="O329" s="45" t="n">
        <v>0</v>
      </c>
      <c r="P329" s="45" t="n">
        <v>0</v>
      </c>
      <c r="Q329" s="45" t="n">
        <v>0</v>
      </c>
    </row>
    <row r="330" customFormat="false" ht="12.75" hidden="false" customHeight="false" outlineLevel="0" collapsed="false">
      <c r="A330" s="62" t="s">
        <v>445</v>
      </c>
      <c r="B330" s="62" t="s">
        <v>201</v>
      </c>
      <c r="C330" s="44" t="n">
        <v>273647</v>
      </c>
      <c r="D330" s="44" t="n">
        <v>276664</v>
      </c>
      <c r="E330" s="44" t="n">
        <v>550311</v>
      </c>
      <c r="G330" s="44" t="n">
        <v>281646</v>
      </c>
      <c r="H330" s="44" t="n">
        <v>282399</v>
      </c>
      <c r="I330" s="44" t="n">
        <v>564045</v>
      </c>
      <c r="K330" s="45" t="n">
        <v>548.195</v>
      </c>
      <c r="L330" s="45" t="n">
        <v>617.704</v>
      </c>
      <c r="M330" s="45" t="n">
        <v>1165.899</v>
      </c>
      <c r="O330" s="45" t="n">
        <v>616.751</v>
      </c>
      <c r="P330" s="45" t="n">
        <v>650.374</v>
      </c>
      <c r="Q330" s="45" t="n">
        <v>1267.125</v>
      </c>
    </row>
    <row r="331" s="49" customFormat="true" ht="22.5" hidden="false" customHeight="true" outlineLevel="0" collapsed="false">
      <c r="A331" s="110" t="s">
        <v>77</v>
      </c>
      <c r="B331" s="110" t="s">
        <v>480</v>
      </c>
      <c r="C331" s="29" t="n">
        <v>11476806</v>
      </c>
      <c r="D331" s="29" t="n">
        <v>11298873</v>
      </c>
      <c r="E331" s="29" t="n">
        <v>22775679</v>
      </c>
      <c r="F331" s="17"/>
      <c r="G331" s="29" t="n">
        <v>11881113</v>
      </c>
      <c r="H331" s="29" t="n">
        <v>11584143</v>
      </c>
      <c r="I331" s="29" t="n">
        <v>23465256</v>
      </c>
      <c r="J331" s="17"/>
      <c r="K331" s="55" t="n">
        <v>452850.451</v>
      </c>
      <c r="L331" s="55" t="n">
        <v>308997.622</v>
      </c>
      <c r="M331" s="55" t="n">
        <v>761848.073</v>
      </c>
      <c r="N331" s="17"/>
      <c r="O331" s="55" t="n">
        <v>451173.469</v>
      </c>
      <c r="P331" s="55" t="n">
        <v>304061.569</v>
      </c>
      <c r="Q331" s="55" t="n">
        <v>755235.038</v>
      </c>
    </row>
    <row r="333" customFormat="false" ht="12.75" hidden="false" customHeight="false" outlineLevel="0" collapsed="false">
      <c r="A333" s="6" t="s">
        <v>481</v>
      </c>
    </row>
    <row r="334" customFormat="false" ht="12.75" hidden="false" customHeight="false" outlineLevel="0" collapsed="false">
      <c r="A334" s="6" t="s">
        <v>408</v>
      </c>
    </row>
  </sheetData>
  <printOptions headings="false" gridLines="false" gridLinesSet="true" horizontalCentered="true" verticalCentered="false"/>
  <pageMargins left="0.39375" right="0.39375" top="0.39375" bottom="0.590277777777778" header="0.511811023622047" footer="0.39375"/>
  <pageSetup paperSize="9" scale="8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11" width="9.14"/>
    <col collapsed="false" customWidth="true" hidden="false" outlineLevel="0" max="2" min="2" style="111" width="23.7"/>
    <col collapsed="false" customWidth="true" hidden="false" outlineLevel="0" max="3" min="3" style="111" width="24.28"/>
    <col collapsed="false" customWidth="true" hidden="false" outlineLevel="0" max="4" min="4" style="111" width="10.71"/>
    <col collapsed="false" customWidth="true" hidden="false" outlineLevel="0" max="5" min="5" style="112" width="15.7"/>
    <col collapsed="false" customWidth="true" hidden="false" outlineLevel="0" max="6" min="6" style="111" width="7.7"/>
    <col collapsed="false" customWidth="true" hidden="false" outlineLevel="0" max="7" min="7" style="111" width="20.13"/>
    <col collapsed="false" customWidth="false" hidden="false" outlineLevel="0" max="257" min="8" style="6" width="9.14"/>
  </cols>
  <sheetData>
    <row r="1" customFormat="false" ht="13.15" hidden="false" customHeight="true" outlineLevel="0" collapsed="false">
      <c r="A1" s="6"/>
      <c r="C1" s="9"/>
      <c r="D1" s="9"/>
      <c r="E1" s="113"/>
      <c r="F1" s="113"/>
      <c r="G1" s="113"/>
    </row>
    <row r="2" customFormat="false" ht="18" hidden="false" customHeight="true" outlineLevel="0" collapsed="false">
      <c r="A2" s="6"/>
      <c r="B2" s="114" t="s">
        <v>482</v>
      </c>
      <c r="C2" s="9"/>
      <c r="D2" s="9"/>
      <c r="E2" s="115"/>
      <c r="F2" s="115"/>
      <c r="G2" s="116"/>
    </row>
    <row r="3" customFormat="false" ht="18" hidden="false" customHeight="true" outlineLevel="0" collapsed="false">
      <c r="B3" s="114" t="s">
        <v>483</v>
      </c>
      <c r="C3" s="6"/>
      <c r="D3" s="117"/>
      <c r="E3" s="111"/>
    </row>
    <row r="4" s="49" customFormat="true" ht="15" hidden="false" customHeight="true" outlineLevel="0" collapsed="false">
      <c r="A4" s="118"/>
      <c r="B4" s="119"/>
      <c r="C4" s="120"/>
      <c r="D4" s="121"/>
      <c r="E4" s="122" t="s">
        <v>77</v>
      </c>
      <c r="F4" s="118"/>
      <c r="G4" s="118"/>
    </row>
    <row r="5" s="49" customFormat="true" ht="15" hidden="false" customHeight="true" outlineLevel="0" collapsed="false">
      <c r="A5" s="118"/>
      <c r="B5" s="105" t="s">
        <v>484</v>
      </c>
      <c r="C5" s="123"/>
      <c r="D5" s="124"/>
      <c r="E5" s="125" t="s">
        <v>194</v>
      </c>
      <c r="F5" s="118"/>
      <c r="G5" s="118"/>
    </row>
    <row r="6" s="49" customFormat="true" ht="6" hidden="false" customHeight="true" outlineLevel="0" collapsed="false">
      <c r="A6" s="118"/>
      <c r="B6" s="106"/>
      <c r="C6" s="126"/>
      <c r="D6" s="127"/>
      <c r="E6" s="128"/>
      <c r="F6" s="118"/>
      <c r="G6" s="118"/>
    </row>
    <row r="7" customFormat="false" ht="12.75" hidden="false" customHeight="false" outlineLevel="0" collapsed="false">
      <c r="B7" s="22" t="s">
        <v>485</v>
      </c>
      <c r="E7" s="129" t="n">
        <f aca="false">13388+15202</f>
        <v>28590</v>
      </c>
    </row>
    <row r="8" customFormat="false" ht="12.75" hidden="false" customHeight="false" outlineLevel="0" collapsed="false">
      <c r="B8" s="22" t="s">
        <v>486</v>
      </c>
      <c r="E8" s="129" t="n">
        <f aca="false">614+1521</f>
        <v>2135</v>
      </c>
    </row>
    <row r="9" customFormat="false" ht="12.75" hidden="false" customHeight="false" outlineLevel="0" collapsed="false">
      <c r="B9" s="22" t="s">
        <v>487</v>
      </c>
      <c r="E9" s="129" t="n">
        <v>334</v>
      </c>
    </row>
    <row r="10" customFormat="false" ht="12.75" hidden="false" customHeight="false" outlineLevel="0" collapsed="false">
      <c r="B10" s="22" t="s">
        <v>488</v>
      </c>
      <c r="C10" s="130"/>
      <c r="D10" s="130"/>
      <c r="E10" s="129" t="n">
        <f aca="false">288</f>
        <v>288</v>
      </c>
    </row>
    <row r="11" customFormat="false" ht="22.5" hidden="false" customHeight="true" outlineLevel="0" collapsed="false">
      <c r="B11" s="131" t="s">
        <v>285</v>
      </c>
      <c r="C11" s="123"/>
      <c r="D11" s="17"/>
      <c r="E11" s="132" t="n">
        <f aca="false">SUM(E7:E10)</f>
        <v>31347</v>
      </c>
    </row>
    <row r="12" customFormat="false" ht="12.75" hidden="false" customHeight="false" outlineLevel="0" collapsed="false">
      <c r="B12" s="6"/>
      <c r="C12" s="6"/>
      <c r="D12" s="6"/>
      <c r="E12" s="6"/>
    </row>
    <row r="13" customFormat="false" ht="12.75" hidden="false" customHeight="false" outlineLevel="0" collapsed="false">
      <c r="D13" s="6"/>
      <c r="E13" s="6"/>
    </row>
    <row r="14" customFormat="false" ht="12.75" hidden="false" customHeight="false" outlineLevel="0" collapsed="false">
      <c r="D14" s="6"/>
      <c r="E14" s="6"/>
    </row>
    <row r="15" customFormat="false" ht="12.75" hidden="false" customHeight="false" outlineLevel="0" collapsed="false">
      <c r="B15" s="9" t="s">
        <v>489</v>
      </c>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3" min="3" style="6" width="5.71"/>
    <col collapsed="false" customWidth="true" hidden="false" outlineLevel="0" max="6" min="4" style="6" width="7.7"/>
    <col collapsed="false" customWidth="true" hidden="false" outlineLevel="0" max="7" min="7" style="6" width="5.71"/>
    <col collapsed="false" customWidth="true" hidden="false" outlineLevel="0" max="9" min="8" style="6" width="7.7"/>
    <col collapsed="false" customWidth="true" hidden="false" outlineLevel="0" max="10" min="10" style="6" width="5.71"/>
    <col collapsed="false" customWidth="true" hidden="false" outlineLevel="0" max="12" min="11" style="6" width="7.7"/>
    <col collapsed="false" customWidth="true" hidden="false" outlineLevel="0" max="14" min="13" style="6" width="5.71"/>
    <col collapsed="false" customWidth="true" hidden="false" outlineLevel="0" max="15" min="15" style="6" width="6.7"/>
    <col collapsed="false" customWidth="true" hidden="false" outlineLevel="0" max="17" min="16" style="6" width="5.71"/>
    <col collapsed="false" customWidth="true" hidden="false" outlineLevel="0" max="18" min="18" style="6" width="1.99"/>
    <col collapsed="false" customWidth="true" hidden="false" outlineLevel="0" max="19" min="19" style="6" width="7.56"/>
    <col collapsed="false" customWidth="true" hidden="false" outlineLevel="0" max="20" min="20" style="6" width="6.7"/>
    <col collapsed="false" customWidth="true" hidden="false" outlineLevel="0" max="21" min="21" style="6" width="6.13"/>
    <col collapsed="false" customWidth="true" hidden="false" outlineLevel="0" max="22" min="22" style="6" width="1.99"/>
    <col collapsed="false" customWidth="false" hidden="false" outlineLevel="0" max="257" min="23" style="6" width="9.14"/>
  </cols>
  <sheetData>
    <row r="3" s="133" customFormat="true" ht="22.5" hidden="false" customHeight="true" outlineLevel="0" collapsed="false">
      <c r="B3" s="11" t="s">
        <v>490</v>
      </c>
    </row>
    <row r="4" customFormat="false" ht="15" hidden="false" customHeight="true" outlineLevel="0" collapsed="false">
      <c r="B4" s="134" t="s">
        <v>108</v>
      </c>
      <c r="C4" s="135" t="s">
        <v>491</v>
      </c>
      <c r="D4" s="100"/>
      <c r="E4" s="100"/>
      <c r="F4" s="100"/>
      <c r="G4" s="100"/>
      <c r="H4" s="100"/>
      <c r="I4" s="100"/>
      <c r="J4" s="100"/>
      <c r="K4" s="100"/>
      <c r="L4" s="100"/>
      <c r="M4" s="100"/>
      <c r="N4" s="100"/>
      <c r="O4" s="100"/>
      <c r="P4" s="100"/>
      <c r="Q4" s="100"/>
      <c r="R4" s="14"/>
      <c r="S4" s="135" t="s">
        <v>492</v>
      </c>
      <c r="T4" s="100"/>
      <c r="U4" s="100"/>
      <c r="V4" s="14"/>
      <c r="W4" s="135" t="s">
        <v>493</v>
      </c>
    </row>
    <row r="5" customFormat="false" ht="15" hidden="false" customHeight="true" outlineLevel="0" collapsed="false">
      <c r="B5" s="17"/>
      <c r="C5" s="21" t="s">
        <v>494</v>
      </c>
      <c r="D5" s="21" t="s">
        <v>495</v>
      </c>
      <c r="E5" s="21" t="s">
        <v>496</v>
      </c>
      <c r="F5" s="21" t="s">
        <v>497</v>
      </c>
      <c r="G5" s="21" t="s">
        <v>498</v>
      </c>
      <c r="H5" s="21" t="s">
        <v>499</v>
      </c>
      <c r="I5" s="21" t="s">
        <v>500</v>
      </c>
      <c r="J5" s="21" t="s">
        <v>501</v>
      </c>
      <c r="K5" s="21" t="s">
        <v>502</v>
      </c>
      <c r="L5" s="21" t="s">
        <v>503</v>
      </c>
      <c r="M5" s="21" t="s">
        <v>504</v>
      </c>
      <c r="N5" s="21" t="s">
        <v>505</v>
      </c>
      <c r="O5" s="21" t="s">
        <v>506</v>
      </c>
      <c r="P5" s="21" t="s">
        <v>507</v>
      </c>
      <c r="Q5" s="21" t="s">
        <v>508</v>
      </c>
      <c r="R5" s="21"/>
      <c r="S5" s="21" t="s">
        <v>509</v>
      </c>
      <c r="T5" s="21" t="s">
        <v>510</v>
      </c>
      <c r="U5" s="21" t="s">
        <v>511</v>
      </c>
      <c r="V5" s="21"/>
      <c r="W5" s="21"/>
    </row>
    <row r="6" customFormat="false" ht="12.75" hidden="false" customHeight="false" outlineLevel="0" collapsed="false">
      <c r="B6" s="22"/>
      <c r="C6" s="23"/>
      <c r="D6" s="23"/>
      <c r="E6" s="23"/>
      <c r="F6" s="23"/>
      <c r="G6" s="23"/>
      <c r="H6" s="23"/>
      <c r="I6" s="23"/>
      <c r="J6" s="23"/>
      <c r="K6" s="23"/>
      <c r="L6" s="23"/>
      <c r="M6" s="23"/>
      <c r="N6" s="23"/>
      <c r="O6" s="23"/>
      <c r="P6" s="23"/>
      <c r="Q6" s="23"/>
      <c r="R6" s="23"/>
      <c r="S6" s="23"/>
      <c r="T6" s="23"/>
      <c r="U6" s="23"/>
      <c r="V6" s="23"/>
      <c r="W6" s="23"/>
    </row>
    <row r="7" customFormat="false" ht="12.75" hidden="false" customHeight="false" outlineLevel="0" collapsed="false">
      <c r="B7" s="22" t="s">
        <v>110</v>
      </c>
      <c r="C7" s="28"/>
      <c r="D7" s="28" t="n">
        <v>591</v>
      </c>
      <c r="E7" s="28" t="n">
        <v>1352</v>
      </c>
      <c r="F7" s="28"/>
      <c r="G7" s="28"/>
      <c r="H7" s="28" t="n">
        <v>19</v>
      </c>
      <c r="I7" s="28" t="n">
        <v>10</v>
      </c>
      <c r="J7" s="28"/>
      <c r="K7" s="28" t="n">
        <v>10</v>
      </c>
      <c r="L7" s="28" t="n">
        <v>1172</v>
      </c>
      <c r="M7" s="28"/>
      <c r="N7" s="28"/>
      <c r="O7" s="28"/>
      <c r="P7" s="28"/>
      <c r="Q7" s="28"/>
      <c r="R7" s="28"/>
      <c r="S7" s="28"/>
      <c r="T7" s="28" t="n">
        <v>170</v>
      </c>
      <c r="U7" s="28"/>
      <c r="V7" s="28"/>
      <c r="W7" s="28" t="n">
        <v>3324</v>
      </c>
      <c r="X7" s="36"/>
      <c r="Y7" s="36"/>
    </row>
    <row r="8" customFormat="false" ht="12.75" hidden="false" customHeight="false" outlineLevel="0" collapsed="false">
      <c r="B8" s="22" t="s">
        <v>85</v>
      </c>
      <c r="C8" s="28" t="n">
        <v>82</v>
      </c>
      <c r="D8" s="28" t="n">
        <v>4327</v>
      </c>
      <c r="E8" s="28" t="n">
        <v>3624</v>
      </c>
      <c r="F8" s="28" t="n">
        <v>105</v>
      </c>
      <c r="G8" s="28"/>
      <c r="H8" s="28" t="n">
        <v>7094</v>
      </c>
      <c r="I8" s="28" t="n">
        <v>2493</v>
      </c>
      <c r="J8" s="28" t="n">
        <v>374</v>
      </c>
      <c r="K8" s="28" t="n">
        <v>2357</v>
      </c>
      <c r="L8" s="28" t="n">
        <v>4674</v>
      </c>
      <c r="M8" s="28" t="n">
        <v>58</v>
      </c>
      <c r="N8" s="28"/>
      <c r="O8" s="28" t="n">
        <v>510</v>
      </c>
      <c r="P8" s="28" t="n">
        <v>2</v>
      </c>
      <c r="Q8" s="28"/>
      <c r="R8" s="28"/>
      <c r="S8" s="28" t="n">
        <v>212</v>
      </c>
      <c r="T8" s="28" t="n">
        <v>22</v>
      </c>
      <c r="U8" s="28"/>
      <c r="V8" s="28"/>
      <c r="W8" s="28" t="n">
        <v>25934</v>
      </c>
      <c r="X8" s="36"/>
      <c r="Y8" s="36"/>
    </row>
    <row r="9" customFormat="false" ht="12.75" hidden="false" customHeight="false" outlineLevel="0" collapsed="false">
      <c r="B9" s="22" t="s">
        <v>109</v>
      </c>
      <c r="C9" s="28"/>
      <c r="D9" s="28" t="n">
        <v>1011</v>
      </c>
      <c r="E9" s="28" t="n">
        <v>1520</v>
      </c>
      <c r="F9" s="28"/>
      <c r="G9" s="28"/>
      <c r="H9" s="28" t="n">
        <v>218</v>
      </c>
      <c r="I9" s="28" t="n">
        <v>2</v>
      </c>
      <c r="J9" s="28"/>
      <c r="K9" s="28" t="n">
        <v>2810</v>
      </c>
      <c r="L9" s="28" t="n">
        <v>42</v>
      </c>
      <c r="M9" s="28" t="n">
        <v>789</v>
      </c>
      <c r="N9" s="28" t="n">
        <v>818</v>
      </c>
      <c r="O9" s="28" t="n">
        <v>1</v>
      </c>
      <c r="P9" s="28" t="n">
        <v>320</v>
      </c>
      <c r="Q9" s="28" t="n">
        <v>1</v>
      </c>
      <c r="R9" s="28"/>
      <c r="S9" s="28"/>
      <c r="T9" s="28"/>
      <c r="U9" s="28"/>
      <c r="V9" s="28"/>
      <c r="W9" s="28" t="n">
        <v>7532</v>
      </c>
      <c r="X9" s="36"/>
      <c r="Y9" s="36"/>
    </row>
    <row r="10" customFormat="false" ht="12.75" hidden="false" customHeight="false" outlineLevel="0" collapsed="false">
      <c r="B10" s="22" t="s">
        <v>448</v>
      </c>
      <c r="C10" s="28"/>
      <c r="D10" s="28" t="n">
        <v>44</v>
      </c>
      <c r="E10" s="28"/>
      <c r="F10" s="28"/>
      <c r="G10" s="28"/>
      <c r="H10" s="28"/>
      <c r="I10" s="28"/>
      <c r="J10" s="28"/>
      <c r="K10" s="28"/>
      <c r="L10" s="28"/>
      <c r="M10" s="28"/>
      <c r="N10" s="28"/>
      <c r="O10" s="28"/>
      <c r="P10" s="28"/>
      <c r="Q10" s="28"/>
      <c r="R10" s="28"/>
      <c r="S10" s="28"/>
      <c r="T10" s="28"/>
      <c r="U10" s="28"/>
      <c r="V10" s="28"/>
      <c r="W10" s="28" t="n">
        <v>44</v>
      </c>
      <c r="X10" s="36"/>
      <c r="Y10" s="36"/>
    </row>
    <row r="11" customFormat="false" ht="12.75" hidden="false" customHeight="false" outlineLevel="0" collapsed="false">
      <c r="B11" s="22" t="s">
        <v>112</v>
      </c>
      <c r="C11" s="28"/>
      <c r="D11" s="28" t="n">
        <v>3504</v>
      </c>
      <c r="E11" s="28" t="n">
        <v>34</v>
      </c>
      <c r="F11" s="28"/>
      <c r="G11" s="28"/>
      <c r="H11" s="28" t="n">
        <v>266</v>
      </c>
      <c r="I11" s="28" t="n">
        <v>4</v>
      </c>
      <c r="J11" s="28"/>
      <c r="K11" s="28" t="n">
        <v>6</v>
      </c>
      <c r="L11" s="28"/>
      <c r="M11" s="28"/>
      <c r="N11" s="28"/>
      <c r="O11" s="28" t="n">
        <v>285</v>
      </c>
      <c r="P11" s="28"/>
      <c r="Q11" s="28" t="n">
        <v>93</v>
      </c>
      <c r="R11" s="28"/>
      <c r="S11" s="28"/>
      <c r="T11" s="28" t="n">
        <v>14</v>
      </c>
      <c r="U11" s="28"/>
      <c r="V11" s="28"/>
      <c r="W11" s="28" t="n">
        <v>4206</v>
      </c>
      <c r="X11" s="36"/>
      <c r="Y11" s="36"/>
    </row>
    <row r="12" customFormat="false" ht="12.75" hidden="false" customHeight="false" outlineLevel="0" collapsed="false">
      <c r="B12" s="22" t="s">
        <v>111</v>
      </c>
      <c r="C12" s="28"/>
      <c r="D12" s="28" t="n">
        <v>1398</v>
      </c>
      <c r="E12" s="28" t="n">
        <v>755</v>
      </c>
      <c r="F12" s="28"/>
      <c r="G12" s="28"/>
      <c r="H12" s="28" t="n">
        <v>424</v>
      </c>
      <c r="I12" s="28"/>
      <c r="J12" s="28"/>
      <c r="K12" s="28" t="n">
        <v>1</v>
      </c>
      <c r="L12" s="28"/>
      <c r="M12" s="28"/>
      <c r="N12" s="28"/>
      <c r="O12" s="28"/>
      <c r="P12" s="28"/>
      <c r="Q12" s="28"/>
      <c r="R12" s="28"/>
      <c r="S12" s="28"/>
      <c r="T12" s="28"/>
      <c r="U12" s="28"/>
      <c r="V12" s="28"/>
      <c r="W12" s="28" t="n">
        <v>2578</v>
      </c>
      <c r="X12" s="36"/>
      <c r="Y12" s="36"/>
    </row>
    <row r="13" customFormat="false" ht="12.75" hidden="false" customHeight="false" outlineLevel="0" collapsed="false">
      <c r="B13" s="22" t="s">
        <v>84</v>
      </c>
      <c r="C13" s="28"/>
      <c r="D13" s="28" t="n">
        <v>3605</v>
      </c>
      <c r="E13" s="28" t="n">
        <v>5886</v>
      </c>
      <c r="F13" s="28" t="n">
        <v>1680</v>
      </c>
      <c r="G13" s="28" t="n">
        <v>30</v>
      </c>
      <c r="H13" s="28" t="n">
        <v>2131</v>
      </c>
      <c r="I13" s="28" t="n">
        <v>4744</v>
      </c>
      <c r="J13" s="28"/>
      <c r="K13" s="28" t="n">
        <v>1011</v>
      </c>
      <c r="L13" s="28" t="n">
        <v>5709</v>
      </c>
      <c r="M13" s="28"/>
      <c r="N13" s="28"/>
      <c r="O13" s="28"/>
      <c r="P13" s="28"/>
      <c r="Q13" s="28"/>
      <c r="R13" s="28"/>
      <c r="S13" s="28"/>
      <c r="T13" s="28" t="n">
        <v>1067</v>
      </c>
      <c r="U13" s="28"/>
      <c r="V13" s="28"/>
      <c r="W13" s="28" t="n">
        <v>25863</v>
      </c>
      <c r="X13" s="36"/>
      <c r="Y13" s="36"/>
    </row>
    <row r="14" customFormat="false" ht="12.75" hidden="false" customHeight="false" outlineLevel="0" collapsed="false">
      <c r="B14" s="22" t="s">
        <v>113</v>
      </c>
      <c r="C14" s="28"/>
      <c r="D14" s="28" t="n">
        <v>48</v>
      </c>
      <c r="E14" s="28"/>
      <c r="F14" s="28"/>
      <c r="G14" s="28"/>
      <c r="H14" s="28" t="n">
        <v>155</v>
      </c>
      <c r="I14" s="28"/>
      <c r="J14" s="28"/>
      <c r="K14" s="28"/>
      <c r="L14" s="28"/>
      <c r="M14" s="28"/>
      <c r="N14" s="28"/>
      <c r="O14" s="28"/>
      <c r="P14" s="28"/>
      <c r="Q14" s="28"/>
      <c r="R14" s="28"/>
      <c r="S14" s="28"/>
      <c r="T14" s="28"/>
      <c r="U14" s="28"/>
      <c r="V14" s="28"/>
      <c r="W14" s="28" t="n">
        <v>203</v>
      </c>
      <c r="X14" s="36"/>
      <c r="Y14" s="36"/>
    </row>
    <row r="15" customFormat="false" ht="12.75" hidden="false" customHeight="false" outlineLevel="0" collapsed="false">
      <c r="B15" s="22" t="s">
        <v>82</v>
      </c>
      <c r="C15" s="28"/>
      <c r="D15" s="28" t="n">
        <v>1326</v>
      </c>
      <c r="E15" s="28" t="n">
        <v>3020</v>
      </c>
      <c r="F15" s="28" t="n">
        <v>1642</v>
      </c>
      <c r="G15" s="28"/>
      <c r="H15" s="28" t="n">
        <v>2764</v>
      </c>
      <c r="I15" s="28" t="n">
        <v>75</v>
      </c>
      <c r="J15" s="28"/>
      <c r="K15" s="28" t="n">
        <v>1190</v>
      </c>
      <c r="L15" s="28" t="n">
        <v>3378</v>
      </c>
      <c r="M15" s="28"/>
      <c r="N15" s="28"/>
      <c r="O15" s="28"/>
      <c r="P15" s="28"/>
      <c r="Q15" s="28"/>
      <c r="R15" s="28"/>
      <c r="S15" s="28"/>
      <c r="T15" s="28" t="n">
        <v>27</v>
      </c>
      <c r="U15" s="28"/>
      <c r="V15" s="28"/>
      <c r="W15" s="28" t="n">
        <v>13422</v>
      </c>
      <c r="X15" s="36"/>
      <c r="Y15" s="36"/>
    </row>
    <row r="16" customFormat="false" ht="12.75" hidden="false" customHeight="false" outlineLevel="0" collapsed="false">
      <c r="B16" s="22" t="s">
        <v>80</v>
      </c>
      <c r="C16" s="28" t="n">
        <v>22</v>
      </c>
      <c r="D16" s="28" t="n">
        <v>6364</v>
      </c>
      <c r="E16" s="28" t="n">
        <v>11891</v>
      </c>
      <c r="F16" s="28" t="n">
        <v>4370</v>
      </c>
      <c r="G16" s="28" t="n">
        <v>748</v>
      </c>
      <c r="H16" s="28" t="n">
        <v>4643</v>
      </c>
      <c r="I16" s="28" t="n">
        <v>13123</v>
      </c>
      <c r="J16" s="28" t="n">
        <v>110</v>
      </c>
      <c r="K16" s="28" t="n">
        <v>8158</v>
      </c>
      <c r="L16" s="28" t="n">
        <v>7509</v>
      </c>
      <c r="M16" s="28" t="n">
        <v>4</v>
      </c>
      <c r="N16" s="28"/>
      <c r="O16" s="28" t="n">
        <v>46</v>
      </c>
      <c r="P16" s="28"/>
      <c r="Q16" s="28"/>
      <c r="R16" s="28"/>
      <c r="S16" s="28" t="n">
        <v>440</v>
      </c>
      <c r="T16" s="28" t="n">
        <v>1742</v>
      </c>
      <c r="U16" s="28" t="n">
        <v>1066</v>
      </c>
      <c r="V16" s="28"/>
      <c r="W16" s="28" t="n">
        <v>60236</v>
      </c>
      <c r="X16" s="36"/>
      <c r="Y16" s="36"/>
    </row>
    <row r="17" customFormat="false" ht="12.75" hidden="false" customHeight="false" outlineLevel="0" collapsed="false">
      <c r="B17" s="22"/>
      <c r="C17" s="28"/>
      <c r="D17" s="28"/>
      <c r="E17" s="28"/>
      <c r="F17" s="28"/>
      <c r="G17" s="28"/>
      <c r="H17" s="28"/>
      <c r="I17" s="28"/>
      <c r="J17" s="28"/>
      <c r="K17" s="28"/>
      <c r="L17" s="28"/>
      <c r="M17" s="28"/>
      <c r="N17" s="28"/>
      <c r="O17" s="28"/>
      <c r="P17" s="28"/>
      <c r="Q17" s="28"/>
      <c r="R17" s="28"/>
      <c r="S17" s="28"/>
      <c r="T17" s="28"/>
      <c r="U17" s="28"/>
      <c r="V17" s="28"/>
      <c r="W17" s="28"/>
      <c r="X17" s="36"/>
      <c r="Y17" s="36"/>
    </row>
    <row r="18" s="49" customFormat="true" ht="22.5" hidden="false" customHeight="true" outlineLevel="0" collapsed="false">
      <c r="B18" s="17" t="s">
        <v>77</v>
      </c>
      <c r="C18" s="29" t="n">
        <v>104</v>
      </c>
      <c r="D18" s="29" t="n">
        <v>22218</v>
      </c>
      <c r="E18" s="29" t="n">
        <v>28082</v>
      </c>
      <c r="F18" s="29" t="n">
        <v>7797</v>
      </c>
      <c r="G18" s="29" t="n">
        <v>778</v>
      </c>
      <c r="H18" s="29" t="n">
        <v>17714</v>
      </c>
      <c r="I18" s="29" t="n">
        <v>20451</v>
      </c>
      <c r="J18" s="29" t="n">
        <v>484</v>
      </c>
      <c r="K18" s="29" t="n">
        <v>15543</v>
      </c>
      <c r="L18" s="29" t="n">
        <v>22484</v>
      </c>
      <c r="M18" s="29" t="n">
        <v>851</v>
      </c>
      <c r="N18" s="29" t="n">
        <v>818</v>
      </c>
      <c r="O18" s="29" t="n">
        <v>842</v>
      </c>
      <c r="P18" s="29" t="n">
        <v>322</v>
      </c>
      <c r="Q18" s="29" t="n">
        <v>94</v>
      </c>
      <c r="R18" s="29"/>
      <c r="S18" s="29" t="n">
        <v>652</v>
      </c>
      <c r="T18" s="29" t="n">
        <v>3042</v>
      </c>
      <c r="U18" s="29" t="n">
        <v>1066</v>
      </c>
      <c r="V18" s="29"/>
      <c r="W18" s="29" t="n">
        <v>143342</v>
      </c>
      <c r="X18" s="36"/>
      <c r="Y18" s="36"/>
    </row>
    <row r="19" customFormat="false" ht="12.75" hidden="false" customHeight="false" outlineLevel="0" collapsed="false">
      <c r="B19" s="22"/>
      <c r="C19" s="136"/>
      <c r="D19" s="136"/>
      <c r="E19" s="136"/>
      <c r="F19" s="136"/>
      <c r="G19" s="136"/>
      <c r="H19" s="136"/>
      <c r="I19" s="136"/>
      <c r="J19" s="136"/>
      <c r="K19" s="136"/>
      <c r="L19" s="136"/>
      <c r="M19" s="136"/>
      <c r="N19" s="136"/>
      <c r="O19" s="136"/>
      <c r="P19" s="136"/>
      <c r="Q19" s="22"/>
      <c r="R19" s="136"/>
      <c r="S19" s="136"/>
      <c r="T19" s="136"/>
      <c r="U19" s="136"/>
      <c r="V19" s="136"/>
      <c r="W19" s="22"/>
    </row>
    <row r="20" customFormat="false" ht="12.75" hidden="false" customHeight="false" outlineLevel="0" collapsed="false">
      <c r="B20" s="22" t="s">
        <v>512</v>
      </c>
      <c r="C20" s="40" t="n">
        <f aca="false">(C18/$W$18)</f>
        <v>0.000725537525637985</v>
      </c>
      <c r="D20" s="40" t="n">
        <f aca="false">(D18/$W$18)</f>
        <v>0.154999930236776</v>
      </c>
      <c r="E20" s="40" t="n">
        <f aca="false">(E18/$W$18)</f>
        <v>0.19590908456698</v>
      </c>
      <c r="F20" s="40" t="n">
        <f aca="false">(F18/$W$18)</f>
        <v>0.0543943854557631</v>
      </c>
      <c r="G20" s="40" t="n">
        <f aca="false">(G18/$W$18)</f>
        <v>0.00542757879756108</v>
      </c>
      <c r="H20" s="40" t="n">
        <f aca="false">(H18/$W$18)</f>
        <v>0.123578574318762</v>
      </c>
      <c r="I20" s="40" t="n">
        <f aca="false">(I18/$W$18)</f>
        <v>0.142672768623293</v>
      </c>
      <c r="J20" s="40" t="n">
        <f aca="false">(J18/$W$18)</f>
        <v>0.00337654002316139</v>
      </c>
      <c r="K20" s="40" t="n">
        <f aca="false">(K18/$W$18)</f>
        <v>0.108432978471069</v>
      </c>
      <c r="L20" s="40" t="n">
        <f aca="false">(L18/$W$18)</f>
        <v>0.156855631985043</v>
      </c>
      <c r="M20" s="40" t="n">
        <f aca="false">(M18/$W$18)</f>
        <v>0.00593685032998005</v>
      </c>
      <c r="N20" s="40" t="n">
        <f aca="false">(N18/$W$18)</f>
        <v>0.00570663169203723</v>
      </c>
      <c r="O20" s="40" t="n">
        <f aca="false">(O18/$W$18)</f>
        <v>0.00587406342872291</v>
      </c>
      <c r="P20" s="40" t="n">
        <f aca="false">(P18/$W$18)</f>
        <v>0.00224637580053299</v>
      </c>
      <c r="Q20" s="40" t="n">
        <f aca="false">(Q18/$W$18)</f>
        <v>0.000655774302018948</v>
      </c>
      <c r="R20" s="137"/>
      <c r="S20" s="40" t="n">
        <f aca="false">(S18/$W$18)</f>
        <v>0.00454856217996121</v>
      </c>
      <c r="T20" s="40" t="n">
        <f aca="false">(T18/$W$18)</f>
        <v>0.0212219726249111</v>
      </c>
      <c r="U20" s="40" t="n">
        <f aca="false">(U18/$W$18)</f>
        <v>0.00743675963778934</v>
      </c>
      <c r="V20" s="137"/>
      <c r="W20" s="40" t="n">
        <f aca="false">(W18/$W$18)</f>
        <v>1</v>
      </c>
    </row>
    <row r="21" customFormat="false" ht="12.75" hidden="false" customHeight="false" outlineLevel="0" collapsed="false">
      <c r="B21" s="22"/>
      <c r="C21" s="137"/>
      <c r="D21" s="137"/>
      <c r="E21" s="137"/>
      <c r="F21" s="137"/>
      <c r="G21" s="137"/>
      <c r="H21" s="137"/>
      <c r="I21" s="137"/>
      <c r="J21" s="137"/>
      <c r="K21" s="137"/>
      <c r="L21" s="137"/>
      <c r="M21" s="137"/>
      <c r="N21" s="137"/>
      <c r="O21" s="137"/>
      <c r="P21" s="137"/>
      <c r="Q21" s="137"/>
      <c r="R21" s="137"/>
      <c r="S21" s="137"/>
      <c r="T21" s="137"/>
      <c r="U21" s="137"/>
      <c r="V21" s="137"/>
      <c r="W21" s="137"/>
    </row>
    <row r="22" customFormat="false" ht="12.75" hidden="false" customHeight="false" outlineLevel="0" collapsed="false">
      <c r="B22" s="6" t="s">
        <v>513</v>
      </c>
      <c r="C22" s="36"/>
      <c r="D22" s="36"/>
      <c r="E22" s="36"/>
      <c r="F22" s="36"/>
      <c r="G22" s="36"/>
      <c r="H22" s="36"/>
      <c r="I22" s="36"/>
      <c r="J22" s="36"/>
      <c r="K22" s="36"/>
      <c r="L22" s="36"/>
      <c r="M22" s="36"/>
      <c r="N22" s="36"/>
      <c r="O22" s="36"/>
      <c r="P22" s="36"/>
      <c r="Q22" s="36"/>
      <c r="R22" s="36"/>
      <c r="S22" s="36"/>
      <c r="T22" s="36"/>
      <c r="U22" s="36"/>
      <c r="V22" s="36"/>
      <c r="W22" s="36"/>
    </row>
    <row r="23" customFormat="false" ht="12.75" hidden="false" customHeight="false" outlineLevel="0" collapsed="false">
      <c r="B23" s="6" t="s">
        <v>514</v>
      </c>
      <c r="C23" s="39"/>
      <c r="D23" s="39"/>
      <c r="E23" s="39"/>
      <c r="F23" s="39"/>
      <c r="G23" s="39"/>
      <c r="H23" s="39"/>
      <c r="I23" s="39"/>
      <c r="J23" s="39"/>
      <c r="K23" s="39"/>
      <c r="L23" s="39"/>
      <c r="M23" s="39"/>
      <c r="N23" s="39"/>
      <c r="O23" s="39"/>
      <c r="P23" s="39"/>
      <c r="R23" s="39"/>
      <c r="S23" s="39"/>
      <c r="T23" s="39"/>
      <c r="U23" s="39"/>
      <c r="V23" s="39"/>
    </row>
    <row r="24" customFormat="false" ht="12.75" hidden="false" customHeight="false" outlineLevel="0" collapsed="false">
      <c r="C24" s="39"/>
      <c r="D24" s="39"/>
      <c r="E24" s="39"/>
      <c r="F24" s="39"/>
      <c r="G24" s="39"/>
      <c r="H24" s="39"/>
      <c r="I24" s="39"/>
      <c r="J24" s="39"/>
      <c r="K24" s="39"/>
      <c r="L24" s="39"/>
      <c r="M24" s="39"/>
      <c r="N24" s="39"/>
      <c r="O24" s="39"/>
      <c r="P24" s="39"/>
      <c r="R24" s="39"/>
      <c r="S24" s="39"/>
      <c r="T24" s="39"/>
      <c r="U24" s="39"/>
      <c r="V24" s="39"/>
    </row>
    <row r="26" customFormat="false" ht="12.75" hidden="false" customHeight="false" outlineLevel="0" collapsed="false">
      <c r="B26" s="6" t="s">
        <v>515</v>
      </c>
    </row>
    <row r="27" customFormat="false" ht="12.75" hidden="false" customHeight="false" outlineLevel="0" collapsed="false">
      <c r="B27" s="6" t="s">
        <v>516</v>
      </c>
      <c r="C27" s="6" t="n">
        <v>310</v>
      </c>
      <c r="D27" s="35" t="s">
        <v>495</v>
      </c>
      <c r="E27" s="35" t="s">
        <v>496</v>
      </c>
      <c r="F27" s="35" t="s">
        <v>497</v>
      </c>
      <c r="G27" s="35" t="n">
        <v>380</v>
      </c>
    </row>
    <row r="28" customFormat="false" ht="12.75" hidden="false" customHeight="false" outlineLevel="0" collapsed="false">
      <c r="B28" s="6" t="s">
        <v>517</v>
      </c>
      <c r="C28" s="35" t="s">
        <v>499</v>
      </c>
      <c r="D28" s="35" t="s">
        <v>500</v>
      </c>
      <c r="E28" s="6" t="n">
        <v>757</v>
      </c>
      <c r="F28" s="35" t="s">
        <v>502</v>
      </c>
      <c r="G28" s="35" t="s">
        <v>503</v>
      </c>
      <c r="H28" s="35" t="s">
        <v>518</v>
      </c>
      <c r="I28" s="35" t="s">
        <v>519</v>
      </c>
      <c r="J28" s="35" t="s">
        <v>510</v>
      </c>
    </row>
    <row r="29" customFormat="false" ht="12.75" hidden="false" customHeight="false" outlineLevel="0" collapsed="false">
      <c r="B29" s="6" t="s">
        <v>520</v>
      </c>
      <c r="C29" s="35" t="s">
        <v>505</v>
      </c>
    </row>
    <row r="30" customFormat="false" ht="12.75" hidden="false" customHeight="false" outlineLevel="0" collapsed="false">
      <c r="B30" s="6" t="s">
        <v>521</v>
      </c>
      <c r="C30" s="35" t="s">
        <v>522</v>
      </c>
      <c r="D30" s="35" t="s">
        <v>523</v>
      </c>
      <c r="E30" s="35" t="s">
        <v>524</v>
      </c>
      <c r="F30" s="35" t="s">
        <v>507</v>
      </c>
    </row>
    <row r="31" customFormat="false" ht="12.75" hidden="false" customHeight="false" outlineLevel="0" collapsed="false">
      <c r="B31" s="6" t="s">
        <v>525</v>
      </c>
      <c r="C31" s="35" t="n">
        <v>100</v>
      </c>
      <c r="D31" s="35" t="s">
        <v>526</v>
      </c>
    </row>
    <row r="32" customFormat="false" ht="12.75" hidden="false" customHeight="false" outlineLevel="0" collapsed="false">
      <c r="B32" s="6" t="s">
        <v>527</v>
      </c>
      <c r="C32" s="35" t="s">
        <v>511</v>
      </c>
      <c r="E32" s="35"/>
      <c r="F32" s="35"/>
    </row>
    <row r="35" customFormat="false" ht="12.75" hidden="false" customHeight="false" outlineLevel="0" collapsed="false">
      <c r="C35" s="36"/>
      <c r="D35" s="36"/>
      <c r="E35" s="36"/>
      <c r="F35" s="36"/>
      <c r="G35" s="36"/>
      <c r="H35" s="36"/>
      <c r="I35" s="36"/>
      <c r="J35" s="36"/>
      <c r="K35" s="36"/>
      <c r="L35" s="36"/>
      <c r="M35" s="36"/>
      <c r="N35" s="36"/>
      <c r="O35" s="36"/>
      <c r="P35" s="36"/>
      <c r="Q35" s="36"/>
      <c r="R35" s="36"/>
      <c r="S35" s="36"/>
      <c r="T35" s="36"/>
      <c r="U35" s="36"/>
      <c r="V35" s="36"/>
      <c r="W35" s="36"/>
    </row>
    <row r="36" customFormat="false" ht="12.75" hidden="false" customHeight="false" outlineLevel="0" collapsed="false">
      <c r="C36" s="36"/>
      <c r="D36" s="36"/>
      <c r="E36" s="36"/>
      <c r="F36" s="36"/>
      <c r="G36" s="36"/>
      <c r="H36" s="36"/>
      <c r="I36" s="36"/>
      <c r="J36" s="36"/>
      <c r="K36" s="36"/>
      <c r="L36" s="36"/>
      <c r="M36" s="36"/>
      <c r="N36" s="36"/>
      <c r="O36" s="36"/>
      <c r="P36" s="36"/>
      <c r="Q36" s="36"/>
      <c r="R36" s="36"/>
      <c r="S36" s="36"/>
      <c r="T36" s="36"/>
      <c r="U36" s="36"/>
      <c r="V36" s="36"/>
      <c r="W36" s="3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manoranjan</cp:lastModifiedBy>
  <cp:lastPrinted>2009-04-15T00:59:06Z</cp:lastPrinted>
  <dcterms:modified xsi:type="dcterms:W3CDTF">2009-04-23T04:24:36Z</dcterms:modified>
  <cp:revision>0</cp:revision>
  <dc:subject/>
  <dc:title/>
</cp:coreProperties>
</file>