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Notes" sheetId="1" state="visible" r:id="rId2"/>
    <sheet name="High_YTD" sheetId="2" state="visible" r:id="rId3"/>
    <sheet name="TOB&amp;HUBS" sheetId="3" state="visible" r:id="rId4"/>
    <sheet name="Table_1" sheetId="4" state="visible" r:id="rId5"/>
    <sheet name="Table_2" sheetId="5" state="visible" r:id="rId6"/>
    <sheet name="Table_3" sheetId="6" state="visible" r:id="rId7"/>
    <sheet name="Table_4" sheetId="7" state="visible" r:id="rId8"/>
    <sheet name="Table_5" sheetId="8" state="visible" r:id="rId9"/>
    <sheet name="Table_6" sheetId="9" state="visible" r:id="rId10"/>
    <sheet name="Table_7" sheetId="10" state="visible" r:id="rId11"/>
  </sheets>
  <externalReferences>
    <externalReference r:id="rId12"/>
  </externalReferences>
  <definedNames>
    <definedName function="false" hidden="false" localSheetId="1" name="_xlnm.Print_Area" vbProcedure="false">High_YTD!$B$2:$H$184</definedName>
    <definedName function="false" hidden="false" localSheetId="3" name="_xlnm.Print_Area" vbProcedure="false">Table_1!$A$1:$I$149</definedName>
    <definedName function="false" hidden="false" localSheetId="3" name="_xlnm.Print_Titles" vbProcedure="false">Table_1!$1:$5</definedName>
    <definedName function="false" hidden="false" localSheetId="4" name="_xlnm.Print_Area" vbProcedure="false">Table_2!$A$1:$P$171</definedName>
    <definedName function="false" hidden="false" localSheetId="4" name="_xlnm.Print_Titles" vbProcedure="false">Table_2!$1:$5</definedName>
    <definedName function="false" hidden="false" localSheetId="5" name="_xlnm.Print_Area" vbProcedure="false">Table_3!$A$1:$K$129</definedName>
    <definedName function="false" hidden="false" localSheetId="5" name="_xlnm.Print_Titles" vbProcedure="false">Table_3!$1:$5</definedName>
    <definedName function="false" hidden="false" localSheetId="6" name="_xlnm.Print_Area" vbProcedure="false">Table_4!$A$1:$N$50</definedName>
    <definedName function="false" hidden="false" localSheetId="7" name="_xlnm.Print_Area" vbProcedure="false">Table_5!$A$1:$Q$318</definedName>
    <definedName function="false" hidden="false" localSheetId="7" name="_xlnm.Print_Titles" vbProcedure="false">Table_5!$1:$5</definedName>
    <definedName function="false" hidden="false" localSheetId="8" name="_xlnm.Print_Area" vbProcedure="false">Table_6!$B$1:$E$32</definedName>
    <definedName function="false" hidden="false" localSheetId="9" name="_xlnm.Print_Area" vbProcedure="false">Table_7!$B$3:$U$33</definedName>
    <definedName function="false" hidden="false" localSheetId="2" name="_xlnm.Print_Area" vbProcedure="false">'TOB&amp;HUBS'!$B$2:$H$66</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W$66:$AC$125</definedName>
    <definedName function="false" hidden="false" name="Table4" vbProcedure="false">[1]AData!$AE$127:$AM$163</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5" uniqueCount="506">
  <si>
    <t xml:space="preserve">EXPLANATORY NOTES</t>
  </si>
  <si>
    <t xml:space="preserve">INTRODUCTION</t>
  </si>
  <si>
    <t xml:space="preserve">This publication continues the series of publications on a calendar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Some airlines (generally, dedicated freighter operators) operate scheduled services into Australia but operate non-scheduled services out of Australia and therefore outbound activity is not recorded in this data collection.</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or Thailand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previously reported as Adelaide to London (no direct services between these two cities) will now be reported as either Adelaide to Singapore or Melbourne/Sydney to London.</t>
  </si>
  <si>
    <t xml:space="preserve">This change has been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DECEMBER 2006</t>
  </si>
  <si>
    <t xml:space="preserve">Chart I       Total International Passengers Carried (millions) - Years ended December 1996 to 2006</t>
  </si>
  <si>
    <t xml:space="preserve">Chart II       Total International Passengers Carried (millions) - By Month</t>
  </si>
  <si>
    <t xml:space="preserve">Table I       International Passengers by Uplift/Discharge City Pairs (a)   </t>
  </si>
  <si>
    <t xml:space="preserve">Foreign</t>
  </si>
  <si>
    <t xml:space="preserve">Australian</t>
  </si>
  <si>
    <t xml:space="preserve">Year ended</t>
  </si>
  <si>
    <t xml:space="preserve">% of</t>
  </si>
  <si>
    <t xml:space="preserve">% Change</t>
  </si>
  <si>
    <t xml:space="preserve">Port</t>
  </si>
  <si>
    <t xml:space="preserve">December 2004</t>
  </si>
  <si>
    <t xml:space="preserve">December 2005</t>
  </si>
  <si>
    <t xml:space="preserve">December 2006</t>
  </si>
  <si>
    <t xml:space="preserve">Total</t>
  </si>
  <si>
    <t xml:space="preserve">2006/05</t>
  </si>
  <si>
    <t xml:space="preserve">Auckland</t>
  </si>
  <si>
    <t xml:space="preserve">Sydney</t>
  </si>
  <si>
    <t xml:space="preserve">Singapore</t>
  </si>
  <si>
    <t xml:space="preserve">Hong Kong</t>
  </si>
  <si>
    <t xml:space="preserve">Melbourne</t>
  </si>
  <si>
    <t xml:space="preserve">Perth</t>
  </si>
  <si>
    <t xml:space="preserve">Brisbane</t>
  </si>
  <si>
    <t xml:space="preserve">Los Angeles</t>
  </si>
  <si>
    <t xml:space="preserve">Bangkok</t>
  </si>
  <si>
    <t xml:space="preserve">Top 10 City Pairs</t>
  </si>
  <si>
    <t xml:space="preserve">Other City Pairs</t>
  </si>
  <si>
    <t xml:space="preserve">ALL CITY PAIRS</t>
  </si>
  <si>
    <t xml:space="preserve">x</t>
  </si>
  <si>
    <t xml:space="preserve">Table II       International Freight (tonnes) by Uplift/Discharge City Pairs (a)   </t>
  </si>
  <si>
    <t xml:space="preserve">Kuala Lumpur</t>
  </si>
  <si>
    <t xml:space="preserve">Table III       International Passengers by Uplift/Discharge Country (a)   </t>
  </si>
  <si>
    <t xml:space="preserve">Country</t>
  </si>
  <si>
    <t xml:space="preserve">New Zealand</t>
  </si>
  <si>
    <t xml:space="preserve">USA</t>
  </si>
  <si>
    <t xml:space="preserve">Japan</t>
  </si>
  <si>
    <t xml:space="preserve">Malaysia</t>
  </si>
  <si>
    <t xml:space="preserve">Thailand</t>
  </si>
  <si>
    <t xml:space="preserve">United Arab Emirates</t>
  </si>
  <si>
    <t xml:space="preserve">UK</t>
  </si>
  <si>
    <t xml:space="preserve">China</t>
  </si>
  <si>
    <t xml:space="preserve">Top 10 Countries</t>
  </si>
  <si>
    <t xml:space="preserve">Other Countries</t>
  </si>
  <si>
    <t xml:space="preserve">ALL COUNTRIES</t>
  </si>
  <si>
    <t xml:space="preserve">Table IV       International Passenger Traffic through Australian International Airports (a)   </t>
  </si>
  <si>
    <t xml:space="preserve">Airport</t>
  </si>
  <si>
    <t xml:space="preserve">Cairns</t>
  </si>
  <si>
    <t xml:space="preserve">Adelaide</t>
  </si>
  <si>
    <t xml:space="preserve">Gold Coast/Coolangatta</t>
  </si>
  <si>
    <t xml:space="preserve">Darwin</t>
  </si>
  <si>
    <t xml:space="preserve">Norfolk Island</t>
  </si>
  <si>
    <t xml:space="preserve">Canberra (a)</t>
  </si>
  <si>
    <t xml:space="preserve">..</t>
  </si>
  <si>
    <t xml:space="preserve">ALL AIRPORTS</t>
  </si>
  <si>
    <t xml:space="preserve">(a) Please refer to Explanatory notes - paragraphs 3 &amp; 13 in particular.</t>
  </si>
  <si>
    <t xml:space="preserve">(b) International operations commenced July 2004 and ceased September 2004.</t>
  </si>
  <si>
    <t xml:space="preserve">Note that there were some freighter operations in Townsville in March, April and May 2006 but no scheduled </t>
  </si>
  <si>
    <t xml:space="preserve">passenger operations.</t>
  </si>
  <si>
    <t xml:space="preserve">xi</t>
  </si>
  <si>
    <t xml:space="preserve">Chart III       International Passengers by Major Airlines - Top 10 in each year - Years ended December </t>
  </si>
  <si>
    <t xml:space="preserve">2006</t>
  </si>
  <si>
    <t xml:space="preserve">2001</t>
  </si>
  <si>
    <t xml:space="preserve">1996</t>
  </si>
  <si>
    <t xml:space="preserve">AN - Ansett International</t>
  </si>
  <si>
    <t xml:space="preserve">GA - Garuda Indonesia</t>
  </si>
  <si>
    <t xml:space="preserve">SQ - Singapore Airlines</t>
  </si>
  <si>
    <t xml:space="preserve">BA - British Airways</t>
  </si>
  <si>
    <t xml:space="preserve">JL - Japan Airlines</t>
  </si>
  <si>
    <t xml:space="preserve">TG - Thai Airways</t>
  </si>
  <si>
    <t xml:space="preserve">CX - Cathay Pacific Airways</t>
  </si>
  <si>
    <t xml:space="preserve">MH - Malaysia Airlines</t>
  </si>
  <si>
    <t xml:space="preserve">UA - United Airlines</t>
  </si>
  <si>
    <t xml:space="preserve">DJ - Pacific Blue</t>
  </si>
  <si>
    <t xml:space="preserve">NZ - Air New Zealand</t>
  </si>
  <si>
    <t xml:space="preserve">EK - Emirates</t>
  </si>
  <si>
    <t xml:space="preserve">QF - Qantas Airways</t>
  </si>
  <si>
    <t xml:space="preserve">Table V       Summary Statistics   </t>
  </si>
  <si>
    <t xml:space="preserve">Growth compared to</t>
  </si>
  <si>
    <t xml:space="preserve">2005</t>
  </si>
  <si>
    <t xml:space="preserve">2004</t>
  </si>
  <si>
    <t xml:space="preserve">Passengers carried</t>
  </si>
  <si>
    <t xml:space="preserve">Freight (tonnes)</t>
  </si>
  <si>
    <t xml:space="preserve">Mail (tonnes)</t>
  </si>
  <si>
    <t xml:space="preserve">Available Seats</t>
  </si>
  <si>
    <t xml:space="preserve">Flights</t>
  </si>
  <si>
    <t xml:space="preserve">Aircraft Movements</t>
  </si>
  <si>
    <t xml:space="preserve">xii</t>
  </si>
  <si>
    <t xml:space="preserve">Data for chart I</t>
  </si>
  <si>
    <t xml:space="preserve">Data for chart III</t>
  </si>
  <si>
    <t xml:space="preserve">QF</t>
  </si>
  <si>
    <t xml:space="preserve">1997</t>
  </si>
  <si>
    <t xml:space="preserve">SQ</t>
  </si>
  <si>
    <t xml:space="preserve">NZ</t>
  </si>
  <si>
    <t xml:space="preserve">1998</t>
  </si>
  <si>
    <t xml:space="preserve">1999</t>
  </si>
  <si>
    <t xml:space="preserve">EK</t>
  </si>
  <si>
    <t xml:space="preserve">MH</t>
  </si>
  <si>
    <t xml:space="preserve">JL</t>
  </si>
  <si>
    <t xml:space="preserve">2000</t>
  </si>
  <si>
    <t xml:space="preserve">UA</t>
  </si>
  <si>
    <t xml:space="preserve">CX</t>
  </si>
  <si>
    <t xml:space="preserve">TG</t>
  </si>
  <si>
    <t xml:space="preserve">2002</t>
  </si>
  <si>
    <t xml:space="preserve">2003</t>
  </si>
  <si>
    <t xml:space="preserve">AN</t>
  </si>
  <si>
    <t xml:space="preserve">DJ</t>
  </si>
  <si>
    <t xml:space="preserve">BA</t>
  </si>
  <si>
    <t xml:space="preserve">GA</t>
  </si>
  <si>
    <t xml:space="preserve">Others</t>
  </si>
  <si>
    <t xml:space="preserve">Data for chart II</t>
  </si>
  <si>
    <t xml:space="preserve">YE Dec 2005</t>
  </si>
  <si>
    <t xml:space="preserve">YE Dec 2006</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ble VI     Traffic on Board Passenger Movements Between Australia and International Cities   </t>
  </si>
  <si>
    <t xml:space="preserve">Top Fifteen Based on Non-Stop Services - Year ended December 2006 (a)   </t>
  </si>
  <si>
    <t xml:space="preserve">First on departure from Australia</t>
  </si>
  <si>
    <t xml:space="preserve">Passenger</t>
  </si>
  <si>
    <t xml:space="preserve">or Last before arrival in Australia</t>
  </si>
  <si>
    <t xml:space="preserve">Movements</t>
  </si>
  <si>
    <t xml:space="preserve">Chart Data</t>
  </si>
  <si>
    <t xml:space="preserve">Christchurch</t>
  </si>
  <si>
    <t xml:space="preserve">Tokyo</t>
  </si>
  <si>
    <t xml:space="preserve">Wellington</t>
  </si>
  <si>
    <t xml:space="preserve">Nadi</t>
  </si>
  <si>
    <t xml:space="preserve">Dubai</t>
  </si>
  <si>
    <t xml:space="preserve">Seoul</t>
  </si>
  <si>
    <t xml:space="preserve">Denpasar</t>
  </si>
  <si>
    <t xml:space="preserve">Shanghai</t>
  </si>
  <si>
    <t xml:space="preserve">Osaka</t>
  </si>
  <si>
    <t xml:space="preserve">(a) Includes transit passengers on "same flight number" services.</t>
  </si>
  <si>
    <t xml:space="preserve">Does not include passengers not uplifted/discharged in Australia. For example: Dubai-Auckland passengers on services </t>
  </si>
  <si>
    <t xml:space="preserve">that operate via Australia to Auckland.</t>
  </si>
  <si>
    <t xml:space="preserve">TABLE VII       TRANSITTING PASSENGER TRAFFIC THROUGH  INTERNATIONAL CITIES </t>
  </si>
  <si>
    <t xml:space="preserve">Based on "Same Flight Number" Services - Year ended December 2006</t>
  </si>
  <si>
    <t xml:space="preserve">Hubs</t>
  </si>
  <si>
    <t xml:space="preserve">Transitting to/from</t>
  </si>
  <si>
    <t xml:space="preserve">Share</t>
  </si>
  <si>
    <t xml:space="preserve">Europe and Middle East</t>
  </si>
  <si>
    <t xml:space="preserve">Europe</t>
  </si>
  <si>
    <t xml:space="preserve">USA and South America</t>
  </si>
  <si>
    <t xml:space="preserve">Honolulu</t>
  </si>
  <si>
    <t xml:space="preserve">Canada</t>
  </si>
  <si>
    <t xml:space="preserve">Others (b)</t>
  </si>
  <si>
    <t xml:space="preserve">Total Transit traffic</t>
  </si>
  <si>
    <t xml:space="preserve">(b) Mainly covers transitting traffic from one city to another city in the same country.</t>
  </si>
  <si>
    <t xml:space="preserve">For example: New york via Los Angeles.</t>
  </si>
  <si>
    <t xml:space="preserve">Note: The information on Traffic On Board and Transits is derived from the uplift/discharge data used to produce the main </t>
  </si>
  <si>
    <t xml:space="preserve">Tables in this publication.</t>
  </si>
  <si>
    <t xml:space="preserve">Passengers whose travel to/from Australia involves a change in flight number at the non-stop point are not covered </t>
  </si>
  <si>
    <t xml:space="preserve">in these transit figures.</t>
  </si>
  <si>
    <t xml:space="preserve">xiii</t>
  </si>
  <si>
    <t xml:space="preserve">TABLE 1       SCHEDULED INTERNATIONAL AIR TRAFFIC TO AND FROM AUSTRALIA: Year ended December 2006   </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t>
  </si>
  <si>
    <t xml:space="preserve">Argentina</t>
  </si>
  <si>
    <t xml:space="preserve">-</t>
  </si>
  <si>
    <t xml:space="preserve">"</t>
  </si>
  <si>
    <t xml:space="preserve">ALL SERVICES</t>
  </si>
  <si>
    <t xml:space="preserve">Air Caledonie</t>
  </si>
  <si>
    <t xml:space="preserve">New Caledonia</t>
  </si>
  <si>
    <t xml:space="preserve">Air Canada</t>
  </si>
  <si>
    <t xml:space="preserve">Air China</t>
  </si>
  <si>
    <t xml:space="preserve">Air Mauritius</t>
  </si>
  <si>
    <t xml:space="preserve">Mauritius</t>
  </si>
  <si>
    <t xml:space="preserve">Air Nauru</t>
  </si>
  <si>
    <t xml:space="preserve">Marshall Islands</t>
  </si>
  <si>
    <t xml:space="preserve">Nauru</t>
  </si>
  <si>
    <t xml:space="preserve">Solomon Islands</t>
  </si>
  <si>
    <t xml:space="preserve">Air New Zealand</t>
  </si>
  <si>
    <t xml:space="preserve">Cook Islands</t>
  </si>
  <si>
    <t xml:space="preserve">Germany</t>
  </si>
  <si>
    <t xml:space="preserve">Air Niugini</t>
  </si>
  <si>
    <t xml:space="preserve">Papua New Guinea</t>
  </si>
  <si>
    <t xml:space="preserve">Air Pacific</t>
  </si>
  <si>
    <t xml:space="preserve">Fiji</t>
  </si>
  <si>
    <t xml:space="preserve">Air Tahiti Nui</t>
  </si>
  <si>
    <t xml:space="preserve">Tahiti</t>
  </si>
  <si>
    <t xml:space="preserve">Air Vanuatu</t>
  </si>
  <si>
    <t xml:space="preserve">Vanuatu</t>
  </si>
  <si>
    <t xml:space="preserve">Airlines PNG</t>
  </si>
  <si>
    <t xml:space="preserve">Asian Express Airlines</t>
  </si>
  <si>
    <t xml:space="preserve">Asiana Airlines</t>
  </si>
  <si>
    <t xml:space="preserve">Korea</t>
  </si>
  <si>
    <t xml:space="preserve">Australian Airlines (a)</t>
  </si>
  <si>
    <t xml:space="preserve">Indonesia</t>
  </si>
  <si>
    <t xml:space="preserve">Austrian Airlines (b)</t>
  </si>
  <si>
    <t xml:space="preserve">Austria</t>
  </si>
  <si>
    <t xml:space="preserve">British Airways</t>
  </si>
  <si>
    <t xml:space="preserve">Cargolux Airlines Intl</t>
  </si>
  <si>
    <t xml:space="preserve">Luxembourg</t>
  </si>
  <si>
    <t xml:space="preserve">Cathay Pacific Airways</t>
  </si>
  <si>
    <t xml:space="preserve">China Airlines</t>
  </si>
  <si>
    <t xml:space="preserve">Taiwan</t>
  </si>
  <si>
    <t xml:space="preserve">China Eastern Airlines</t>
  </si>
  <si>
    <t xml:space="preserve">China Southern Airlines</t>
  </si>
  <si>
    <t xml:space="preserve">Continental Micronesia</t>
  </si>
  <si>
    <t xml:space="preserve">Guam</t>
  </si>
  <si>
    <t xml:space="preserve">Emirates</t>
  </si>
  <si>
    <t xml:space="preserve">Eva Air</t>
  </si>
  <si>
    <t xml:space="preserve">Federal Express Corporation</t>
  </si>
  <si>
    <t xml:space="preserve">Philippines</t>
  </si>
  <si>
    <t xml:space="preserve">Freedom Air International</t>
  </si>
  <si>
    <t xml:space="preserve">Garuda Indonesia</t>
  </si>
  <si>
    <t xml:space="preserve">Gulf Air</t>
  </si>
  <si>
    <t xml:space="preserve">Bahrain</t>
  </si>
  <si>
    <t xml:space="preserve">Hawaiian Airlines</t>
  </si>
  <si>
    <t xml:space="preserve">JALways (c)</t>
  </si>
  <si>
    <t xml:space="preserve">Japan Airlines</t>
  </si>
  <si>
    <t xml:space="preserve">Jetstar</t>
  </si>
  <si>
    <t xml:space="preserve">Vietnam</t>
  </si>
  <si>
    <t xml:space="preserve">Korean Air</t>
  </si>
  <si>
    <t xml:space="preserve">Lan Chile</t>
  </si>
  <si>
    <t xml:space="preserve">Chile</t>
  </si>
  <si>
    <t xml:space="preserve">Malaysia Airlines</t>
  </si>
  <si>
    <t xml:space="preserve">Martinair Holland</t>
  </si>
  <si>
    <t xml:space="preserve">Netherlands</t>
  </si>
  <si>
    <t xml:space="preserve">Merpati Nusantara Airlines</t>
  </si>
  <si>
    <t xml:space="preserve">Pacific Blue</t>
  </si>
  <si>
    <t xml:space="preserve">Tonga</t>
  </si>
  <si>
    <t xml:space="preserve">Philippine Airlines</t>
  </si>
  <si>
    <t xml:space="preserve">Polynesian Blue</t>
  </si>
  <si>
    <t xml:space="preserve">Western Samoa</t>
  </si>
  <si>
    <t xml:space="preserve">Qantas Airways</t>
  </si>
  <si>
    <t xml:space="preserve">India</t>
  </si>
  <si>
    <t xml:space="preserve">South Africa</t>
  </si>
  <si>
    <t xml:space="preserve">Royal Brunei Airlines</t>
  </si>
  <si>
    <t xml:space="preserve">Brunei</t>
  </si>
  <si>
    <t xml:space="preserve">Singapore Airlines</t>
  </si>
  <si>
    <t xml:space="preserve">Solomon Airlines</t>
  </si>
  <si>
    <t xml:space="preserve">South African Airways</t>
  </si>
  <si>
    <t xml:space="preserve">Thai Airways International</t>
  </si>
  <si>
    <t xml:space="preserve">Tiger Airways</t>
  </si>
  <si>
    <t xml:space="preserve">Transair (d)</t>
  </si>
  <si>
    <t xml:space="preserve">United Airlines</t>
  </si>
  <si>
    <t xml:space="preserve">United Parcel Service</t>
  </si>
  <si>
    <t xml:space="preserve">Vietnam Airlines (e)</t>
  </si>
  <si>
    <t xml:space="preserve">Virgin Atlantic Airways</t>
  </si>
  <si>
    <t xml:space="preserve">TOTAL</t>
  </si>
  <si>
    <t xml:space="preserve">Please refer to explanatory notes - paragraphs 3, 6 and 13 in particular.</t>
  </si>
  <si>
    <t xml:space="preserve">(a) Service ceased June 2006.</t>
  </si>
  <si>
    <t xml:space="preserve">(b) No outbound freight data for September 2000 onwards. No inbound freight data for April 2001 onwards.</t>
  </si>
  <si>
    <t xml:space="preserve">(c) Service commenced October 2006. These Tokyo/Sydney services were previously operated by Japan Airlines.</t>
  </si>
  <si>
    <t xml:space="preserve">(d) Service ceased December 2006.</t>
  </si>
  <si>
    <t xml:space="preserve">(e) No inbound data received for operations to Sydney for August and September 2006.</t>
  </si>
  <si>
    <t xml:space="preserve">TABLE 2       SCHEDULED OPERATOR MARKET SHARES AND GROWTH: Year ended December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Air Paradise International (a)</t>
  </si>
  <si>
    <t xml:space="preserve">Air Tahiti Nui (b)</t>
  </si>
  <si>
    <t xml:space="preserve">Airlines PNG (c)</t>
  </si>
  <si>
    <t xml:space="preserve">Australian Airlines (d)</t>
  </si>
  <si>
    <t xml:space="preserve">Austrian Airlines (e) (f)</t>
  </si>
  <si>
    <t xml:space="preserve">JALways (g)</t>
  </si>
  <si>
    <t xml:space="preserve">Jetstar (h)</t>
  </si>
  <si>
    <t xml:space="preserve">Lauda Air (i)</t>
  </si>
  <si>
    <t xml:space="preserve">Lauda Air</t>
  </si>
  <si>
    <t xml:space="preserve">Lufthansa German Airlines (j)</t>
  </si>
  <si>
    <t xml:space="preserve">Pakistan</t>
  </si>
  <si>
    <t xml:space="preserve">Polar Air Cargo (k)</t>
  </si>
  <si>
    <t xml:space="preserve">Polynesian Airlines (l)</t>
  </si>
  <si>
    <t xml:space="preserve">Polynesian Blue (m)</t>
  </si>
  <si>
    <t xml:space="preserve">Brazil</t>
  </si>
  <si>
    <t xml:space="preserve">Kazakhstan</t>
  </si>
  <si>
    <t xml:space="preserve">Tiger Airways (h)</t>
  </si>
  <si>
    <t xml:space="preserve">Transair (n)</t>
  </si>
  <si>
    <t xml:space="preserve">Valuair (o)</t>
  </si>
  <si>
    <t xml:space="preserve">Vietnam Airlines (p)</t>
  </si>
  <si>
    <t xml:space="preserve">(a) Service ceased November 2005. No data received for November 2005 and missing data for Adelaide and Melbourne for September 2005.</t>
  </si>
  <si>
    <t xml:space="preserve">(b) Service commenced July 2005.</t>
  </si>
  <si>
    <t xml:space="preserve">(c) Scheduled services commenced in November 2005.</t>
  </si>
  <si>
    <t xml:space="preserve">(d) Service ceased June 2006.</t>
  </si>
  <si>
    <t xml:space="preserve">(e) Shown as Lauda Air to June 2005.</t>
  </si>
  <si>
    <t xml:space="preserve">(f) No outbound freight data for September 2000 onwards. No inbound freight data for April 2001 onwards.</t>
  </si>
  <si>
    <t xml:space="preserve">(g) Service commenced October 2006. These Tokyo/Sydney services were previously operated by Japan Airlines.</t>
  </si>
  <si>
    <t xml:space="preserve">(h) Service commenced December 2005.</t>
  </si>
  <si>
    <t xml:space="preserve">(i) Shown as Austrian Airlines for July 2005 and onwards.</t>
  </si>
  <si>
    <t xml:space="preserve">(j) Service ceased March 2005.</t>
  </si>
  <si>
    <t xml:space="preserve">(k) Service ceased October 2005. No data received for March 2003 and onwards.</t>
  </si>
  <si>
    <t xml:space="preserve">(l) Data not received for August, September &amp; October 2005. Service ceased October 2005.</t>
  </si>
  <si>
    <t xml:space="preserve">(m) Service commenced November 2005.</t>
  </si>
  <si>
    <t xml:space="preserve">(n) Service ceased December 2006.</t>
  </si>
  <si>
    <t xml:space="preserve">(o) Data not received for September &amp; October 2005. Service commenced December 2004 and ceased October 2005.</t>
  </si>
  <si>
    <t xml:space="preserve">(p) No data received for inbound operations to Sydney for August 2002 to May 2004, July 2004 to November 2004, January 2005 to March 2005, May 2005, August 2006 and September 2006. </t>
  </si>
  <si>
    <t xml:space="preserve">Data for outbound operations have been received for July 2003 onwards.</t>
  </si>
  <si>
    <t xml:space="preserve">TABLE 3       AIRLINE PASSENGER CAPACITY AND UTILISATION TO AND FROM AUSTRALIA BY OPERATOR: Year ended December 2006   </t>
  </si>
  <si>
    <t xml:space="preserve">Service to/from</t>
  </si>
  <si>
    <t xml:space="preserve">No. of</t>
  </si>
  <si>
    <t xml:space="preserve">Pax</t>
  </si>
  <si>
    <t xml:space="preserve">Seats</t>
  </si>
  <si>
    <t xml:space="preserve">Seat</t>
  </si>
  <si>
    <t xml:space="preserve">Carried</t>
  </si>
  <si>
    <t xml:space="preserve">Available</t>
  </si>
  <si>
    <t xml:space="preserve">Utilisation %</t>
  </si>
  <si>
    <t xml:space="preserve">Asian Express Airlines (a)</t>
  </si>
  <si>
    <t xml:space="preserve">Australian Airlines (b)</t>
  </si>
  <si>
    <t xml:space="preserve">Austrian Airlines</t>
  </si>
  <si>
    <t xml:space="preserve">Cargolux Airlines Intl (a)</t>
  </si>
  <si>
    <t xml:space="preserve">Federal Express Corporation (a)</t>
  </si>
  <si>
    <t xml:space="preserve">Martinair Holland (a)</t>
  </si>
  <si>
    <t xml:space="preserve">Transair (a) (d)</t>
  </si>
  <si>
    <t xml:space="preserve">United Parcel Service (a)</t>
  </si>
  <si>
    <t xml:space="preserve">Please refer to explanatory notes - paragraphs 4, 5, 7 and 14 in particular.</t>
  </si>
  <si>
    <r>
      <rPr>
        <sz val="10"/>
        <rFont val="Arial"/>
        <family val="2"/>
      </rPr>
      <t xml:space="preserve">In addition to the above, please note the following regarding </t>
    </r>
    <r>
      <rPr>
        <b val="true"/>
        <sz val="10"/>
        <rFont val="Arial"/>
        <family val="2"/>
      </rPr>
      <t xml:space="preserve">Seat Factors</t>
    </r>
    <r>
      <rPr>
        <sz val="10"/>
        <rFont val="Arial"/>
        <family val="2"/>
      </rPr>
      <t xml:space="preserve"> shown in this table:</t>
    </r>
  </si>
  <si>
    <t xml:space="preserve">Traffic shown in this table for Australian Airlines and Qantas Airways will differ from traffic shown in Tables 1 and 2 because of the inclusion in this</t>
  </si>
  <si>
    <t xml:space="preserve">table of total traffic into and ex Australia (for seat factor purposes) whereas Tables 1 and 2 include uplift/discharge traffic only.</t>
  </si>
  <si>
    <r>
      <rPr>
        <sz val="10"/>
        <rFont val="Arial"/>
        <family val="2"/>
      </rPr>
      <t xml:space="preserve">All other airlines report uplift/discharge traffic only. Therefore, for other airlines operating </t>
    </r>
    <r>
      <rPr>
        <b val="true"/>
        <sz val="10"/>
        <rFont val="Arial"/>
        <family val="2"/>
      </rPr>
      <t xml:space="preserve">via</t>
    </r>
    <r>
      <rPr>
        <sz val="10"/>
        <rFont val="Arial"/>
        <family val="2"/>
      </rPr>
      <t xml:space="preserve"> Australia, the seat factors shown here reflect the total </t>
    </r>
  </si>
  <si>
    <r>
      <rPr>
        <sz val="10"/>
        <rFont val="Arial"/>
        <family val="2"/>
      </rPr>
      <t xml:space="preserve">seats on the aircraft but only the Australian uplift/discharge portion of passengers on the aircraft. The true seat factors for airlines that operate </t>
    </r>
    <r>
      <rPr>
        <b val="true"/>
        <sz val="10"/>
        <rFont val="Arial"/>
        <family val="2"/>
      </rPr>
      <t xml:space="preserve">via</t>
    </r>
    <r>
      <rPr>
        <sz val="10"/>
        <rFont val="Arial"/>
        <family val="2"/>
      </rPr>
      <t xml:space="preserve"> </t>
    </r>
  </si>
  <si>
    <t xml:space="preserve">Australia will most likely be higher than what is shown in this table.</t>
  </si>
  <si>
    <t xml:space="preserve">For example, on Dubai-Sydney-Auckland services:</t>
  </si>
  <si>
    <t xml:space="preserve">Seats on the Dubai-Sydney sector are taken up by Dubai-Sydney and Dubai-Auckland passengers. However, when calculating seat factors, only the </t>
  </si>
  <si>
    <t xml:space="preserve">Dubai-Sydney passengers are used.</t>
  </si>
  <si>
    <t xml:space="preserve">Similarly, seats on the Sydney-Auckland sector are taken up by Sydney-Auckland and Dubai-Auckland passengers. However, when calculating seat</t>
  </si>
  <si>
    <t xml:space="preserve">factors, only the Sydney-Auckland passengers are used.</t>
  </si>
  <si>
    <t xml:space="preserve">The following airlines are affected:</t>
  </si>
  <si>
    <t xml:space="preserve">Emirates, Garuda Indonesia and Royal Brunei Airlines</t>
  </si>
  <si>
    <t xml:space="preserve">(a) Freight flights only.</t>
  </si>
  <si>
    <t xml:space="preserve">(b) Service ceased June 2006.</t>
  </si>
  <si>
    <t xml:space="preserve">TABLE 4       SCHEDULED INTERNATIONAL AIRPORT TRAFFIC AND AIRCRAFT MOVEMENTS: Year ended December   </t>
  </si>
  <si>
    <t xml:space="preserve">Freight (Tonnes)</t>
  </si>
  <si>
    <t xml:space="preserve">Townsville (a)</t>
  </si>
  <si>
    <t xml:space="preserve">(a) Freighter operations only - during March, April and May 2006.</t>
  </si>
  <si>
    <t xml:space="preserve">TABLE 5       SCHEDULED INTERNATIONAL TRAFFIC BY CITY PAIRS: Year ended December   </t>
  </si>
  <si>
    <t xml:space="preserve">Jakarta</t>
  </si>
  <si>
    <t xml:space="preserve">London</t>
  </si>
  <si>
    <t xml:space="preserve">Anchorage</t>
  </si>
  <si>
    <t xml:space="preserve">Bandar Seri Begawan</t>
  </si>
  <si>
    <t xml:space="preserve">Belo Horizonte</t>
  </si>
  <si>
    <t xml:space="preserve">Cebu</t>
  </si>
  <si>
    <t xml:space="preserve">Chicago</t>
  </si>
  <si>
    <t xml:space="preserve">Dunedin</t>
  </si>
  <si>
    <t xml:space="preserve">Frankfurt</t>
  </si>
  <si>
    <t xml:space="preserve">Hamilton</t>
  </si>
  <si>
    <t xml:space="preserve">Honiara</t>
  </si>
  <si>
    <t xml:space="preserve">Indianapolis</t>
  </si>
  <si>
    <t xml:space="preserve">Majuro</t>
  </si>
  <si>
    <t xml:space="preserve">Manila</t>
  </si>
  <si>
    <t xml:space="preserve">New York</t>
  </si>
  <si>
    <t xml:space="preserve">Noumea</t>
  </si>
  <si>
    <t xml:space="preserve">Palmerston</t>
  </si>
  <si>
    <t xml:space="preserve">Port Moresby</t>
  </si>
  <si>
    <t xml:space="preserve">Port Vila</t>
  </si>
  <si>
    <t xml:space="preserve">Queenstown</t>
  </si>
  <si>
    <t xml:space="preserve">Taipei</t>
  </si>
  <si>
    <t xml:space="preserve">Fukuoka</t>
  </si>
  <si>
    <t xml:space="preserve">Nagoya</t>
  </si>
  <si>
    <t xml:space="preserve">Sapporo</t>
  </si>
  <si>
    <t xml:space="preserve">Bombay</t>
  </si>
  <si>
    <t xml:space="preserve">Kupang</t>
  </si>
  <si>
    <t xml:space="preserve">Atlanta</t>
  </si>
  <si>
    <t xml:space="preserve">Beijing</t>
  </si>
  <si>
    <t xml:space="preserve">Guangzhou</t>
  </si>
  <si>
    <t xml:space="preserve">Hanoi</t>
  </si>
  <si>
    <t xml:space="preserve">Ho Chi Minh City</t>
  </si>
  <si>
    <t xml:space="preserve">Karachi</t>
  </si>
  <si>
    <t xml:space="preserve">Lahore</t>
  </si>
  <si>
    <t xml:space="preserve">Penang</t>
  </si>
  <si>
    <t xml:space="preserve">Phuket</t>
  </si>
  <si>
    <t xml:space="preserve">Rarotonga</t>
  </si>
  <si>
    <t xml:space="preserve">San Francisco</t>
  </si>
  <si>
    <t xml:space="preserve">Tianjin</t>
  </si>
  <si>
    <t xml:space="preserve">Vancouver</t>
  </si>
  <si>
    <t xml:space="preserve">Vienna</t>
  </si>
  <si>
    <t xml:space="preserve">Johannesburg</t>
  </si>
  <si>
    <t xml:space="preserve">Kuching</t>
  </si>
  <si>
    <t xml:space="preserve">Almaty</t>
  </si>
  <si>
    <t xml:space="preserve">Amsterdam</t>
  </si>
  <si>
    <t xml:space="preserve">Apia</t>
  </si>
  <si>
    <t xml:space="preserve">Buenos Aires</t>
  </si>
  <si>
    <t xml:space="preserve">Fairbanks</t>
  </si>
  <si>
    <t xml:space="preserve">Kota Kinabalu</t>
  </si>
  <si>
    <t xml:space="preserve">Louisville</t>
  </si>
  <si>
    <t xml:space="preserve">Papeete</t>
  </si>
  <si>
    <t xml:space="preserve">Santiago</t>
  </si>
  <si>
    <t xml:space="preserve">Seattle</t>
  </si>
  <si>
    <t xml:space="preserve">Sharjah</t>
  </si>
  <si>
    <t xml:space="preserve">Subic Bay</t>
  </si>
  <si>
    <t xml:space="preserve">Suva</t>
  </si>
  <si>
    <t xml:space="preserve">Toledo</t>
  </si>
  <si>
    <t xml:space="preserve">Tongatapu</t>
  </si>
  <si>
    <t xml:space="preserve">Toronto</t>
  </si>
  <si>
    <t xml:space="preserve">Townsville</t>
  </si>
  <si>
    <t xml:space="preserve">Australia</t>
  </si>
  <si>
    <t xml:space="preserve">Please refer to explanatory notes - paragraphs 3, 8 and 13 in particular.</t>
  </si>
  <si>
    <t xml:space="preserve">TABLE 6       INTERNATIONAL AIRLINES OWN STOPOVER REVENUE PASSENGERS,   </t>
  </si>
  <si>
    <t xml:space="preserve">AUSTRALIAN CITY PAIRS:  Year ended December 2006   </t>
  </si>
  <si>
    <t xml:space="preserve">City Pair Route</t>
  </si>
  <si>
    <t xml:space="preserve">Melbourne/Sydney</t>
  </si>
  <si>
    <t xml:space="preserve">Brisbane/Sydney</t>
  </si>
  <si>
    <t xml:space="preserve">Brisbane/Cairns</t>
  </si>
  <si>
    <t xml:space="preserve">Adelaide/Melbourne</t>
  </si>
  <si>
    <t xml:space="preserve">Notes:</t>
  </si>
  <si>
    <t xml:space="preserve">TABLE 7       TOTAL AIRCRAFT MOVEMENTS AT AUSTRALIAN INTERNATIONAL AIRPORTS BY AIRCRAFT TYPES: Year ended December 2006   </t>
  </si>
  <si>
    <t xml:space="preserve">Passenger Aircraft</t>
  </si>
  <si>
    <t xml:space="preserve">Freighters</t>
  </si>
  <si>
    <t xml:space="preserve">All Types</t>
  </si>
  <si>
    <t xml:space="preserve">32S</t>
  </si>
  <si>
    <t xml:space="preserve">330</t>
  </si>
  <si>
    <t xml:space="preserve">340</t>
  </si>
  <si>
    <t xml:space="preserve">737</t>
  </si>
  <si>
    <t xml:space="preserve">747</t>
  </si>
  <si>
    <t xml:space="preserve">767</t>
  </si>
  <si>
    <t xml:space="preserve">777</t>
  </si>
  <si>
    <t xml:space="preserve">F28</t>
  </si>
  <si>
    <t xml:space="preserve">100</t>
  </si>
  <si>
    <t xml:space="preserve">M11</t>
  </si>
  <si>
    <t xml:space="preserve">DH8</t>
  </si>
  <si>
    <t xml:space="preserve">EM2</t>
  </si>
  <si>
    <t xml:space="preserve">Metro</t>
  </si>
  <si>
    <t xml:space="preserve">72F</t>
  </si>
  <si>
    <t xml:space="preserve">74F</t>
  </si>
  <si>
    <t xml:space="preserve">M1F</t>
  </si>
  <si>
    <t xml:space="preserve">% of All Types</t>
  </si>
  <si>
    <t xml:space="preserve">NOTE:</t>
  </si>
  <si>
    <t xml:space="preserve">These figures only cover scheduled operations of the airlines listed in this publication. Charter/ferry operations are not included.</t>
  </si>
  <si>
    <t xml:space="preserve">Aircraft Types (all series)</t>
  </si>
  <si>
    <t xml:space="preserve">Airbus</t>
  </si>
  <si>
    <t xml:space="preserve">Boeing</t>
  </si>
  <si>
    <t xml:space="preserve">McDonnell Douglas</t>
  </si>
  <si>
    <t xml:space="preserve">Fokker</t>
  </si>
  <si>
    <t xml:space="preserve">Embraer</t>
  </si>
</sst>
</file>

<file path=xl/styles.xml><?xml version="1.0" encoding="utf-8"?>
<styleSheet xmlns="http://schemas.openxmlformats.org/spreadsheetml/2006/main">
  <numFmts count="15">
    <numFmt numFmtId="164" formatCode="General"/>
    <numFmt numFmtId="165" formatCode="mmmm\ yyyy"/>
    <numFmt numFmtId="166" formatCode="mmmm\ yy"/>
    <numFmt numFmtId="167" formatCode="#\ ###\ ##0"/>
    <numFmt numFmtId="168" formatCode="0%"/>
    <numFmt numFmtId="169" formatCode="0.0%"/>
    <numFmt numFmtId="170" formatCode="0.0"/>
    <numFmt numFmtId="171" formatCode="#,##0"/>
    <numFmt numFmtId="172" formatCode="0"/>
    <numFmt numFmtId="173" formatCode="[$-409]mmm\-yy"/>
    <numFmt numFmtId="174" formatCode="#\ ###\ ##0.0"/>
    <numFmt numFmtId="175" formatCode="@"/>
    <numFmt numFmtId="176" formatCode="0.00"/>
    <numFmt numFmtId="177" formatCode="#,##0\ ;\(#,##0\)"/>
    <numFmt numFmtId="178" formatCode="#\ ##0"/>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6"/>
      <name val="Arial"/>
      <family val="2"/>
    </font>
    <font>
      <sz val="10"/>
      <color rgb="FF4C575F"/>
      <name val="Arial"/>
      <family val="2"/>
    </font>
    <font>
      <sz val="6.25"/>
      <color rgb="FFFFFFFF"/>
      <name val="Arial"/>
      <family val="2"/>
    </font>
    <font>
      <sz val="6.25"/>
      <color rgb="FF000000"/>
      <name val="Arial"/>
      <family val="2"/>
    </font>
    <font>
      <sz val="6"/>
      <color rgb="FFFFFFFF"/>
      <name val="Arial"/>
      <family val="2"/>
    </font>
    <font>
      <sz val="6"/>
      <color rgb="FF000000"/>
      <name val="Arial"/>
      <family val="2"/>
    </font>
    <font>
      <sz val="8"/>
      <color rgb="FF4C575F"/>
      <name val="Arial"/>
      <family val="2"/>
    </font>
    <font>
      <b val="true"/>
      <sz val="14"/>
      <name val="Arial"/>
      <family val="2"/>
    </font>
    <font>
      <b val="true"/>
      <u val="single"/>
      <sz val="10"/>
      <name val="Arial"/>
      <family val="2"/>
    </font>
    <font>
      <u val="singl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color rgb="FFB11F16"/>
      </bottom>
      <diagonal/>
    </border>
    <border diagonalUp="false" diagonalDown="false">
      <left/>
      <right/>
      <top style="medium">
        <color rgb="FFB11F16"/>
      </top>
      <bottom/>
      <diagonal/>
    </border>
    <border diagonalUp="false" diagonalDown="false">
      <left/>
      <right/>
      <top style="medium">
        <color rgb="FFB11F16"/>
      </top>
      <bottom style="thin">
        <color rgb="FFB11F16"/>
      </bottom>
      <diagonal/>
    </border>
    <border diagonalUp="false" diagonalDown="false">
      <left/>
      <right/>
      <top/>
      <bottom style="thin">
        <color rgb="FFB11F16"/>
      </bottom>
      <diagonal/>
    </border>
    <border diagonalUp="false" diagonalDown="false">
      <left/>
      <right/>
      <top style="thin">
        <color rgb="FFB11F16"/>
      </top>
      <bottom style="thin">
        <color rgb="FFB11F1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19"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74" fontId="5" fillId="0" borderId="1"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74" fontId="5"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5" fontId="5" fillId="0" borderId="1"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75" fontId="5" fillId="0" borderId="1" xfId="0" applyFont="true" applyBorder="true" applyAlignment="true" applyProtection="false">
      <alignment horizontal="right" vertical="center"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right" vertical="top" textRotation="0" wrapText="false" indent="0" shrinkToFit="false"/>
      <protection locked="true" hidden="false"/>
    </xf>
    <xf numFmtId="170" fontId="5"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72" fontId="5" fillId="0" borderId="5" xfId="0" applyFont="true" applyBorder="true" applyAlignment="true" applyProtection="false">
      <alignment horizontal="right" vertical="center" textRotation="0" wrapText="false" indent="0" shrinkToFit="false"/>
      <protection locked="true" hidden="false"/>
    </xf>
    <xf numFmtId="174" fontId="5" fillId="0" borderId="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left" vertical="bottom" textRotation="0" wrapText="false" indent="0" shrinkToFit="false"/>
      <protection locked="tru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general" vertical="top" textRotation="0" wrapText="false" indent="0" shrinkToFit="false"/>
      <protection locked="true" hidden="false"/>
    </xf>
    <xf numFmtId="177" fontId="13" fillId="0" borderId="0" xfId="0" applyFont="true" applyBorder="false" applyAlignment="tru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77" fontId="15" fillId="0" borderId="2" xfId="0" applyFont="true" applyBorder="true" applyAlignment="true" applyProtection="false">
      <alignment horizontal="general" vertical="center" textRotation="0" wrapText="false" indent="0" shrinkToFit="false"/>
      <protection locked="true" hidden="false"/>
    </xf>
    <xf numFmtId="177" fontId="5" fillId="0" borderId="2" xfId="0" applyFont="true" applyBorder="true" applyAlignment="true" applyProtection="false">
      <alignment horizontal="general" vertical="center" textRotation="0" wrapText="false" indent="0" shrinkToFit="false"/>
      <protection locked="true" hidden="false"/>
    </xf>
    <xf numFmtId="177" fontId="4" fillId="0" borderId="2" xfId="0" applyFont="true" applyBorder="true" applyAlignment="true" applyProtection="false">
      <alignment horizontal="right" vertical="center" textRotation="0" wrapText="false" indent="0" shrinkToFit="false"/>
      <protection locked="true" hidden="false"/>
    </xf>
    <xf numFmtId="177" fontId="5"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7" fontId="5" fillId="0" borderId="1" xfId="0" applyFont="true" applyBorder="true" applyAlignment="true" applyProtection="false">
      <alignment horizontal="general" vertical="center" textRotation="0" wrapText="false" indent="0" shrinkToFit="false"/>
      <protection locked="true" hidden="false"/>
    </xf>
    <xf numFmtId="177" fontId="4" fillId="0" borderId="1" xfId="0" applyFont="true" applyBorder="true" applyAlignment="true" applyProtection="false">
      <alignment horizontal="right" vertical="center" textRotation="0" wrapText="false" indent="0" shrinkToFit="false"/>
      <protection locked="true" hidden="false"/>
    </xf>
    <xf numFmtId="177"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left" vertical="center" textRotation="0" wrapText="false" indent="0" shrinkToFit="false"/>
      <protection locked="true" hidden="false"/>
    </xf>
    <xf numFmtId="178" fontId="5" fillId="0" borderId="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C575F"/>
      <rgbColor rgb="FFB11F1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089291977752"/>
          <c:y val="0.0578828191338806"/>
          <c:w val="0.957959613168312"/>
          <c:h val="0.916076988395132"/>
        </c:manualLayout>
      </c:layout>
      <c:lineChart>
        <c:grouping val="standard"/>
        <c:varyColors val="0"/>
        <c:ser>
          <c:idx val="0"/>
          <c:order val="0"/>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89:$B$199</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High_YTD!$C$189:$C$199</c:f>
              <c:numCache>
                <c:formatCode>General</c:formatCode>
                <c:ptCount val="11"/>
                <c:pt idx="0">
                  <c:v>13.267187</c:v>
                </c:pt>
                <c:pt idx="1">
                  <c:v>14.074855</c:v>
                </c:pt>
                <c:pt idx="2">
                  <c:v>14.237305</c:v>
                </c:pt>
                <c:pt idx="3">
                  <c:v>14.986563</c:v>
                </c:pt>
                <c:pt idx="4">
                  <c:v>16.487674</c:v>
                </c:pt>
                <c:pt idx="5">
                  <c:v>16.799715</c:v>
                </c:pt>
                <c:pt idx="6">
                  <c:v>16.682373</c:v>
                </c:pt>
                <c:pt idx="7">
                  <c:v>16.450731</c:v>
                </c:pt>
                <c:pt idx="8">
                  <c:v>19.37105</c:v>
                </c:pt>
                <c:pt idx="9">
                  <c:v>20.878399</c:v>
                </c:pt>
                <c:pt idx="10">
                  <c:v>21.480011</c:v>
                </c:pt>
              </c:numCache>
            </c:numRef>
          </c:val>
          <c:smooth val="0"/>
        </c:ser>
        <c:hiLowLines>
          <c:spPr>
            <a:ln w="0">
              <a:noFill/>
            </a:ln>
          </c:spPr>
        </c:hiLowLines>
        <c:marker val="0"/>
        <c:axId val="60593935"/>
        <c:axId val="75937315"/>
      </c:lineChart>
      <c:catAx>
        <c:axId val="605939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Arial"/>
              </a:defRPr>
            </a:pPr>
          </a:p>
        </c:txPr>
        <c:crossAx val="75937315"/>
        <c:crossesAt val="0"/>
        <c:auto val="1"/>
        <c:lblAlgn val="ctr"/>
        <c:lblOffset val="100"/>
        <c:noMultiLvlLbl val="0"/>
      </c:catAx>
      <c:valAx>
        <c:axId val="75937315"/>
        <c:scaling>
          <c:orientation val="minMax"/>
          <c:min val="10"/>
        </c:scaling>
        <c:delete val="0"/>
        <c:axPos val="l"/>
        <c:majorGridlines>
          <c:spPr>
            <a:ln w="0">
              <a:solidFill>
                <a:srgbClr val="80808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4c575f"/>
                </a:solidFill>
                <a:latin typeface="Arial"/>
              </a:defRPr>
            </a:pPr>
          </a:p>
        </c:txPr>
        <c:crossAx val="60593935"/>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08229213709"/>
          <c:y val="0.0711535719378297"/>
          <c:w val="0.953083446234131"/>
          <c:h val="0.826179951518608"/>
        </c:manualLayout>
      </c:layout>
      <c:lineChart>
        <c:grouping val="standard"/>
        <c:varyColors val="0"/>
        <c:ser>
          <c:idx val="0"/>
          <c:order val="0"/>
          <c:tx>
            <c:strRef>
              <c:f>High_YTD!$C$203</c:f>
              <c:strCache>
                <c:ptCount val="1"/>
                <c:pt idx="0">
                  <c:v>YE Dec 2005</c:v>
                </c:pt>
              </c:strCache>
            </c:strRef>
          </c:tx>
          <c:spPr>
            <a:solidFill>
              <a:srgbClr val="b11f16"/>
            </a:solidFill>
            <a:ln w="25200">
              <a:solidFill>
                <a:srgbClr val="b11f1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4:$B$21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C$204:$C$215</c:f>
              <c:numCache>
                <c:formatCode>General</c:formatCode>
                <c:ptCount val="12"/>
                <c:pt idx="0">
                  <c:v>2.006131</c:v>
                </c:pt>
                <c:pt idx="1">
                  <c:v>1.628595</c:v>
                </c:pt>
                <c:pt idx="2">
                  <c:v>1.740596</c:v>
                </c:pt>
                <c:pt idx="3">
                  <c:v>1.636392</c:v>
                </c:pt>
                <c:pt idx="4">
                  <c:v>1.484764</c:v>
                </c:pt>
                <c:pt idx="5">
                  <c:v>1.615039</c:v>
                </c:pt>
                <c:pt idx="6">
                  <c:v>1.879159</c:v>
                </c:pt>
                <c:pt idx="7">
                  <c:v>1.72225</c:v>
                </c:pt>
                <c:pt idx="8">
                  <c:v>1.741951</c:v>
                </c:pt>
                <c:pt idx="9">
                  <c:v>1.777284</c:v>
                </c:pt>
                <c:pt idx="10">
                  <c:v>1.690372</c:v>
                </c:pt>
                <c:pt idx="11">
                  <c:v>1.955866</c:v>
                </c:pt>
              </c:numCache>
            </c:numRef>
          </c:val>
          <c:smooth val="0"/>
        </c:ser>
        <c:ser>
          <c:idx val="1"/>
          <c:order val="1"/>
          <c:tx>
            <c:strRef>
              <c:f>High_YTD!$D$203</c:f>
              <c:strCache>
                <c:ptCount val="1"/>
                <c:pt idx="0">
                  <c:v>YE Dec 2006</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4:$B$21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D$204:$D$215</c:f>
              <c:numCache>
                <c:formatCode>General</c:formatCode>
                <c:ptCount val="12"/>
                <c:pt idx="0">
                  <c:v>2.041289</c:v>
                </c:pt>
                <c:pt idx="1">
                  <c:v>1.661876</c:v>
                </c:pt>
                <c:pt idx="2">
                  <c:v>1.698098</c:v>
                </c:pt>
                <c:pt idx="3">
                  <c:v>1.746986</c:v>
                </c:pt>
                <c:pt idx="4">
                  <c:v>1.513002</c:v>
                </c:pt>
                <c:pt idx="5">
                  <c:v>1.668818</c:v>
                </c:pt>
                <c:pt idx="6">
                  <c:v>1.88207</c:v>
                </c:pt>
                <c:pt idx="7">
                  <c:v>1.721067</c:v>
                </c:pt>
                <c:pt idx="8">
                  <c:v>1.794493</c:v>
                </c:pt>
                <c:pt idx="9">
                  <c:v>1.8877</c:v>
                </c:pt>
                <c:pt idx="10">
                  <c:v>1.783038</c:v>
                </c:pt>
                <c:pt idx="11">
                  <c:v>2.081574</c:v>
                </c:pt>
              </c:numCache>
            </c:numRef>
          </c:val>
          <c:smooth val="0"/>
        </c:ser>
        <c:hiLowLines>
          <c:spPr>
            <a:ln w="0">
              <a:noFill/>
            </a:ln>
          </c:spPr>
        </c:hiLowLines>
        <c:marker val="0"/>
        <c:axId val="52653919"/>
        <c:axId val="16207303"/>
      </c:lineChart>
      <c:catAx>
        <c:axId val="526539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Arial"/>
              </a:defRPr>
            </a:pPr>
          </a:p>
        </c:txPr>
        <c:crossAx val="16207303"/>
        <c:crossesAt val="0"/>
        <c:auto val="1"/>
        <c:lblAlgn val="ctr"/>
        <c:lblOffset val="100"/>
        <c:noMultiLvlLbl val="0"/>
      </c:catAx>
      <c:valAx>
        <c:axId val="16207303"/>
        <c:scaling>
          <c:orientation val="minMax"/>
          <c:min val="1.2"/>
        </c:scaling>
        <c:delete val="0"/>
        <c:axPos val="l"/>
        <c:majorGridlines>
          <c:spPr>
            <a:ln w="0">
              <a:solidFill>
                <a:srgbClr val="333333"/>
              </a:solidFill>
            </a:ln>
          </c:spPr>
        </c:majorGridlines>
        <c:numFmt formatCode="0.0" sourceLinked="0"/>
        <c:majorTickMark val="out"/>
        <c:minorTickMark val="none"/>
        <c:tickLblPos val="nextTo"/>
        <c:spPr>
          <a:ln w="0">
            <a:solidFill>
              <a:srgbClr val="000000"/>
            </a:solidFill>
          </a:ln>
        </c:spPr>
        <c:txPr>
          <a:bodyPr/>
          <a:lstStyle/>
          <a:p>
            <a:pPr>
              <a:defRPr b="0" sz="1000" spc="-1" strike="noStrike">
                <a:solidFill>
                  <a:srgbClr val="4c575f"/>
                </a:solidFill>
                <a:latin typeface="Arial"/>
              </a:defRPr>
            </a:pPr>
          </a:p>
        </c:txPr>
        <c:crossAx val="52653919"/>
        <c:crossesAt val="1"/>
        <c:crossBetween val="midCat"/>
      </c:valAx>
      <c:spPr>
        <a:noFill/>
        <a:ln w="0">
          <a:solidFill>
            <a:srgbClr val="000000"/>
          </a:solidFill>
        </a:ln>
      </c:spPr>
    </c:plotArea>
    <c:legend>
      <c:legendPos val="r"/>
      <c:layout>
        <c:manualLayout>
          <c:xMode val="edge"/>
          <c:yMode val="edge"/>
          <c:x val="0.362537006372623"/>
          <c:y val="0.867959503778697"/>
        </c:manualLayout>
      </c:layout>
      <c:overlay val="0"/>
      <c:spPr>
        <a:solidFill>
          <a:srgbClr val="ffffff"/>
        </a:solidFill>
        <a:ln w="0">
          <a:solidFill>
            <a:srgbClr val="000000"/>
          </a:solidFill>
        </a:ln>
      </c:spPr>
      <c:txPr>
        <a:bodyPr/>
        <a:lstStyle/>
        <a:p>
          <a:pPr>
            <a:defRPr b="0" sz="1000" spc="-1" strike="noStrike">
              <a:solidFill>
                <a:srgbClr val="4c575f"/>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percentStacked"/>
        <c:varyColors val="0"/>
        <c:ser>
          <c:idx val="0"/>
          <c:order val="0"/>
          <c:tx>
            <c:strRef>
              <c:f>High_YTD!$F$189</c:f>
              <c:strCache>
                <c:ptCount val="1"/>
                <c:pt idx="0">
                  <c:v>QF</c:v>
                </c:pt>
              </c:strCache>
            </c:strRef>
          </c:tx>
          <c:spPr>
            <a:solidFill>
              <a:srgbClr val="ff0000"/>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25"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2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9</c:f>
              <c:numCache>
                <c:formatCode>General</c:formatCode>
                <c:ptCount val="1"/>
                <c:pt idx="0">
                  <c:v>0.281559911677885</c:v>
                </c:pt>
              </c:numCache>
            </c:numRef>
          </c:val>
        </c:ser>
        <c:ser>
          <c:idx val="1"/>
          <c:order val="1"/>
          <c:tx>
            <c:strRef>
              <c:f>High_YTD!$F$190</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25"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2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0</c:f>
              <c:numCache>
                <c:formatCode>General</c:formatCode>
                <c:ptCount val="1"/>
                <c:pt idx="0">
                  <c:v>0.113240863796578</c:v>
                </c:pt>
              </c:numCache>
            </c:numRef>
          </c:val>
        </c:ser>
        <c:ser>
          <c:idx val="2"/>
          <c:order val="2"/>
          <c:tx>
            <c:strRef>
              <c:f>High_YTD!$F$191</c:f>
              <c:strCache>
                <c:ptCount val="1"/>
                <c:pt idx="0">
                  <c:v>NZ</c:v>
                </c:pt>
              </c:strCache>
            </c:strRef>
          </c:tx>
          <c:spPr>
            <a:solidFill>
              <a:srgbClr val="ffffcc"/>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25"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2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1</c:f>
              <c:numCache>
                <c:formatCode>General</c:formatCode>
                <c:ptCount val="1"/>
                <c:pt idx="0">
                  <c:v>0.0904313317157985</c:v>
                </c:pt>
              </c:numCache>
            </c:numRef>
          </c:val>
        </c:ser>
        <c:ser>
          <c:idx val="3"/>
          <c:order val="3"/>
          <c:tx>
            <c:strRef>
              <c:f>High_YTD!$F$192</c:f>
              <c:strCache>
                <c:ptCount val="1"/>
                <c:pt idx="0">
                  <c:v>EK</c:v>
                </c:pt>
              </c:strCache>
            </c:strRef>
          </c:tx>
          <c:spPr>
            <a:solidFill>
              <a:srgbClr val="ffcc99"/>
            </a:solidFill>
            <a:ln w="12600">
              <a:solidFill>
                <a:srgbClr val="000000"/>
              </a:solidFill>
              <a:round/>
            </a:ln>
          </c:spPr>
          <c:invertIfNegative val="0"/>
          <c:dPt>
            <c:idx val="0"/>
            <c:invertIfNegative val="0"/>
            <c:spPr>
              <a:solidFill>
                <a:srgbClr val="00ccff"/>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2</c:f>
              <c:numCache>
                <c:formatCode>General</c:formatCode>
                <c:ptCount val="1"/>
                <c:pt idx="0">
                  <c:v>0.0684644435237952</c:v>
                </c:pt>
              </c:numCache>
            </c:numRef>
          </c:val>
        </c:ser>
        <c:ser>
          <c:idx val="4"/>
          <c:order val="4"/>
          <c:tx>
            <c:strRef>
              <c:f>High_YTD!$F$193</c:f>
              <c:strCache>
                <c:ptCount val="1"/>
                <c:pt idx="0">
                  <c:v>MH</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3</c:f>
              <c:numCache>
                <c:formatCode>General</c:formatCode>
                <c:ptCount val="1"/>
                <c:pt idx="0">
                  <c:v>0.0498464828532909</c:v>
                </c:pt>
              </c:numCache>
            </c:numRef>
          </c:val>
        </c:ser>
        <c:ser>
          <c:idx val="5"/>
          <c:order val="5"/>
          <c:tx>
            <c:strRef>
              <c:f>High_YTD!$F$194</c:f>
              <c:strCache>
                <c:ptCount val="1"/>
                <c:pt idx="0">
                  <c:v>CX</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4</c:f>
              <c:numCache>
                <c:formatCode>General</c:formatCode>
                <c:ptCount val="1"/>
                <c:pt idx="0">
                  <c:v>0.0476803759551147</c:v>
                </c:pt>
              </c:numCache>
            </c:numRef>
          </c:val>
        </c:ser>
        <c:ser>
          <c:idx val="6"/>
          <c:order val="6"/>
          <c:tx>
            <c:strRef>
              <c:f>High_YTD!$F$195</c:f>
              <c:strCache>
                <c:ptCount val="1"/>
                <c:pt idx="0">
                  <c:v>TG</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b11f16"/>
              </a:solidFill>
              <a:ln w="12600">
                <a:solidFill>
                  <a:srgbClr val="000000"/>
                </a:solidFill>
                <a:round/>
              </a:ln>
            </c:spPr>
          </c:dPt>
          <c:dLbls>
            <c:dLbl>
              <c:idx val="0"/>
              <c:txPr>
                <a:bodyPr rot="-5400000" wrap="none"/>
                <a:lstStyle/>
                <a:p>
                  <a:pPr>
                    <a:defRPr b="0" sz="60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5</c:f>
              <c:numCache>
                <c:formatCode>General</c:formatCode>
                <c:ptCount val="1"/>
                <c:pt idx="0">
                  <c:v>0.033157105925132</c:v>
                </c:pt>
              </c:numCache>
            </c:numRef>
          </c:val>
        </c:ser>
        <c:ser>
          <c:idx val="7"/>
          <c:order val="7"/>
          <c:tx>
            <c:strRef>
              <c:f>High_YTD!$F$196</c:f>
              <c:strCache>
                <c:ptCount val="1"/>
                <c:pt idx="0">
                  <c:v>JL</c:v>
                </c:pt>
              </c:strCache>
            </c:strRef>
          </c:tx>
          <c:spPr>
            <a:solidFill>
              <a:srgbClr val="ccccff"/>
            </a:solidFill>
            <a:ln w="12600">
              <a:solidFill>
                <a:srgbClr val="000000"/>
              </a:solidFill>
              <a:round/>
            </a:ln>
          </c:spPr>
          <c:invertIfNegative val="0"/>
          <c:dPt>
            <c:idx val="0"/>
            <c:invertIfNegative val="0"/>
            <c:spPr>
              <a:solidFill>
                <a:srgbClr val="ffcc00"/>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6</c:f>
              <c:numCache>
                <c:formatCode>General</c:formatCode>
                <c:ptCount val="1"/>
                <c:pt idx="0">
                  <c:v>0.0289613911277792</c:v>
                </c:pt>
              </c:numCache>
            </c:numRef>
          </c:val>
        </c:ser>
        <c:ser>
          <c:idx val="8"/>
          <c:order val="8"/>
          <c:tx>
            <c:strRef>
              <c:f>High_YTD!$F$197</c:f>
              <c:strCache>
                <c:ptCount val="1"/>
                <c:pt idx="0">
                  <c:v>DJ</c:v>
                </c:pt>
              </c:strCache>
            </c:strRef>
          </c:tx>
          <c:spPr>
            <a:solidFill>
              <a:srgbClr val="c0c0c0"/>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7</c:f>
              <c:numCache>
                <c:formatCode>General</c:formatCode>
                <c:ptCount val="1"/>
                <c:pt idx="0">
                  <c:v>0.0252788511141824</c:v>
                </c:pt>
              </c:numCache>
            </c:numRef>
          </c:val>
        </c:ser>
        <c:ser>
          <c:idx val="9"/>
          <c:order val="9"/>
          <c:tx>
            <c:strRef>
              <c:f>High_YTD!$F$198</c:f>
              <c:strCache>
                <c:ptCount val="1"/>
                <c:pt idx="0">
                  <c:v>UA</c:v>
                </c:pt>
              </c:strCache>
            </c:strRef>
          </c:tx>
          <c:spPr>
            <a:blipFill rotWithShape="0">
              <a:blip r:embed="rId2"/>
              <a:tile tx="0" ty="0" sx="100000" sy="100000" algn="ctr"/>
            </a:blip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8</c:f>
              <c:numCache>
                <c:formatCode>General</c:formatCode>
                <c:ptCount val="1"/>
                <c:pt idx="0">
                  <c:v>0.0218741973642379</c:v>
                </c:pt>
              </c:numCache>
            </c:numRef>
          </c:val>
        </c:ser>
        <c:ser>
          <c:idx val="10"/>
          <c:order val="10"/>
          <c:tx>
            <c:strRef>
              <c:f>High_YTD!$F$199</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9</c:f>
              <c:numCache>
                <c:formatCode>General</c:formatCode>
                <c:ptCount val="1"/>
                <c:pt idx="0">
                  <c:v>0.239505044946206</c:v>
                </c:pt>
              </c:numCache>
            </c:numRef>
          </c:val>
        </c:ser>
        <c:gapWidth val="0"/>
        <c:overlap val="100"/>
        <c:axId val="65482023"/>
        <c:axId val="53473330"/>
      </c:barChart>
      <c:catAx>
        <c:axId val="65482023"/>
        <c:scaling>
          <c:orientation val="minMax"/>
        </c:scaling>
        <c:delete val="1"/>
        <c:axPos val="b"/>
        <c:numFmt formatCode="General" sourceLinked="1"/>
        <c:majorTickMark val="out"/>
        <c:minorTickMark val="none"/>
        <c:tickLblPos val="nextTo"/>
        <c:spPr>
          <a:ln w="0">
            <a:noFill/>
          </a:ln>
        </c:spPr>
        <c:txPr>
          <a:bodyPr/>
          <a:lstStyle/>
          <a:p>
            <a:pPr>
              <a:defRPr b="0" sz="625" spc="-1" strike="noStrike">
                <a:solidFill>
                  <a:srgbClr val="000000"/>
                </a:solidFill>
                <a:latin typeface="Arial"/>
              </a:defRPr>
            </a:pPr>
          </a:p>
        </c:txPr>
        <c:crossAx val="53473330"/>
        <c:auto val="1"/>
        <c:lblAlgn val="ctr"/>
        <c:lblOffset val="100"/>
        <c:noMultiLvlLbl val="0"/>
      </c:catAx>
      <c:valAx>
        <c:axId val="53473330"/>
        <c:scaling>
          <c:orientation val="minMax"/>
        </c:scaling>
        <c:delete val="1"/>
        <c:axPos val="l"/>
        <c:numFmt formatCode="[$-409]0%" sourceLinked="1"/>
        <c:majorTickMark val="out"/>
        <c:minorTickMark val="none"/>
        <c:tickLblPos val="nextTo"/>
        <c:spPr>
          <a:ln w="0">
            <a:noFill/>
          </a:ln>
        </c:spPr>
        <c:txPr>
          <a:bodyPr/>
          <a:lstStyle/>
          <a:p>
            <a:pPr>
              <a:defRPr b="0" sz="625" spc="-1" strike="noStrike">
                <a:solidFill>
                  <a:srgbClr val="000000"/>
                </a:solidFill>
                <a:latin typeface="Arial"/>
              </a:defRPr>
            </a:pPr>
          </a:p>
        </c:txPr>
        <c:crossAx val="65482023"/>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percentStacked"/>
        <c:varyColors val="0"/>
        <c:ser>
          <c:idx val="0"/>
          <c:order val="0"/>
          <c:tx>
            <c:strRef>
              <c:f>High_YTD!$I$189</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9</c:f>
              <c:numCache>
                <c:formatCode>General</c:formatCode>
                <c:ptCount val="1"/>
                <c:pt idx="0">
                  <c:v>0.347034696719557</c:v>
                </c:pt>
              </c:numCache>
            </c:numRef>
          </c:val>
        </c:ser>
        <c:ser>
          <c:idx val="1"/>
          <c:order val="1"/>
          <c:tx>
            <c:strRef>
              <c:f>High_YTD!$I$190</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0</c:f>
              <c:numCache>
                <c:formatCode>General</c:formatCode>
                <c:ptCount val="1"/>
                <c:pt idx="0">
                  <c:v>0.110307883199209</c:v>
                </c:pt>
              </c:numCache>
            </c:numRef>
          </c:val>
        </c:ser>
        <c:ser>
          <c:idx val="2"/>
          <c:order val="2"/>
          <c:tx>
            <c:strRef>
              <c:f>High_YTD!$I$191</c:f>
              <c:strCache>
                <c:ptCount val="1"/>
                <c:pt idx="0">
                  <c:v>NZ</c:v>
                </c:pt>
              </c:strCache>
            </c:strRef>
          </c:tx>
          <c:spPr>
            <a:solidFill>
              <a:srgbClr val="ffffcc"/>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1</c:f>
              <c:numCache>
                <c:formatCode>General</c:formatCode>
                <c:ptCount val="1"/>
                <c:pt idx="0">
                  <c:v>0.106609010926673</c:v>
                </c:pt>
              </c:numCache>
            </c:numRef>
          </c:val>
        </c:ser>
        <c:ser>
          <c:idx val="3"/>
          <c:order val="3"/>
          <c:tx>
            <c:strRef>
              <c:f>High_YTD!$I$192</c:f>
              <c:strCache>
                <c:ptCount val="1"/>
                <c:pt idx="0">
                  <c:v>MH</c:v>
                </c:pt>
              </c:strCache>
            </c:strRef>
          </c:tx>
          <c:spPr>
            <a:solidFill>
              <a:srgbClr val="ffcc99"/>
            </a:solidFill>
            <a:ln w="12600">
              <a:solidFill>
                <a:srgbClr val="000000"/>
              </a:solidFill>
              <a:round/>
            </a:ln>
          </c:spPr>
          <c:invertIfNegative val="0"/>
          <c:dPt>
            <c:idx val="0"/>
            <c:invertIfNegative val="0"/>
            <c:spPr>
              <a:solidFill>
                <a:srgbClr val="99cc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2</c:f>
              <c:numCache>
                <c:formatCode>General</c:formatCode>
                <c:ptCount val="1"/>
                <c:pt idx="0">
                  <c:v>0.0550131356395034</c:v>
                </c:pt>
              </c:numCache>
            </c:numRef>
          </c:val>
        </c:ser>
        <c:ser>
          <c:idx val="4"/>
          <c:order val="4"/>
          <c:tx>
            <c:strRef>
              <c:f>High_YTD!$I$193</c:f>
              <c:strCache>
                <c:ptCount val="1"/>
                <c:pt idx="0">
                  <c:v>JL</c:v>
                </c:pt>
              </c:strCache>
            </c:strRef>
          </c:tx>
          <c:spPr>
            <a:solidFill>
              <a:srgbClr val="ffcc00"/>
            </a:solidFill>
            <a:ln w="12600">
              <a:solidFill>
                <a:srgbClr val="000000"/>
              </a:solidFill>
              <a:round/>
            </a:ln>
          </c:spPr>
          <c:invertIfNegative val="0"/>
          <c:dPt>
            <c:idx val="0"/>
            <c:invertIfNegative val="0"/>
            <c:spPr>
              <a:solidFill>
                <a:srgbClr val="ffcc00"/>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3</c:f>
              <c:numCache>
                <c:formatCode>General</c:formatCode>
                <c:ptCount val="1"/>
                <c:pt idx="0">
                  <c:v>0.0421425601565265</c:v>
                </c:pt>
              </c:numCache>
            </c:numRef>
          </c:val>
        </c:ser>
        <c:ser>
          <c:idx val="5"/>
          <c:order val="5"/>
          <c:tx>
            <c:strRef>
              <c:f>High_YTD!$I$194</c:f>
              <c:strCache>
                <c:ptCount val="1"/>
                <c:pt idx="0">
                  <c:v>TG</c:v>
                </c:pt>
              </c:strCache>
            </c:strRef>
          </c:tx>
          <c:spPr>
            <a:solidFill>
              <a:srgbClr val="ccffff"/>
            </a:solidFill>
            <a:ln w="12600">
              <a:solidFill>
                <a:srgbClr val="000000"/>
              </a:solidFill>
              <a:round/>
            </a:ln>
          </c:spPr>
          <c:invertIfNegative val="0"/>
          <c:dPt>
            <c:idx val="0"/>
            <c:invertIfNegative val="0"/>
            <c:spPr>
              <a:solidFill>
                <a:srgbClr val="b11f16"/>
              </a:solidFill>
              <a:ln w="12600">
                <a:solidFill>
                  <a:srgbClr val="000000"/>
                </a:solidFill>
                <a:round/>
              </a:ln>
            </c:spPr>
          </c:dPt>
          <c:dLbls>
            <c:dLbl>
              <c:idx val="0"/>
              <c:txPr>
                <a:bodyPr rot="-5400000" wrap="none"/>
                <a:lstStyle/>
                <a:p>
                  <a:pPr>
                    <a:defRPr b="0" sz="60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4</c:f>
              <c:numCache>
                <c:formatCode>General</c:formatCode>
                <c:ptCount val="1"/>
                <c:pt idx="0">
                  <c:v>0.0385169034117543</c:v>
                </c:pt>
              </c:numCache>
            </c:numRef>
          </c:val>
        </c:ser>
        <c:ser>
          <c:idx val="6"/>
          <c:order val="6"/>
          <c:tx>
            <c:strRef>
              <c:f>High_YTD!$I$195</c:f>
              <c:strCache>
                <c:ptCount val="1"/>
                <c:pt idx="0">
                  <c:v>CX</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5</c:f>
              <c:numCache>
                <c:formatCode>General</c:formatCode>
                <c:ptCount val="1"/>
                <c:pt idx="0">
                  <c:v>0.0349280330053218</c:v>
                </c:pt>
              </c:numCache>
            </c:numRef>
          </c:val>
        </c:ser>
        <c:ser>
          <c:idx val="7"/>
          <c:order val="7"/>
          <c:tx>
            <c:strRef>
              <c:f>High_YTD!$I$196</c:f>
              <c:strCache>
                <c:ptCount val="1"/>
                <c:pt idx="0">
                  <c:v>UA</c:v>
                </c:pt>
              </c:strCache>
            </c:strRef>
          </c:tx>
          <c:spPr>
            <a:solidFill>
              <a:srgbClr val="ccccff"/>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6</c:f>
              <c:numCache>
                <c:formatCode>General</c:formatCode>
                <c:ptCount val="1"/>
                <c:pt idx="0">
                  <c:v>0.030697246947344</c:v>
                </c:pt>
              </c:numCache>
            </c:numRef>
          </c:val>
        </c:ser>
        <c:ser>
          <c:idx val="8"/>
          <c:order val="8"/>
          <c:tx>
            <c:strRef>
              <c:f>High_YTD!$I$197</c:f>
              <c:strCache>
                <c:ptCount val="1"/>
                <c:pt idx="0">
                  <c:v>BA</c:v>
                </c:pt>
              </c:strCache>
            </c:strRef>
          </c:tx>
          <c:spPr>
            <a:solidFill>
              <a:srgbClr val="c0c0c0"/>
            </a:solidFill>
            <a:ln w="12600">
              <a:solidFill>
                <a:srgbClr val="000000"/>
              </a:solidFill>
              <a:round/>
            </a:ln>
          </c:spPr>
          <c:invertIfNegative val="0"/>
          <c:dPt>
            <c:idx val="0"/>
            <c:invertIfNegative val="0"/>
            <c:spPr>
              <a:solidFill>
                <a:srgbClr val="008080"/>
              </a:solidFill>
              <a:ln w="12600">
                <a:solidFill>
                  <a:srgbClr val="000000"/>
                </a:solidFill>
                <a:round/>
              </a:ln>
            </c:spPr>
          </c:dPt>
          <c:dLbls>
            <c:dLbl>
              <c:idx val="0"/>
              <c:txPr>
                <a:bodyPr rot="-5400000" wrap="none"/>
                <a:lstStyle/>
                <a:p>
                  <a:pPr>
                    <a:defRPr b="0" sz="60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7</c:f>
              <c:numCache>
                <c:formatCode>General</c:formatCode>
                <c:ptCount val="1"/>
                <c:pt idx="0">
                  <c:v>0.0286777484022794</c:v>
                </c:pt>
              </c:numCache>
            </c:numRef>
          </c:val>
        </c:ser>
        <c:ser>
          <c:idx val="9"/>
          <c:order val="9"/>
          <c:tx>
            <c:strRef>
              <c:f>High_YTD!$I$198</c:f>
              <c:strCache>
                <c:ptCount val="1"/>
                <c:pt idx="0">
                  <c:v>GA</c:v>
                </c:pt>
              </c:strCache>
            </c:strRef>
          </c:tx>
          <c:spPr>
            <a:blipFill rotWithShape="0">
              <a:blip r:embed="rId2"/>
              <a:tile tx="0" ty="0" sx="100000" sy="100000" algn="ctr"/>
            </a:blipFill>
            <a:ln w="12600">
              <a:solidFill>
                <a:srgbClr val="000000"/>
              </a:solidFill>
              <a:round/>
            </a:ln>
          </c:spPr>
          <c:invertIfNegative val="0"/>
          <c:dPt>
            <c:idx val="0"/>
            <c:invertIfNegative val="0"/>
            <c:spPr>
              <a:solidFill>
                <a:srgbClr val="c0c0c0"/>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8</c:f>
              <c:numCache>
                <c:formatCode>General</c:formatCode>
                <c:ptCount val="1"/>
                <c:pt idx="0">
                  <c:v>0.0250662585645054</c:v>
                </c:pt>
              </c:numCache>
            </c:numRef>
          </c:val>
        </c:ser>
        <c:ser>
          <c:idx val="10"/>
          <c:order val="10"/>
          <c:tx>
            <c:strRef>
              <c:f>High_YTD!$I$199</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9</c:f>
              <c:numCache>
                <c:formatCode>General</c:formatCode>
                <c:ptCount val="1"/>
                <c:pt idx="0">
                  <c:v>0.181006523027325</c:v>
                </c:pt>
              </c:numCache>
            </c:numRef>
          </c:val>
        </c:ser>
        <c:gapWidth val="0"/>
        <c:overlap val="100"/>
        <c:axId val="37403907"/>
        <c:axId val="69849303"/>
      </c:barChart>
      <c:catAx>
        <c:axId val="37403907"/>
        <c:scaling>
          <c:orientation val="minMax"/>
        </c:scaling>
        <c:delete val="1"/>
        <c:axPos val="b"/>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69849303"/>
        <c:auto val="1"/>
        <c:lblAlgn val="ctr"/>
        <c:lblOffset val="100"/>
        <c:noMultiLvlLbl val="0"/>
      </c:catAx>
      <c:valAx>
        <c:axId val="69849303"/>
        <c:scaling>
          <c:orientation val="minMax"/>
        </c:scaling>
        <c:delete val="1"/>
        <c:axPos val="l"/>
        <c:numFmt formatCode="[$-409]0%" sourceLinked="1"/>
        <c:majorTickMark val="out"/>
        <c:minorTickMark val="none"/>
        <c:tickLblPos val="nextTo"/>
        <c:spPr>
          <a:ln w="0">
            <a:noFill/>
          </a:ln>
        </c:spPr>
        <c:txPr>
          <a:bodyPr/>
          <a:lstStyle/>
          <a:p>
            <a:pPr>
              <a:defRPr b="0" sz="600" spc="-1" strike="noStrike">
                <a:solidFill>
                  <a:srgbClr val="000000"/>
                </a:solidFill>
                <a:latin typeface="Arial"/>
              </a:defRPr>
            </a:pPr>
          </a:p>
        </c:txPr>
        <c:crossAx val="37403907"/>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percentStacked"/>
        <c:varyColors val="0"/>
        <c:ser>
          <c:idx val="0"/>
          <c:order val="0"/>
          <c:tx>
            <c:strRef>
              <c:f>High_YTD!$L$189</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9</c:f>
              <c:numCache>
                <c:formatCode>General</c:formatCode>
                <c:ptCount val="1"/>
                <c:pt idx="0">
                  <c:v>0.384749834309262</c:v>
                </c:pt>
              </c:numCache>
            </c:numRef>
          </c:val>
        </c:ser>
        <c:ser>
          <c:idx val="1"/>
          <c:order val="1"/>
          <c:tx>
            <c:strRef>
              <c:f>High_YTD!$L$190</c:f>
              <c:strCache>
                <c:ptCount val="1"/>
                <c:pt idx="0">
                  <c:v>NZ</c:v>
                </c:pt>
              </c:strCache>
            </c:strRef>
          </c:tx>
          <c:spPr>
            <a:solidFill>
              <a:srgbClr val="993366"/>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0</c:f>
              <c:numCache>
                <c:formatCode>General</c:formatCode>
                <c:ptCount val="1"/>
                <c:pt idx="0">
                  <c:v>0.108065485170293</c:v>
                </c:pt>
              </c:numCache>
            </c:numRef>
          </c:val>
        </c:ser>
        <c:ser>
          <c:idx val="2"/>
          <c:order val="2"/>
          <c:tx>
            <c:strRef>
              <c:f>High_YTD!$L$191</c:f>
              <c:strCache>
                <c:ptCount val="1"/>
                <c:pt idx="0">
                  <c:v>SQ</c:v>
                </c:pt>
              </c:strCache>
            </c:strRef>
          </c:tx>
          <c:spPr>
            <a:solidFill>
              <a:srgbClr val="ffffcc"/>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1</c:f>
              <c:numCache>
                <c:formatCode>General</c:formatCode>
                <c:ptCount val="1"/>
                <c:pt idx="0">
                  <c:v>0.0670287529677542</c:v>
                </c:pt>
              </c:numCache>
            </c:numRef>
          </c:val>
        </c:ser>
        <c:ser>
          <c:idx val="3"/>
          <c:order val="3"/>
          <c:tx>
            <c:strRef>
              <c:f>High_YTD!$L$192</c:f>
              <c:strCache>
                <c:ptCount val="1"/>
                <c:pt idx="0">
                  <c:v>JL</c:v>
                </c:pt>
              </c:strCache>
            </c:strRef>
          </c:tx>
          <c:spPr>
            <a:solidFill>
              <a:srgbClr val="ff99cc"/>
            </a:solidFill>
            <a:ln w="12600">
              <a:solidFill>
                <a:srgbClr val="000000"/>
              </a:solidFill>
              <a:round/>
            </a:ln>
          </c:spPr>
          <c:invertIfNegative val="0"/>
          <c:dPt>
            <c:idx val="0"/>
            <c:invertIfNegative val="0"/>
            <c:spPr>
              <a:solidFill>
                <a:srgbClr val="ffcc00"/>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2</c:f>
              <c:numCache>
                <c:formatCode>General</c:formatCode>
                <c:ptCount val="1"/>
                <c:pt idx="0">
                  <c:v>0.0445768194870548</c:v>
                </c:pt>
              </c:numCache>
            </c:numRef>
          </c:val>
        </c:ser>
        <c:ser>
          <c:idx val="4"/>
          <c:order val="4"/>
          <c:tx>
            <c:strRef>
              <c:f>High_YTD!$L$193</c:f>
              <c:strCache>
                <c:ptCount val="1"/>
                <c:pt idx="0">
                  <c:v>UA</c:v>
                </c:pt>
              </c:strCache>
            </c:strRef>
          </c:tx>
          <c:spPr>
            <a:solidFill>
              <a:srgbClr val="99ccff"/>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3</c:f>
              <c:numCache>
                <c:formatCode>General</c:formatCode>
                <c:ptCount val="1"/>
                <c:pt idx="0">
                  <c:v>0.0421764613704473</c:v>
                </c:pt>
              </c:numCache>
            </c:numRef>
          </c:val>
        </c:ser>
        <c:ser>
          <c:idx val="5"/>
          <c:order val="5"/>
          <c:tx>
            <c:strRef>
              <c:f>High_YTD!$L$194</c:f>
              <c:strCache>
                <c:ptCount val="1"/>
                <c:pt idx="0">
                  <c:v>MH</c:v>
                </c:pt>
              </c:strCache>
            </c:strRef>
          </c:tx>
          <c:spPr>
            <a:solidFill>
              <a:srgbClr val="ccffff"/>
            </a:solidFill>
            <a:ln w="12600">
              <a:solidFill>
                <a:srgbClr val="000000"/>
              </a:solidFill>
              <a:round/>
            </a:ln>
          </c:spPr>
          <c:invertIfNegative val="0"/>
          <c:dPt>
            <c:idx val="0"/>
            <c:invertIfNegative val="0"/>
            <c:spPr>
              <a:solidFill>
                <a:srgbClr val="99cc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4</c:f>
              <c:numCache>
                <c:formatCode>General</c:formatCode>
                <c:ptCount val="1"/>
                <c:pt idx="0">
                  <c:v>0.0408354838143157</c:v>
                </c:pt>
              </c:numCache>
            </c:numRef>
          </c:val>
        </c:ser>
        <c:ser>
          <c:idx val="6"/>
          <c:order val="6"/>
          <c:tx>
            <c:strRef>
              <c:f>High_YTD!$L$195</c:f>
              <c:strCache>
                <c:ptCount val="1"/>
                <c:pt idx="0">
                  <c:v>CX</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5</c:f>
              <c:numCache>
                <c:formatCode>General</c:formatCode>
                <c:ptCount val="1"/>
                <c:pt idx="0">
                  <c:v>0.0405538868186602</c:v>
                </c:pt>
              </c:numCache>
            </c:numRef>
          </c:val>
        </c:ser>
        <c:ser>
          <c:idx val="7"/>
          <c:order val="7"/>
          <c:tx>
            <c:strRef>
              <c:f>High_YTD!$L$196</c:f>
              <c:strCache>
                <c:ptCount val="1"/>
                <c:pt idx="0">
                  <c:v>AN</c:v>
                </c:pt>
              </c:strCache>
            </c:strRef>
          </c:tx>
          <c:spPr>
            <a:solidFill>
              <a:srgbClr val="ccccff"/>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6</c:f>
              <c:numCache>
                <c:formatCode>General</c:formatCode>
                <c:ptCount val="1"/>
                <c:pt idx="0">
                  <c:v>0.0384088201967757</c:v>
                </c:pt>
              </c:numCache>
            </c:numRef>
          </c:val>
        </c:ser>
        <c:ser>
          <c:idx val="8"/>
          <c:order val="8"/>
          <c:tx>
            <c:strRef>
              <c:f>High_YTD!$L$197</c:f>
              <c:strCache>
                <c:ptCount val="1"/>
                <c:pt idx="0">
                  <c:v>GA</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7</c:f>
              <c:numCache>
                <c:formatCode>General</c:formatCode>
                <c:ptCount val="1"/>
                <c:pt idx="0">
                  <c:v>0.0301834141630777</c:v>
                </c:pt>
              </c:numCache>
            </c:numRef>
          </c:val>
        </c:ser>
        <c:ser>
          <c:idx val="9"/>
          <c:order val="9"/>
          <c:tx>
            <c:strRef>
              <c:f>High_YTD!$L$198</c:f>
              <c:strCache>
                <c:ptCount val="1"/>
                <c:pt idx="0">
                  <c:v>BA</c:v>
                </c:pt>
              </c:strCache>
            </c:strRef>
          </c:tx>
          <c:spPr>
            <a:blipFill rotWithShape="0">
              <a:blip r:embed="rId2"/>
              <a:tile tx="0" ty="0" sx="100000" sy="100000" algn="ctr"/>
            </a:blipFill>
            <a:ln w="12600">
              <a:solidFill>
                <a:srgbClr val="000000"/>
              </a:solidFill>
              <a:round/>
            </a:ln>
          </c:spPr>
          <c:invertIfNegative val="0"/>
          <c:dPt>
            <c:idx val="0"/>
            <c:invertIfNegative val="0"/>
            <c:spPr>
              <a:solidFill>
                <a:srgbClr val="008080"/>
              </a:solidFill>
              <a:ln w="12600">
                <a:solidFill>
                  <a:srgbClr val="000000"/>
                </a:solidFill>
                <a:round/>
              </a:ln>
            </c:spPr>
          </c:dPt>
          <c:dLbls>
            <c:dLbl>
              <c:idx val="0"/>
              <c:txPr>
                <a:bodyPr rot="-5400000" wrap="none"/>
                <a:lstStyle/>
                <a:p>
                  <a:pPr>
                    <a:defRPr b="0" sz="60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8</c:f>
              <c:numCache>
                <c:formatCode>General</c:formatCode>
                <c:ptCount val="1"/>
                <c:pt idx="0">
                  <c:v>0.0292977705070412</c:v>
                </c:pt>
              </c:numCache>
            </c:numRef>
          </c:val>
        </c:ser>
        <c:ser>
          <c:idx val="10"/>
          <c:order val="10"/>
          <c:tx>
            <c:strRef>
              <c:f>High_YTD!$L$199</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9</c:f>
              <c:numCache>
                <c:formatCode>General</c:formatCode>
                <c:ptCount val="1"/>
                <c:pt idx="0">
                  <c:v>0.174123271195318</c:v>
                </c:pt>
              </c:numCache>
            </c:numRef>
          </c:val>
        </c:ser>
        <c:gapWidth val="0"/>
        <c:overlap val="100"/>
        <c:axId val="39412420"/>
        <c:axId val="51800945"/>
      </c:barChart>
      <c:catAx>
        <c:axId val="39412420"/>
        <c:scaling>
          <c:orientation val="minMax"/>
        </c:scaling>
        <c:delete val="1"/>
        <c:axPos val="b"/>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51800945"/>
        <c:auto val="1"/>
        <c:lblAlgn val="ctr"/>
        <c:lblOffset val="100"/>
        <c:noMultiLvlLbl val="0"/>
      </c:catAx>
      <c:valAx>
        <c:axId val="51800945"/>
        <c:scaling>
          <c:orientation val="minMax"/>
        </c:scaling>
        <c:delete val="1"/>
        <c:axPos val="l"/>
        <c:numFmt formatCode="[$-409]0%" sourceLinked="1"/>
        <c:majorTickMark val="out"/>
        <c:minorTickMark val="none"/>
        <c:tickLblPos val="nextTo"/>
        <c:spPr>
          <a:ln w="0">
            <a:noFill/>
          </a:ln>
        </c:spPr>
        <c:txPr>
          <a:bodyPr/>
          <a:lstStyle/>
          <a:p>
            <a:pPr>
              <a:defRPr b="0" sz="600" spc="-1" strike="noStrike">
                <a:solidFill>
                  <a:srgbClr val="000000"/>
                </a:solidFill>
                <a:latin typeface="Arial"/>
              </a:defRPr>
            </a:pPr>
          </a:p>
        </c:txPr>
        <c:crossAx val="3941242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8082923885872"/>
          <c:y val="0.127796815158234"/>
          <c:w val="0.5801224032411"/>
          <c:h val="0.727171941140899"/>
        </c:manualLayout>
      </c:layout>
      <c:pieChart>
        <c:varyColors val="1"/>
        <c:ser>
          <c:idx val="0"/>
          <c:order val="0"/>
          <c:spPr>
            <a:solidFill>
              <a:srgbClr val="9999ff"/>
            </a:solidFill>
            <a:ln w="12600">
              <a:solidFill>
                <a:srgbClr val="000000"/>
              </a:solidFill>
              <a:round/>
            </a:ln>
          </c:spPr>
          <c:explosion val="0"/>
          <c:dPt>
            <c:idx val="0"/>
            <c:spPr>
              <a:solidFill>
                <a:srgbClr val="000080"/>
              </a:solidFill>
              <a:ln w="0">
                <a:solidFill>
                  <a:srgbClr val="000000"/>
                </a:solidFill>
              </a:ln>
            </c:spPr>
          </c:dPt>
          <c:dPt>
            <c:idx val="1"/>
            <c:spPr>
              <a:solidFill>
                <a:srgbClr val="666699"/>
              </a:solidFill>
              <a:ln w="0">
                <a:solidFill>
                  <a:srgbClr val="000000"/>
                </a:solidFill>
              </a:ln>
            </c:spPr>
          </c:dPt>
          <c:dPt>
            <c:idx val="2"/>
            <c:spPr>
              <a:solidFill>
                <a:srgbClr val="3366ff"/>
              </a:solidFill>
              <a:ln w="0">
                <a:solidFill>
                  <a:srgbClr val="000000"/>
                </a:solidFill>
              </a:ln>
            </c:spPr>
          </c:dPt>
          <c:dPt>
            <c:idx val="3"/>
            <c:spPr>
              <a:solidFill>
                <a:srgbClr val="00ccff"/>
              </a:solidFill>
              <a:ln w="0">
                <a:solidFill>
                  <a:srgbClr val="000000"/>
                </a:solidFill>
              </a:ln>
            </c:spPr>
          </c:dPt>
          <c:dPt>
            <c:idx val="4"/>
            <c:spPr>
              <a:solidFill>
                <a:srgbClr val="99ccff"/>
              </a:solidFill>
              <a:ln w="0">
                <a:solidFill>
                  <a:srgbClr val="000000"/>
                </a:solidFill>
              </a:ln>
            </c:spPr>
          </c:dPt>
          <c:dPt>
            <c:idx val="5"/>
            <c:spPr>
              <a:solidFill>
                <a:srgbClr val="800000"/>
              </a:solidFill>
              <a:ln w="0">
                <a:solidFill>
                  <a:srgbClr val="000000"/>
                </a:solidFill>
              </a:ln>
            </c:spPr>
          </c:dPt>
          <c:dPt>
            <c:idx val="6"/>
            <c:spPr>
              <a:solidFill>
                <a:srgbClr val="ff9900"/>
              </a:solidFill>
              <a:ln w="0">
                <a:solidFill>
                  <a:srgbClr val="000000"/>
                </a:solidFill>
              </a:ln>
            </c:spPr>
          </c:dPt>
          <c:dPt>
            <c:idx val="7"/>
            <c:spPr>
              <a:solidFill>
                <a:srgbClr val="ffcc00"/>
              </a:solidFill>
              <a:ln w="0">
                <a:solidFill>
                  <a:srgbClr val="000000"/>
                </a:solidFill>
              </a:ln>
            </c:spPr>
          </c:dPt>
          <c:dPt>
            <c:idx val="8"/>
            <c:spPr>
              <a:solidFill>
                <a:srgbClr val="ffff99"/>
              </a:solidFill>
              <a:ln w="0">
                <a:solidFill>
                  <a:srgbClr val="000000"/>
                </a:solidFill>
              </a:ln>
            </c:spPr>
          </c:dPt>
          <c:dPt>
            <c:idx val="9"/>
            <c:spPr>
              <a:solidFill>
                <a:srgbClr val="969696"/>
              </a:solidFill>
              <a:ln w="0">
                <a:solidFill>
                  <a:srgbClr val="000000"/>
                </a:solidFill>
              </a:ln>
            </c:spPr>
          </c:dPt>
          <c:dPt>
            <c:idx val="10"/>
            <c:spPr>
              <a:solidFill>
                <a:srgbClr val="ffffff"/>
              </a:solidFill>
              <a:ln w="0">
                <a:solidFill>
                  <a:srgbClr val="000000"/>
                </a:solidFill>
              </a:ln>
            </c:spPr>
          </c:dPt>
          <c:dLbls>
            <c:numFmt formatCode="0.0%" sourceLinked="1"/>
            <c:dLbl>
              <c:idx val="0"/>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showLeaderLines val="1"/>
          </c:dLbls>
          <c:cat>
            <c:strRef>
              <c:f>'TOB&amp;HUBS'!$J$7:$J$17</c:f>
              <c:strCache>
                <c:ptCount val="11"/>
                <c:pt idx="0">
                  <c:v>Singapore</c:v>
                </c:pt>
                <c:pt idx="1">
                  <c:v>Auckland</c:v>
                </c:pt>
                <c:pt idx="2">
                  <c:v>Hong Kong</c:v>
                </c:pt>
                <c:pt idx="3">
                  <c:v>Bangkok</c:v>
                </c:pt>
                <c:pt idx="4">
                  <c:v>Kuala Lumpur</c:v>
                </c:pt>
                <c:pt idx="5">
                  <c:v>Christchurch</c:v>
                </c:pt>
                <c:pt idx="6">
                  <c:v>Los Angeles</c:v>
                </c:pt>
                <c:pt idx="7">
                  <c:v>Tokyo</c:v>
                </c:pt>
                <c:pt idx="8">
                  <c:v>Wellington</c:v>
                </c:pt>
                <c:pt idx="9">
                  <c:v>Nadi</c:v>
                </c:pt>
                <c:pt idx="10">
                  <c:v>Others</c:v>
                </c:pt>
              </c:strCache>
            </c:strRef>
          </c:cat>
          <c:val>
            <c:numRef>
              <c:f>'TOB&amp;HUBS'!$K$7:$K$17</c:f>
              <c:numCache>
                <c:formatCode>General</c:formatCode>
                <c:ptCount val="11"/>
                <c:pt idx="0">
                  <c:v>4636775</c:v>
                </c:pt>
                <c:pt idx="1">
                  <c:v>3096658</c:v>
                </c:pt>
                <c:pt idx="2">
                  <c:v>1915239</c:v>
                </c:pt>
                <c:pt idx="3">
                  <c:v>1273475</c:v>
                </c:pt>
                <c:pt idx="4">
                  <c:v>1216254</c:v>
                </c:pt>
                <c:pt idx="5">
                  <c:v>1151617</c:v>
                </c:pt>
                <c:pt idx="6">
                  <c:v>1133929</c:v>
                </c:pt>
                <c:pt idx="7">
                  <c:v>1066201</c:v>
                </c:pt>
                <c:pt idx="8">
                  <c:v>524552</c:v>
                </c:pt>
                <c:pt idx="9">
                  <c:v>514309</c:v>
                </c:pt>
                <c:pt idx="10">
                  <c:v>4951002</c:v>
                </c:pt>
              </c:numCache>
            </c:numRef>
          </c:val>
        </c:ser>
        <c:firstSliceAng val="0"/>
      </c:pieChart>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8</xdr:col>
      <xdr:colOff>720</xdr:colOff>
      <xdr:row>19</xdr:row>
      <xdr:rowOff>114480</xdr:rowOff>
    </xdr:to>
    <xdr:graphicFrame>
      <xdr:nvGraphicFramePr>
        <xdr:cNvPr id="0" name="Chart 13"/>
        <xdr:cNvGraphicFramePr/>
      </xdr:nvGraphicFramePr>
      <xdr:xfrm>
        <a:off x="644040" y="990720"/>
        <a:ext cx="718416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9360</xdr:rowOff>
    </xdr:from>
    <xdr:to>
      <xdr:col>8</xdr:col>
      <xdr:colOff>720</xdr:colOff>
      <xdr:row>38</xdr:row>
      <xdr:rowOff>104760</xdr:rowOff>
    </xdr:to>
    <xdr:graphicFrame>
      <xdr:nvGraphicFramePr>
        <xdr:cNvPr id="1" name="Chart 14"/>
        <xdr:cNvGraphicFramePr/>
      </xdr:nvGraphicFramePr>
      <xdr:xfrm>
        <a:off x="654120" y="4200480"/>
        <a:ext cx="717408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124</xdr:row>
      <xdr:rowOff>0</xdr:rowOff>
    </xdr:from>
    <xdr:to>
      <xdr:col>7</xdr:col>
      <xdr:colOff>805680</xdr:colOff>
      <xdr:row>129</xdr:row>
      <xdr:rowOff>9360</xdr:rowOff>
    </xdr:to>
    <xdr:graphicFrame>
      <xdr:nvGraphicFramePr>
        <xdr:cNvPr id="2" name="Chart 15"/>
        <xdr:cNvGraphicFramePr/>
      </xdr:nvGraphicFramePr>
      <xdr:xfrm>
        <a:off x="654120" y="22688640"/>
        <a:ext cx="7154280" cy="81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31</xdr:row>
      <xdr:rowOff>0</xdr:rowOff>
    </xdr:from>
    <xdr:to>
      <xdr:col>7</xdr:col>
      <xdr:colOff>805680</xdr:colOff>
      <xdr:row>136</xdr:row>
      <xdr:rowOff>9720</xdr:rowOff>
    </xdr:to>
    <xdr:graphicFrame>
      <xdr:nvGraphicFramePr>
        <xdr:cNvPr id="3" name="Chart 16"/>
        <xdr:cNvGraphicFramePr/>
      </xdr:nvGraphicFramePr>
      <xdr:xfrm>
        <a:off x="644040" y="23821920"/>
        <a:ext cx="7164360" cy="819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38</xdr:row>
      <xdr:rowOff>0</xdr:rowOff>
    </xdr:from>
    <xdr:to>
      <xdr:col>7</xdr:col>
      <xdr:colOff>816120</xdr:colOff>
      <xdr:row>143</xdr:row>
      <xdr:rowOff>19080</xdr:rowOff>
    </xdr:to>
    <xdr:graphicFrame>
      <xdr:nvGraphicFramePr>
        <xdr:cNvPr id="4" name="Chart 17"/>
        <xdr:cNvGraphicFramePr/>
      </xdr:nvGraphicFramePr>
      <xdr:xfrm>
        <a:off x="644040" y="24955560"/>
        <a:ext cx="7174800" cy="828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3</xdr:row>
      <xdr:rowOff>19080</xdr:rowOff>
    </xdr:from>
    <xdr:to>
      <xdr:col>7</xdr:col>
      <xdr:colOff>634320</xdr:colOff>
      <xdr:row>25</xdr:row>
      <xdr:rowOff>9360</xdr:rowOff>
    </xdr:to>
    <xdr:graphicFrame>
      <xdr:nvGraphicFramePr>
        <xdr:cNvPr id="5" name="Chart 1"/>
        <xdr:cNvGraphicFramePr/>
      </xdr:nvGraphicFramePr>
      <xdr:xfrm>
        <a:off x="3652920" y="638280"/>
        <a:ext cx="4176000" cy="35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5</xdr:row>
      <xdr:rowOff>95400</xdr:rowOff>
    </xdr:from>
    <xdr:to>
      <xdr:col>4</xdr:col>
      <xdr:colOff>1077480</xdr:colOff>
      <xdr:row>26</xdr:row>
      <xdr:rowOff>28440</xdr:rowOff>
    </xdr:to>
    <xdr:sp>
      <xdr:nvSpPr>
        <xdr:cNvPr id="6" name="Text 2"/>
        <xdr:cNvSpPr/>
      </xdr:nvSpPr>
      <xdr:spPr>
        <a:xfrm>
          <a:off x="663480" y="2757960"/>
          <a:ext cx="5194440" cy="171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4c575f"/>
              </a:solidFill>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nts/Publicatio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00.7"/>
  </cols>
  <sheetData>
    <row r="1" customFormat="false" ht="12.75" hidden="false" customHeight="false" outlineLevel="0" collapsed="false">
      <c r="A1" s="3" t="s">
        <v>0</v>
      </c>
    </row>
    <row r="3" customFormat="false" ht="12.75" hidden="false" customHeight="false" outlineLevel="0" collapsed="false">
      <c r="A3" s="1" t="s">
        <v>1</v>
      </c>
    </row>
    <row r="5" customFormat="false" ht="25.5" hidden="false" customHeight="false" outlineLevel="0" collapsed="false">
      <c r="A5" s="1" t="n">
        <v>1</v>
      </c>
      <c r="B5" s="2" t="s">
        <v>2</v>
      </c>
    </row>
    <row r="7" customFormat="false" ht="25.5" hidden="false" customHeight="false" outlineLevel="0" collapsed="false">
      <c r="A7" s="1" t="n">
        <v>2</v>
      </c>
      <c r="B7" s="2" t="s">
        <v>3</v>
      </c>
    </row>
    <row r="9" customFormat="false" ht="12.75" hidden="false" customHeight="false" outlineLevel="0" collapsed="false">
      <c r="A9" s="1" t="s">
        <v>4</v>
      </c>
    </row>
    <row r="11" customFormat="false" ht="89.25" hidden="false" customHeight="false" outlineLevel="0" collapsed="false">
      <c r="A11" s="1" t="n">
        <v>3</v>
      </c>
      <c r="B11" s="4" t="s">
        <v>5</v>
      </c>
    </row>
    <row r="13" customFormat="false" ht="25.5" hidden="false" customHeight="false" outlineLevel="0" collapsed="false">
      <c r="A13" s="1" t="n">
        <v>4</v>
      </c>
      <c r="B13" s="2" t="s">
        <v>6</v>
      </c>
    </row>
    <row r="15" customFormat="false" ht="25.5" hidden="false" customHeight="false" outlineLevel="0" collapsed="false">
      <c r="A15" s="1" t="n">
        <v>5</v>
      </c>
      <c r="B15" s="2" t="s">
        <v>7</v>
      </c>
    </row>
    <row r="17" customFormat="false" ht="12.75" hidden="false" customHeight="false" outlineLevel="0" collapsed="false">
      <c r="A17" s="1" t="s">
        <v>8</v>
      </c>
    </row>
    <row r="19" customFormat="false" ht="38.25" hidden="false" customHeight="false" outlineLevel="0" collapsed="false">
      <c r="A19" s="1" t="n">
        <v>6</v>
      </c>
      <c r="B19" s="2" t="s">
        <v>9</v>
      </c>
    </row>
    <row r="21" customFormat="false" ht="63.75" hidden="false" customHeight="false" outlineLevel="0" collapsed="false">
      <c r="A21" s="1" t="n">
        <v>7</v>
      </c>
      <c r="B21" s="4" t="s">
        <v>10</v>
      </c>
    </row>
    <row r="23" customFormat="false" ht="63.75" hidden="false" customHeight="false" outlineLevel="0" collapsed="false">
      <c r="B23" s="4" t="s">
        <v>11</v>
      </c>
    </row>
    <row r="25" customFormat="false" ht="25.5" hidden="false" customHeight="false" outlineLevel="0" collapsed="false">
      <c r="A25" s="1" t="n">
        <v>8</v>
      </c>
      <c r="B25" s="2" t="s">
        <v>12</v>
      </c>
    </row>
    <row r="27" customFormat="false" ht="25.5" hidden="false" customHeight="false" outlineLevel="0" collapsed="false">
      <c r="A27" s="1" t="n">
        <v>9</v>
      </c>
      <c r="B27" s="2" t="s">
        <v>13</v>
      </c>
    </row>
    <row r="29" customFormat="false" ht="25.5" hidden="false" customHeight="false" outlineLevel="0" collapsed="false">
      <c r="A29" s="1" t="n">
        <v>10</v>
      </c>
      <c r="B29" s="2" t="s">
        <v>14</v>
      </c>
    </row>
    <row r="31" customFormat="false" ht="12.75" hidden="false" customHeight="false" outlineLevel="0" collapsed="false">
      <c r="A31" s="1" t="s">
        <v>15</v>
      </c>
    </row>
    <row r="32" customFormat="false" ht="12.75" hidden="false" customHeight="false" outlineLevel="0" collapsed="false">
      <c r="A32" s="1" t="s">
        <v>16</v>
      </c>
    </row>
    <row r="34" customFormat="false" ht="12.75" hidden="false" customHeight="false" outlineLevel="0" collapsed="false">
      <c r="A34" s="1" t="n">
        <v>11</v>
      </c>
      <c r="B34" s="2" t="s">
        <v>17</v>
      </c>
    </row>
    <row r="36" customFormat="false" ht="12.75" hidden="false" customHeight="false" outlineLevel="0" collapsed="false">
      <c r="A36" s="1" t="s">
        <v>18</v>
      </c>
      <c r="B36" s="2" t="s">
        <v>19</v>
      </c>
    </row>
    <row r="37" customFormat="false" ht="12.75" hidden="false" customHeight="false" outlineLevel="0" collapsed="false">
      <c r="A37" s="1" t="s">
        <v>20</v>
      </c>
      <c r="B37" s="2" t="s">
        <v>21</v>
      </c>
    </row>
    <row r="38" customFormat="false" ht="12.75" hidden="false" customHeight="false" outlineLevel="0" collapsed="false">
      <c r="A38" s="1" t="s">
        <v>22</v>
      </c>
      <c r="B38" s="2" t="s">
        <v>23</v>
      </c>
    </row>
    <row r="39" customFormat="false" ht="12.75" hidden="false" customHeight="false" outlineLevel="0" collapsed="false">
      <c r="A39" s="1" t="s">
        <v>24</v>
      </c>
      <c r="B39" s="2" t="s">
        <v>25</v>
      </c>
    </row>
    <row r="40" customFormat="false" ht="12.75" hidden="false" customHeight="false" outlineLevel="0" collapsed="false">
      <c r="A40" s="1" t="s">
        <v>26</v>
      </c>
      <c r="B40" s="2" t="s">
        <v>27</v>
      </c>
    </row>
    <row r="41" customFormat="false" ht="12.75" hidden="false" customHeight="false" outlineLevel="0" collapsed="false">
      <c r="A41" s="1" t="s">
        <v>28</v>
      </c>
      <c r="B41" s="2" t="s">
        <v>29</v>
      </c>
    </row>
    <row r="42" customFormat="false" ht="12.75" hidden="false" customHeight="false" outlineLevel="0" collapsed="false">
      <c r="A42" s="1" t="s">
        <v>30</v>
      </c>
      <c r="B42" s="2" t="s">
        <v>31</v>
      </c>
    </row>
    <row r="43" customFormat="false" ht="25.5" hidden="false" customHeight="false" outlineLevel="0" collapsed="false">
      <c r="A43" s="1" t="s">
        <v>32</v>
      </c>
      <c r="B43" s="2" t="s">
        <v>33</v>
      </c>
    </row>
    <row r="44" customFormat="false" ht="12.75" hidden="false" customHeight="false" outlineLevel="0" collapsed="false">
      <c r="A44" s="1" t="s">
        <v>34</v>
      </c>
      <c r="B44" s="2" t="s">
        <v>35</v>
      </c>
    </row>
    <row r="46" customFormat="false" ht="12.75" hidden="false" customHeight="false" outlineLevel="0" collapsed="false">
      <c r="A46" s="1" t="s">
        <v>36</v>
      </c>
    </row>
    <row r="48" customFormat="false" ht="12.75" hidden="false" customHeight="false" outlineLevel="0" collapsed="false">
      <c r="A48" s="1" t="n">
        <v>12</v>
      </c>
      <c r="B48" s="2" t="s">
        <v>37</v>
      </c>
    </row>
    <row r="50" customFormat="false" ht="38.25" hidden="false" customHeight="false" outlineLevel="0" collapsed="false">
      <c r="B50" s="4" t="s">
        <v>38</v>
      </c>
    </row>
    <row r="51" customFormat="false" ht="25.5" hidden="false" customHeight="false" outlineLevel="0" collapsed="false">
      <c r="B51" s="2" t="s">
        <v>39</v>
      </c>
    </row>
    <row r="52" customFormat="false" ht="12.75" hidden="false" customHeight="false" outlineLevel="0" collapsed="false">
      <c r="B52" s="2" t="s">
        <v>40</v>
      </c>
    </row>
    <row r="54" customFormat="false" ht="25.5" hidden="false" customHeight="false" outlineLevel="0" collapsed="false">
      <c r="B54" s="2" t="s">
        <v>41</v>
      </c>
    </row>
    <row r="56" customFormat="false" ht="12.75" hidden="false" customHeight="false" outlineLevel="0" collapsed="false">
      <c r="A56" s="1" t="n">
        <v>13</v>
      </c>
      <c r="B56" s="2" t="s">
        <v>42</v>
      </c>
    </row>
    <row r="58" customFormat="false" ht="12.75" hidden="false" customHeight="false" outlineLevel="0" collapsed="false">
      <c r="B58" s="2" t="s">
        <v>43</v>
      </c>
    </row>
    <row r="59" customFormat="false" ht="12.75" hidden="false" customHeight="false" outlineLevel="0" collapsed="false">
      <c r="B59" s="2" t="s">
        <v>44</v>
      </c>
    </row>
    <row r="61" customFormat="false" ht="25.5" hidden="false" customHeight="false" outlineLevel="0" collapsed="false">
      <c r="B61" s="2" t="s">
        <v>45</v>
      </c>
    </row>
    <row r="63" customFormat="false" ht="25.5" hidden="false" customHeight="false" outlineLevel="0" collapsed="false">
      <c r="B63" s="2" t="s">
        <v>46</v>
      </c>
    </row>
    <row r="65" customFormat="false" ht="12.75" hidden="false" customHeight="false" outlineLevel="0" collapsed="false">
      <c r="B65" s="2" t="s">
        <v>47</v>
      </c>
    </row>
    <row r="66" customFormat="false" ht="38.25" hidden="false" customHeight="false" outlineLevel="0" collapsed="false">
      <c r="B66" s="4" t="s">
        <v>48</v>
      </c>
    </row>
    <row r="67" customFormat="false" ht="25.5" hidden="false" customHeight="false" outlineLevel="0" collapsed="false">
      <c r="B67" s="2" t="s">
        <v>49</v>
      </c>
    </row>
    <row r="68" customFormat="false" ht="12.75" hidden="false" customHeight="false" outlineLevel="0" collapsed="false">
      <c r="B68" s="2" t="s">
        <v>50</v>
      </c>
    </row>
    <row r="69" customFormat="false" ht="38.25" hidden="false" customHeight="false" outlineLevel="0" collapsed="false">
      <c r="B69" s="4" t="s">
        <v>51</v>
      </c>
    </row>
    <row r="70" customFormat="false" ht="63.75" hidden="false" customHeight="false" outlineLevel="0" collapsed="false">
      <c r="B70" s="4" t="s">
        <v>52</v>
      </c>
    </row>
    <row r="72" customFormat="false" ht="12.75" hidden="false" customHeight="false" outlineLevel="0" collapsed="false">
      <c r="A72" s="1" t="n">
        <v>14</v>
      </c>
      <c r="B72" s="2" t="s">
        <v>53</v>
      </c>
    </row>
    <row r="74" customFormat="false" ht="38.25" hidden="false" customHeight="false" outlineLevel="0" collapsed="false">
      <c r="B74" s="2" t="s">
        <v>54</v>
      </c>
    </row>
    <row r="75" customFormat="false" ht="25.5" hidden="false" customHeight="false" outlineLevel="0" collapsed="false">
      <c r="B75" s="2" t="s">
        <v>55</v>
      </c>
    </row>
    <row r="77" customFormat="false" ht="12.75" hidden="false" customHeight="false" outlineLevel="0" collapsed="false">
      <c r="A77" s="1" t="n">
        <v>15</v>
      </c>
      <c r="B77" s="2" t="s">
        <v>56</v>
      </c>
    </row>
    <row r="79" customFormat="false" ht="25.5" hidden="false" customHeight="false" outlineLevel="0" collapsed="false">
      <c r="B79" s="2" t="s">
        <v>57</v>
      </c>
    </row>
    <row r="80" customFormat="false" ht="25.5" hidden="false" customHeight="false" outlineLevel="0" collapsed="false">
      <c r="B80" s="2" t="s">
        <v>58</v>
      </c>
    </row>
    <row r="82" customFormat="false" ht="12.75" hidden="false" customHeight="false" outlineLevel="0" collapsed="false">
      <c r="A82" s="1" t="s">
        <v>59</v>
      </c>
    </row>
    <row r="84" customFormat="false" ht="12.75" hidden="false" customHeight="false" outlineLevel="0" collapsed="false">
      <c r="B84" s="5" t="s">
        <v>60</v>
      </c>
    </row>
    <row r="85" customFormat="false" ht="12.75" hidden="false" customHeight="false" outlineLevel="0" collapsed="false">
      <c r="B85" s="5" t="s">
        <v>61</v>
      </c>
    </row>
    <row r="87" customFormat="false" ht="12.75" hidden="false" customHeight="false" outlineLevel="0" collapsed="false">
      <c r="A87" s="1" t="s">
        <v>62</v>
      </c>
    </row>
    <row r="89" customFormat="false" ht="38.25" hidden="false" customHeight="false" outlineLevel="0" collapsed="false">
      <c r="B89" s="4" t="s">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56"/>
    <col collapsed="false" customWidth="true" hidden="false" outlineLevel="0" max="9" min="3" style="6" width="7.7"/>
    <col collapsed="false" customWidth="true" hidden="false" outlineLevel="0" max="15" min="10" style="6" width="5.71"/>
    <col collapsed="false" customWidth="true" hidden="false" outlineLevel="0" max="16" min="16" style="6" width="1.99"/>
    <col collapsed="false" customWidth="true" hidden="false" outlineLevel="0" max="17" min="17" style="6" width="5.71"/>
    <col collapsed="false" customWidth="true" hidden="false" outlineLevel="0" max="18" min="18" style="6" width="6.7"/>
    <col collapsed="false" customWidth="true" hidden="false" outlineLevel="0" max="19" min="19" style="6" width="5.71"/>
    <col collapsed="false" customWidth="true" hidden="false" outlineLevel="0" max="20" min="20" style="6" width="1.99"/>
    <col collapsed="false" customWidth="false" hidden="false" outlineLevel="0" max="257" min="21" style="6" width="9.14"/>
  </cols>
  <sheetData>
    <row r="3" s="130" customFormat="true" ht="22.5" hidden="false" customHeight="true" outlineLevel="0" collapsed="false">
      <c r="B3" s="11" t="s">
        <v>477</v>
      </c>
    </row>
    <row r="4" customFormat="false" ht="15" hidden="false" customHeight="true" outlineLevel="0" collapsed="false">
      <c r="B4" s="131" t="s">
        <v>108</v>
      </c>
      <c r="C4" s="132" t="s">
        <v>478</v>
      </c>
      <c r="D4" s="95"/>
      <c r="E4" s="95"/>
      <c r="F4" s="95"/>
      <c r="G4" s="95"/>
      <c r="H4" s="95"/>
      <c r="I4" s="95"/>
      <c r="J4" s="95"/>
      <c r="K4" s="95"/>
      <c r="L4" s="95"/>
      <c r="M4" s="95"/>
      <c r="N4" s="95"/>
      <c r="O4" s="95"/>
      <c r="P4" s="14"/>
      <c r="Q4" s="132" t="s">
        <v>479</v>
      </c>
      <c r="R4" s="95"/>
      <c r="S4" s="95"/>
      <c r="T4" s="14"/>
      <c r="U4" s="132" t="s">
        <v>480</v>
      </c>
    </row>
    <row r="5" customFormat="false" ht="15" hidden="false" customHeight="true" outlineLevel="0" collapsed="false">
      <c r="B5" s="17"/>
      <c r="C5" s="21" t="s">
        <v>481</v>
      </c>
      <c r="D5" s="21" t="s">
        <v>482</v>
      </c>
      <c r="E5" s="21" t="s">
        <v>483</v>
      </c>
      <c r="F5" s="21" t="s">
        <v>484</v>
      </c>
      <c r="G5" s="21" t="s">
        <v>485</v>
      </c>
      <c r="H5" s="21" t="s">
        <v>486</v>
      </c>
      <c r="I5" s="21" t="s">
        <v>487</v>
      </c>
      <c r="J5" s="21" t="s">
        <v>488</v>
      </c>
      <c r="K5" s="21" t="s">
        <v>489</v>
      </c>
      <c r="L5" s="21" t="s">
        <v>490</v>
      </c>
      <c r="M5" s="21" t="s">
        <v>491</v>
      </c>
      <c r="N5" s="21" t="s">
        <v>492</v>
      </c>
      <c r="O5" s="21" t="s">
        <v>493</v>
      </c>
      <c r="P5" s="21"/>
      <c r="Q5" s="21" t="s">
        <v>494</v>
      </c>
      <c r="R5" s="21" t="s">
        <v>495</v>
      </c>
      <c r="S5" s="21" t="s">
        <v>496</v>
      </c>
      <c r="T5" s="21"/>
      <c r="U5" s="21"/>
    </row>
    <row r="6" customFormat="false" ht="12.75" hidden="false" customHeight="false" outlineLevel="0" collapsed="false">
      <c r="B6" s="22"/>
      <c r="C6" s="23"/>
      <c r="D6" s="23"/>
      <c r="E6" s="23"/>
      <c r="F6" s="23"/>
      <c r="G6" s="23"/>
      <c r="H6" s="23"/>
      <c r="I6" s="23"/>
      <c r="J6" s="23"/>
      <c r="K6" s="23"/>
      <c r="L6" s="23"/>
      <c r="M6" s="23"/>
      <c r="N6" s="23"/>
      <c r="O6" s="23"/>
      <c r="P6" s="23"/>
      <c r="Q6" s="23"/>
      <c r="R6" s="23"/>
      <c r="S6" s="23"/>
      <c r="T6" s="23"/>
      <c r="U6" s="23"/>
    </row>
    <row r="7" customFormat="false" ht="12.75" hidden="false" customHeight="false" outlineLevel="0" collapsed="false">
      <c r="B7" s="22" t="s">
        <v>110</v>
      </c>
      <c r="C7" s="28" t="n">
        <v>237</v>
      </c>
      <c r="D7" s="28" t="n">
        <v>1014</v>
      </c>
      <c r="E7" s="28"/>
      <c r="F7" s="28" t="n">
        <v>307</v>
      </c>
      <c r="G7" s="28" t="n">
        <v>82</v>
      </c>
      <c r="H7" s="28" t="n">
        <v>6</v>
      </c>
      <c r="I7" s="28" t="n">
        <v>1023</v>
      </c>
      <c r="J7" s="28"/>
      <c r="K7" s="28"/>
      <c r="L7" s="28"/>
      <c r="M7" s="28"/>
      <c r="N7" s="28"/>
      <c r="O7" s="28"/>
      <c r="P7" s="28"/>
      <c r="Q7" s="28"/>
      <c r="R7" s="28" t="n">
        <v>176</v>
      </c>
      <c r="S7" s="28"/>
      <c r="T7" s="28"/>
      <c r="U7" s="28" t="n">
        <v>2845</v>
      </c>
      <c r="V7" s="36"/>
    </row>
    <row r="8" customFormat="false" ht="12.75" hidden="false" customHeight="false" outlineLevel="0" collapsed="false">
      <c r="B8" s="22" t="s">
        <v>85</v>
      </c>
      <c r="C8" s="28" t="n">
        <v>4392</v>
      </c>
      <c r="D8" s="28" t="n">
        <v>2929</v>
      </c>
      <c r="E8" s="28" t="n">
        <v>314</v>
      </c>
      <c r="F8" s="28" t="n">
        <v>4658</v>
      </c>
      <c r="G8" s="28" t="n">
        <v>2936</v>
      </c>
      <c r="H8" s="28" t="n">
        <v>2994</v>
      </c>
      <c r="I8" s="28" t="n">
        <v>4571</v>
      </c>
      <c r="J8" s="28" t="n">
        <v>53</v>
      </c>
      <c r="K8" s="28" t="n">
        <v>97</v>
      </c>
      <c r="L8" s="28"/>
      <c r="M8" s="28"/>
      <c r="N8" s="28"/>
      <c r="O8" s="28"/>
      <c r="P8" s="28"/>
      <c r="Q8" s="28"/>
      <c r="R8" s="28" t="n">
        <v>21</v>
      </c>
      <c r="S8" s="28"/>
      <c r="T8" s="28"/>
      <c r="U8" s="28" t="n">
        <v>22965</v>
      </c>
      <c r="V8" s="36"/>
    </row>
    <row r="9" customFormat="false" ht="12.75" hidden="false" customHeight="false" outlineLevel="0" collapsed="false">
      <c r="B9" s="22" t="s">
        <v>109</v>
      </c>
      <c r="C9" s="28" t="n">
        <v>342</v>
      </c>
      <c r="D9" s="28" t="n">
        <v>428</v>
      </c>
      <c r="E9" s="28"/>
      <c r="F9" s="28" t="n">
        <v>267</v>
      </c>
      <c r="G9" s="28" t="n">
        <v>38</v>
      </c>
      <c r="H9" s="28" t="n">
        <v>5522</v>
      </c>
      <c r="I9" s="28"/>
      <c r="J9" s="28" t="n">
        <v>206</v>
      </c>
      <c r="K9" s="28" t="n">
        <v>462</v>
      </c>
      <c r="L9" s="28"/>
      <c r="M9" s="28" t="n">
        <v>645</v>
      </c>
      <c r="N9" s="28"/>
      <c r="O9" s="28" t="n">
        <v>330</v>
      </c>
      <c r="P9" s="28"/>
      <c r="Q9" s="28"/>
      <c r="R9" s="28" t="n">
        <v>2</v>
      </c>
      <c r="S9" s="28"/>
      <c r="T9" s="28"/>
      <c r="U9" s="28" t="n">
        <v>8242</v>
      </c>
      <c r="V9" s="36"/>
    </row>
    <row r="10" customFormat="false" ht="12.75" hidden="false" customHeight="false" outlineLevel="0" collapsed="false">
      <c r="B10" s="22" t="s">
        <v>112</v>
      </c>
      <c r="C10" s="28" t="n">
        <v>904</v>
      </c>
      <c r="D10" s="28" t="n">
        <v>680</v>
      </c>
      <c r="E10" s="28"/>
      <c r="F10" s="28" t="n">
        <v>391</v>
      </c>
      <c r="G10" s="28" t="n">
        <v>4</v>
      </c>
      <c r="H10" s="28" t="n">
        <v>512</v>
      </c>
      <c r="I10" s="28"/>
      <c r="J10" s="28"/>
      <c r="K10" s="28"/>
      <c r="L10" s="28"/>
      <c r="M10" s="28"/>
      <c r="N10" s="28" t="n">
        <v>214</v>
      </c>
      <c r="O10" s="28"/>
      <c r="P10" s="28"/>
      <c r="Q10" s="28"/>
      <c r="R10" s="28" t="n">
        <v>6</v>
      </c>
      <c r="S10" s="28"/>
      <c r="T10" s="28"/>
      <c r="U10" s="28" t="n">
        <v>2711</v>
      </c>
      <c r="V10" s="36"/>
    </row>
    <row r="11" customFormat="false" ht="12.75" hidden="false" customHeight="false" outlineLevel="0" collapsed="false">
      <c r="B11" s="22" t="s">
        <v>111</v>
      </c>
      <c r="C11" s="28" t="n">
        <v>1608</v>
      </c>
      <c r="D11" s="28"/>
      <c r="E11" s="28"/>
      <c r="F11" s="28" t="n">
        <v>214</v>
      </c>
      <c r="G11" s="28"/>
      <c r="H11" s="28" t="n">
        <v>279</v>
      </c>
      <c r="I11" s="28"/>
      <c r="J11" s="28"/>
      <c r="K11" s="28"/>
      <c r="L11" s="28"/>
      <c r="M11" s="28"/>
      <c r="N11" s="28"/>
      <c r="O11" s="28"/>
      <c r="P11" s="28"/>
      <c r="Q11" s="28"/>
      <c r="R11" s="28"/>
      <c r="S11" s="28"/>
      <c r="T11" s="28"/>
      <c r="U11" s="28" t="n">
        <v>2101</v>
      </c>
      <c r="V11" s="36"/>
    </row>
    <row r="12" customFormat="false" ht="12.75" hidden="false" customHeight="false" outlineLevel="0" collapsed="false">
      <c r="B12" s="22" t="s">
        <v>83</v>
      </c>
      <c r="C12" s="28" t="n">
        <v>3557</v>
      </c>
      <c r="D12" s="28" t="n">
        <v>3262</v>
      </c>
      <c r="E12" s="28" t="n">
        <v>2226</v>
      </c>
      <c r="F12" s="28" t="n">
        <v>1207</v>
      </c>
      <c r="G12" s="28" t="n">
        <v>6595</v>
      </c>
      <c r="H12" s="28" t="n">
        <v>2005</v>
      </c>
      <c r="I12" s="28" t="n">
        <v>3963</v>
      </c>
      <c r="J12" s="28"/>
      <c r="K12" s="28"/>
      <c r="L12" s="28" t="n">
        <v>44</v>
      </c>
      <c r="M12" s="28"/>
      <c r="N12" s="28"/>
      <c r="O12" s="28"/>
      <c r="P12" s="28"/>
      <c r="Q12" s="28"/>
      <c r="R12" s="28" t="n">
        <v>1090</v>
      </c>
      <c r="S12" s="28"/>
      <c r="T12" s="28"/>
      <c r="U12" s="28" t="n">
        <v>23949</v>
      </c>
      <c r="V12" s="36"/>
    </row>
    <row r="13" customFormat="false" ht="12.75" hidden="false" customHeight="false" outlineLevel="0" collapsed="false">
      <c r="B13" s="22" t="s">
        <v>113</v>
      </c>
      <c r="C13" s="28" t="n">
        <v>2</v>
      </c>
      <c r="D13" s="28"/>
      <c r="E13" s="28"/>
      <c r="F13" s="28" t="n">
        <v>207</v>
      </c>
      <c r="G13" s="28"/>
      <c r="H13" s="28"/>
      <c r="I13" s="28"/>
      <c r="J13" s="28"/>
      <c r="K13" s="28"/>
      <c r="L13" s="28"/>
      <c r="M13" s="28"/>
      <c r="N13" s="28"/>
      <c r="O13" s="28"/>
      <c r="P13" s="28"/>
      <c r="Q13" s="28"/>
      <c r="R13" s="28"/>
      <c r="S13" s="28"/>
      <c r="T13" s="28"/>
      <c r="U13" s="28" t="n">
        <v>209</v>
      </c>
      <c r="V13" s="36"/>
    </row>
    <row r="14" customFormat="false" ht="12.75" hidden="false" customHeight="false" outlineLevel="0" collapsed="false">
      <c r="B14" s="22" t="s">
        <v>84</v>
      </c>
      <c r="C14" s="28" t="n">
        <v>106</v>
      </c>
      <c r="D14" s="28" t="n">
        <v>2765</v>
      </c>
      <c r="E14" s="28" t="n">
        <v>1495</v>
      </c>
      <c r="F14" s="28" t="n">
        <v>1201</v>
      </c>
      <c r="G14" s="28" t="n">
        <v>373</v>
      </c>
      <c r="H14" s="28" t="n">
        <v>1578</v>
      </c>
      <c r="I14" s="28" t="n">
        <v>2768</v>
      </c>
      <c r="J14" s="28"/>
      <c r="K14" s="28"/>
      <c r="L14" s="28"/>
      <c r="M14" s="28"/>
      <c r="N14" s="28"/>
      <c r="O14" s="28"/>
      <c r="P14" s="28"/>
      <c r="Q14" s="28"/>
      <c r="R14" s="28" t="n">
        <v>14</v>
      </c>
      <c r="S14" s="28"/>
      <c r="T14" s="28"/>
      <c r="U14" s="28" t="n">
        <v>10300</v>
      </c>
      <c r="V14" s="36"/>
    </row>
    <row r="15" customFormat="false" ht="12.75" hidden="false" customHeight="false" outlineLevel="0" collapsed="false">
      <c r="B15" s="22" t="s">
        <v>80</v>
      </c>
      <c r="C15" s="28" t="n">
        <v>6536</v>
      </c>
      <c r="D15" s="28" t="n">
        <v>6592</v>
      </c>
      <c r="E15" s="28" t="n">
        <v>5484</v>
      </c>
      <c r="F15" s="28" t="n">
        <v>4203</v>
      </c>
      <c r="G15" s="28" t="n">
        <v>17413</v>
      </c>
      <c r="H15" s="28" t="n">
        <v>10117</v>
      </c>
      <c r="I15" s="28" t="n">
        <v>4722</v>
      </c>
      <c r="J15" s="28"/>
      <c r="K15" s="28"/>
      <c r="L15" s="28"/>
      <c r="M15" s="28"/>
      <c r="N15" s="28"/>
      <c r="O15" s="28"/>
      <c r="P15" s="28"/>
      <c r="Q15" s="28" t="n">
        <v>482</v>
      </c>
      <c r="R15" s="28" t="n">
        <v>1728</v>
      </c>
      <c r="S15" s="28" t="n">
        <v>943</v>
      </c>
      <c r="T15" s="28"/>
      <c r="U15" s="28" t="n">
        <v>58220</v>
      </c>
      <c r="V15" s="36"/>
    </row>
    <row r="16" customFormat="false" ht="12.75" hidden="false" customHeight="false" outlineLevel="0" collapsed="false">
      <c r="B16" s="22" t="s">
        <v>466</v>
      </c>
      <c r="C16" s="28"/>
      <c r="D16" s="28"/>
      <c r="E16" s="28"/>
      <c r="F16" s="28"/>
      <c r="G16" s="28"/>
      <c r="H16" s="28"/>
      <c r="I16" s="28"/>
      <c r="J16" s="28"/>
      <c r="K16" s="28"/>
      <c r="L16" s="28"/>
      <c r="M16" s="28"/>
      <c r="N16" s="28"/>
      <c r="O16" s="28"/>
      <c r="P16" s="28"/>
      <c r="Q16" s="28"/>
      <c r="R16" s="28" t="n">
        <v>6</v>
      </c>
      <c r="S16" s="28"/>
      <c r="T16" s="28"/>
      <c r="U16" s="28" t="n">
        <v>6</v>
      </c>
      <c r="V16" s="36"/>
    </row>
    <row r="17" customFormat="false" ht="12.75" hidden="false" customHeight="false" outlineLevel="0" collapsed="false">
      <c r="B17" s="22"/>
      <c r="C17" s="28"/>
      <c r="D17" s="28"/>
      <c r="E17" s="28"/>
      <c r="F17" s="28"/>
      <c r="G17" s="28"/>
      <c r="H17" s="28"/>
      <c r="I17" s="28"/>
      <c r="J17" s="28"/>
      <c r="K17" s="28"/>
      <c r="L17" s="28"/>
      <c r="M17" s="28"/>
      <c r="N17" s="28"/>
      <c r="O17" s="28"/>
      <c r="P17" s="28"/>
      <c r="Q17" s="28"/>
      <c r="R17" s="28"/>
      <c r="S17" s="28"/>
      <c r="T17" s="28"/>
      <c r="U17" s="28"/>
    </row>
    <row r="18" s="43" customFormat="true" ht="22.5" hidden="false" customHeight="true" outlineLevel="0" collapsed="false">
      <c r="B18" s="17" t="s">
        <v>467</v>
      </c>
      <c r="C18" s="29" t="n">
        <v>17684</v>
      </c>
      <c r="D18" s="29" t="n">
        <v>17670</v>
      </c>
      <c r="E18" s="29" t="n">
        <v>9519</v>
      </c>
      <c r="F18" s="29" t="n">
        <v>12655</v>
      </c>
      <c r="G18" s="29" t="n">
        <v>27441</v>
      </c>
      <c r="H18" s="29" t="n">
        <v>23013</v>
      </c>
      <c r="I18" s="29" t="n">
        <v>17047</v>
      </c>
      <c r="J18" s="29" t="n">
        <v>259</v>
      </c>
      <c r="K18" s="29" t="n">
        <v>559</v>
      </c>
      <c r="L18" s="29" t="n">
        <v>44</v>
      </c>
      <c r="M18" s="29" t="n">
        <v>645</v>
      </c>
      <c r="N18" s="29" t="n">
        <v>214</v>
      </c>
      <c r="O18" s="29" t="n">
        <v>330</v>
      </c>
      <c r="P18" s="29"/>
      <c r="Q18" s="29" t="n">
        <v>482</v>
      </c>
      <c r="R18" s="29" t="n">
        <v>3043</v>
      </c>
      <c r="S18" s="29" t="n">
        <v>943</v>
      </c>
      <c r="T18" s="29"/>
      <c r="U18" s="29" t="n">
        <v>131548</v>
      </c>
      <c r="V18" s="133"/>
    </row>
    <row r="19" customFormat="false" ht="12.75" hidden="false" customHeight="false" outlineLevel="0" collapsed="false">
      <c r="B19" s="22"/>
      <c r="C19" s="134"/>
      <c r="D19" s="134"/>
      <c r="E19" s="134"/>
      <c r="F19" s="134"/>
      <c r="G19" s="134"/>
      <c r="H19" s="134"/>
      <c r="I19" s="134"/>
      <c r="J19" s="134"/>
      <c r="K19" s="134"/>
      <c r="L19" s="134"/>
      <c r="M19" s="134"/>
      <c r="N19" s="134"/>
      <c r="O19" s="22"/>
      <c r="P19" s="134"/>
      <c r="Q19" s="134"/>
      <c r="R19" s="134"/>
      <c r="S19" s="134"/>
      <c r="T19" s="134"/>
      <c r="U19" s="22"/>
    </row>
    <row r="20" customFormat="false" ht="12.75" hidden="false" customHeight="false" outlineLevel="0" collapsed="false">
      <c r="B20" s="22" t="s">
        <v>497</v>
      </c>
      <c r="C20" s="39" t="n">
        <f aca="false">(C18/$U$18)</f>
        <v>0.13443001794022</v>
      </c>
      <c r="D20" s="39" t="n">
        <f aca="false">(D18/$U$18)</f>
        <v>0.134323592909052</v>
      </c>
      <c r="E20" s="39" t="n">
        <f aca="false">(E18/$U$18)</f>
        <v>0.0723614194058443</v>
      </c>
      <c r="F20" s="39" t="n">
        <f aca="false">(F18/$U$18)</f>
        <v>0.0962006263873263</v>
      </c>
      <c r="G20" s="39" t="n">
        <f aca="false">(G18/$U$18)</f>
        <v>0.208600662875908</v>
      </c>
      <c r="H20" s="39" t="n">
        <f aca="false">(H18/$U$18)</f>
        <v>0.17493994587527</v>
      </c>
      <c r="I20" s="39" t="n">
        <f aca="false">(I18/$U$18)</f>
        <v>0.129587679022106</v>
      </c>
      <c r="J20" s="39" t="n">
        <f aca="false">(J18/$U$18)</f>
        <v>0.00196886307659562</v>
      </c>
      <c r="K20" s="39" t="n">
        <f aca="false">(K18/$U$18)</f>
        <v>0.0042493994587527</v>
      </c>
      <c r="L20" s="39" t="n">
        <f aca="false">(L18/$U$18)</f>
        <v>0.000334478669383039</v>
      </c>
      <c r="M20" s="39" t="n">
        <f aca="false">(M18/$U$18)</f>
        <v>0.00490315322163773</v>
      </c>
      <c r="N20" s="39" t="n">
        <f aca="false">(N18/$U$18)</f>
        <v>0.00162678261927205</v>
      </c>
      <c r="O20" s="39" t="n">
        <f aca="false">(O18/$U$18)</f>
        <v>0.00250859002037279</v>
      </c>
      <c r="P20" s="135"/>
      <c r="Q20" s="39" t="n">
        <f aca="false">(Q18/$U$18)</f>
        <v>0.00366406178733238</v>
      </c>
      <c r="R20" s="39" t="n">
        <f aca="false">(R18/$U$18)</f>
        <v>0.0231322407030133</v>
      </c>
      <c r="S20" s="39" t="n">
        <f aca="false">(S18/$U$18)</f>
        <v>0.00716848602791377</v>
      </c>
      <c r="T20" s="135"/>
      <c r="U20" s="39" t="n">
        <f aca="false">(U18/$U$18)</f>
        <v>1</v>
      </c>
    </row>
    <row r="21" customFormat="false" ht="12.75" hidden="false" customHeight="false" outlineLevel="0" collapsed="false">
      <c r="B21" s="22"/>
      <c r="C21" s="135"/>
      <c r="D21" s="135"/>
      <c r="E21" s="135"/>
      <c r="F21" s="135"/>
      <c r="G21" s="135"/>
      <c r="H21" s="135"/>
      <c r="I21" s="135"/>
      <c r="J21" s="135"/>
      <c r="K21" s="135"/>
      <c r="L21" s="135"/>
      <c r="M21" s="135"/>
      <c r="N21" s="135"/>
      <c r="O21" s="22"/>
      <c r="P21" s="135"/>
      <c r="Q21" s="135"/>
      <c r="R21" s="135"/>
      <c r="S21" s="135"/>
      <c r="T21" s="135"/>
      <c r="U21" s="22"/>
    </row>
    <row r="22" customFormat="false" ht="12.75" hidden="false" customHeight="false" outlineLevel="0" collapsed="false">
      <c r="B22" s="6" t="s">
        <v>498</v>
      </c>
      <c r="C22" s="36"/>
      <c r="D22" s="36"/>
      <c r="E22" s="36"/>
      <c r="F22" s="36"/>
      <c r="G22" s="36"/>
      <c r="H22" s="36"/>
      <c r="I22" s="36"/>
      <c r="J22" s="36"/>
      <c r="K22" s="36"/>
      <c r="L22" s="36"/>
      <c r="M22" s="36"/>
      <c r="N22" s="36"/>
      <c r="O22" s="36"/>
      <c r="P22" s="36"/>
      <c r="Q22" s="36"/>
      <c r="R22" s="36"/>
      <c r="S22" s="36"/>
      <c r="T22" s="36"/>
      <c r="U22" s="36"/>
    </row>
    <row r="23" customFormat="false" ht="12.75" hidden="false" customHeight="false" outlineLevel="0" collapsed="false">
      <c r="B23" s="6" t="s">
        <v>499</v>
      </c>
      <c r="C23" s="38"/>
      <c r="D23" s="38"/>
      <c r="E23" s="38"/>
      <c r="F23" s="38"/>
      <c r="G23" s="38"/>
      <c r="H23" s="38"/>
      <c r="I23" s="38"/>
      <c r="J23" s="38"/>
      <c r="K23" s="38"/>
      <c r="L23" s="38"/>
      <c r="M23" s="38"/>
      <c r="N23" s="38"/>
      <c r="P23" s="38"/>
      <c r="Q23" s="38"/>
      <c r="R23" s="38"/>
      <c r="S23" s="38"/>
      <c r="T23" s="38"/>
    </row>
    <row r="24" customFormat="false" ht="12.75" hidden="false" customHeight="false" outlineLevel="0" collapsed="false">
      <c r="C24" s="38"/>
      <c r="D24" s="38"/>
      <c r="E24" s="38"/>
      <c r="F24" s="38"/>
      <c r="G24" s="38"/>
      <c r="H24" s="38"/>
      <c r="I24" s="38"/>
      <c r="J24" s="38"/>
      <c r="K24" s="38"/>
      <c r="L24" s="38"/>
      <c r="M24" s="38"/>
      <c r="N24" s="38"/>
      <c r="P24" s="38"/>
      <c r="Q24" s="38"/>
      <c r="R24" s="38"/>
      <c r="S24" s="38"/>
      <c r="T24" s="38"/>
    </row>
    <row r="26" customFormat="false" ht="12.75" hidden="false" customHeight="false" outlineLevel="0" collapsed="false">
      <c r="B26" s="6" t="s">
        <v>500</v>
      </c>
    </row>
    <row r="27" customFormat="false" ht="12.75" hidden="false" customHeight="false" outlineLevel="0" collapsed="false">
      <c r="B27" s="6" t="s">
        <v>501</v>
      </c>
      <c r="C27" s="35" t="s">
        <v>481</v>
      </c>
      <c r="D27" s="35" t="s">
        <v>482</v>
      </c>
      <c r="E27" s="35" t="s">
        <v>483</v>
      </c>
    </row>
    <row r="28" customFormat="false" ht="12.75" hidden="false" customHeight="false" outlineLevel="0" collapsed="false">
      <c r="B28" s="6" t="s">
        <v>502</v>
      </c>
      <c r="C28" s="35" t="s">
        <v>484</v>
      </c>
      <c r="D28" s="35" t="s">
        <v>485</v>
      </c>
      <c r="E28" s="35" t="s">
        <v>486</v>
      </c>
      <c r="F28" s="35" t="s">
        <v>487</v>
      </c>
      <c r="G28" s="35" t="s">
        <v>494</v>
      </c>
      <c r="H28" s="35" t="s">
        <v>495</v>
      </c>
      <c r="I28" s="35"/>
    </row>
    <row r="29" customFormat="false" ht="12.75" hidden="false" customHeight="false" outlineLevel="0" collapsed="false">
      <c r="B29" s="6" t="s">
        <v>503</v>
      </c>
      <c r="C29" s="35" t="s">
        <v>490</v>
      </c>
      <c r="D29" s="35" t="s">
        <v>496</v>
      </c>
      <c r="E29" s="35"/>
    </row>
    <row r="30" customFormat="false" ht="12.75" hidden="false" customHeight="false" outlineLevel="0" collapsed="false">
      <c r="B30" s="6" t="s">
        <v>504</v>
      </c>
      <c r="C30" s="35" t="s">
        <v>488</v>
      </c>
      <c r="D30" s="35" t="n">
        <v>100</v>
      </c>
    </row>
    <row r="31" customFormat="false" ht="12.75" hidden="false" customHeight="false" outlineLevel="0" collapsed="false">
      <c r="B31" s="6" t="s">
        <v>493</v>
      </c>
      <c r="C31" s="35" t="s">
        <v>493</v>
      </c>
    </row>
    <row r="32" customFormat="false" ht="12.75" hidden="false" customHeight="false" outlineLevel="0" collapsed="false">
      <c r="B32" s="6" t="s">
        <v>505</v>
      </c>
      <c r="C32" s="35" t="s">
        <v>492</v>
      </c>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14.7"/>
    <col collapsed="false" customWidth="true" hidden="false" outlineLevel="0" max="6" min="4" style="6" width="15.7"/>
    <col collapsed="false" customWidth="true" hidden="false" outlineLevel="0" max="8" min="7" style="6" width="11.7"/>
    <col collapsed="false" customWidth="false" hidden="false" outlineLevel="0" max="9" min="9" style="6" width="9.14"/>
    <col collapsed="false" customWidth="true" hidden="false" outlineLevel="0" max="10" min="10" style="6" width="8.99"/>
    <col collapsed="false" customWidth="false" hidden="false" outlineLevel="0" max="257" min="11" style="6" width="9.14"/>
  </cols>
  <sheetData>
    <row r="2" customFormat="false" ht="30" hidden="false" customHeight="true" outlineLevel="0" collapsed="false">
      <c r="B2" s="7" t="s">
        <v>64</v>
      </c>
      <c r="C2" s="8"/>
      <c r="D2" s="8"/>
      <c r="E2" s="8"/>
      <c r="F2" s="8"/>
      <c r="G2" s="8"/>
      <c r="H2" s="8"/>
      <c r="I2" s="9"/>
    </row>
    <row r="4" customFormat="false" ht="22.5" hidden="false" customHeight="true" outlineLevel="0" collapsed="false">
      <c r="B4" s="10" t="s">
        <v>65</v>
      </c>
    </row>
    <row r="23" customFormat="false" ht="22.5" hidden="false" customHeight="true" outlineLevel="0" collapsed="false">
      <c r="B23" s="11" t="s">
        <v>66</v>
      </c>
    </row>
    <row r="42" customFormat="false" ht="22.5" hidden="false" customHeight="true" outlineLevel="0" collapsed="false">
      <c r="B42" s="12" t="s">
        <v>67</v>
      </c>
      <c r="C42" s="13"/>
      <c r="D42" s="13"/>
      <c r="E42" s="13"/>
      <c r="F42" s="13"/>
      <c r="G42" s="13"/>
      <c r="H42" s="13"/>
    </row>
    <row r="43" customFormat="false" ht="18" hidden="false" customHeight="true" outlineLevel="0" collapsed="false">
      <c r="B43" s="14" t="s">
        <v>68</v>
      </c>
      <c r="C43" s="15" t="s">
        <v>69</v>
      </c>
      <c r="D43" s="16" t="s">
        <v>70</v>
      </c>
      <c r="E43" s="16" t="s">
        <v>70</v>
      </c>
      <c r="F43" s="16" t="s">
        <v>70</v>
      </c>
      <c r="G43" s="16" t="s">
        <v>71</v>
      </c>
      <c r="H43" s="16" t="s">
        <v>72</v>
      </c>
    </row>
    <row r="44" customFormat="false" ht="18" hidden="false" customHeight="true" outlineLevel="0" collapsed="false">
      <c r="B44" s="17" t="s">
        <v>73</v>
      </c>
      <c r="C44" s="18" t="s">
        <v>73</v>
      </c>
      <c r="D44" s="19" t="s">
        <v>74</v>
      </c>
      <c r="E44" s="19" t="s">
        <v>75</v>
      </c>
      <c r="F44" s="19" t="s">
        <v>76</v>
      </c>
      <c r="G44" s="20" t="s">
        <v>77</v>
      </c>
      <c r="H44" s="21" t="s">
        <v>78</v>
      </c>
    </row>
    <row r="45" customFormat="false" ht="22.5" hidden="false" customHeight="true" outlineLevel="0" collapsed="false">
      <c r="B45" s="22" t="s">
        <v>79</v>
      </c>
      <c r="C45" s="22" t="s">
        <v>80</v>
      </c>
      <c r="D45" s="23" t="n">
        <v>1257738</v>
      </c>
      <c r="E45" s="23" t="n">
        <v>1242633</v>
      </c>
      <c r="F45" s="23" t="n">
        <v>1190630</v>
      </c>
      <c r="G45" s="24" t="n">
        <v>0.0554296736626438</v>
      </c>
      <c r="H45" s="24" t="n">
        <v>-0.0418490415110495</v>
      </c>
    </row>
    <row r="46" customFormat="false" ht="12.75" hidden="false" customHeight="false" outlineLevel="0" collapsed="false">
      <c r="B46" s="22" t="s">
        <v>81</v>
      </c>
      <c r="C46" s="22" t="s">
        <v>80</v>
      </c>
      <c r="D46" s="23" t="n">
        <v>968301</v>
      </c>
      <c r="E46" s="23" t="n">
        <v>936773</v>
      </c>
      <c r="F46" s="23" t="n">
        <v>977456</v>
      </c>
      <c r="G46" s="24" t="n">
        <v>0.045505377068941</v>
      </c>
      <c r="H46" s="24" t="n">
        <v>0.043428877646986</v>
      </c>
    </row>
    <row r="47" customFormat="false" ht="12.75" hidden="false" customHeight="false" outlineLevel="0" collapsed="false">
      <c r="B47" s="22" t="s">
        <v>82</v>
      </c>
      <c r="C47" s="22" t="s">
        <v>80</v>
      </c>
      <c r="D47" s="23" t="n">
        <v>604986</v>
      </c>
      <c r="E47" s="23" t="n">
        <v>779387</v>
      </c>
      <c r="F47" s="23" t="n">
        <v>868789</v>
      </c>
      <c r="G47" s="24" t="n">
        <v>0.0404463945572467</v>
      </c>
      <c r="H47" s="24" t="n">
        <v>0.114708097517665</v>
      </c>
    </row>
    <row r="48" customFormat="false" ht="12.75" hidden="false" customHeight="false" outlineLevel="0" collapsed="false">
      <c r="B48" s="22" t="s">
        <v>81</v>
      </c>
      <c r="C48" s="22" t="s">
        <v>83</v>
      </c>
      <c r="D48" s="23" t="n">
        <v>727435</v>
      </c>
      <c r="E48" s="23" t="n">
        <v>792898</v>
      </c>
      <c r="F48" s="23" t="n">
        <v>831338</v>
      </c>
      <c r="G48" s="24" t="n">
        <v>0.0387028665860553</v>
      </c>
      <c r="H48" s="24" t="n">
        <v>0.0484803846144145</v>
      </c>
    </row>
    <row r="49" customFormat="false" ht="12.75" hidden="false" customHeight="false" outlineLevel="0" collapsed="false">
      <c r="B49" s="22" t="s">
        <v>81</v>
      </c>
      <c r="C49" s="22" t="s">
        <v>84</v>
      </c>
      <c r="D49" s="23" t="n">
        <v>713170</v>
      </c>
      <c r="E49" s="23" t="n">
        <v>805693</v>
      </c>
      <c r="F49" s="23" t="n">
        <v>818436</v>
      </c>
      <c r="G49" s="24" t="n">
        <v>0.038102215124564</v>
      </c>
      <c r="H49" s="24" t="n">
        <v>0.0158161979811169</v>
      </c>
    </row>
    <row r="50" customFormat="false" ht="12.75" hidden="false" customHeight="false" outlineLevel="0" collapsed="false">
      <c r="B50" s="22" t="s">
        <v>79</v>
      </c>
      <c r="C50" s="22" t="s">
        <v>85</v>
      </c>
      <c r="D50" s="23" t="n">
        <v>708828</v>
      </c>
      <c r="E50" s="23" t="n">
        <v>772279</v>
      </c>
      <c r="F50" s="23" t="n">
        <v>764201</v>
      </c>
      <c r="G50" s="24" t="n">
        <v>0.0355773095274486</v>
      </c>
      <c r="H50" s="24" t="n">
        <v>-0.0104599503547293</v>
      </c>
    </row>
    <row r="51" customFormat="false" ht="12.75" hidden="false" customHeight="false" outlineLevel="0" collapsed="false">
      <c r="B51" s="22" t="s">
        <v>81</v>
      </c>
      <c r="C51" s="22" t="s">
        <v>85</v>
      </c>
      <c r="D51" s="23" t="n">
        <v>627864</v>
      </c>
      <c r="E51" s="23" t="n">
        <v>654097</v>
      </c>
      <c r="F51" s="23" t="n">
        <v>697100</v>
      </c>
      <c r="G51" s="24" t="n">
        <v>0.0324534284456372</v>
      </c>
      <c r="H51" s="24" t="n">
        <v>0.0657440715979434</v>
      </c>
    </row>
    <row r="52" customFormat="false" ht="12.75" hidden="false" customHeight="false" outlineLevel="0" collapsed="false">
      <c r="B52" s="22" t="s">
        <v>79</v>
      </c>
      <c r="C52" s="22" t="s">
        <v>83</v>
      </c>
      <c r="D52" s="23" t="n">
        <v>627731</v>
      </c>
      <c r="E52" s="23" t="n">
        <v>652711</v>
      </c>
      <c r="F52" s="23" t="n">
        <v>661491</v>
      </c>
      <c r="G52" s="24" t="n">
        <v>0.0307956546204748</v>
      </c>
      <c r="H52" s="24" t="n">
        <v>0.0134515888348749</v>
      </c>
    </row>
    <row r="53" customFormat="false" ht="12.75" hidden="false" customHeight="false" outlineLevel="0" collapsed="false">
      <c r="B53" s="22" t="s">
        <v>86</v>
      </c>
      <c r="C53" s="22" t="s">
        <v>80</v>
      </c>
      <c r="D53" s="23" t="n">
        <v>622382</v>
      </c>
      <c r="E53" s="23" t="n">
        <v>648205</v>
      </c>
      <c r="F53" s="23" t="n">
        <v>635517</v>
      </c>
      <c r="G53" s="24" t="n">
        <v>0.0295864373626252</v>
      </c>
      <c r="H53" s="24" t="n">
        <v>-0.019574054504362</v>
      </c>
    </row>
    <row r="54" customFormat="false" ht="12.75" hidden="false" customHeight="false" outlineLevel="0" collapsed="false">
      <c r="B54" s="22" t="s">
        <v>87</v>
      </c>
      <c r="C54" s="22" t="s">
        <v>80</v>
      </c>
      <c r="D54" s="23" t="n">
        <v>472295</v>
      </c>
      <c r="E54" s="23" t="n">
        <v>484163</v>
      </c>
      <c r="F54" s="23" t="n">
        <v>551511</v>
      </c>
      <c r="G54" s="24" t="n">
        <v>0.0256755455106611</v>
      </c>
      <c r="H54" s="24" t="n">
        <v>0.139101914024822</v>
      </c>
    </row>
    <row r="55" customFormat="false" ht="12.75" hidden="false" customHeight="false" outlineLevel="0" collapsed="false">
      <c r="B55" s="22" t="s">
        <v>88</v>
      </c>
      <c r="C55" s="22"/>
      <c r="D55" s="23" t="n">
        <v>7330730</v>
      </c>
      <c r="E55" s="23" t="n">
        <v>7768839</v>
      </c>
      <c r="F55" s="23" t="n">
        <v>7996469</v>
      </c>
      <c r="G55" s="24" t="n">
        <v>0.372274902466298</v>
      </c>
      <c r="H55" s="24" t="n">
        <v>0.0293003883849311</v>
      </c>
    </row>
    <row r="56" customFormat="false" ht="12.75" hidden="false" customHeight="false" outlineLevel="0" collapsed="false">
      <c r="B56" s="22" t="s">
        <v>89</v>
      </c>
      <c r="C56" s="22"/>
      <c r="D56" s="23" t="n">
        <v>12040320</v>
      </c>
      <c r="E56" s="23" t="n">
        <v>13109560</v>
      </c>
      <c r="F56" s="23" t="n">
        <v>13483542</v>
      </c>
      <c r="G56" s="24" t="n">
        <v>0.627725097533702</v>
      </c>
      <c r="H56" s="24" t="n">
        <v>0.0285274257869829</v>
      </c>
    </row>
    <row r="57" customFormat="false" ht="22.5" hidden="false" customHeight="true" outlineLevel="0" collapsed="false">
      <c r="B57" s="17" t="s">
        <v>90</v>
      </c>
      <c r="C57" s="17"/>
      <c r="D57" s="25" t="n">
        <v>19371050</v>
      </c>
      <c r="E57" s="25" t="n">
        <v>20878399</v>
      </c>
      <c r="F57" s="25" t="n">
        <v>21480011</v>
      </c>
      <c r="G57" s="26" t="n">
        <v>1</v>
      </c>
      <c r="H57" s="26" t="n">
        <v>0.0288150446784737</v>
      </c>
    </row>
    <row r="58" customFormat="false" ht="12.75" hidden="false" customHeight="false" outlineLevel="0" collapsed="false">
      <c r="B58" s="22"/>
      <c r="C58" s="22"/>
      <c r="D58" s="23"/>
      <c r="E58" s="23"/>
      <c r="F58" s="23"/>
      <c r="G58" s="27"/>
      <c r="H58" s="27"/>
    </row>
    <row r="59" customFormat="false" ht="12.75" hidden="false" customHeight="false" outlineLevel="0" collapsed="false">
      <c r="B59" s="22"/>
      <c r="C59" s="22"/>
      <c r="D59" s="23"/>
      <c r="E59" s="23"/>
      <c r="F59" s="23"/>
      <c r="G59" s="27"/>
      <c r="H59" s="27"/>
    </row>
    <row r="60" customFormat="false" ht="12.75" hidden="false" customHeight="false" outlineLevel="0" collapsed="false">
      <c r="B60" s="22"/>
      <c r="C60" s="22"/>
      <c r="D60" s="23"/>
      <c r="E60" s="23"/>
      <c r="F60" s="23"/>
      <c r="G60" s="27"/>
      <c r="H60" s="27"/>
    </row>
    <row r="61" customFormat="false" ht="12.75" hidden="false" customHeight="false" outlineLevel="0" collapsed="false">
      <c r="B61" s="22"/>
      <c r="C61" s="22"/>
      <c r="D61" s="23"/>
      <c r="E61" s="23"/>
      <c r="F61" s="23"/>
      <c r="G61" s="27"/>
      <c r="H61" s="27"/>
    </row>
    <row r="62" customFormat="false" ht="12.75" hidden="false" customHeight="true" outlineLevel="0" collapsed="false">
      <c r="B62" s="13" t="s">
        <v>91</v>
      </c>
      <c r="C62" s="13"/>
      <c r="D62" s="13"/>
      <c r="E62" s="13"/>
      <c r="F62" s="13"/>
      <c r="G62" s="13"/>
      <c r="H62" s="13"/>
    </row>
    <row r="63" customFormat="false" ht="12.75" hidden="false" customHeight="false" outlineLevel="0" collapsed="false">
      <c r="B63" s="13"/>
      <c r="C63" s="13"/>
      <c r="D63" s="13"/>
      <c r="E63" s="13"/>
      <c r="F63" s="13"/>
      <c r="G63" s="13"/>
      <c r="H63" s="13"/>
    </row>
    <row r="64" customFormat="false" ht="22.5" hidden="false" customHeight="true" outlineLevel="0" collapsed="false">
      <c r="B64" s="10" t="s">
        <v>92</v>
      </c>
      <c r="C64" s="13"/>
      <c r="D64" s="13"/>
      <c r="E64" s="13"/>
      <c r="F64" s="13"/>
      <c r="G64" s="13"/>
      <c r="H64" s="13"/>
    </row>
    <row r="65" customFormat="false" ht="18" hidden="false" customHeight="true" outlineLevel="0" collapsed="false">
      <c r="B65" s="14" t="s">
        <v>68</v>
      </c>
      <c r="C65" s="15" t="s">
        <v>69</v>
      </c>
      <c r="D65" s="16" t="s">
        <v>70</v>
      </c>
      <c r="E65" s="16" t="s">
        <v>70</v>
      </c>
      <c r="F65" s="16" t="s">
        <v>70</v>
      </c>
      <c r="G65" s="16" t="s">
        <v>71</v>
      </c>
      <c r="H65" s="16" t="s">
        <v>72</v>
      </c>
    </row>
    <row r="66" customFormat="false" ht="18" hidden="false" customHeight="true" outlineLevel="0" collapsed="false">
      <c r="B66" s="17" t="s">
        <v>73</v>
      </c>
      <c r="C66" s="18" t="s">
        <v>73</v>
      </c>
      <c r="D66" s="19" t="s">
        <v>74</v>
      </c>
      <c r="E66" s="19" t="s">
        <v>75</v>
      </c>
      <c r="F66" s="19" t="s">
        <v>76</v>
      </c>
      <c r="G66" s="20" t="s">
        <v>77</v>
      </c>
      <c r="H66" s="21" t="s">
        <v>78</v>
      </c>
    </row>
    <row r="67" customFormat="false" ht="22.5" hidden="false" customHeight="true" outlineLevel="0" collapsed="false">
      <c r="B67" s="22" t="s">
        <v>79</v>
      </c>
      <c r="C67" s="22" t="s">
        <v>80</v>
      </c>
      <c r="D67" s="23" t="n">
        <v>57140.702</v>
      </c>
      <c r="E67" s="23" t="n">
        <v>61401.786</v>
      </c>
      <c r="F67" s="23" t="n">
        <v>59845.318</v>
      </c>
      <c r="G67" s="24" t="n">
        <v>0.0801704556428838</v>
      </c>
      <c r="H67" s="24" t="n">
        <v>-0.0253489043462026</v>
      </c>
    </row>
    <row r="68" customFormat="false" ht="12.75" hidden="false" customHeight="false" outlineLevel="0" collapsed="false">
      <c r="B68" s="22" t="s">
        <v>81</v>
      </c>
      <c r="C68" s="22" t="s">
        <v>83</v>
      </c>
      <c r="D68" s="23" t="n">
        <v>49098.37</v>
      </c>
      <c r="E68" s="23" t="n">
        <v>49074.582</v>
      </c>
      <c r="F68" s="23" t="n">
        <v>56558.159</v>
      </c>
      <c r="G68" s="24" t="n">
        <v>0.0757668858464862</v>
      </c>
      <c r="H68" s="24" t="n">
        <v>0.152493952979569</v>
      </c>
    </row>
    <row r="69" customFormat="false" ht="12.75" hidden="false" customHeight="false" outlineLevel="0" collapsed="false">
      <c r="B69" s="22" t="s">
        <v>82</v>
      </c>
      <c r="C69" s="22" t="s">
        <v>80</v>
      </c>
      <c r="D69" s="23" t="n">
        <v>34147.378</v>
      </c>
      <c r="E69" s="23" t="n">
        <v>42654.71</v>
      </c>
      <c r="F69" s="23" t="n">
        <v>43733.428</v>
      </c>
      <c r="G69" s="24" t="n">
        <v>0.0585865188248352</v>
      </c>
      <c r="H69" s="24" t="n">
        <v>0.0252895401234706</v>
      </c>
    </row>
    <row r="70" customFormat="false" ht="12.75" hidden="false" customHeight="false" outlineLevel="0" collapsed="false">
      <c r="B70" s="22" t="s">
        <v>81</v>
      </c>
      <c r="C70" s="22" t="s">
        <v>80</v>
      </c>
      <c r="D70" s="23" t="n">
        <v>40909.835</v>
      </c>
      <c r="E70" s="23" t="n">
        <v>34975.509</v>
      </c>
      <c r="F70" s="23" t="n">
        <v>36333.296</v>
      </c>
      <c r="G70" s="24" t="n">
        <v>0.048673095785501</v>
      </c>
      <c r="H70" s="24" t="n">
        <v>0.0388210790584922</v>
      </c>
    </row>
    <row r="71" customFormat="false" ht="12.75" hidden="false" customHeight="false" outlineLevel="0" collapsed="false">
      <c r="B71" s="22" t="s">
        <v>79</v>
      </c>
      <c r="C71" s="22" t="s">
        <v>83</v>
      </c>
      <c r="D71" s="23" t="n">
        <v>34468.272</v>
      </c>
      <c r="E71" s="23" t="n">
        <v>35756.777</v>
      </c>
      <c r="F71" s="23" t="n">
        <v>32962.845</v>
      </c>
      <c r="G71" s="24" t="n">
        <v>0.044157945704888</v>
      </c>
      <c r="H71" s="24" t="n">
        <v>-0.0781371318785248</v>
      </c>
    </row>
    <row r="72" customFormat="false" ht="12.75" hidden="false" customHeight="false" outlineLevel="0" collapsed="false">
      <c r="B72" s="22" t="s">
        <v>81</v>
      </c>
      <c r="C72" s="22" t="s">
        <v>84</v>
      </c>
      <c r="D72" s="23" t="n">
        <v>30132.964</v>
      </c>
      <c r="E72" s="23" t="n">
        <v>29467.825</v>
      </c>
      <c r="F72" s="23" t="n">
        <v>32455.299</v>
      </c>
      <c r="G72" s="24" t="n">
        <v>0.0434780229400073</v>
      </c>
      <c r="H72" s="24" t="n">
        <v>0.101380878975628</v>
      </c>
    </row>
    <row r="73" customFormat="false" ht="12.75" hidden="false" customHeight="false" outlineLevel="0" collapsed="false">
      <c r="B73" s="22" t="s">
        <v>82</v>
      </c>
      <c r="C73" s="22" t="s">
        <v>83</v>
      </c>
      <c r="D73" s="23" t="n">
        <v>32172.796</v>
      </c>
      <c r="E73" s="23" t="n">
        <v>33375.074</v>
      </c>
      <c r="F73" s="23" t="n">
        <v>30835.494</v>
      </c>
      <c r="G73" s="24" t="n">
        <v>0.0413080870245089</v>
      </c>
      <c r="H73" s="24" t="n">
        <v>-0.0760921159305895</v>
      </c>
    </row>
    <row r="74" customFormat="false" ht="12.75" hidden="false" customHeight="false" outlineLevel="0" collapsed="false">
      <c r="B74" s="22" t="s">
        <v>86</v>
      </c>
      <c r="C74" s="22" t="s">
        <v>80</v>
      </c>
      <c r="D74" s="23" t="n">
        <v>25452.034</v>
      </c>
      <c r="E74" s="23" t="n">
        <v>28347.395</v>
      </c>
      <c r="F74" s="23" t="n">
        <v>27499.872</v>
      </c>
      <c r="G74" s="24" t="n">
        <v>0.036839594842841</v>
      </c>
      <c r="H74" s="24" t="n">
        <v>-0.02989773839889</v>
      </c>
    </row>
    <row r="75" customFormat="false" ht="12.75" hidden="false" customHeight="false" outlineLevel="0" collapsed="false">
      <c r="B75" s="22" t="s">
        <v>81</v>
      </c>
      <c r="C75" s="22" t="s">
        <v>85</v>
      </c>
      <c r="D75" s="23" t="n">
        <v>19732.312</v>
      </c>
      <c r="E75" s="23" t="n">
        <v>20767.27</v>
      </c>
      <c r="F75" s="23" t="n">
        <v>23984.397</v>
      </c>
      <c r="G75" s="24" t="n">
        <v>0.0321301665705881</v>
      </c>
      <c r="H75" s="24" t="n">
        <v>0.15491333237349</v>
      </c>
    </row>
    <row r="76" customFormat="false" ht="12.75" hidden="false" customHeight="false" outlineLevel="0" collapsed="false">
      <c r="B76" s="22" t="s">
        <v>93</v>
      </c>
      <c r="C76" s="22" t="s">
        <v>80</v>
      </c>
      <c r="D76" s="23" t="n">
        <v>14942.248</v>
      </c>
      <c r="E76" s="23" t="n">
        <v>11030.801</v>
      </c>
      <c r="F76" s="23" t="n">
        <v>21097.796</v>
      </c>
      <c r="G76" s="24" t="n">
        <v>0.0282631954329428</v>
      </c>
      <c r="H76" s="24" t="n">
        <v>0.912625928071769</v>
      </c>
    </row>
    <row r="77" customFormat="false" ht="12.75" hidden="false" customHeight="false" outlineLevel="0" collapsed="false">
      <c r="B77" s="22" t="s">
        <v>88</v>
      </c>
      <c r="C77" s="22"/>
      <c r="D77" s="23" t="n">
        <v>338196.911</v>
      </c>
      <c r="E77" s="23" t="n">
        <v>346851.729</v>
      </c>
      <c r="F77" s="23" t="n">
        <v>365305.904</v>
      </c>
      <c r="G77" s="24" t="n">
        <v>0.489373968615482</v>
      </c>
      <c r="H77" s="24" t="n">
        <v>0.0532047946054779</v>
      </c>
    </row>
    <row r="78" customFormat="false" ht="12.75" hidden="false" customHeight="false" outlineLevel="0" collapsed="false">
      <c r="B78" s="22" t="s">
        <v>89</v>
      </c>
      <c r="C78" s="22"/>
      <c r="D78" s="23" t="n">
        <v>338296.266</v>
      </c>
      <c r="E78" s="23" t="n">
        <v>361816.64</v>
      </c>
      <c r="F78" s="23" t="n">
        <v>381170.058</v>
      </c>
      <c r="G78" s="24" t="n">
        <v>0.510626031384518</v>
      </c>
      <c r="H78" s="24" t="n">
        <v>0.0534895741666279</v>
      </c>
    </row>
    <row r="79" customFormat="false" ht="22.5" hidden="false" customHeight="true" outlineLevel="0" collapsed="false">
      <c r="B79" s="17" t="s">
        <v>90</v>
      </c>
      <c r="C79" s="17"/>
      <c r="D79" s="25" t="n">
        <v>676493.177</v>
      </c>
      <c r="E79" s="25" t="n">
        <v>708668.369</v>
      </c>
      <c r="F79" s="25" t="n">
        <v>746475.962</v>
      </c>
      <c r="G79" s="26" t="n">
        <v>1</v>
      </c>
      <c r="H79" s="26" t="n">
        <v>0.0533501912232238</v>
      </c>
    </row>
    <row r="80" customFormat="false" ht="12.75" hidden="false" customHeight="false" outlineLevel="0" collapsed="false">
      <c r="B80" s="22"/>
      <c r="C80" s="22"/>
      <c r="D80" s="22"/>
      <c r="E80" s="22"/>
      <c r="F80" s="22"/>
      <c r="G80" s="22"/>
      <c r="H80" s="22"/>
    </row>
    <row r="81" customFormat="false" ht="12.75" hidden="false" customHeight="false" outlineLevel="0" collapsed="false">
      <c r="B81" s="22"/>
      <c r="C81" s="22"/>
      <c r="D81" s="22"/>
      <c r="E81" s="22"/>
      <c r="F81" s="22"/>
      <c r="G81" s="22"/>
      <c r="H81" s="22"/>
    </row>
    <row r="82" customFormat="false" ht="22.5" hidden="false" customHeight="true" outlineLevel="0" collapsed="false">
      <c r="B82" s="10" t="s">
        <v>94</v>
      </c>
      <c r="C82" s="13"/>
      <c r="D82" s="13"/>
      <c r="E82" s="13"/>
      <c r="F82" s="13"/>
      <c r="G82" s="13"/>
      <c r="H82" s="13"/>
    </row>
    <row r="83" customFormat="false" ht="18" hidden="false" customHeight="true" outlineLevel="0" collapsed="false">
      <c r="B83" s="14" t="s">
        <v>95</v>
      </c>
      <c r="C83" s="15"/>
      <c r="D83" s="16" t="s">
        <v>70</v>
      </c>
      <c r="E83" s="16" t="s">
        <v>70</v>
      </c>
      <c r="F83" s="16" t="s">
        <v>70</v>
      </c>
      <c r="G83" s="16" t="s">
        <v>71</v>
      </c>
      <c r="H83" s="16" t="s">
        <v>72</v>
      </c>
    </row>
    <row r="84" customFormat="false" ht="18" hidden="false" customHeight="true" outlineLevel="0" collapsed="false">
      <c r="B84" s="17"/>
      <c r="C84" s="18"/>
      <c r="D84" s="19" t="s">
        <v>74</v>
      </c>
      <c r="E84" s="19" t="s">
        <v>75</v>
      </c>
      <c r="F84" s="19" t="s">
        <v>76</v>
      </c>
      <c r="G84" s="20" t="s">
        <v>77</v>
      </c>
      <c r="H84" s="21" t="s">
        <v>78</v>
      </c>
    </row>
    <row r="85" customFormat="false" ht="22.5" hidden="false" customHeight="true" outlineLevel="0" collapsed="false">
      <c r="B85" s="22" t="s">
        <v>96</v>
      </c>
      <c r="C85" s="22"/>
      <c r="D85" s="23" t="n">
        <v>4665240</v>
      </c>
      <c r="E85" s="23" t="n">
        <v>4885568</v>
      </c>
      <c r="F85" s="23" t="n">
        <v>4915086</v>
      </c>
      <c r="G85" s="24" t="n">
        <v>0.228821391199474</v>
      </c>
      <c r="H85" s="24" t="n">
        <v>0.0060418768094109</v>
      </c>
    </row>
    <row r="86" customFormat="false" ht="12.75" hidden="false" customHeight="false" outlineLevel="0" collapsed="false">
      <c r="B86" s="22" t="s">
        <v>81</v>
      </c>
      <c r="C86" s="22"/>
      <c r="D86" s="23" t="n">
        <v>3291898</v>
      </c>
      <c r="E86" s="23" t="n">
        <v>3473169</v>
      </c>
      <c r="F86" s="23" t="n">
        <v>3691318</v>
      </c>
      <c r="G86" s="24" t="n">
        <v>0.171848980896704</v>
      </c>
      <c r="H86" s="24" t="n">
        <v>0.0628097855301599</v>
      </c>
    </row>
    <row r="87" customFormat="false" ht="12.75" hidden="false" customHeight="false" outlineLevel="0" collapsed="false">
      <c r="B87" s="22" t="s">
        <v>82</v>
      </c>
      <c r="C87" s="22"/>
      <c r="D87" s="23" t="n">
        <v>1358240</v>
      </c>
      <c r="E87" s="23" t="n">
        <v>1649203</v>
      </c>
      <c r="F87" s="23" t="n">
        <v>1741724</v>
      </c>
      <c r="G87" s="24" t="n">
        <v>0.0810858057754254</v>
      </c>
      <c r="H87" s="24" t="n">
        <v>0.0561004315417811</v>
      </c>
    </row>
    <row r="88" customFormat="false" ht="12.75" hidden="false" customHeight="false" outlineLevel="0" collapsed="false">
      <c r="B88" s="22" t="s">
        <v>97</v>
      </c>
      <c r="C88" s="22"/>
      <c r="D88" s="23" t="n">
        <v>1450988</v>
      </c>
      <c r="E88" s="23" t="n">
        <v>1576611</v>
      </c>
      <c r="F88" s="23" t="n">
        <v>1665593</v>
      </c>
      <c r="G88" s="24" t="n">
        <v>0.0775415338474454</v>
      </c>
      <c r="H88" s="24" t="n">
        <v>0.0564387791281426</v>
      </c>
    </row>
    <row r="89" customFormat="false" ht="12.75" hidden="false" customHeight="false" outlineLevel="0" collapsed="false">
      <c r="B89" s="22" t="s">
        <v>98</v>
      </c>
      <c r="C89" s="22"/>
      <c r="D89" s="23" t="n">
        <v>1688136</v>
      </c>
      <c r="E89" s="23" t="n">
        <v>1680271</v>
      </c>
      <c r="F89" s="23" t="n">
        <v>1569870</v>
      </c>
      <c r="G89" s="24" t="n">
        <v>0.0730851581035038</v>
      </c>
      <c r="H89" s="24" t="n">
        <v>-0.0657042822259028</v>
      </c>
    </row>
    <row r="90" customFormat="false" ht="12.75" hidden="false" customHeight="false" outlineLevel="0" collapsed="false">
      <c r="B90" s="22" t="s">
        <v>99</v>
      </c>
      <c r="C90" s="22"/>
      <c r="D90" s="23" t="n">
        <v>1047277</v>
      </c>
      <c r="E90" s="23" t="n">
        <v>1180879</v>
      </c>
      <c r="F90" s="23" t="n">
        <v>1101027</v>
      </c>
      <c r="G90" s="24" t="n">
        <v>0.0512582139739128</v>
      </c>
      <c r="H90" s="24" t="n">
        <v>-0.0676208146643306</v>
      </c>
    </row>
    <row r="91" customFormat="false" ht="12.75" hidden="false" customHeight="false" outlineLevel="0" collapsed="false">
      <c r="B91" s="22" t="s">
        <v>100</v>
      </c>
      <c r="C91" s="22"/>
      <c r="D91" s="23" t="n">
        <v>865196</v>
      </c>
      <c r="E91" s="23" t="n">
        <v>854176</v>
      </c>
      <c r="F91" s="23" t="n">
        <v>990209</v>
      </c>
      <c r="G91" s="24" t="n">
        <v>0.046099091848696</v>
      </c>
      <c r="H91" s="24" t="n">
        <v>0.159256406173903</v>
      </c>
    </row>
    <row r="92" customFormat="false" ht="12.75" hidden="false" customHeight="false" outlineLevel="0" collapsed="false">
      <c r="B92" s="22" t="s">
        <v>101</v>
      </c>
      <c r="C92" s="22"/>
      <c r="D92" s="23" t="n">
        <v>570625</v>
      </c>
      <c r="E92" s="23" t="n">
        <v>730611</v>
      </c>
      <c r="F92" s="23" t="n">
        <v>931135</v>
      </c>
      <c r="G92" s="24" t="n">
        <v>0.0433489070373381</v>
      </c>
      <c r="H92" s="24" t="n">
        <v>0.274460691120172</v>
      </c>
    </row>
    <row r="93" customFormat="false" ht="12.75" hidden="false" customHeight="false" outlineLevel="0" collapsed="false">
      <c r="B93" s="22" t="s">
        <v>102</v>
      </c>
      <c r="C93" s="22"/>
      <c r="D93" s="23" t="n">
        <v>613971</v>
      </c>
      <c r="E93" s="23" t="n">
        <v>752587</v>
      </c>
      <c r="F93" s="23" t="n">
        <v>765395</v>
      </c>
      <c r="G93" s="24" t="n">
        <v>0.0356328960911612</v>
      </c>
      <c r="H93" s="24" t="n">
        <v>0.0170186304041925</v>
      </c>
    </row>
    <row r="94" customFormat="false" ht="12.75" hidden="false" customHeight="false" outlineLevel="0" collapsed="false">
      <c r="B94" s="22" t="s">
        <v>103</v>
      </c>
      <c r="C94" s="22"/>
      <c r="D94" s="23" t="n">
        <v>352950</v>
      </c>
      <c r="E94" s="23" t="n">
        <v>483813</v>
      </c>
      <c r="F94" s="23" t="n">
        <v>571837</v>
      </c>
      <c r="G94" s="24" t="n">
        <v>0.0266218206312837</v>
      </c>
      <c r="H94" s="24" t="n">
        <v>0.181938062846596</v>
      </c>
    </row>
    <row r="95" customFormat="false" ht="12.75" hidden="false" customHeight="false" outlineLevel="0" collapsed="false">
      <c r="B95" s="22" t="s">
        <v>104</v>
      </c>
      <c r="C95" s="22"/>
      <c r="D95" s="23" t="n">
        <v>15904521</v>
      </c>
      <c r="E95" s="23" t="n">
        <v>17266888</v>
      </c>
      <c r="F95" s="23" t="n">
        <v>17943194</v>
      </c>
      <c r="G95" s="24" t="n">
        <v>0.835343799404944</v>
      </c>
      <c r="H95" s="24" t="n">
        <v>0.0391677990845832</v>
      </c>
    </row>
    <row r="96" customFormat="false" ht="12.75" hidden="false" customHeight="false" outlineLevel="0" collapsed="false">
      <c r="B96" s="22" t="s">
        <v>105</v>
      </c>
      <c r="C96" s="22"/>
      <c r="D96" s="23" t="n">
        <v>3466529</v>
      </c>
      <c r="E96" s="23" t="n">
        <v>3611511</v>
      </c>
      <c r="F96" s="23" t="n">
        <v>3536817</v>
      </c>
      <c r="G96" s="24" t="n">
        <v>0.164656200595056</v>
      </c>
      <c r="H96" s="24" t="n">
        <v>-0.0206822019924624</v>
      </c>
    </row>
    <row r="97" customFormat="false" ht="22.5" hidden="false" customHeight="true" outlineLevel="0" collapsed="false">
      <c r="B97" s="17" t="s">
        <v>106</v>
      </c>
      <c r="C97" s="17"/>
      <c r="D97" s="25" t="n">
        <v>19371050</v>
      </c>
      <c r="E97" s="25" t="n">
        <v>20878399</v>
      </c>
      <c r="F97" s="25" t="n">
        <v>21480011</v>
      </c>
      <c r="G97" s="26" t="n">
        <v>1</v>
      </c>
      <c r="H97" s="26" t="n">
        <v>0.0288150446784737</v>
      </c>
    </row>
    <row r="98" customFormat="false" ht="12.75" hidden="false" customHeight="false" outlineLevel="0" collapsed="false">
      <c r="B98" s="22"/>
      <c r="C98" s="22"/>
      <c r="D98" s="22"/>
      <c r="E98" s="22"/>
      <c r="F98" s="22"/>
      <c r="G98" s="22"/>
      <c r="H98" s="22"/>
    </row>
    <row r="99" customFormat="false" ht="12.75" hidden="false" customHeight="false" outlineLevel="0" collapsed="false">
      <c r="B99" s="22"/>
      <c r="C99" s="22"/>
      <c r="D99" s="22"/>
      <c r="E99" s="22"/>
      <c r="F99" s="22"/>
      <c r="G99" s="22"/>
      <c r="H99" s="22"/>
    </row>
    <row r="100" customFormat="false" ht="22.5" hidden="false" customHeight="true" outlineLevel="0" collapsed="false">
      <c r="B100" s="10" t="s">
        <v>107</v>
      </c>
      <c r="C100" s="13"/>
      <c r="D100" s="13"/>
      <c r="E100" s="13"/>
      <c r="F100" s="13"/>
      <c r="G100" s="13"/>
      <c r="H100" s="13"/>
    </row>
    <row r="101" customFormat="false" ht="18" hidden="false" customHeight="true" outlineLevel="0" collapsed="false">
      <c r="B101" s="14" t="s">
        <v>108</v>
      </c>
      <c r="C101" s="15"/>
      <c r="D101" s="16" t="s">
        <v>70</v>
      </c>
      <c r="E101" s="16" t="s">
        <v>70</v>
      </c>
      <c r="F101" s="16" t="s">
        <v>70</v>
      </c>
      <c r="G101" s="16" t="s">
        <v>71</v>
      </c>
      <c r="H101" s="16" t="s">
        <v>72</v>
      </c>
    </row>
    <row r="102" customFormat="false" ht="18" hidden="false" customHeight="true" outlineLevel="0" collapsed="false">
      <c r="B102" s="17"/>
      <c r="C102" s="18"/>
      <c r="D102" s="19" t="s">
        <v>74</v>
      </c>
      <c r="E102" s="19" t="s">
        <v>75</v>
      </c>
      <c r="F102" s="19" t="s">
        <v>76</v>
      </c>
      <c r="G102" s="20" t="s">
        <v>77</v>
      </c>
      <c r="H102" s="21" t="s">
        <v>78</v>
      </c>
    </row>
    <row r="103" customFormat="false" ht="22.5" hidden="false" customHeight="true" outlineLevel="0" collapsed="false">
      <c r="B103" s="22" t="s">
        <v>80</v>
      </c>
      <c r="C103" s="22"/>
      <c r="D103" s="28" t="n">
        <v>8951825</v>
      </c>
      <c r="E103" s="28" t="n">
        <v>9515983</v>
      </c>
      <c r="F103" s="28" t="n">
        <v>9858897</v>
      </c>
      <c r="G103" s="24" t="n">
        <v>0.458980072216909</v>
      </c>
      <c r="H103" s="24" t="n">
        <v>0.0360355835019882</v>
      </c>
    </row>
    <row r="104" customFormat="false" ht="12.75" hidden="false" customHeight="false" outlineLevel="0" collapsed="false">
      <c r="B104" s="22" t="s">
        <v>83</v>
      </c>
      <c r="C104" s="22"/>
      <c r="D104" s="28" t="n">
        <v>3936435</v>
      </c>
      <c r="E104" s="28" t="n">
        <v>4224635</v>
      </c>
      <c r="F104" s="28" t="n">
        <v>4291290</v>
      </c>
      <c r="G104" s="24" t="n">
        <v>0.19978062394847</v>
      </c>
      <c r="H104" s="24" t="n">
        <v>0.0157776944043687</v>
      </c>
    </row>
    <row r="105" customFormat="false" ht="12.75" hidden="false" customHeight="false" outlineLevel="0" collapsed="false">
      <c r="B105" s="22" t="s">
        <v>85</v>
      </c>
      <c r="C105" s="22"/>
      <c r="D105" s="28" t="n">
        <v>3266481</v>
      </c>
      <c r="E105" s="28" t="n">
        <v>3606690</v>
      </c>
      <c r="F105" s="28" t="n">
        <v>3763314</v>
      </c>
      <c r="G105" s="24" t="n">
        <v>0.175200748267773</v>
      </c>
      <c r="H105" s="24" t="n">
        <v>0.043425966745132</v>
      </c>
    </row>
    <row r="106" customFormat="false" ht="12.75" hidden="false" customHeight="false" outlineLevel="0" collapsed="false">
      <c r="B106" s="22" t="s">
        <v>84</v>
      </c>
      <c r="C106" s="22"/>
      <c r="D106" s="28" t="n">
        <v>1827389</v>
      </c>
      <c r="E106" s="28" t="n">
        <v>2007025</v>
      </c>
      <c r="F106" s="28" t="n">
        <v>2034877</v>
      </c>
      <c r="G106" s="24" t="n">
        <v>0.0947335175945673</v>
      </c>
      <c r="H106" s="24" t="n">
        <v>0.0138772561378159</v>
      </c>
    </row>
    <row r="107" customFormat="false" ht="12.75" hidden="false" customHeight="false" outlineLevel="0" collapsed="false">
      <c r="B107" s="22" t="s">
        <v>109</v>
      </c>
      <c r="C107" s="22"/>
      <c r="D107" s="28" t="n">
        <v>846846</v>
      </c>
      <c r="E107" s="28" t="n">
        <v>862184</v>
      </c>
      <c r="F107" s="28" t="n">
        <v>791709</v>
      </c>
      <c r="G107" s="24" t="n">
        <v>0.0368579420187448</v>
      </c>
      <c r="H107" s="24" t="n">
        <v>-0.0817400926020432</v>
      </c>
    </row>
    <row r="108" customFormat="false" ht="12.75" hidden="false" customHeight="false" outlineLevel="0" collapsed="false">
      <c r="B108" s="22" t="s">
        <v>110</v>
      </c>
      <c r="C108" s="22"/>
      <c r="D108" s="28" t="n">
        <v>286083</v>
      </c>
      <c r="E108" s="28" t="n">
        <v>334298</v>
      </c>
      <c r="F108" s="28" t="n">
        <v>400489</v>
      </c>
      <c r="G108" s="24" t="n">
        <v>0.018644729744319</v>
      </c>
      <c r="H108" s="24" t="n">
        <v>0.197999988034628</v>
      </c>
    </row>
    <row r="109" customFormat="false" ht="12.75" hidden="false" customHeight="false" outlineLevel="0" collapsed="false">
      <c r="B109" s="22" t="s">
        <v>111</v>
      </c>
      <c r="C109" s="22"/>
      <c r="D109" s="28" t="n">
        <v>136408</v>
      </c>
      <c r="E109" s="28" t="n">
        <v>203523</v>
      </c>
      <c r="F109" s="28" t="n">
        <v>193441</v>
      </c>
      <c r="G109" s="24" t="n">
        <v>0.00900562853529265</v>
      </c>
      <c r="H109" s="24" t="n">
        <v>-0.0495373987215204</v>
      </c>
    </row>
    <row r="110" customFormat="false" ht="12.75" hidden="false" customHeight="false" outlineLevel="0" collapsed="false">
      <c r="B110" s="22" t="s">
        <v>112</v>
      </c>
      <c r="C110" s="22"/>
      <c r="D110" s="28" t="n">
        <v>98374</v>
      </c>
      <c r="E110" s="28" t="n">
        <v>104382</v>
      </c>
      <c r="F110" s="28" t="n">
        <v>126828</v>
      </c>
      <c r="G110" s="24" t="n">
        <v>0.00590446625004056</v>
      </c>
      <c r="H110" s="24" t="n">
        <v>0.21503707535782</v>
      </c>
    </row>
    <row r="111" customFormat="false" ht="12.75" hidden="false" customHeight="false" outlineLevel="0" collapsed="false">
      <c r="B111" s="22" t="s">
        <v>113</v>
      </c>
      <c r="C111" s="22"/>
      <c r="D111" s="28" t="n">
        <v>19213</v>
      </c>
      <c r="E111" s="28" t="n">
        <v>19679</v>
      </c>
      <c r="F111" s="28" t="n">
        <v>19166</v>
      </c>
      <c r="G111" s="24" t="n">
        <v>0.000892271423883349</v>
      </c>
      <c r="H111" s="24" t="n">
        <v>-0.0260683977844403</v>
      </c>
    </row>
    <row r="112" customFormat="false" ht="12.75" hidden="false" customHeight="false" outlineLevel="0" collapsed="false">
      <c r="B112" s="22" t="s">
        <v>114</v>
      </c>
      <c r="C112" s="22"/>
      <c r="D112" s="28" t="n">
        <v>1996</v>
      </c>
      <c r="E112" s="28" t="s">
        <v>115</v>
      </c>
      <c r="F112" s="28" t="s">
        <v>115</v>
      </c>
      <c r="G112" s="24" t="s">
        <v>115</v>
      </c>
      <c r="H112" s="24" t="s">
        <v>115</v>
      </c>
    </row>
    <row r="113" customFormat="false" ht="22.5" hidden="false" customHeight="true" outlineLevel="0" collapsed="false">
      <c r="B113" s="17" t="s">
        <v>116</v>
      </c>
      <c r="C113" s="17"/>
      <c r="D113" s="29" t="n">
        <v>19371050</v>
      </c>
      <c r="E113" s="29" t="n">
        <v>20878399</v>
      </c>
      <c r="F113" s="29" t="n">
        <v>21480011</v>
      </c>
      <c r="G113" s="26" t="n">
        <v>1</v>
      </c>
      <c r="H113" s="26" t="n">
        <v>0.0288150446784737</v>
      </c>
    </row>
    <row r="114" customFormat="false" ht="12.75" hidden="false" customHeight="false" outlineLevel="0" collapsed="false">
      <c r="C114" s="30"/>
      <c r="D114" s="30"/>
      <c r="E114" s="30"/>
      <c r="F114" s="30"/>
      <c r="G114" s="30"/>
    </row>
    <row r="115" customFormat="false" ht="12.75" hidden="false" customHeight="false" outlineLevel="0" collapsed="false">
      <c r="B115" s="6" t="s">
        <v>117</v>
      </c>
    </row>
    <row r="116" customFormat="false" ht="12.75" hidden="false" customHeight="false" outlineLevel="0" collapsed="false">
      <c r="B116" s="6" t="s">
        <v>118</v>
      </c>
    </row>
    <row r="117" customFormat="false" ht="12.75" hidden="false" customHeight="false" outlineLevel="0" collapsed="false">
      <c r="B117" s="6" t="s">
        <v>119</v>
      </c>
    </row>
    <row r="118" customFormat="false" ht="12.75" hidden="false" customHeight="false" outlineLevel="0" collapsed="false">
      <c r="B118" s="6" t="s">
        <v>120</v>
      </c>
    </row>
    <row r="120" customFormat="false" ht="12.75" hidden="false" customHeight="true" outlineLevel="0" collapsed="false">
      <c r="B120" s="13" t="s">
        <v>121</v>
      </c>
      <c r="C120" s="13"/>
      <c r="D120" s="13"/>
      <c r="E120" s="13"/>
      <c r="F120" s="13"/>
      <c r="G120" s="13"/>
      <c r="H120" s="13"/>
    </row>
    <row r="121" customFormat="false" ht="12.75" hidden="false" customHeight="false" outlineLevel="0" collapsed="false">
      <c r="B121" s="31"/>
      <c r="C121" s="31"/>
      <c r="D121" s="31"/>
      <c r="E121" s="31"/>
      <c r="F121" s="31"/>
      <c r="G121" s="31"/>
      <c r="H121" s="31"/>
    </row>
    <row r="122" customFormat="false" ht="22.5" hidden="false" customHeight="true" outlineLevel="0" collapsed="false">
      <c r="B122" s="11" t="s">
        <v>122</v>
      </c>
    </row>
    <row r="123" customFormat="false" ht="12.75" hidden="false" customHeight="false" outlineLevel="0" collapsed="false">
      <c r="B123" s="32"/>
    </row>
    <row r="124" customFormat="false" ht="12.75" hidden="false" customHeight="true" outlineLevel="0" collapsed="false">
      <c r="B124" s="33" t="s">
        <v>123</v>
      </c>
      <c r="C124" s="33"/>
      <c r="D124" s="33"/>
      <c r="E124" s="33"/>
      <c r="F124" s="33"/>
      <c r="G124" s="33"/>
      <c r="H124" s="33"/>
    </row>
    <row r="131" customFormat="false" ht="12.75" hidden="false" customHeight="true" outlineLevel="0" collapsed="false">
      <c r="B131" s="33" t="s">
        <v>124</v>
      </c>
      <c r="C131" s="33"/>
      <c r="D131" s="33"/>
      <c r="E131" s="33"/>
      <c r="F131" s="33"/>
      <c r="G131" s="33"/>
      <c r="H131" s="33"/>
    </row>
    <row r="138" customFormat="false" ht="12.75" hidden="false" customHeight="true" outlineLevel="0" collapsed="false">
      <c r="B138" s="33" t="s">
        <v>125</v>
      </c>
      <c r="C138" s="33"/>
      <c r="D138" s="33"/>
      <c r="E138" s="33"/>
      <c r="F138" s="33"/>
      <c r="G138" s="33"/>
      <c r="H138" s="33"/>
    </row>
    <row r="146" customFormat="false" ht="12.75" hidden="false" customHeight="false" outlineLevel="0" collapsed="false">
      <c r="B146" s="6" t="s">
        <v>126</v>
      </c>
      <c r="D146" s="6" t="s">
        <v>127</v>
      </c>
      <c r="F146" s="6" t="s">
        <v>128</v>
      </c>
    </row>
    <row r="147" customFormat="false" ht="12.75" hidden="false" customHeight="false" outlineLevel="0" collapsed="false">
      <c r="B147" s="6" t="s">
        <v>129</v>
      </c>
      <c r="D147" s="6" t="s">
        <v>130</v>
      </c>
      <c r="F147" s="6" t="s">
        <v>131</v>
      </c>
    </row>
    <row r="148" customFormat="false" ht="12.75" hidden="false" customHeight="false" outlineLevel="0" collapsed="false">
      <c r="B148" s="6" t="s">
        <v>132</v>
      </c>
      <c r="D148" s="6" t="s">
        <v>133</v>
      </c>
      <c r="F148" s="6" t="s">
        <v>134</v>
      </c>
    </row>
    <row r="149" customFormat="false" ht="12.75" hidden="false" customHeight="false" outlineLevel="0" collapsed="false">
      <c r="B149" s="6" t="s">
        <v>135</v>
      </c>
      <c r="D149" s="6" t="s">
        <v>136</v>
      </c>
    </row>
    <row r="150" customFormat="false" ht="12.75" hidden="false" customHeight="false" outlineLevel="0" collapsed="false">
      <c r="B150" s="6" t="s">
        <v>137</v>
      </c>
      <c r="D150" s="6" t="s">
        <v>138</v>
      </c>
    </row>
    <row r="156" customFormat="false" ht="22.5" hidden="false" customHeight="true" outlineLevel="0" collapsed="false">
      <c r="B156" s="10" t="s">
        <v>139</v>
      </c>
      <c r="C156" s="13"/>
      <c r="D156" s="13"/>
      <c r="E156" s="13"/>
      <c r="F156" s="13"/>
      <c r="G156" s="13"/>
      <c r="H156" s="13"/>
    </row>
    <row r="157" customFormat="false" ht="18" hidden="false" customHeight="true" outlineLevel="0" collapsed="false">
      <c r="B157" s="14"/>
      <c r="C157" s="15"/>
      <c r="D157" s="16" t="s">
        <v>70</v>
      </c>
      <c r="E157" s="16" t="s">
        <v>70</v>
      </c>
      <c r="F157" s="16" t="s">
        <v>70</v>
      </c>
      <c r="G157" s="34" t="s">
        <v>140</v>
      </c>
      <c r="H157" s="34"/>
    </row>
    <row r="158" customFormat="false" ht="18" hidden="false" customHeight="true" outlineLevel="0" collapsed="false">
      <c r="B158" s="17"/>
      <c r="C158" s="18"/>
      <c r="D158" s="19" t="s">
        <v>74</v>
      </c>
      <c r="E158" s="19" t="s">
        <v>75</v>
      </c>
      <c r="F158" s="19" t="s">
        <v>76</v>
      </c>
      <c r="G158" s="20" t="s">
        <v>141</v>
      </c>
      <c r="H158" s="21" t="s">
        <v>142</v>
      </c>
    </row>
    <row r="159" customFormat="false" ht="12.75" hidden="false" customHeight="false" outlineLevel="0" collapsed="false">
      <c r="G159" s="35"/>
      <c r="H159" s="35"/>
    </row>
    <row r="160" customFormat="false" ht="12.75" hidden="false" customHeight="false" outlineLevel="0" collapsed="false">
      <c r="B160" s="6" t="s">
        <v>143</v>
      </c>
      <c r="D160" s="36" t="n">
        <v>19371050</v>
      </c>
      <c r="E160" s="36" t="n">
        <v>20878399</v>
      </c>
      <c r="F160" s="36" t="n">
        <v>21480011</v>
      </c>
      <c r="G160" s="24" t="n">
        <v>0.0288150446784737</v>
      </c>
      <c r="H160" s="24" t="n">
        <v>0.108871795798369</v>
      </c>
    </row>
    <row r="161" customFormat="false" ht="12.75" hidden="false" customHeight="false" outlineLevel="0" collapsed="false">
      <c r="B161" s="6" t="s">
        <v>144</v>
      </c>
      <c r="D161" s="36" t="n">
        <v>676493.177</v>
      </c>
      <c r="E161" s="36" t="n">
        <v>708668.369</v>
      </c>
      <c r="F161" s="36" t="n">
        <v>746475.962</v>
      </c>
      <c r="G161" s="24" t="n">
        <v>0.0533501912232238</v>
      </c>
      <c r="H161" s="24" t="n">
        <v>0.10344935821873</v>
      </c>
    </row>
    <row r="162" customFormat="false" ht="12.75" hidden="false" customHeight="false" outlineLevel="0" collapsed="false">
      <c r="B162" s="6" t="s">
        <v>145</v>
      </c>
      <c r="D162" s="36" t="n">
        <v>28698.399</v>
      </c>
      <c r="E162" s="36" t="n">
        <v>30999.427</v>
      </c>
      <c r="F162" s="36" t="n">
        <v>32029.017</v>
      </c>
      <c r="G162" s="24" t="n">
        <v>0.0332131945535639</v>
      </c>
      <c r="H162" s="24" t="n">
        <v>0.116055881723576</v>
      </c>
    </row>
    <row r="163" customFormat="false" ht="12.75" hidden="false" customHeight="false" outlineLevel="0" collapsed="false">
      <c r="B163" s="6" t="s">
        <v>146</v>
      </c>
      <c r="D163" s="36" t="n">
        <v>28089777</v>
      </c>
      <c r="E163" s="36" t="n">
        <v>30253594</v>
      </c>
      <c r="F163" s="36" t="n">
        <v>29922357</v>
      </c>
      <c r="G163" s="24" t="n">
        <v>-0.0109486826589925</v>
      </c>
      <c r="H163" s="24" t="n">
        <v>0.0652401049677255</v>
      </c>
    </row>
    <row r="164" customFormat="false" ht="12.75" hidden="false" customHeight="false" outlineLevel="0" collapsed="false">
      <c r="B164" s="6" t="s">
        <v>147</v>
      </c>
      <c r="D164" s="36" t="n">
        <v>109329</v>
      </c>
      <c r="E164" s="36" t="n">
        <v>118752</v>
      </c>
      <c r="F164" s="36" t="n">
        <v>118116</v>
      </c>
      <c r="G164" s="24" t="n">
        <v>-0.00535569927243331</v>
      </c>
      <c r="H164" s="24" t="n">
        <v>0.0803720879181187</v>
      </c>
    </row>
    <row r="165" customFormat="false" ht="12.75" hidden="false" customHeight="false" outlineLevel="0" collapsed="false">
      <c r="B165" s="6" t="s">
        <v>148</v>
      </c>
      <c r="D165" s="36" t="n">
        <v>127966</v>
      </c>
      <c r="E165" s="36" t="n">
        <v>134323</v>
      </c>
      <c r="F165" s="36" t="n">
        <v>131548</v>
      </c>
      <c r="G165" s="24" t="n">
        <v>-0.0206591574041676</v>
      </c>
      <c r="H165" s="24" t="n">
        <v>0.0279918103246175</v>
      </c>
    </row>
    <row r="166" customFormat="false" ht="13.5" hidden="false" customHeight="false" outlineLevel="0" collapsed="false">
      <c r="B166" s="37"/>
      <c r="C166" s="37"/>
      <c r="D166" s="37"/>
      <c r="E166" s="37"/>
      <c r="F166" s="37"/>
      <c r="G166" s="37"/>
      <c r="H166" s="37"/>
    </row>
    <row r="184" customFormat="false" ht="12.75" hidden="false" customHeight="true" outlineLevel="0" collapsed="false">
      <c r="B184" s="13" t="s">
        <v>149</v>
      </c>
      <c r="C184" s="13"/>
      <c r="D184" s="13"/>
      <c r="E184" s="13"/>
      <c r="F184" s="13"/>
      <c r="G184" s="13"/>
      <c r="H184" s="13"/>
    </row>
    <row r="185" customFormat="false" ht="12.75" hidden="false" customHeight="false" outlineLevel="0" collapsed="false">
      <c r="B185" s="31"/>
      <c r="C185" s="31"/>
      <c r="D185" s="31"/>
      <c r="E185" s="31"/>
      <c r="F185" s="31"/>
      <c r="G185" s="31"/>
      <c r="H185" s="31"/>
    </row>
    <row r="187" customFormat="false" ht="12.75" hidden="false" customHeight="false" outlineLevel="0" collapsed="false">
      <c r="B187" s="6" t="s">
        <v>150</v>
      </c>
      <c r="F187" s="6" t="s">
        <v>151</v>
      </c>
    </row>
    <row r="188" customFormat="false" ht="12.75" hidden="false" customHeight="false" outlineLevel="0" collapsed="false">
      <c r="J188" s="6" t="s">
        <v>124</v>
      </c>
      <c r="M188" s="6" t="s">
        <v>125</v>
      </c>
    </row>
    <row r="189" customFormat="false" ht="12.75" hidden="false" customHeight="false" outlineLevel="0" collapsed="false">
      <c r="B189" s="6" t="s">
        <v>125</v>
      </c>
      <c r="C189" s="38" t="n">
        <v>13.267187</v>
      </c>
      <c r="F189" s="6" t="s">
        <v>152</v>
      </c>
      <c r="G189" s="39" t="n">
        <v>0.281559911677885</v>
      </c>
      <c r="I189" s="6" t="s">
        <v>152</v>
      </c>
      <c r="J189" s="39" t="n">
        <v>0.347034696719557</v>
      </c>
      <c r="L189" s="6" t="s">
        <v>152</v>
      </c>
      <c r="M189" s="39" t="n">
        <v>0.384749834309262</v>
      </c>
      <c r="O189" s="40"/>
      <c r="P189" s="40"/>
    </row>
    <row r="190" customFormat="false" ht="12.75" hidden="false" customHeight="false" outlineLevel="0" collapsed="false">
      <c r="B190" s="6" t="s">
        <v>153</v>
      </c>
      <c r="C190" s="38" t="n">
        <v>14.074855</v>
      </c>
      <c r="D190" s="41"/>
      <c r="F190" s="6" t="s">
        <v>154</v>
      </c>
      <c r="G190" s="39" t="n">
        <v>0.113240863796578</v>
      </c>
      <c r="I190" s="6" t="s">
        <v>154</v>
      </c>
      <c r="J190" s="39" t="n">
        <v>0.110307883199209</v>
      </c>
      <c r="L190" s="6" t="s">
        <v>155</v>
      </c>
      <c r="M190" s="39" t="n">
        <v>0.108065485170293</v>
      </c>
      <c r="O190" s="40"/>
    </row>
    <row r="191" customFormat="false" ht="12.75" hidden="false" customHeight="false" outlineLevel="0" collapsed="false">
      <c r="B191" s="6" t="s">
        <v>156</v>
      </c>
      <c r="C191" s="38" t="n">
        <v>14.237305</v>
      </c>
      <c r="D191" s="41"/>
      <c r="F191" s="6" t="s">
        <v>155</v>
      </c>
      <c r="G191" s="39" t="n">
        <v>0.0904313317157985</v>
      </c>
      <c r="I191" s="6" t="s">
        <v>155</v>
      </c>
      <c r="J191" s="39" t="n">
        <v>0.106609010926673</v>
      </c>
      <c r="L191" s="6" t="s">
        <v>154</v>
      </c>
      <c r="M191" s="39" t="n">
        <v>0.0670287529677542</v>
      </c>
      <c r="O191" s="40"/>
      <c r="P191" s="39"/>
    </row>
    <row r="192" customFormat="false" ht="12.75" hidden="false" customHeight="false" outlineLevel="0" collapsed="false">
      <c r="B192" s="6" t="s">
        <v>157</v>
      </c>
      <c r="C192" s="38" t="n">
        <v>14.986563</v>
      </c>
      <c r="D192" s="41"/>
      <c r="F192" s="6" t="s">
        <v>158</v>
      </c>
      <c r="G192" s="39" t="n">
        <v>0.0684644435237952</v>
      </c>
      <c r="I192" s="6" t="s">
        <v>159</v>
      </c>
      <c r="J192" s="39" t="n">
        <v>0.0550131356395034</v>
      </c>
      <c r="L192" s="6" t="s">
        <v>160</v>
      </c>
      <c r="M192" s="39" t="n">
        <v>0.0445768194870548</v>
      </c>
    </row>
    <row r="193" customFormat="false" ht="12.75" hidden="false" customHeight="false" outlineLevel="0" collapsed="false">
      <c r="B193" s="6" t="s">
        <v>161</v>
      </c>
      <c r="C193" s="38" t="n">
        <v>16.487674</v>
      </c>
      <c r="D193" s="41"/>
      <c r="F193" s="6" t="s">
        <v>159</v>
      </c>
      <c r="G193" s="39" t="n">
        <v>0.0498464828532909</v>
      </c>
      <c r="I193" s="6" t="s">
        <v>160</v>
      </c>
      <c r="J193" s="39" t="n">
        <v>0.0421425601565265</v>
      </c>
      <c r="L193" s="6" t="s">
        <v>162</v>
      </c>
      <c r="M193" s="39" t="n">
        <v>0.0421764613704473</v>
      </c>
      <c r="O193" s="40"/>
    </row>
    <row r="194" customFormat="false" ht="12.75" hidden="false" customHeight="false" outlineLevel="0" collapsed="false">
      <c r="B194" s="6" t="s">
        <v>124</v>
      </c>
      <c r="C194" s="38" t="n">
        <v>16.799715</v>
      </c>
      <c r="D194" s="41"/>
      <c r="F194" s="6" t="s">
        <v>163</v>
      </c>
      <c r="G194" s="39" t="n">
        <v>0.0476803759551147</v>
      </c>
      <c r="I194" s="6" t="s">
        <v>164</v>
      </c>
      <c r="J194" s="39" t="n">
        <v>0.0385169034117543</v>
      </c>
      <c r="L194" s="6" t="s">
        <v>159</v>
      </c>
      <c r="M194" s="39" t="n">
        <v>0.0408354838143157</v>
      </c>
    </row>
    <row r="195" customFormat="false" ht="12.75" hidden="false" customHeight="false" outlineLevel="0" collapsed="false">
      <c r="B195" s="6" t="s">
        <v>165</v>
      </c>
      <c r="C195" s="38" t="n">
        <v>16.682373</v>
      </c>
      <c r="D195" s="41"/>
      <c r="F195" s="6" t="s">
        <v>164</v>
      </c>
      <c r="G195" s="39" t="n">
        <v>0.033157105925132</v>
      </c>
      <c r="I195" s="6" t="s">
        <v>163</v>
      </c>
      <c r="J195" s="39" t="n">
        <v>0.0349280330053218</v>
      </c>
      <c r="L195" s="6" t="s">
        <v>163</v>
      </c>
      <c r="M195" s="39" t="n">
        <v>0.0405538868186602</v>
      </c>
    </row>
    <row r="196" customFormat="false" ht="12.75" hidden="false" customHeight="false" outlineLevel="0" collapsed="false">
      <c r="B196" s="6" t="s">
        <v>166</v>
      </c>
      <c r="C196" s="38" t="n">
        <v>16.450731</v>
      </c>
      <c r="D196" s="41"/>
      <c r="F196" s="6" t="s">
        <v>160</v>
      </c>
      <c r="G196" s="39" t="n">
        <v>0.0289613911277792</v>
      </c>
      <c r="I196" s="6" t="s">
        <v>162</v>
      </c>
      <c r="J196" s="39" t="n">
        <v>0.030697246947344</v>
      </c>
      <c r="L196" s="6" t="s">
        <v>167</v>
      </c>
      <c r="M196" s="39" t="n">
        <v>0.0384088201967757</v>
      </c>
    </row>
    <row r="197" customFormat="false" ht="12.75" hidden="false" customHeight="false" outlineLevel="0" collapsed="false">
      <c r="B197" s="6" t="s">
        <v>142</v>
      </c>
      <c r="C197" s="38" t="n">
        <v>19.37105</v>
      </c>
      <c r="D197" s="41"/>
      <c r="F197" s="6" t="s">
        <v>168</v>
      </c>
      <c r="G197" s="39" t="n">
        <v>0.0252788511141824</v>
      </c>
      <c r="I197" s="6" t="s">
        <v>169</v>
      </c>
      <c r="J197" s="39" t="n">
        <v>0.0286777484022794</v>
      </c>
      <c r="L197" s="6" t="s">
        <v>170</v>
      </c>
      <c r="M197" s="39" t="n">
        <v>0.0301834141630777</v>
      </c>
    </row>
    <row r="198" customFormat="false" ht="12.75" hidden="false" customHeight="false" outlineLevel="0" collapsed="false">
      <c r="B198" s="6" t="s">
        <v>141</v>
      </c>
      <c r="C198" s="38" t="n">
        <v>20.878399</v>
      </c>
      <c r="D198" s="41"/>
      <c r="F198" s="6" t="s">
        <v>162</v>
      </c>
      <c r="G198" s="39" t="n">
        <v>0.0218741973642379</v>
      </c>
      <c r="I198" s="6" t="s">
        <v>170</v>
      </c>
      <c r="J198" s="39" t="n">
        <v>0.0250662585645054</v>
      </c>
      <c r="L198" s="6" t="s">
        <v>169</v>
      </c>
      <c r="M198" s="39" t="n">
        <v>0.0292977705070412</v>
      </c>
    </row>
    <row r="199" customFormat="false" ht="12.75" hidden="false" customHeight="false" outlineLevel="0" collapsed="false">
      <c r="B199" s="6" t="s">
        <v>123</v>
      </c>
      <c r="C199" s="38" t="n">
        <v>21.480011</v>
      </c>
      <c r="D199" s="41"/>
      <c r="F199" s="6" t="s">
        <v>171</v>
      </c>
      <c r="G199" s="39" t="n">
        <v>0.239505044946206</v>
      </c>
      <c r="I199" s="6" t="s">
        <v>171</v>
      </c>
      <c r="J199" s="39" t="n">
        <v>0.181006523027325</v>
      </c>
      <c r="L199" s="6" t="s">
        <v>171</v>
      </c>
      <c r="M199" s="39" t="n">
        <v>0.174123271195318</v>
      </c>
    </row>
    <row r="200" customFormat="false" ht="12.75" hidden="false" customHeight="false" outlineLevel="0" collapsed="false">
      <c r="C200" s="38"/>
      <c r="D200" s="41"/>
    </row>
    <row r="201" customFormat="false" ht="12.75" hidden="false" customHeight="false" outlineLevel="0" collapsed="false">
      <c r="B201" s="6" t="s">
        <v>172</v>
      </c>
      <c r="C201" s="41"/>
      <c r="D201" s="41"/>
    </row>
    <row r="202" customFormat="false" ht="12.75" hidden="false" customHeight="false" outlineLevel="0" collapsed="false">
      <c r="B202" s="42"/>
      <c r="C202" s="41"/>
      <c r="D202" s="41"/>
    </row>
    <row r="203" customFormat="false" ht="12.75" hidden="false" customHeight="false" outlineLevel="0" collapsed="false">
      <c r="B203" s="42"/>
      <c r="C203" s="42" t="s">
        <v>173</v>
      </c>
      <c r="D203" s="42" t="s">
        <v>174</v>
      </c>
    </row>
    <row r="204" customFormat="false" ht="12.75" hidden="false" customHeight="false" outlineLevel="0" collapsed="false">
      <c r="B204" s="42" t="s">
        <v>175</v>
      </c>
      <c r="C204" s="38" t="n">
        <v>2.006131</v>
      </c>
      <c r="D204" s="38" t="n">
        <v>2.041289</v>
      </c>
    </row>
    <row r="205" customFormat="false" ht="12.75" hidden="false" customHeight="false" outlineLevel="0" collapsed="false">
      <c r="B205" s="42" t="s">
        <v>176</v>
      </c>
      <c r="C205" s="38" t="n">
        <v>1.628595</v>
      </c>
      <c r="D205" s="38" t="n">
        <v>1.661876</v>
      </c>
    </row>
    <row r="206" customFormat="false" ht="12.75" hidden="false" customHeight="false" outlineLevel="0" collapsed="false">
      <c r="B206" s="42" t="s">
        <v>177</v>
      </c>
      <c r="C206" s="38" t="n">
        <v>1.740596</v>
      </c>
      <c r="D206" s="38" t="n">
        <v>1.698098</v>
      </c>
    </row>
    <row r="207" customFormat="false" ht="12.75" hidden="false" customHeight="false" outlineLevel="0" collapsed="false">
      <c r="B207" s="42" t="s">
        <v>178</v>
      </c>
      <c r="C207" s="38" t="n">
        <v>1.636392</v>
      </c>
      <c r="D207" s="38" t="n">
        <v>1.746986</v>
      </c>
    </row>
    <row r="208" customFormat="false" ht="12.75" hidden="false" customHeight="false" outlineLevel="0" collapsed="false">
      <c r="B208" s="42" t="s">
        <v>179</v>
      </c>
      <c r="C208" s="38" t="n">
        <v>1.484764</v>
      </c>
      <c r="D208" s="38" t="n">
        <v>1.513002</v>
      </c>
    </row>
    <row r="209" customFormat="false" ht="12.75" hidden="false" customHeight="false" outlineLevel="0" collapsed="false">
      <c r="B209" s="42" t="s">
        <v>180</v>
      </c>
      <c r="C209" s="38" t="n">
        <v>1.615039</v>
      </c>
      <c r="D209" s="38" t="n">
        <v>1.668818</v>
      </c>
    </row>
    <row r="210" customFormat="false" ht="12.75" hidden="false" customHeight="false" outlineLevel="0" collapsed="false">
      <c r="B210" s="42" t="s">
        <v>181</v>
      </c>
      <c r="C210" s="38" t="n">
        <v>1.879159</v>
      </c>
      <c r="D210" s="38" t="n">
        <v>1.88207</v>
      </c>
    </row>
    <row r="211" customFormat="false" ht="12.75" hidden="false" customHeight="false" outlineLevel="0" collapsed="false">
      <c r="B211" s="42" t="s">
        <v>182</v>
      </c>
      <c r="C211" s="38" t="n">
        <v>1.72225</v>
      </c>
      <c r="D211" s="38" t="n">
        <v>1.721067</v>
      </c>
    </row>
    <row r="212" customFormat="false" ht="12.75" hidden="false" customHeight="false" outlineLevel="0" collapsed="false">
      <c r="B212" s="42" t="s">
        <v>183</v>
      </c>
      <c r="C212" s="38" t="n">
        <v>1.741951</v>
      </c>
      <c r="D212" s="38" t="n">
        <v>1.794493</v>
      </c>
    </row>
    <row r="213" customFormat="false" ht="12.75" hidden="false" customHeight="false" outlineLevel="0" collapsed="false">
      <c r="B213" s="42" t="s">
        <v>184</v>
      </c>
      <c r="C213" s="38" t="n">
        <v>1.777284</v>
      </c>
      <c r="D213" s="38" t="n">
        <v>1.8877</v>
      </c>
    </row>
    <row r="214" customFormat="false" ht="12.75" hidden="false" customHeight="false" outlineLevel="0" collapsed="false">
      <c r="B214" s="42" t="s">
        <v>185</v>
      </c>
      <c r="C214" s="38" t="n">
        <v>1.690372</v>
      </c>
      <c r="D214" s="38" t="n">
        <v>1.783038</v>
      </c>
    </row>
    <row r="215" customFormat="false" ht="12.75" hidden="false" customHeight="false" outlineLevel="0" collapsed="false">
      <c r="B215" s="42" t="s">
        <v>186</v>
      </c>
      <c r="C215" s="38" t="n">
        <v>1.955866</v>
      </c>
      <c r="D215" s="38" t="n">
        <v>2.081574</v>
      </c>
    </row>
    <row r="221" customFormat="false" ht="12.75" hidden="false" customHeight="false" outlineLevel="0" collapsed="false">
      <c r="B221" s="31"/>
      <c r="C221" s="31"/>
      <c r="D221" s="31"/>
      <c r="E221" s="31"/>
      <c r="F221" s="31"/>
      <c r="G221" s="31"/>
      <c r="H221" s="31"/>
      <c r="I221" s="9"/>
    </row>
  </sheetData>
  <mergeCells count="7">
    <mergeCell ref="B62:H62"/>
    <mergeCell ref="B120:H120"/>
    <mergeCell ref="B124:H124"/>
    <mergeCell ref="B131:H131"/>
    <mergeCell ref="B138:H138"/>
    <mergeCell ref="G157:H157"/>
    <mergeCell ref="B184:H184"/>
  </mergeCells>
  <printOptions headings="false" gridLines="false" gridLinesSet="true" horizontalCentered="true" verticalCentered="false"/>
  <pageMargins left="0.39375" right="0.39375" top="0.39375" bottom="0.31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7.7"/>
    <col collapsed="false" customWidth="true" hidden="false" outlineLevel="0" max="3" min="3" style="6" width="10.13"/>
    <col collapsed="false" customWidth="false" hidden="false" outlineLevel="0" max="4" min="4" style="6" width="9.14"/>
    <col collapsed="false" customWidth="true" hidden="false" outlineLevel="0" max="5" min="5" style="6" width="13.56"/>
    <col collapsed="false" customWidth="true" hidden="false" outlineLevel="0" max="6" min="6" style="6" width="22.42"/>
    <col collapsed="false" customWidth="true" hidden="false" outlineLevel="0" max="7" min="7" style="6" width="9.99"/>
    <col collapsed="false" customWidth="false" hidden="false" outlineLevel="0" max="10" min="8" style="6" width="9.14"/>
    <col collapsed="false" customWidth="true" hidden="false" outlineLevel="0" max="11" min="11" style="6" width="10.13"/>
    <col collapsed="false" customWidth="false" hidden="false" outlineLevel="0" max="257" min="12" style="6" width="9.14"/>
  </cols>
  <sheetData>
    <row r="2" s="43" customFormat="true" ht="18" hidden="false" customHeight="true" outlineLevel="0" collapsed="false">
      <c r="B2" s="11" t="s">
        <v>187</v>
      </c>
    </row>
    <row r="3" s="43" customFormat="true" ht="18" hidden="false" customHeight="true" outlineLevel="0" collapsed="false">
      <c r="B3" s="11" t="s">
        <v>188</v>
      </c>
    </row>
    <row r="4" customFormat="false" ht="12.75" hidden="false" customHeight="false" outlineLevel="0" collapsed="false">
      <c r="B4" s="6" t="s">
        <v>189</v>
      </c>
      <c r="C4" s="35" t="s">
        <v>190</v>
      </c>
    </row>
    <row r="5" customFormat="false" ht="13.5" hidden="false" customHeight="false" outlineLevel="0" collapsed="false">
      <c r="B5" s="37" t="s">
        <v>191</v>
      </c>
      <c r="C5" s="44" t="s">
        <v>192</v>
      </c>
    </row>
    <row r="6" customFormat="false" ht="12.75" hidden="false" customHeight="false" outlineLevel="0" collapsed="false">
      <c r="J6" s="6" t="s">
        <v>193</v>
      </c>
    </row>
    <row r="7" customFormat="false" ht="12.75" hidden="false" customHeight="false" outlineLevel="0" collapsed="false">
      <c r="A7" s="6" t="n">
        <v>1</v>
      </c>
      <c r="B7" s="6" t="s">
        <v>81</v>
      </c>
      <c r="C7" s="36" t="n">
        <v>4636775</v>
      </c>
      <c r="J7" s="6" t="s">
        <v>81</v>
      </c>
      <c r="K7" s="36" t="n">
        <v>4636775</v>
      </c>
      <c r="L7" s="39" t="n">
        <v>0.215864647369128</v>
      </c>
    </row>
    <row r="8" customFormat="false" ht="12.75" hidden="false" customHeight="false" outlineLevel="0" collapsed="false">
      <c r="A8" s="6" t="n">
        <v>2</v>
      </c>
      <c r="B8" s="6" t="s">
        <v>79</v>
      </c>
      <c r="C8" s="36" t="n">
        <v>3096658</v>
      </c>
      <c r="J8" s="6" t="s">
        <v>79</v>
      </c>
      <c r="K8" s="36" t="n">
        <v>3096658</v>
      </c>
      <c r="L8" s="39" t="n">
        <v>0.144164637532076</v>
      </c>
    </row>
    <row r="9" customFormat="false" ht="12.75" hidden="false" customHeight="false" outlineLevel="0" collapsed="false">
      <c r="A9" s="6" t="n">
        <v>3</v>
      </c>
      <c r="B9" s="6" t="s">
        <v>82</v>
      </c>
      <c r="C9" s="36" t="n">
        <v>1915239</v>
      </c>
      <c r="J9" s="6" t="s">
        <v>82</v>
      </c>
      <c r="K9" s="36" t="n">
        <v>1915239</v>
      </c>
      <c r="L9" s="39" t="n">
        <v>0.0891637811544882</v>
      </c>
    </row>
    <row r="10" customFormat="false" ht="12.75" hidden="false" customHeight="false" outlineLevel="0" collapsed="false">
      <c r="A10" s="6" t="n">
        <v>4</v>
      </c>
      <c r="B10" s="6" t="s">
        <v>87</v>
      </c>
      <c r="C10" s="36" t="n">
        <v>1273475</v>
      </c>
      <c r="J10" s="6" t="s">
        <v>87</v>
      </c>
      <c r="K10" s="36" t="n">
        <v>1273475</v>
      </c>
      <c r="L10" s="39" t="n">
        <v>0.0592865152629577</v>
      </c>
    </row>
    <row r="11" customFormat="false" ht="12.75" hidden="false" customHeight="false" outlineLevel="0" collapsed="false">
      <c r="A11" s="6" t="n">
        <v>5</v>
      </c>
      <c r="B11" s="6" t="s">
        <v>93</v>
      </c>
      <c r="C11" s="36" t="n">
        <v>1216254</v>
      </c>
      <c r="J11" s="6" t="s">
        <v>93</v>
      </c>
      <c r="K11" s="36" t="n">
        <v>1216254</v>
      </c>
      <c r="L11" s="39" t="n">
        <v>0.0566225967016497</v>
      </c>
    </row>
    <row r="12" customFormat="false" ht="12.75" hidden="false" customHeight="false" outlineLevel="0" collapsed="false">
      <c r="A12" s="6" t="n">
        <v>6</v>
      </c>
      <c r="B12" s="6" t="s">
        <v>194</v>
      </c>
      <c r="C12" s="36" t="n">
        <v>1151617</v>
      </c>
      <c r="J12" s="6" t="s">
        <v>194</v>
      </c>
      <c r="K12" s="36" t="n">
        <v>1151617</v>
      </c>
      <c r="L12" s="39" t="n">
        <v>0.0536134269204983</v>
      </c>
    </row>
    <row r="13" customFormat="false" ht="12.75" hidden="false" customHeight="false" outlineLevel="0" collapsed="false">
      <c r="A13" s="6" t="n">
        <v>7</v>
      </c>
      <c r="B13" s="6" t="s">
        <v>86</v>
      </c>
      <c r="C13" s="36" t="n">
        <v>1133929</v>
      </c>
      <c r="J13" s="6" t="s">
        <v>86</v>
      </c>
      <c r="K13" s="36" t="n">
        <v>1133929</v>
      </c>
      <c r="L13" s="39" t="n">
        <v>0.0527899636550466</v>
      </c>
    </row>
    <row r="14" customFormat="false" ht="12.75" hidden="false" customHeight="false" outlineLevel="0" collapsed="false">
      <c r="A14" s="6" t="n">
        <v>8</v>
      </c>
      <c r="B14" s="6" t="s">
        <v>195</v>
      </c>
      <c r="C14" s="36" t="n">
        <v>1066201</v>
      </c>
      <c r="J14" s="6" t="s">
        <v>195</v>
      </c>
      <c r="K14" s="36" t="n">
        <v>1066201</v>
      </c>
      <c r="L14" s="39" t="n">
        <v>0.0496368926440494</v>
      </c>
    </row>
    <row r="15" customFormat="false" ht="12.75" hidden="false" customHeight="false" outlineLevel="0" collapsed="false">
      <c r="A15" s="6" t="n">
        <v>9</v>
      </c>
      <c r="B15" s="6" t="s">
        <v>196</v>
      </c>
      <c r="C15" s="36" t="n">
        <v>524552</v>
      </c>
      <c r="J15" s="6" t="s">
        <v>196</v>
      </c>
      <c r="K15" s="36" t="n">
        <v>524552</v>
      </c>
      <c r="L15" s="39" t="n">
        <v>0.024420471665494</v>
      </c>
    </row>
    <row r="16" customFormat="false" ht="12.75" hidden="false" customHeight="false" outlineLevel="0" collapsed="false">
      <c r="A16" s="6" t="n">
        <v>10</v>
      </c>
      <c r="B16" s="6" t="s">
        <v>197</v>
      </c>
      <c r="C16" s="36" t="n">
        <v>514309</v>
      </c>
      <c r="J16" s="6" t="s">
        <v>197</v>
      </c>
      <c r="K16" s="36" t="n">
        <v>514309</v>
      </c>
      <c r="L16" s="39" t="n">
        <v>0.0239436097123042</v>
      </c>
    </row>
    <row r="17" customFormat="false" ht="12.75" hidden="false" customHeight="false" outlineLevel="0" collapsed="false">
      <c r="A17" s="6" t="n">
        <v>11</v>
      </c>
      <c r="B17" s="6" t="s">
        <v>198</v>
      </c>
      <c r="C17" s="36" t="n">
        <v>483745</v>
      </c>
      <c r="J17" s="6" t="s">
        <v>171</v>
      </c>
      <c r="K17" s="36" t="n">
        <v>4951002</v>
      </c>
      <c r="L17" s="39" t="n">
        <v>0.230493457382308</v>
      </c>
    </row>
    <row r="18" customFormat="false" ht="12.75" hidden="false" customHeight="false" outlineLevel="0" collapsed="false">
      <c r="A18" s="6" t="n">
        <v>12</v>
      </c>
      <c r="B18" s="6" t="s">
        <v>199</v>
      </c>
      <c r="C18" s="36" t="n">
        <v>418701</v>
      </c>
    </row>
    <row r="19" customFormat="false" ht="12.75" hidden="false" customHeight="false" outlineLevel="0" collapsed="false">
      <c r="A19" s="6" t="n">
        <v>13</v>
      </c>
      <c r="B19" s="6" t="s">
        <v>200</v>
      </c>
      <c r="C19" s="36" t="n">
        <v>393622</v>
      </c>
      <c r="K19" s="36" t="n">
        <v>21480011</v>
      </c>
      <c r="L19" s="40" t="n">
        <v>1</v>
      </c>
    </row>
    <row r="20" customFormat="false" ht="12.75" hidden="false" customHeight="false" outlineLevel="0" collapsed="false">
      <c r="A20" s="6" t="n">
        <v>14</v>
      </c>
      <c r="B20" s="6" t="s">
        <v>201</v>
      </c>
      <c r="C20" s="36" t="n">
        <v>381285</v>
      </c>
    </row>
    <row r="21" customFormat="false" ht="12.75" hidden="false" customHeight="false" outlineLevel="0" collapsed="false">
      <c r="A21" s="6" t="n">
        <v>15</v>
      </c>
      <c r="B21" s="6" t="s">
        <v>202</v>
      </c>
      <c r="C21" s="36" t="n">
        <v>340787</v>
      </c>
    </row>
    <row r="22" customFormat="false" ht="12.75" hidden="false" customHeight="false" outlineLevel="0" collapsed="false">
      <c r="B22" s="6" t="s">
        <v>171</v>
      </c>
      <c r="C22" s="36" t="n">
        <v>2932862</v>
      </c>
    </row>
    <row r="23" customFormat="false" ht="12.75" hidden="false" customHeight="false" outlineLevel="0" collapsed="false">
      <c r="C23" s="36"/>
    </row>
    <row r="24" customFormat="false" ht="12.75" hidden="false" customHeight="false" outlineLevel="0" collapsed="false">
      <c r="B24" s="6" t="s">
        <v>77</v>
      </c>
      <c r="C24" s="36" t="n">
        <v>21480011</v>
      </c>
    </row>
    <row r="25" customFormat="false" ht="13.5" hidden="false" customHeight="false" outlineLevel="0" collapsed="false">
      <c r="B25" s="37"/>
      <c r="C25" s="37"/>
    </row>
    <row r="27" customFormat="false" ht="12.75" hidden="false" customHeight="false" outlineLevel="0" collapsed="false">
      <c r="B27" s="6" t="s">
        <v>203</v>
      </c>
    </row>
    <row r="28" customFormat="false" ht="12.75" hidden="false" customHeight="false" outlineLevel="0" collapsed="false">
      <c r="B28" s="6" t="s">
        <v>204</v>
      </c>
    </row>
    <row r="29" customFormat="false" ht="12.75" hidden="false" customHeight="false" outlineLevel="0" collapsed="false">
      <c r="B29" s="6" t="s">
        <v>205</v>
      </c>
    </row>
    <row r="31" customFormat="false" ht="12.75" hidden="false" customHeight="false" outlineLevel="0" collapsed="false">
      <c r="C31" s="36"/>
    </row>
    <row r="32" customFormat="false" ht="18" hidden="false" customHeight="true" outlineLevel="0" collapsed="false">
      <c r="B32" s="11" t="s">
        <v>206</v>
      </c>
    </row>
    <row r="33" customFormat="false" ht="18" hidden="false" customHeight="true" outlineLevel="0" collapsed="false">
      <c r="B33" s="11" t="s">
        <v>207</v>
      </c>
    </row>
    <row r="34" customFormat="false" ht="12.75" hidden="false" customHeight="false" outlineLevel="0" collapsed="false">
      <c r="F34" s="35" t="s">
        <v>190</v>
      </c>
    </row>
    <row r="35" customFormat="false" ht="13.5" hidden="false" customHeight="false" outlineLevel="0" collapsed="false">
      <c r="B35" s="37" t="s">
        <v>208</v>
      </c>
      <c r="C35" s="37" t="s">
        <v>209</v>
      </c>
      <c r="D35" s="37"/>
      <c r="E35" s="37"/>
      <c r="F35" s="44" t="s">
        <v>192</v>
      </c>
      <c r="G35" s="44" t="s">
        <v>210</v>
      </c>
    </row>
    <row r="37" customFormat="false" ht="12.75" hidden="false" customHeight="false" outlineLevel="0" collapsed="false">
      <c r="B37" s="6" t="s">
        <v>81</v>
      </c>
      <c r="C37" s="6" t="s">
        <v>211</v>
      </c>
      <c r="F37" s="36" t="n">
        <v>955655</v>
      </c>
      <c r="G37" s="39" t="n">
        <v>0.4579633401222</v>
      </c>
    </row>
    <row r="38" customFormat="false" ht="12.75" hidden="false" customHeight="false" outlineLevel="0" collapsed="false">
      <c r="B38" s="6" t="s">
        <v>87</v>
      </c>
      <c r="C38" s="6" t="s">
        <v>211</v>
      </c>
      <c r="F38" s="36" t="n">
        <v>333449</v>
      </c>
      <c r="G38" s="39" t="n">
        <v>0.159793458727687</v>
      </c>
    </row>
    <row r="39" customFormat="false" ht="12.75" hidden="false" customHeight="false" outlineLevel="0" collapsed="false">
      <c r="B39" s="6" t="s">
        <v>82</v>
      </c>
      <c r="C39" s="6" t="s">
        <v>212</v>
      </c>
      <c r="F39" s="36" t="n">
        <v>173515</v>
      </c>
      <c r="G39" s="39" t="n">
        <v>0.0831508326344795</v>
      </c>
    </row>
    <row r="40" customFormat="false" ht="12.75" hidden="false" customHeight="false" outlineLevel="0" collapsed="false">
      <c r="B40" s="6" t="s">
        <v>79</v>
      </c>
      <c r="C40" s="6" t="s">
        <v>213</v>
      </c>
      <c r="F40" s="36" t="n">
        <v>155667</v>
      </c>
      <c r="G40" s="39" t="n">
        <v>0.0745978195758955</v>
      </c>
    </row>
    <row r="41" customFormat="false" ht="12.75" hidden="false" customHeight="false" outlineLevel="0" collapsed="false">
      <c r="B41" s="6" t="s">
        <v>93</v>
      </c>
      <c r="C41" s="6" t="s">
        <v>212</v>
      </c>
      <c r="F41" s="36" t="n">
        <v>128266</v>
      </c>
      <c r="G41" s="39" t="n">
        <v>0.0614668743261052</v>
      </c>
    </row>
    <row r="42" customFormat="false" ht="12.75" hidden="false" customHeight="false" outlineLevel="0" collapsed="false">
      <c r="B42" s="6" t="s">
        <v>214</v>
      </c>
      <c r="C42" s="6" t="s">
        <v>215</v>
      </c>
      <c r="F42" s="36" t="n">
        <v>105544</v>
      </c>
      <c r="G42" s="39" t="n">
        <v>0.0505781717982509</v>
      </c>
    </row>
    <row r="43" customFormat="false" ht="12.75" hidden="false" customHeight="false" outlineLevel="0" collapsed="false">
      <c r="B43" s="6" t="s">
        <v>216</v>
      </c>
      <c r="F43" s="36" t="n">
        <v>234654</v>
      </c>
      <c r="G43" s="39" t="n">
        <v>0.112449502815383</v>
      </c>
      <c r="K43" s="36"/>
    </row>
    <row r="44" customFormat="false" ht="12.75" hidden="false" customHeight="false" outlineLevel="0" collapsed="false">
      <c r="F44" s="36"/>
      <c r="K44" s="36"/>
    </row>
    <row r="45" customFormat="false" ht="12.75" hidden="false" customHeight="false" outlineLevel="0" collapsed="false">
      <c r="B45" s="6" t="s">
        <v>217</v>
      </c>
      <c r="F45" s="36" t="n">
        <v>2086750</v>
      </c>
      <c r="K45" s="36"/>
    </row>
    <row r="46" customFormat="false" ht="13.5" hidden="false" customHeight="false" outlineLevel="0" collapsed="false">
      <c r="B46" s="37"/>
      <c r="C46" s="37"/>
      <c r="D46" s="37"/>
      <c r="E46" s="37"/>
      <c r="F46" s="37"/>
      <c r="G46" s="37"/>
      <c r="K46" s="36"/>
    </row>
    <row r="47" customFormat="false" ht="12.75" hidden="false" customHeight="false" outlineLevel="0" collapsed="false">
      <c r="K47" s="36"/>
    </row>
    <row r="48" customFormat="false" ht="12.75" hidden="false" customHeight="false" outlineLevel="0" collapsed="false">
      <c r="B48" s="6" t="s">
        <v>218</v>
      </c>
      <c r="K48" s="36"/>
    </row>
    <row r="49" customFormat="false" ht="12.75" hidden="false" customHeight="false" outlineLevel="0" collapsed="false">
      <c r="B49" s="6" t="s">
        <v>219</v>
      </c>
      <c r="K49" s="36"/>
    </row>
    <row r="51" customFormat="false" ht="12.75" hidden="false" customHeight="false" outlineLevel="0" collapsed="false">
      <c r="B51" s="6" t="s">
        <v>220</v>
      </c>
      <c r="C51" s="36"/>
    </row>
    <row r="52" customFormat="false" ht="12.75" hidden="false" customHeight="false" outlineLevel="0" collapsed="false">
      <c r="B52" s="6" t="s">
        <v>221</v>
      </c>
      <c r="C52" s="36"/>
    </row>
    <row r="53" customFormat="false" ht="12.75" hidden="false" customHeight="false" outlineLevel="0" collapsed="false">
      <c r="B53" s="6" t="s">
        <v>222</v>
      </c>
      <c r="C53" s="36"/>
    </row>
    <row r="54" customFormat="false" ht="12.75" hidden="false" customHeight="false" outlineLevel="0" collapsed="false">
      <c r="B54" s="6" t="s">
        <v>223</v>
      </c>
      <c r="C54" s="36"/>
    </row>
    <row r="55" customFormat="false" ht="12.75" hidden="false" customHeight="false" outlineLevel="0" collapsed="false">
      <c r="C55" s="36"/>
    </row>
    <row r="56" customFormat="false" ht="12.75" hidden="false" customHeight="false" outlineLevel="0" collapsed="false">
      <c r="C56" s="36"/>
    </row>
    <row r="57" customFormat="false" ht="12.75" hidden="false" customHeight="false" outlineLevel="0" collapsed="false">
      <c r="C57" s="36"/>
    </row>
    <row r="58" customFormat="false" ht="12.75" hidden="false" customHeight="false" outlineLevel="0" collapsed="false">
      <c r="C58" s="36"/>
    </row>
    <row r="59" customFormat="false" ht="12.75" hidden="false" customHeight="false" outlineLevel="0" collapsed="false">
      <c r="C59" s="36"/>
    </row>
    <row r="60" customFormat="false" ht="12.75" hidden="false" customHeight="false" outlineLevel="0" collapsed="false">
      <c r="C60" s="36"/>
    </row>
    <row r="66" customFormat="false" ht="12.75" hidden="false" customHeight="true" outlineLevel="0" collapsed="false">
      <c r="B66" s="13" t="s">
        <v>224</v>
      </c>
      <c r="C66" s="13"/>
      <c r="D66" s="13"/>
      <c r="E66" s="13"/>
      <c r="F66" s="13"/>
      <c r="G66" s="13"/>
      <c r="H66" s="13"/>
    </row>
  </sheetData>
  <mergeCells count="1">
    <mergeCell ref="B66:H66"/>
  </mergeCells>
  <printOptions headings="false" gridLines="false" gridLinesSet="true" horizontalCentered="true" verticalCentered="false"/>
  <pageMargins left="0.39375" right="0.39375" top="0.39375" bottom="0.31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5.7"/>
    <col collapsed="false" customWidth="true" hidden="false" outlineLevel="0" max="2" min="2" style="6" width="20.7"/>
    <col collapsed="false" customWidth="true" hidden="false" outlineLevel="0" max="3" min="3" style="45" width="10.71"/>
    <col collapsed="false" customWidth="true" hidden="false" outlineLevel="0" max="4" min="4" style="46" width="9.7"/>
    <col collapsed="false" customWidth="true" hidden="false" outlineLevel="0" max="5" min="5" style="46" width="8.7"/>
    <col collapsed="false" customWidth="true" hidden="false" outlineLevel="0" max="6" min="6" style="35" width="1.99"/>
    <col collapsed="false" customWidth="true" hidden="false" outlineLevel="0" max="7" min="7" style="45" width="10.71"/>
    <col collapsed="false" customWidth="true" hidden="false" outlineLevel="0" max="8" min="8" style="46" width="9.7"/>
    <col collapsed="false" customWidth="true" hidden="false" outlineLevel="0" max="9" min="9" style="46" width="8.7"/>
    <col collapsed="false" customWidth="false" hidden="false" outlineLevel="0" max="257" min="10" style="6" width="9.14"/>
  </cols>
  <sheetData>
    <row r="1" customFormat="false" ht="22.5" hidden="false" customHeight="true" outlineLevel="0" collapsed="false">
      <c r="A1" s="47" t="s">
        <v>225</v>
      </c>
      <c r="B1" s="37"/>
      <c r="C1" s="48"/>
      <c r="D1" s="49"/>
      <c r="E1" s="49"/>
      <c r="F1" s="44"/>
      <c r="G1" s="48"/>
      <c r="H1" s="49"/>
      <c r="I1" s="49"/>
    </row>
    <row r="2" s="43" customFormat="true" ht="15" hidden="false" customHeight="true" outlineLevel="0" collapsed="false">
      <c r="C2" s="50" t="s">
        <v>226</v>
      </c>
      <c r="D2" s="51"/>
      <c r="E2" s="51"/>
      <c r="F2" s="52"/>
      <c r="G2" s="50" t="s">
        <v>227</v>
      </c>
      <c r="H2" s="51"/>
      <c r="I2" s="51"/>
    </row>
    <row r="3" s="43" customFormat="true" ht="15" hidden="false" customHeight="true" outlineLevel="0" collapsed="false">
      <c r="A3" s="53" t="s">
        <v>228</v>
      </c>
      <c r="B3" s="53" t="s">
        <v>229</v>
      </c>
      <c r="C3" s="54" t="s">
        <v>230</v>
      </c>
      <c r="D3" s="55" t="s">
        <v>231</v>
      </c>
      <c r="E3" s="55" t="s">
        <v>232</v>
      </c>
      <c r="F3" s="56"/>
      <c r="G3" s="54" t="s">
        <v>230</v>
      </c>
      <c r="H3" s="55" t="s">
        <v>231</v>
      </c>
      <c r="I3" s="55" t="s">
        <v>232</v>
      </c>
    </row>
    <row r="4" s="43" customFormat="true" ht="15" hidden="false" customHeight="true" outlineLevel="0" collapsed="false">
      <c r="A4" s="57"/>
      <c r="B4" s="57"/>
      <c r="C4" s="29"/>
      <c r="D4" s="58" t="s">
        <v>233</v>
      </c>
      <c r="E4" s="58" t="s">
        <v>233</v>
      </c>
      <c r="F4" s="59"/>
      <c r="G4" s="29"/>
      <c r="H4" s="58" t="s">
        <v>233</v>
      </c>
      <c r="I4" s="58" t="s">
        <v>233</v>
      </c>
    </row>
    <row r="5" customFormat="false" ht="6" hidden="false" customHeight="true" outlineLevel="0" collapsed="false">
      <c r="A5" s="60"/>
      <c r="B5" s="60"/>
      <c r="C5" s="28"/>
      <c r="D5" s="61"/>
      <c r="E5" s="61"/>
      <c r="F5" s="62"/>
      <c r="G5" s="28"/>
      <c r="H5" s="61"/>
      <c r="I5" s="61"/>
    </row>
    <row r="6" customFormat="false" ht="12.75" hidden="false" customHeight="false" outlineLevel="0" collapsed="false">
      <c r="A6" s="63" t="s">
        <v>234</v>
      </c>
      <c r="B6" s="63" t="s">
        <v>235</v>
      </c>
      <c r="C6" s="45" t="n">
        <v>20199</v>
      </c>
      <c r="D6" s="46" t="n">
        <v>145.651</v>
      </c>
      <c r="E6" s="46" t="n">
        <v>3.34</v>
      </c>
      <c r="F6" s="64"/>
      <c r="G6" s="45" t="n">
        <v>19049</v>
      </c>
      <c r="H6" s="46" t="n">
        <v>219.136</v>
      </c>
      <c r="I6" s="46" t="s">
        <v>236</v>
      </c>
    </row>
    <row r="7" customFormat="false" ht="12.75" hidden="false" customHeight="false" outlineLevel="0" collapsed="false">
      <c r="A7" s="63" t="s">
        <v>237</v>
      </c>
      <c r="B7" s="63" t="s">
        <v>96</v>
      </c>
      <c r="C7" s="45" t="n">
        <v>12349</v>
      </c>
      <c r="D7" s="46" t="n">
        <v>267.866</v>
      </c>
      <c r="E7" s="46" t="s">
        <v>236</v>
      </c>
      <c r="F7" s="64"/>
      <c r="G7" s="45" t="n">
        <v>13640</v>
      </c>
      <c r="H7" s="46" t="n">
        <v>418.735</v>
      </c>
      <c r="I7" s="46" t="s">
        <v>236</v>
      </c>
    </row>
    <row r="8" customFormat="false" ht="12.75" hidden="false" customHeight="false" outlineLevel="0" collapsed="false">
      <c r="A8" s="63" t="s">
        <v>237</v>
      </c>
      <c r="B8" s="63" t="s">
        <v>238</v>
      </c>
      <c r="C8" s="45" t="n">
        <v>32548</v>
      </c>
      <c r="D8" s="46" t="n">
        <v>413.517</v>
      </c>
      <c r="E8" s="46" t="n">
        <v>3.34</v>
      </c>
      <c r="F8" s="64"/>
      <c r="G8" s="45" t="n">
        <v>32689</v>
      </c>
      <c r="H8" s="46" t="n">
        <v>637.871</v>
      </c>
      <c r="I8" s="46" t="s">
        <v>236</v>
      </c>
    </row>
    <row r="9" customFormat="false" ht="12.75" hidden="false" customHeight="false" outlineLevel="0" collapsed="false">
      <c r="A9" s="63" t="s">
        <v>239</v>
      </c>
      <c r="B9" s="63" t="s">
        <v>240</v>
      </c>
      <c r="C9" s="45" t="n">
        <v>40521</v>
      </c>
      <c r="D9" s="46" t="n">
        <v>35.7</v>
      </c>
      <c r="E9" s="46" t="n">
        <v>5.499</v>
      </c>
      <c r="F9" s="64"/>
      <c r="G9" s="45" t="n">
        <v>40906</v>
      </c>
      <c r="H9" s="46" t="n">
        <v>723.369</v>
      </c>
      <c r="I9" s="46" t="n">
        <v>14.679</v>
      </c>
    </row>
    <row r="10" customFormat="false" ht="12.75" hidden="false" customHeight="false" outlineLevel="0" collapsed="false">
      <c r="A10" s="63" t="s">
        <v>241</v>
      </c>
      <c r="B10" s="63" t="s">
        <v>215</v>
      </c>
      <c r="C10" s="45" t="n">
        <v>50330</v>
      </c>
      <c r="D10" s="46" t="n">
        <v>5.445</v>
      </c>
      <c r="E10" s="46" t="n">
        <v>8.216</v>
      </c>
      <c r="F10" s="64"/>
      <c r="G10" s="45" t="n">
        <v>55214</v>
      </c>
      <c r="H10" s="46" t="n">
        <v>0.4</v>
      </c>
      <c r="I10" s="46" t="s">
        <v>236</v>
      </c>
    </row>
    <row r="11" customFormat="false" ht="12.75" hidden="false" customHeight="false" outlineLevel="0" collapsed="false">
      <c r="A11" s="63" t="s">
        <v>237</v>
      </c>
      <c r="B11" s="63" t="s">
        <v>97</v>
      </c>
      <c r="C11" s="45" t="n">
        <v>14855</v>
      </c>
      <c r="D11" s="46" t="n">
        <v>1985.717</v>
      </c>
      <c r="E11" s="46" t="n">
        <v>193.12</v>
      </c>
      <c r="F11" s="64"/>
      <c r="G11" s="45" t="n">
        <v>10403</v>
      </c>
      <c r="H11" s="46" t="n">
        <v>2090.456</v>
      </c>
      <c r="I11" s="46" t="n">
        <v>2.043</v>
      </c>
    </row>
    <row r="12" customFormat="false" ht="12.75" hidden="false" customHeight="false" outlineLevel="0" collapsed="false">
      <c r="A12" s="63" t="s">
        <v>237</v>
      </c>
      <c r="B12" s="63" t="s">
        <v>238</v>
      </c>
      <c r="C12" s="45" t="n">
        <v>65185</v>
      </c>
      <c r="D12" s="46" t="n">
        <v>1991.162</v>
      </c>
      <c r="E12" s="46" t="n">
        <v>201.336</v>
      </c>
      <c r="F12" s="64"/>
      <c r="G12" s="45" t="n">
        <v>65617</v>
      </c>
      <c r="H12" s="46" t="n">
        <v>2090.856</v>
      </c>
      <c r="I12" s="46" t="n">
        <v>2.043</v>
      </c>
    </row>
    <row r="13" customFormat="false" ht="12.75" hidden="false" customHeight="false" outlineLevel="0" collapsed="false">
      <c r="A13" s="63" t="s">
        <v>242</v>
      </c>
      <c r="B13" s="63" t="s">
        <v>103</v>
      </c>
      <c r="C13" s="45" t="n">
        <v>72476</v>
      </c>
      <c r="D13" s="46" t="n">
        <v>1034.853</v>
      </c>
      <c r="E13" s="46" t="n">
        <v>35.69</v>
      </c>
      <c r="F13" s="64"/>
      <c r="G13" s="45" t="n">
        <v>67936</v>
      </c>
      <c r="H13" s="46" t="n">
        <v>701.836</v>
      </c>
      <c r="I13" s="46" t="n">
        <v>12.807</v>
      </c>
    </row>
    <row r="14" customFormat="false" ht="12.75" hidden="false" customHeight="false" outlineLevel="0" collapsed="false">
      <c r="A14" s="63" t="s">
        <v>243</v>
      </c>
      <c r="B14" s="63" t="s">
        <v>244</v>
      </c>
      <c r="C14" s="45" t="n">
        <v>26993</v>
      </c>
      <c r="D14" s="46" t="n">
        <v>443.417</v>
      </c>
      <c r="E14" s="46" t="n">
        <v>3.153</v>
      </c>
      <c r="F14" s="64"/>
      <c r="G14" s="45" t="n">
        <v>25056</v>
      </c>
      <c r="H14" s="46" t="n">
        <v>578.69</v>
      </c>
      <c r="I14" s="46" t="s">
        <v>236</v>
      </c>
    </row>
    <row r="15" customFormat="false" ht="12.75" hidden="false" customHeight="false" outlineLevel="0" collapsed="false">
      <c r="A15" s="63" t="s">
        <v>245</v>
      </c>
      <c r="B15" s="63" t="s">
        <v>246</v>
      </c>
      <c r="C15" s="45" t="s">
        <v>115</v>
      </c>
      <c r="D15" s="46" t="s">
        <v>115</v>
      </c>
      <c r="E15" s="46" t="s">
        <v>115</v>
      </c>
      <c r="G15" s="45" t="n">
        <v>166</v>
      </c>
      <c r="H15" s="46" t="n">
        <v>2.019</v>
      </c>
      <c r="I15" s="46" t="s">
        <v>236</v>
      </c>
    </row>
    <row r="16" customFormat="false" ht="12.75" hidden="false" customHeight="false" outlineLevel="0" collapsed="false">
      <c r="A16" s="63" t="s">
        <v>237</v>
      </c>
      <c r="B16" s="63" t="s">
        <v>247</v>
      </c>
      <c r="C16" s="45" t="n">
        <v>2280</v>
      </c>
      <c r="D16" s="46" t="n">
        <v>2.56</v>
      </c>
      <c r="E16" s="46" t="n">
        <v>0.449</v>
      </c>
      <c r="F16" s="64"/>
      <c r="G16" s="45" t="n">
        <v>2196</v>
      </c>
      <c r="H16" s="46" t="n">
        <v>37.185</v>
      </c>
      <c r="I16" s="46" t="n">
        <v>6.426</v>
      </c>
    </row>
    <row r="17" customFormat="false" ht="12.75" hidden="false" customHeight="false" outlineLevel="0" collapsed="false">
      <c r="A17" s="63" t="s">
        <v>237</v>
      </c>
      <c r="B17" s="63" t="s">
        <v>248</v>
      </c>
      <c r="C17" s="45" t="n">
        <v>288</v>
      </c>
      <c r="D17" s="46" t="n">
        <v>0.469</v>
      </c>
      <c r="E17" s="46" t="s">
        <v>236</v>
      </c>
      <c r="F17" s="64"/>
      <c r="G17" s="45" t="n">
        <v>158</v>
      </c>
      <c r="H17" s="46" t="n">
        <v>0.116</v>
      </c>
      <c r="I17" s="46" t="s">
        <v>236</v>
      </c>
    </row>
    <row r="18" customFormat="false" ht="12.75" hidden="false" customHeight="false" outlineLevel="0" collapsed="false">
      <c r="A18" s="63" t="s">
        <v>237</v>
      </c>
      <c r="B18" s="63" t="s">
        <v>238</v>
      </c>
      <c r="C18" s="45" t="n">
        <v>2568</v>
      </c>
      <c r="D18" s="46" t="n">
        <v>3.029</v>
      </c>
      <c r="E18" s="46" t="n">
        <v>0.449</v>
      </c>
      <c r="F18" s="64"/>
      <c r="G18" s="45" t="n">
        <v>2520</v>
      </c>
      <c r="H18" s="46" t="n">
        <v>39.32</v>
      </c>
      <c r="I18" s="46" t="n">
        <v>6.426</v>
      </c>
    </row>
    <row r="19" customFormat="false" ht="12.75" hidden="false" customHeight="false" outlineLevel="0" collapsed="false">
      <c r="A19" s="63" t="s">
        <v>249</v>
      </c>
      <c r="B19" s="63" t="s">
        <v>103</v>
      </c>
      <c r="C19" s="45" t="s">
        <v>115</v>
      </c>
      <c r="D19" s="46" t="s">
        <v>115</v>
      </c>
      <c r="E19" s="46" t="s">
        <v>115</v>
      </c>
      <c r="G19" s="45" t="s">
        <v>115</v>
      </c>
      <c r="H19" s="46" t="n">
        <v>159.139</v>
      </c>
      <c r="I19" s="46" t="s">
        <v>236</v>
      </c>
    </row>
    <row r="20" customFormat="false" ht="12.75" hidden="false" customHeight="false" outlineLevel="0" collapsed="false">
      <c r="A20" s="63" t="s">
        <v>237</v>
      </c>
      <c r="B20" s="63" t="s">
        <v>250</v>
      </c>
      <c r="C20" s="45" t="n">
        <v>359</v>
      </c>
      <c r="D20" s="46" t="s">
        <v>236</v>
      </c>
      <c r="E20" s="46" t="s">
        <v>236</v>
      </c>
      <c r="F20" s="64"/>
      <c r="G20" s="45" t="n">
        <v>465</v>
      </c>
      <c r="H20" s="46" t="s">
        <v>236</v>
      </c>
      <c r="I20" s="46" t="s">
        <v>236</v>
      </c>
    </row>
    <row r="21" customFormat="false" ht="12.75" hidden="false" customHeight="false" outlineLevel="0" collapsed="false">
      <c r="A21" s="63" t="s">
        <v>237</v>
      </c>
      <c r="B21" s="63" t="s">
        <v>251</v>
      </c>
      <c r="C21" s="45" t="s">
        <v>115</v>
      </c>
      <c r="D21" s="46" t="n">
        <v>34.952</v>
      </c>
      <c r="E21" s="46" t="s">
        <v>236</v>
      </c>
      <c r="F21" s="64"/>
      <c r="G21" s="45" t="s">
        <v>115</v>
      </c>
      <c r="H21" s="46" t="n">
        <v>85.589</v>
      </c>
      <c r="I21" s="46" t="s">
        <v>236</v>
      </c>
    </row>
    <row r="22" customFormat="false" ht="12.75" hidden="false" customHeight="false" outlineLevel="0" collapsed="false">
      <c r="A22" s="63" t="s">
        <v>237</v>
      </c>
      <c r="B22" s="63" t="s">
        <v>96</v>
      </c>
      <c r="C22" s="45" t="n">
        <v>962705</v>
      </c>
      <c r="D22" s="46" t="n">
        <v>20378.071</v>
      </c>
      <c r="E22" s="46" t="n">
        <v>1330</v>
      </c>
      <c r="F22" s="64"/>
      <c r="G22" s="45" t="n">
        <v>962775</v>
      </c>
      <c r="H22" s="46" t="n">
        <v>19099.384</v>
      </c>
      <c r="I22" s="46" t="n">
        <v>69.821</v>
      </c>
    </row>
    <row r="23" customFormat="false" ht="12.75" hidden="false" customHeight="false" outlineLevel="0" collapsed="false">
      <c r="A23" s="63" t="s">
        <v>237</v>
      </c>
      <c r="B23" s="63" t="s">
        <v>97</v>
      </c>
      <c r="C23" s="45" t="n">
        <v>8311</v>
      </c>
      <c r="D23" s="46" t="n">
        <v>6076.934</v>
      </c>
      <c r="E23" s="46" t="n">
        <v>0.063</v>
      </c>
      <c r="F23" s="64"/>
      <c r="G23" s="45" t="n">
        <v>7851</v>
      </c>
      <c r="H23" s="46" t="n">
        <v>0.001</v>
      </c>
      <c r="I23" s="46" t="n">
        <v>0.001</v>
      </c>
    </row>
    <row r="24" customFormat="false" ht="12.75" hidden="false" customHeight="false" outlineLevel="0" collapsed="false">
      <c r="A24" s="63" t="s">
        <v>237</v>
      </c>
      <c r="B24" s="63" t="s">
        <v>238</v>
      </c>
      <c r="C24" s="45" t="n">
        <v>971375</v>
      </c>
      <c r="D24" s="46" t="n">
        <v>26489.957</v>
      </c>
      <c r="E24" s="46" t="n">
        <v>1330.063</v>
      </c>
      <c r="F24" s="64"/>
      <c r="G24" s="45" t="n">
        <v>971091</v>
      </c>
      <c r="H24" s="46" t="n">
        <v>19344.113</v>
      </c>
      <c r="I24" s="46" t="n">
        <v>69.822</v>
      </c>
    </row>
    <row r="25" customFormat="false" ht="12.75" hidden="false" customHeight="false" outlineLevel="0" collapsed="false">
      <c r="A25" s="63" t="s">
        <v>252</v>
      </c>
      <c r="B25" s="63" t="s">
        <v>253</v>
      </c>
      <c r="C25" s="45" t="n">
        <v>68989</v>
      </c>
      <c r="D25" s="46" t="n">
        <v>1219.091</v>
      </c>
      <c r="E25" s="46" t="n">
        <v>21.015</v>
      </c>
      <c r="F25" s="64"/>
      <c r="G25" s="45" t="n">
        <v>69150</v>
      </c>
      <c r="H25" s="46" t="n">
        <v>2848.204</v>
      </c>
      <c r="I25" s="46" t="n">
        <v>247.471</v>
      </c>
    </row>
    <row r="26" customFormat="false" ht="12.75" hidden="false" customHeight="false" outlineLevel="0" collapsed="false">
      <c r="A26" s="63" t="s">
        <v>254</v>
      </c>
      <c r="B26" s="63" t="s">
        <v>255</v>
      </c>
      <c r="C26" s="45" t="n">
        <v>202174</v>
      </c>
      <c r="D26" s="46" t="n">
        <v>3694.303</v>
      </c>
      <c r="E26" s="46" t="n">
        <v>7.75</v>
      </c>
      <c r="F26" s="64"/>
      <c r="G26" s="45" t="n">
        <v>202939</v>
      </c>
      <c r="H26" s="46" t="n">
        <v>4297.187</v>
      </c>
      <c r="I26" s="46" t="n">
        <v>202.824</v>
      </c>
    </row>
    <row r="27" customFormat="false" ht="12.75" hidden="false" customHeight="false" outlineLevel="0" collapsed="false">
      <c r="A27" s="63" t="s">
        <v>256</v>
      </c>
      <c r="B27" s="63" t="s">
        <v>257</v>
      </c>
      <c r="C27" s="45" t="n">
        <v>22247</v>
      </c>
      <c r="D27" s="46" t="n">
        <v>1207.338</v>
      </c>
      <c r="E27" s="46" t="s">
        <v>236</v>
      </c>
      <c r="F27" s="64"/>
      <c r="G27" s="45" t="n">
        <v>23162</v>
      </c>
      <c r="H27" s="46" t="n">
        <v>606.959</v>
      </c>
      <c r="I27" s="46" t="s">
        <v>236</v>
      </c>
    </row>
    <row r="28" customFormat="false" ht="12.75" hidden="false" customHeight="false" outlineLevel="0" collapsed="false">
      <c r="A28" s="63" t="s">
        <v>258</v>
      </c>
      <c r="B28" s="63" t="s">
        <v>259</v>
      </c>
      <c r="C28" s="45" t="n">
        <v>32429</v>
      </c>
      <c r="D28" s="46" t="n">
        <v>181.532</v>
      </c>
      <c r="E28" s="46" t="n">
        <v>49.079</v>
      </c>
      <c r="F28" s="64"/>
      <c r="G28" s="45" t="n">
        <v>31856</v>
      </c>
      <c r="H28" s="46" t="n">
        <v>400.632</v>
      </c>
      <c r="I28" s="46" t="n">
        <v>56.83</v>
      </c>
    </row>
    <row r="29" customFormat="false" ht="12.75" hidden="false" customHeight="false" outlineLevel="0" collapsed="false">
      <c r="A29" s="63" t="s">
        <v>260</v>
      </c>
      <c r="B29" s="63" t="s">
        <v>253</v>
      </c>
      <c r="C29" s="45" t="n">
        <v>7224</v>
      </c>
      <c r="D29" s="46" t="n">
        <v>16.676</v>
      </c>
      <c r="E29" s="46" t="s">
        <v>236</v>
      </c>
      <c r="F29" s="64"/>
      <c r="G29" s="45" t="n">
        <v>6633</v>
      </c>
      <c r="H29" s="46" t="n">
        <v>99.417</v>
      </c>
      <c r="I29" s="46" t="s">
        <v>236</v>
      </c>
    </row>
    <row r="30" customFormat="false" ht="12.75" hidden="false" customHeight="false" outlineLevel="0" collapsed="false">
      <c r="A30" s="63" t="s">
        <v>261</v>
      </c>
      <c r="B30" s="63" t="s">
        <v>96</v>
      </c>
      <c r="C30" s="45" t="s">
        <v>115</v>
      </c>
      <c r="D30" s="46" t="n">
        <v>3486.529</v>
      </c>
      <c r="E30" s="46" t="s">
        <v>236</v>
      </c>
      <c r="F30" s="64"/>
      <c r="G30" s="45" t="s">
        <v>115</v>
      </c>
      <c r="H30" s="46" t="n">
        <v>3861.644</v>
      </c>
      <c r="I30" s="46" t="s">
        <v>236</v>
      </c>
    </row>
    <row r="31" customFormat="false" ht="12.75" hidden="false" customHeight="false" outlineLevel="0" collapsed="false">
      <c r="A31" s="63" t="s">
        <v>262</v>
      </c>
      <c r="B31" s="63" t="s">
        <v>263</v>
      </c>
      <c r="C31" s="45" t="n">
        <v>86959</v>
      </c>
      <c r="D31" s="46" t="n">
        <v>2988.808</v>
      </c>
      <c r="E31" s="46" t="n">
        <v>123.61</v>
      </c>
      <c r="F31" s="64"/>
      <c r="G31" s="45" t="n">
        <v>83732</v>
      </c>
      <c r="H31" s="46" t="n">
        <v>1366.026</v>
      </c>
      <c r="I31" s="46" t="s">
        <v>236</v>
      </c>
    </row>
    <row r="32" customFormat="false" ht="12.75" hidden="false" customHeight="false" outlineLevel="0" collapsed="false">
      <c r="A32" s="63" t="s">
        <v>264</v>
      </c>
      <c r="B32" s="63" t="s">
        <v>82</v>
      </c>
      <c r="C32" s="45" t="n">
        <v>11741</v>
      </c>
      <c r="D32" s="46" t="n">
        <v>169.798</v>
      </c>
      <c r="E32" s="46" t="s">
        <v>236</v>
      </c>
      <c r="F32" s="64"/>
      <c r="G32" s="45" t="n">
        <v>10765</v>
      </c>
      <c r="H32" s="46" t="n">
        <v>765.082</v>
      </c>
      <c r="I32" s="46" t="s">
        <v>236</v>
      </c>
    </row>
    <row r="33" customFormat="false" ht="12.75" hidden="false" customHeight="false" outlineLevel="0" collapsed="false">
      <c r="A33" s="63" t="s">
        <v>237</v>
      </c>
      <c r="B33" s="63" t="s">
        <v>265</v>
      </c>
      <c r="C33" s="45" t="n">
        <v>21135</v>
      </c>
      <c r="D33" s="46" t="n">
        <v>29.4</v>
      </c>
      <c r="E33" s="46" t="s">
        <v>236</v>
      </c>
      <c r="F33" s="64"/>
      <c r="G33" s="45" t="n">
        <v>24726</v>
      </c>
      <c r="H33" s="46" t="n">
        <v>111.319</v>
      </c>
      <c r="I33" s="46" t="n">
        <v>0.217</v>
      </c>
    </row>
    <row r="34" customFormat="false" ht="12.75" hidden="false" customHeight="false" outlineLevel="0" collapsed="false">
      <c r="A34" s="63" t="s">
        <v>237</v>
      </c>
      <c r="B34" s="63" t="s">
        <v>98</v>
      </c>
      <c r="C34" s="45" t="n">
        <v>79463</v>
      </c>
      <c r="D34" s="46" t="n">
        <v>482.68</v>
      </c>
      <c r="E34" s="46" t="n">
        <v>41.853</v>
      </c>
      <c r="F34" s="64"/>
      <c r="G34" s="45" t="n">
        <v>78407</v>
      </c>
      <c r="H34" s="46" t="n">
        <v>1102.89</v>
      </c>
      <c r="I34" s="46" t="s">
        <v>236</v>
      </c>
    </row>
    <row r="35" customFormat="false" ht="12.75" hidden="false" customHeight="false" outlineLevel="0" collapsed="false">
      <c r="A35" s="63" t="s">
        <v>237</v>
      </c>
      <c r="B35" s="63" t="s">
        <v>81</v>
      </c>
      <c r="C35" s="45" t="n">
        <v>21768</v>
      </c>
      <c r="D35" s="46" t="n">
        <v>577.203</v>
      </c>
      <c r="E35" s="46" t="s">
        <v>236</v>
      </c>
      <c r="F35" s="64"/>
      <c r="G35" s="45" t="n">
        <v>22597</v>
      </c>
      <c r="H35" s="46" t="n">
        <v>390.183</v>
      </c>
      <c r="I35" s="46" t="n">
        <v>29.658</v>
      </c>
    </row>
    <row r="36" customFormat="false" ht="12.75" hidden="false" customHeight="false" outlineLevel="0" collapsed="false">
      <c r="A36" s="63" t="s">
        <v>237</v>
      </c>
      <c r="B36" s="63" t="s">
        <v>100</v>
      </c>
      <c r="C36" s="45" t="n">
        <v>2085</v>
      </c>
      <c r="D36" s="46" t="n">
        <v>2.865</v>
      </c>
      <c r="E36" s="46" t="s">
        <v>236</v>
      </c>
      <c r="F36" s="64"/>
      <c r="G36" s="45" t="n">
        <v>1583</v>
      </c>
      <c r="H36" s="46" t="n">
        <v>1.066</v>
      </c>
      <c r="I36" s="46" t="s">
        <v>236</v>
      </c>
    </row>
    <row r="37" customFormat="false" ht="12.75" hidden="false" customHeight="false" outlineLevel="0" collapsed="false">
      <c r="A37" s="63" t="s">
        <v>237</v>
      </c>
      <c r="B37" s="63" t="s">
        <v>238</v>
      </c>
      <c r="C37" s="45" t="n">
        <v>136192</v>
      </c>
      <c r="D37" s="46" t="n">
        <v>1261.946</v>
      </c>
      <c r="E37" s="46" t="n">
        <v>41.853</v>
      </c>
      <c r="F37" s="64"/>
      <c r="G37" s="45" t="n">
        <v>138078</v>
      </c>
      <c r="H37" s="46" t="n">
        <v>2370.54</v>
      </c>
      <c r="I37" s="46" t="n">
        <v>29.875</v>
      </c>
    </row>
    <row r="38" customFormat="false" ht="12.75" hidden="false" customHeight="false" outlineLevel="0" collapsed="false">
      <c r="A38" s="63" t="s">
        <v>266</v>
      </c>
      <c r="B38" s="63" t="s">
        <v>267</v>
      </c>
      <c r="C38" s="45" t="n">
        <v>89513</v>
      </c>
      <c r="D38" s="46" t="s">
        <v>236</v>
      </c>
      <c r="E38" s="46" t="n">
        <v>1.681</v>
      </c>
      <c r="F38" s="64"/>
      <c r="G38" s="45" t="n">
        <v>97041</v>
      </c>
      <c r="H38" s="46" t="s">
        <v>236</v>
      </c>
      <c r="I38" s="46" t="s">
        <v>236</v>
      </c>
    </row>
    <row r="39" customFormat="false" ht="12.75" hidden="false" customHeight="false" outlineLevel="0" collapsed="false">
      <c r="A39" s="63" t="s">
        <v>237</v>
      </c>
      <c r="B39" s="63" t="s">
        <v>99</v>
      </c>
      <c r="C39" s="45" t="n">
        <v>16729</v>
      </c>
      <c r="D39" s="46" t="s">
        <v>236</v>
      </c>
      <c r="E39" s="46" t="s">
        <v>236</v>
      </c>
      <c r="F39" s="64"/>
      <c r="G39" s="45" t="n">
        <v>13595</v>
      </c>
      <c r="H39" s="46" t="s">
        <v>236</v>
      </c>
      <c r="I39" s="46" t="s">
        <v>236</v>
      </c>
    </row>
    <row r="40" customFormat="false" ht="12.75" hidden="false" customHeight="false" outlineLevel="0" collapsed="false">
      <c r="A40" s="63" t="s">
        <v>237</v>
      </c>
      <c r="B40" s="63" t="s">
        <v>81</v>
      </c>
      <c r="C40" s="45" t="n">
        <v>5638</v>
      </c>
      <c r="D40" s="46" t="s">
        <v>236</v>
      </c>
      <c r="E40" s="46" t="s">
        <v>236</v>
      </c>
      <c r="F40" s="64"/>
      <c r="G40" s="45" t="n">
        <v>6440</v>
      </c>
      <c r="H40" s="46" t="s">
        <v>236</v>
      </c>
      <c r="I40" s="46" t="s">
        <v>236</v>
      </c>
    </row>
    <row r="41" customFormat="false" ht="12.75" hidden="false" customHeight="false" outlineLevel="0" collapsed="false">
      <c r="A41" s="63" t="s">
        <v>237</v>
      </c>
      <c r="B41" s="63" t="s">
        <v>238</v>
      </c>
      <c r="C41" s="45" t="n">
        <v>111880</v>
      </c>
      <c r="D41" s="46" t="s">
        <v>236</v>
      </c>
      <c r="E41" s="46" t="n">
        <v>1.681</v>
      </c>
      <c r="F41" s="64"/>
      <c r="G41" s="45" t="n">
        <v>117076</v>
      </c>
      <c r="H41" s="46" t="s">
        <v>236</v>
      </c>
      <c r="I41" s="46" t="s">
        <v>236</v>
      </c>
    </row>
    <row r="42" customFormat="false" ht="12.75" hidden="false" customHeight="false" outlineLevel="0" collapsed="false">
      <c r="A42" s="63" t="s">
        <v>268</v>
      </c>
      <c r="B42" s="63" t="s">
        <v>81</v>
      </c>
      <c r="C42" s="45" t="n">
        <v>50747</v>
      </c>
      <c r="D42" s="46" t="n">
        <v>1451.216</v>
      </c>
      <c r="E42" s="46" t="s">
        <v>236</v>
      </c>
      <c r="F42" s="64"/>
      <c r="G42" s="45" t="n">
        <v>47911</v>
      </c>
      <c r="H42" s="46" t="n">
        <v>2559.354</v>
      </c>
      <c r="I42" s="46" t="s">
        <v>236</v>
      </c>
    </row>
    <row r="43" customFormat="false" ht="12.75" hidden="false" customHeight="false" outlineLevel="0" collapsed="false">
      <c r="A43" s="63" t="s">
        <v>237</v>
      </c>
      <c r="B43" s="63" t="s">
        <v>100</v>
      </c>
      <c r="C43" s="45" t="n">
        <v>62708</v>
      </c>
      <c r="D43" s="46" t="n">
        <v>1134.085</v>
      </c>
      <c r="E43" s="46" t="n">
        <v>0.034</v>
      </c>
      <c r="F43" s="64"/>
      <c r="G43" s="45" t="n">
        <v>59469</v>
      </c>
      <c r="H43" s="46" t="n">
        <v>710.351</v>
      </c>
      <c r="I43" s="46" t="s">
        <v>236</v>
      </c>
    </row>
    <row r="44" customFormat="false" ht="12.75" hidden="false" customHeight="false" outlineLevel="0" collapsed="false">
      <c r="A44" s="63" t="s">
        <v>237</v>
      </c>
      <c r="B44" s="63" t="s">
        <v>102</v>
      </c>
      <c r="C44" s="45" t="n">
        <v>111303</v>
      </c>
      <c r="D44" s="46" t="n">
        <v>4536.141</v>
      </c>
      <c r="E44" s="46" t="n">
        <v>332.902</v>
      </c>
      <c r="F44" s="64"/>
      <c r="G44" s="45" t="n">
        <v>107165</v>
      </c>
      <c r="H44" s="46" t="n">
        <v>950.048</v>
      </c>
      <c r="I44" s="46" t="n">
        <v>1.386</v>
      </c>
    </row>
    <row r="45" customFormat="false" ht="12.75" hidden="false" customHeight="false" outlineLevel="0" collapsed="false">
      <c r="A45" s="63" t="s">
        <v>237</v>
      </c>
      <c r="B45" s="63" t="s">
        <v>238</v>
      </c>
      <c r="C45" s="45" t="n">
        <v>224758</v>
      </c>
      <c r="D45" s="46" t="n">
        <v>7121.442</v>
      </c>
      <c r="E45" s="46" t="n">
        <v>332.936</v>
      </c>
      <c r="F45" s="64"/>
      <c r="G45" s="45" t="n">
        <v>214545</v>
      </c>
      <c r="H45" s="46" t="n">
        <v>4219.753</v>
      </c>
      <c r="I45" s="46" t="n">
        <v>1.386</v>
      </c>
    </row>
    <row r="46" customFormat="false" ht="12.75" hidden="false" customHeight="false" outlineLevel="0" collapsed="false">
      <c r="A46" s="63" t="s">
        <v>269</v>
      </c>
      <c r="B46" s="63" t="s">
        <v>270</v>
      </c>
      <c r="C46" s="45" t="s">
        <v>115</v>
      </c>
      <c r="D46" s="46" t="n">
        <v>4880.53</v>
      </c>
      <c r="E46" s="46" t="s">
        <v>236</v>
      </c>
      <c r="F46" s="64"/>
      <c r="G46" s="45" t="s">
        <v>115</v>
      </c>
      <c r="H46" s="46" t="n">
        <v>8.937</v>
      </c>
      <c r="I46" s="46" t="s">
        <v>236</v>
      </c>
    </row>
    <row r="47" customFormat="false" ht="12.75" hidden="false" customHeight="false" outlineLevel="0" collapsed="false">
      <c r="A47" s="63" t="s">
        <v>237</v>
      </c>
      <c r="B47" s="63" t="s">
        <v>96</v>
      </c>
      <c r="C47" s="45" t="s">
        <v>115</v>
      </c>
      <c r="D47" s="46" t="s">
        <v>115</v>
      </c>
      <c r="E47" s="46" t="s">
        <v>115</v>
      </c>
      <c r="G47" s="45" t="s">
        <v>115</v>
      </c>
      <c r="H47" s="46" t="n">
        <v>3970.305</v>
      </c>
      <c r="I47" s="46" t="s">
        <v>236</v>
      </c>
    </row>
    <row r="48" customFormat="false" ht="12.75" hidden="false" customHeight="false" outlineLevel="0" collapsed="false">
      <c r="A48" s="63" t="s">
        <v>237</v>
      </c>
      <c r="B48" s="63" t="s">
        <v>81</v>
      </c>
      <c r="C48" s="45" t="s">
        <v>115</v>
      </c>
      <c r="D48" s="46" t="s">
        <v>236</v>
      </c>
      <c r="E48" s="46" t="s">
        <v>236</v>
      </c>
      <c r="F48" s="64"/>
      <c r="G48" s="45" t="s">
        <v>115</v>
      </c>
      <c r="H48" s="46" t="s">
        <v>115</v>
      </c>
      <c r="I48" s="46" t="s">
        <v>115</v>
      </c>
    </row>
    <row r="49" customFormat="false" ht="12.75" hidden="false" customHeight="false" outlineLevel="0" collapsed="false">
      <c r="A49" s="63" t="s">
        <v>237</v>
      </c>
      <c r="B49" s="63" t="s">
        <v>97</v>
      </c>
      <c r="C49" s="45" t="s">
        <v>115</v>
      </c>
      <c r="D49" s="46" t="s">
        <v>115</v>
      </c>
      <c r="E49" s="46" t="s">
        <v>115</v>
      </c>
      <c r="G49" s="45" t="s">
        <v>115</v>
      </c>
      <c r="H49" s="46" t="n">
        <v>288.089</v>
      </c>
      <c r="I49" s="46" t="s">
        <v>236</v>
      </c>
    </row>
    <row r="50" customFormat="false" ht="12.75" hidden="false" customHeight="false" outlineLevel="0" collapsed="false">
      <c r="A50" s="63" t="s">
        <v>237</v>
      </c>
      <c r="B50" s="63" t="s">
        <v>238</v>
      </c>
      <c r="C50" s="45" t="s">
        <v>236</v>
      </c>
      <c r="D50" s="46" t="n">
        <v>4880.53</v>
      </c>
      <c r="E50" s="46" t="s">
        <v>236</v>
      </c>
      <c r="G50" s="45" t="s">
        <v>236</v>
      </c>
      <c r="H50" s="46" t="n">
        <v>4267.331</v>
      </c>
      <c r="I50" s="46" t="s">
        <v>236</v>
      </c>
    </row>
    <row r="51" customFormat="false" ht="12.75" hidden="false" customHeight="false" outlineLevel="0" collapsed="false">
      <c r="A51" s="63" t="s">
        <v>271</v>
      </c>
      <c r="B51" s="63" t="s">
        <v>82</v>
      </c>
      <c r="C51" s="45" t="n">
        <v>524791</v>
      </c>
      <c r="D51" s="46" t="n">
        <v>35550.482</v>
      </c>
      <c r="E51" s="46" t="n">
        <v>1004.808</v>
      </c>
      <c r="F51" s="64"/>
      <c r="G51" s="45" t="n">
        <v>499384</v>
      </c>
      <c r="H51" s="46" t="n">
        <v>25517.846</v>
      </c>
      <c r="I51" s="46" t="n">
        <v>305.041</v>
      </c>
    </row>
    <row r="52" customFormat="false" ht="12.75" hidden="false" customHeight="false" outlineLevel="0" collapsed="false">
      <c r="A52" s="63" t="s">
        <v>272</v>
      </c>
      <c r="B52" s="63" t="s">
        <v>273</v>
      </c>
      <c r="C52" s="45" t="n">
        <v>65799</v>
      </c>
      <c r="D52" s="46" t="n">
        <v>2743.984</v>
      </c>
      <c r="E52" s="46" t="n">
        <v>220.633</v>
      </c>
      <c r="F52" s="64"/>
      <c r="G52" s="45" t="n">
        <v>67039</v>
      </c>
      <c r="H52" s="46" t="n">
        <v>652.246</v>
      </c>
      <c r="I52" s="46" t="s">
        <v>236</v>
      </c>
    </row>
    <row r="53" customFormat="false" ht="12.75" hidden="false" customHeight="false" outlineLevel="0" collapsed="false">
      <c r="A53" s="63" t="s">
        <v>274</v>
      </c>
      <c r="B53" s="63" t="s">
        <v>103</v>
      </c>
      <c r="C53" s="45" t="n">
        <v>84455</v>
      </c>
      <c r="D53" s="46" t="n">
        <v>2972.396</v>
      </c>
      <c r="E53" s="46" t="n">
        <v>202.186</v>
      </c>
      <c r="F53" s="64"/>
      <c r="G53" s="45" t="n">
        <v>73283</v>
      </c>
      <c r="H53" s="46" t="n">
        <v>421.174</v>
      </c>
      <c r="I53" s="46" t="n">
        <v>14.139</v>
      </c>
    </row>
    <row r="54" customFormat="false" ht="12.75" hidden="false" customHeight="false" outlineLevel="0" collapsed="false">
      <c r="A54" s="63" t="s">
        <v>275</v>
      </c>
      <c r="B54" s="63" t="s">
        <v>103</v>
      </c>
      <c r="C54" s="45" t="n">
        <v>61572</v>
      </c>
      <c r="D54" s="46" t="n">
        <v>2966.589</v>
      </c>
      <c r="E54" s="46" t="n">
        <v>79.607</v>
      </c>
      <c r="F54" s="64"/>
      <c r="G54" s="45" t="n">
        <v>57265</v>
      </c>
      <c r="H54" s="46" t="n">
        <v>194.76</v>
      </c>
      <c r="I54" s="46" t="s">
        <v>236</v>
      </c>
    </row>
    <row r="55" customFormat="false" ht="12.75" hidden="false" customHeight="false" outlineLevel="0" collapsed="false">
      <c r="A55" s="63" t="s">
        <v>276</v>
      </c>
      <c r="B55" s="63" t="s">
        <v>277</v>
      </c>
      <c r="C55" s="45" t="n">
        <v>11984</v>
      </c>
      <c r="D55" s="46" t="n">
        <v>4.301</v>
      </c>
      <c r="E55" s="46" t="n">
        <v>0.08</v>
      </c>
      <c r="F55" s="64"/>
      <c r="G55" s="45" t="n">
        <v>12016</v>
      </c>
      <c r="H55" s="46" t="n">
        <v>37.964</v>
      </c>
      <c r="I55" s="46" t="n">
        <v>0.086</v>
      </c>
    </row>
    <row r="56" customFormat="false" ht="12.75" hidden="false" customHeight="false" outlineLevel="0" collapsed="false">
      <c r="A56" s="63" t="s">
        <v>278</v>
      </c>
      <c r="B56" s="63" t="s">
        <v>96</v>
      </c>
      <c r="C56" s="45" t="n">
        <v>221513</v>
      </c>
      <c r="D56" s="46" t="n">
        <v>13305.218</v>
      </c>
      <c r="E56" s="46" t="n">
        <v>46.835</v>
      </c>
      <c r="F56" s="64"/>
      <c r="G56" s="45" t="n">
        <v>220956</v>
      </c>
      <c r="H56" s="46" t="n">
        <v>10392.328</v>
      </c>
      <c r="I56" s="46" t="n">
        <v>2.208</v>
      </c>
    </row>
    <row r="57" customFormat="false" ht="12.75" hidden="false" customHeight="false" outlineLevel="0" collapsed="false">
      <c r="A57" s="63" t="s">
        <v>237</v>
      </c>
      <c r="B57" s="63" t="s">
        <v>81</v>
      </c>
      <c r="C57" s="45" t="n">
        <v>30356</v>
      </c>
      <c r="D57" s="46" t="n">
        <v>2143.478</v>
      </c>
      <c r="E57" s="46" t="n">
        <v>254.961</v>
      </c>
      <c r="F57" s="64"/>
      <c r="G57" s="45" t="n">
        <v>23751</v>
      </c>
      <c r="H57" s="46" t="n">
        <v>4772.862</v>
      </c>
      <c r="I57" s="46" t="s">
        <v>236</v>
      </c>
    </row>
    <row r="58" customFormat="false" ht="12.75" hidden="false" customHeight="false" outlineLevel="0" collapsed="false">
      <c r="A58" s="63" t="s">
        <v>237</v>
      </c>
      <c r="B58" s="63" t="s">
        <v>100</v>
      </c>
      <c r="C58" s="45" t="n">
        <v>22930</v>
      </c>
      <c r="D58" s="46" t="n">
        <v>801.75</v>
      </c>
      <c r="E58" s="46" t="s">
        <v>236</v>
      </c>
      <c r="F58" s="64"/>
      <c r="G58" s="45" t="n">
        <v>19976</v>
      </c>
      <c r="H58" s="46" t="n">
        <v>35.825</v>
      </c>
      <c r="I58" s="46" t="s">
        <v>236</v>
      </c>
    </row>
    <row r="59" customFormat="false" ht="12.75" hidden="false" customHeight="false" outlineLevel="0" collapsed="false">
      <c r="A59" s="63" t="s">
        <v>237</v>
      </c>
      <c r="B59" s="63" t="s">
        <v>101</v>
      </c>
      <c r="C59" s="45" t="n">
        <v>472600</v>
      </c>
      <c r="D59" s="46" t="n">
        <v>16111.602</v>
      </c>
      <c r="E59" s="46" t="n">
        <v>300.345</v>
      </c>
      <c r="F59" s="64"/>
      <c r="G59" s="45" t="n">
        <v>458535</v>
      </c>
      <c r="H59" s="46" t="n">
        <v>18098.029</v>
      </c>
      <c r="I59" s="46" t="n">
        <v>42.705</v>
      </c>
    </row>
    <row r="60" customFormat="false" ht="12.75" hidden="false" customHeight="false" outlineLevel="0" collapsed="false">
      <c r="A60" s="63" t="s">
        <v>237</v>
      </c>
      <c r="B60" s="63" t="s">
        <v>238</v>
      </c>
      <c r="C60" s="45" t="n">
        <v>747399</v>
      </c>
      <c r="D60" s="46" t="n">
        <v>32362.048</v>
      </c>
      <c r="E60" s="46" t="n">
        <v>602.141</v>
      </c>
      <c r="F60" s="64"/>
      <c r="G60" s="45" t="n">
        <v>723218</v>
      </c>
      <c r="H60" s="46" t="n">
        <v>33299.044</v>
      </c>
      <c r="I60" s="46" t="n">
        <v>44.913</v>
      </c>
    </row>
    <row r="61" customFormat="false" ht="12.75" hidden="false" customHeight="false" outlineLevel="0" collapsed="false">
      <c r="A61" s="63" t="s">
        <v>279</v>
      </c>
      <c r="B61" s="63" t="s">
        <v>273</v>
      </c>
      <c r="C61" s="45" t="n">
        <v>34504</v>
      </c>
      <c r="D61" s="46" t="n">
        <v>1895.72</v>
      </c>
      <c r="E61" s="46" t="n">
        <v>36.244</v>
      </c>
      <c r="F61" s="64"/>
      <c r="G61" s="45" t="n">
        <v>33101</v>
      </c>
      <c r="H61" s="46" t="n">
        <v>821.634</v>
      </c>
      <c r="I61" s="46" t="n">
        <v>0.019</v>
      </c>
    </row>
    <row r="62" customFormat="false" ht="12.75" hidden="false" customHeight="false" outlineLevel="0" collapsed="false">
      <c r="A62" s="63" t="s">
        <v>280</v>
      </c>
      <c r="B62" s="63" t="s">
        <v>281</v>
      </c>
      <c r="C62" s="45" t="s">
        <v>115</v>
      </c>
      <c r="D62" s="46" t="s">
        <v>115</v>
      </c>
      <c r="E62" s="46" t="s">
        <v>115</v>
      </c>
      <c r="G62" s="45" t="s">
        <v>115</v>
      </c>
      <c r="H62" s="46" t="n">
        <v>2384.813</v>
      </c>
      <c r="I62" s="46" t="s">
        <v>236</v>
      </c>
    </row>
    <row r="63" customFormat="false" ht="12.75" hidden="false" customHeight="false" outlineLevel="0" collapsed="false">
      <c r="A63" s="63" t="s">
        <v>237</v>
      </c>
      <c r="B63" s="63" t="s">
        <v>97</v>
      </c>
      <c r="C63" s="45" t="s">
        <v>115</v>
      </c>
      <c r="D63" s="46" t="n">
        <v>13253.527</v>
      </c>
      <c r="E63" s="46" t="n">
        <v>1.294</v>
      </c>
      <c r="F63" s="64"/>
      <c r="G63" s="45" t="s">
        <v>115</v>
      </c>
      <c r="H63" s="46" t="s">
        <v>115</v>
      </c>
      <c r="I63" s="46" t="s">
        <v>115</v>
      </c>
    </row>
    <row r="64" customFormat="false" ht="12.75" hidden="false" customHeight="false" outlineLevel="0" collapsed="false">
      <c r="A64" s="63" t="s">
        <v>237</v>
      </c>
      <c r="B64" s="63" t="s">
        <v>238</v>
      </c>
      <c r="C64" s="45" t="s">
        <v>236</v>
      </c>
      <c r="D64" s="46" t="n">
        <v>13253.527</v>
      </c>
      <c r="E64" s="46" t="n">
        <v>1.294</v>
      </c>
      <c r="F64" s="64"/>
      <c r="G64" s="45" t="s">
        <v>236</v>
      </c>
      <c r="H64" s="46" t="n">
        <v>2384.813</v>
      </c>
      <c r="I64" s="46" t="s">
        <v>236</v>
      </c>
    </row>
    <row r="65" customFormat="false" ht="12.75" hidden="false" customHeight="false" outlineLevel="0" collapsed="false">
      <c r="A65" s="63" t="s">
        <v>282</v>
      </c>
      <c r="B65" s="63" t="s">
        <v>96</v>
      </c>
      <c r="C65" s="45" t="n">
        <v>180271</v>
      </c>
      <c r="D65" s="46" t="s">
        <v>236</v>
      </c>
      <c r="E65" s="46" t="s">
        <v>236</v>
      </c>
      <c r="F65" s="64"/>
      <c r="G65" s="45" t="n">
        <v>181098</v>
      </c>
      <c r="H65" s="46" t="s">
        <v>236</v>
      </c>
      <c r="I65" s="46" t="s">
        <v>236</v>
      </c>
    </row>
    <row r="66" customFormat="false" ht="12.75" hidden="false" customHeight="false" outlineLevel="0" collapsed="false">
      <c r="A66" s="63" t="s">
        <v>283</v>
      </c>
      <c r="B66" s="63" t="s">
        <v>265</v>
      </c>
      <c r="C66" s="45" t="n">
        <v>135716</v>
      </c>
      <c r="D66" s="46" t="n">
        <v>3274.509</v>
      </c>
      <c r="E66" s="46" t="n">
        <v>72.372</v>
      </c>
      <c r="F66" s="64"/>
      <c r="G66" s="45" t="n">
        <v>137339</v>
      </c>
      <c r="H66" s="46" t="n">
        <v>2138.496</v>
      </c>
      <c r="I66" s="46" t="n">
        <v>0.42</v>
      </c>
    </row>
    <row r="67" customFormat="false" ht="12.75" hidden="false" customHeight="false" outlineLevel="0" collapsed="false">
      <c r="A67" s="63" t="s">
        <v>237</v>
      </c>
      <c r="B67" s="63" t="s">
        <v>96</v>
      </c>
      <c r="C67" s="45" t="n">
        <v>8542</v>
      </c>
      <c r="D67" s="46" t="n">
        <v>682.062</v>
      </c>
      <c r="E67" s="46" t="s">
        <v>236</v>
      </c>
      <c r="F67" s="64"/>
      <c r="G67" s="45" t="n">
        <v>7714</v>
      </c>
      <c r="H67" s="46" t="n">
        <v>356.793</v>
      </c>
      <c r="I67" s="46" t="s">
        <v>236</v>
      </c>
    </row>
    <row r="68" customFormat="false" ht="12.75" hidden="false" customHeight="false" outlineLevel="0" collapsed="false">
      <c r="A68" s="63" t="s">
        <v>237</v>
      </c>
      <c r="B68" s="63" t="s">
        <v>238</v>
      </c>
      <c r="C68" s="45" t="n">
        <v>144258</v>
      </c>
      <c r="D68" s="46" t="n">
        <v>3956.571</v>
      </c>
      <c r="E68" s="46" t="n">
        <v>72.372</v>
      </c>
      <c r="F68" s="64"/>
      <c r="G68" s="45" t="n">
        <v>145053</v>
      </c>
      <c r="H68" s="46" t="n">
        <v>2495.289</v>
      </c>
      <c r="I68" s="46" t="n">
        <v>0.42</v>
      </c>
    </row>
    <row r="69" customFormat="false" ht="12.75" hidden="false" customHeight="false" outlineLevel="0" collapsed="false">
      <c r="A69" s="63" t="s">
        <v>284</v>
      </c>
      <c r="B69" s="63" t="s">
        <v>285</v>
      </c>
      <c r="C69" s="45" t="n">
        <v>51680</v>
      </c>
      <c r="D69" s="46" t="n">
        <v>1895.88</v>
      </c>
      <c r="E69" s="46" t="n">
        <v>126.687</v>
      </c>
      <c r="F69" s="64"/>
      <c r="G69" s="45" t="n">
        <v>49347</v>
      </c>
      <c r="H69" s="46" t="n">
        <v>2460.114</v>
      </c>
      <c r="I69" s="46" t="n">
        <v>161.706</v>
      </c>
    </row>
    <row r="70" customFormat="false" ht="12.75" hidden="false" customHeight="false" outlineLevel="0" collapsed="false">
      <c r="A70" s="63" t="s">
        <v>237</v>
      </c>
      <c r="B70" s="63" t="s">
        <v>81</v>
      </c>
      <c r="C70" s="45" t="n">
        <v>12413</v>
      </c>
      <c r="D70" s="46" t="n">
        <v>1564.084</v>
      </c>
      <c r="E70" s="46" t="n">
        <v>2.31</v>
      </c>
      <c r="F70" s="64"/>
      <c r="G70" s="45" t="n">
        <v>12671</v>
      </c>
      <c r="H70" s="46" t="n">
        <v>941.856</v>
      </c>
      <c r="I70" s="46" t="n">
        <v>0.399</v>
      </c>
    </row>
    <row r="71" customFormat="false" ht="12.75" hidden="false" customHeight="false" outlineLevel="0" collapsed="false">
      <c r="A71" s="63" t="s">
        <v>237</v>
      </c>
      <c r="B71" s="63" t="s">
        <v>238</v>
      </c>
      <c r="C71" s="45" t="n">
        <v>64093</v>
      </c>
      <c r="D71" s="46" t="n">
        <v>3459.964</v>
      </c>
      <c r="E71" s="46" t="n">
        <v>128.997</v>
      </c>
      <c r="F71" s="64"/>
      <c r="G71" s="45" t="n">
        <v>62018</v>
      </c>
      <c r="H71" s="46" t="n">
        <v>3401.97</v>
      </c>
      <c r="I71" s="46" t="n">
        <v>162.105</v>
      </c>
    </row>
    <row r="72" customFormat="false" ht="12.75" hidden="false" customHeight="false" outlineLevel="0" collapsed="false">
      <c r="A72" s="63" t="s">
        <v>286</v>
      </c>
      <c r="B72" s="63" t="s">
        <v>97</v>
      </c>
      <c r="C72" s="45" t="n">
        <v>31563</v>
      </c>
      <c r="D72" s="46" t="n">
        <v>293.236</v>
      </c>
      <c r="E72" s="46" t="n">
        <v>52.81</v>
      </c>
      <c r="F72" s="64"/>
      <c r="G72" s="45" t="n">
        <v>30498</v>
      </c>
      <c r="H72" s="46" t="n">
        <v>697.885</v>
      </c>
      <c r="I72" s="46" t="n">
        <v>0.212</v>
      </c>
    </row>
    <row r="73" customFormat="false" ht="12.75" hidden="false" customHeight="false" outlineLevel="0" collapsed="false">
      <c r="A73" s="63" t="s">
        <v>287</v>
      </c>
      <c r="B73" s="63" t="s">
        <v>98</v>
      </c>
      <c r="C73" s="45" t="n">
        <v>26932</v>
      </c>
      <c r="D73" s="46" t="n">
        <v>611.784</v>
      </c>
      <c r="E73" s="46" t="n">
        <v>285.366</v>
      </c>
      <c r="F73" s="64"/>
      <c r="G73" s="45" t="n">
        <v>29546</v>
      </c>
      <c r="H73" s="46" t="n">
        <v>742.793</v>
      </c>
      <c r="I73" s="46" t="n">
        <v>12.189</v>
      </c>
    </row>
    <row r="74" customFormat="false" ht="12.75" hidden="false" customHeight="false" outlineLevel="0" collapsed="false">
      <c r="A74" s="63" t="s">
        <v>288</v>
      </c>
      <c r="B74" s="63" t="s">
        <v>98</v>
      </c>
      <c r="C74" s="45" t="n">
        <v>310804</v>
      </c>
      <c r="D74" s="46" t="n">
        <v>6985.497</v>
      </c>
      <c r="E74" s="46" t="n">
        <v>1131.942</v>
      </c>
      <c r="F74" s="64"/>
      <c r="G74" s="45" t="n">
        <v>311287</v>
      </c>
      <c r="H74" s="46" t="n">
        <v>5726.786</v>
      </c>
      <c r="I74" s="46" t="n">
        <v>37.073</v>
      </c>
    </row>
    <row r="75" customFormat="false" ht="12.75" hidden="false" customHeight="false" outlineLevel="0" collapsed="false">
      <c r="A75" s="63" t="s">
        <v>289</v>
      </c>
      <c r="B75" s="63" t="s">
        <v>265</v>
      </c>
      <c r="C75" s="45" t="n">
        <v>2582</v>
      </c>
      <c r="D75" s="46" t="n">
        <v>67.431</v>
      </c>
      <c r="E75" s="46" t="s">
        <v>236</v>
      </c>
      <c r="F75" s="64"/>
      <c r="G75" s="45" t="n">
        <v>4197</v>
      </c>
      <c r="H75" s="46" t="n">
        <v>0.283</v>
      </c>
      <c r="I75" s="46" t="s">
        <v>236</v>
      </c>
    </row>
    <row r="76" customFormat="false" ht="12.75" hidden="false" customHeight="false" outlineLevel="0" collapsed="false">
      <c r="A76" s="63" t="s">
        <v>237</v>
      </c>
      <c r="B76" s="63" t="s">
        <v>96</v>
      </c>
      <c r="C76" s="45" t="n">
        <v>178516</v>
      </c>
      <c r="D76" s="46" t="n">
        <v>207.829</v>
      </c>
      <c r="E76" s="46" t="s">
        <v>236</v>
      </c>
      <c r="F76" s="64"/>
      <c r="G76" s="45" t="n">
        <v>177421</v>
      </c>
      <c r="H76" s="46" t="n">
        <v>199.856</v>
      </c>
      <c r="I76" s="46" t="s">
        <v>236</v>
      </c>
    </row>
    <row r="77" customFormat="false" ht="12.75" hidden="false" customHeight="false" outlineLevel="0" collapsed="false">
      <c r="A77" s="63" t="s">
        <v>237</v>
      </c>
      <c r="B77" s="63" t="s">
        <v>81</v>
      </c>
      <c r="C77" s="45" t="n">
        <v>8177</v>
      </c>
      <c r="D77" s="46" t="s">
        <v>236</v>
      </c>
      <c r="E77" s="46" t="s">
        <v>236</v>
      </c>
      <c r="F77" s="64"/>
      <c r="G77" s="45" t="n">
        <v>8274</v>
      </c>
      <c r="H77" s="46" t="s">
        <v>236</v>
      </c>
      <c r="I77" s="46" t="s">
        <v>236</v>
      </c>
    </row>
    <row r="78" customFormat="false" ht="12.75" hidden="false" customHeight="false" outlineLevel="0" collapsed="false">
      <c r="A78" s="63" t="s">
        <v>237</v>
      </c>
      <c r="B78" s="63" t="s">
        <v>100</v>
      </c>
      <c r="C78" s="45" t="n">
        <v>4563</v>
      </c>
      <c r="D78" s="46" t="n">
        <v>195.888</v>
      </c>
      <c r="E78" s="46" t="s">
        <v>236</v>
      </c>
      <c r="F78" s="64"/>
      <c r="G78" s="45" t="n">
        <v>8510</v>
      </c>
      <c r="H78" s="46" t="n">
        <v>43.875</v>
      </c>
      <c r="I78" s="46" t="s">
        <v>236</v>
      </c>
    </row>
    <row r="79" customFormat="false" ht="12.75" hidden="false" customHeight="false" outlineLevel="0" collapsed="false">
      <c r="A79" s="63" t="s">
        <v>237</v>
      </c>
      <c r="B79" s="63" t="s">
        <v>97</v>
      </c>
      <c r="C79" s="45" t="n">
        <v>327</v>
      </c>
      <c r="D79" s="46" t="n">
        <v>2.639</v>
      </c>
      <c r="E79" s="46" t="s">
        <v>236</v>
      </c>
      <c r="F79" s="64"/>
      <c r="G79" s="45" t="n">
        <v>972</v>
      </c>
      <c r="H79" s="46" t="n">
        <v>5.26</v>
      </c>
      <c r="I79" s="46" t="s">
        <v>236</v>
      </c>
    </row>
    <row r="80" customFormat="false" ht="12.75" hidden="false" customHeight="false" outlineLevel="0" collapsed="false">
      <c r="A80" s="63" t="s">
        <v>237</v>
      </c>
      <c r="B80" s="63" t="s">
        <v>290</v>
      </c>
      <c r="C80" s="45" t="n">
        <v>1329</v>
      </c>
      <c r="D80" s="46" t="n">
        <v>73.387</v>
      </c>
      <c r="E80" s="46" t="s">
        <v>236</v>
      </c>
      <c r="F80" s="64"/>
      <c r="G80" s="45" t="n">
        <v>3882</v>
      </c>
      <c r="H80" s="46" t="n">
        <v>19.635</v>
      </c>
      <c r="I80" s="46" t="s">
        <v>236</v>
      </c>
    </row>
    <row r="81" customFormat="false" ht="12.75" hidden="false" customHeight="false" outlineLevel="0" collapsed="false">
      <c r="A81" s="63" t="s">
        <v>237</v>
      </c>
      <c r="B81" s="63" t="s">
        <v>238</v>
      </c>
      <c r="C81" s="45" t="n">
        <v>195494</v>
      </c>
      <c r="D81" s="46" t="n">
        <v>547.174</v>
      </c>
      <c r="E81" s="46" t="s">
        <v>236</v>
      </c>
      <c r="F81" s="64"/>
      <c r="G81" s="45" t="n">
        <v>203256</v>
      </c>
      <c r="H81" s="46" t="n">
        <v>268.909</v>
      </c>
      <c r="I81" s="46" t="s">
        <v>236</v>
      </c>
    </row>
    <row r="82" customFormat="false" ht="12.75" hidden="false" customHeight="false" outlineLevel="0" collapsed="false">
      <c r="A82" s="63" t="s">
        <v>291</v>
      </c>
      <c r="B82" s="63" t="s">
        <v>263</v>
      </c>
      <c r="C82" s="45" t="n">
        <v>123248</v>
      </c>
      <c r="D82" s="46" t="n">
        <v>9842.043</v>
      </c>
      <c r="E82" s="46" t="n">
        <v>422.089</v>
      </c>
      <c r="F82" s="64"/>
      <c r="G82" s="45" t="n">
        <v>120721</v>
      </c>
      <c r="H82" s="46" t="n">
        <v>5228.833</v>
      </c>
      <c r="I82" s="46" t="n">
        <v>54.168</v>
      </c>
    </row>
    <row r="83" customFormat="false" ht="12.75" hidden="false" customHeight="false" outlineLevel="0" collapsed="false">
      <c r="A83" s="63" t="s">
        <v>292</v>
      </c>
      <c r="B83" s="63" t="s">
        <v>293</v>
      </c>
      <c r="C83" s="45" t="n">
        <v>29946</v>
      </c>
      <c r="D83" s="46" t="n">
        <v>1679.083</v>
      </c>
      <c r="E83" s="46" t="n">
        <v>2.962</v>
      </c>
      <c r="F83" s="64"/>
      <c r="G83" s="45" t="n">
        <v>31130</v>
      </c>
      <c r="H83" s="46" t="n">
        <v>833.298</v>
      </c>
      <c r="I83" s="46" t="n">
        <v>37.466</v>
      </c>
    </row>
    <row r="84" customFormat="false" ht="12.75" hidden="false" customHeight="false" outlineLevel="0" collapsed="false">
      <c r="A84" s="63" t="s">
        <v>237</v>
      </c>
      <c r="B84" s="63" t="s">
        <v>96</v>
      </c>
      <c r="C84" s="45" t="n">
        <v>19672</v>
      </c>
      <c r="D84" s="46" t="n">
        <v>536.56</v>
      </c>
      <c r="E84" s="46" t="s">
        <v>236</v>
      </c>
      <c r="F84" s="64"/>
      <c r="G84" s="45" t="n">
        <v>23341</v>
      </c>
      <c r="H84" s="46" t="n">
        <v>264.006</v>
      </c>
      <c r="I84" s="46" t="s">
        <v>236</v>
      </c>
    </row>
    <row r="85" customFormat="false" ht="12.75" hidden="false" customHeight="false" outlineLevel="0" collapsed="false">
      <c r="A85" s="63" t="s">
        <v>237</v>
      </c>
      <c r="B85" s="63" t="s">
        <v>238</v>
      </c>
      <c r="C85" s="45" t="n">
        <v>49618</v>
      </c>
      <c r="D85" s="46" t="n">
        <v>2215.643</v>
      </c>
      <c r="E85" s="46" t="n">
        <v>2.962</v>
      </c>
      <c r="F85" s="64"/>
      <c r="G85" s="45" t="n">
        <v>54471</v>
      </c>
      <c r="H85" s="46" t="n">
        <v>1097.304</v>
      </c>
      <c r="I85" s="46" t="n">
        <v>37.466</v>
      </c>
    </row>
    <row r="86" customFormat="false" ht="12.75" hidden="false" customHeight="false" outlineLevel="0" collapsed="false">
      <c r="A86" s="63" t="s">
        <v>294</v>
      </c>
      <c r="B86" s="63" t="s">
        <v>99</v>
      </c>
      <c r="C86" s="45" t="n">
        <v>537341</v>
      </c>
      <c r="D86" s="46" t="n">
        <v>39720.587</v>
      </c>
      <c r="E86" s="46" t="n">
        <v>123.744</v>
      </c>
      <c r="F86" s="64"/>
      <c r="G86" s="45" t="n">
        <v>533362</v>
      </c>
      <c r="H86" s="46" t="n">
        <v>12889.708</v>
      </c>
      <c r="I86" s="46" t="n">
        <v>0.339</v>
      </c>
    </row>
    <row r="87" customFormat="false" ht="12.75" hidden="false" customHeight="false" outlineLevel="0" collapsed="false">
      <c r="A87" s="63" t="s">
        <v>295</v>
      </c>
      <c r="B87" s="63" t="s">
        <v>82</v>
      </c>
      <c r="C87" s="45" t="s">
        <v>115</v>
      </c>
      <c r="D87" s="46" t="s">
        <v>115</v>
      </c>
      <c r="E87" s="46" t="s">
        <v>115</v>
      </c>
      <c r="G87" s="45" t="s">
        <v>115</v>
      </c>
      <c r="H87" s="46" t="n">
        <v>407.726</v>
      </c>
      <c r="I87" s="46" t="s">
        <v>236</v>
      </c>
    </row>
    <row r="88" customFormat="false" ht="12.75" hidden="false" customHeight="false" outlineLevel="0" collapsed="false">
      <c r="A88" s="63" t="s">
        <v>237</v>
      </c>
      <c r="B88" s="63" t="s">
        <v>296</v>
      </c>
      <c r="C88" s="45" t="s">
        <v>115</v>
      </c>
      <c r="D88" s="46" t="n">
        <v>7160.815</v>
      </c>
      <c r="E88" s="46" t="s">
        <v>236</v>
      </c>
      <c r="F88" s="64"/>
      <c r="G88" s="45" t="s">
        <v>115</v>
      </c>
      <c r="H88" s="46" t="n">
        <v>1337.076</v>
      </c>
      <c r="I88" s="46" t="s">
        <v>236</v>
      </c>
    </row>
    <row r="89" customFormat="false" ht="12.75" hidden="false" customHeight="false" outlineLevel="0" collapsed="false">
      <c r="A89" s="63" t="s">
        <v>237</v>
      </c>
      <c r="B89" s="63" t="s">
        <v>100</v>
      </c>
      <c r="C89" s="45" t="s">
        <v>115</v>
      </c>
      <c r="D89" s="46" t="s">
        <v>115</v>
      </c>
      <c r="E89" s="46" t="s">
        <v>115</v>
      </c>
      <c r="G89" s="45" t="s">
        <v>115</v>
      </c>
      <c r="H89" s="46" t="n">
        <v>56.96</v>
      </c>
      <c r="I89" s="46" t="s">
        <v>236</v>
      </c>
    </row>
    <row r="90" customFormat="false" ht="12.75" hidden="false" customHeight="false" outlineLevel="0" collapsed="false">
      <c r="A90" s="63" t="s">
        <v>237</v>
      </c>
      <c r="B90" s="63" t="s">
        <v>101</v>
      </c>
      <c r="C90" s="45" t="s">
        <v>115</v>
      </c>
      <c r="D90" s="46" t="s">
        <v>115</v>
      </c>
      <c r="E90" s="46" t="s">
        <v>115</v>
      </c>
      <c r="G90" s="45" t="s">
        <v>115</v>
      </c>
      <c r="H90" s="46" t="n">
        <v>320.2</v>
      </c>
      <c r="I90" s="46" t="s">
        <v>236</v>
      </c>
    </row>
    <row r="91" customFormat="false" ht="12.75" hidden="false" customHeight="false" outlineLevel="0" collapsed="false">
      <c r="A91" s="63" t="s">
        <v>237</v>
      </c>
      <c r="B91" s="63" t="s">
        <v>238</v>
      </c>
      <c r="C91" s="45" t="s">
        <v>236</v>
      </c>
      <c r="D91" s="46" t="n">
        <v>7160.815</v>
      </c>
      <c r="E91" s="46" t="s">
        <v>236</v>
      </c>
      <c r="G91" s="45" t="s">
        <v>236</v>
      </c>
      <c r="H91" s="46" t="n">
        <v>2121.962</v>
      </c>
      <c r="I91" s="46" t="s">
        <v>236</v>
      </c>
    </row>
    <row r="92" customFormat="false" ht="12.75" hidden="false" customHeight="false" outlineLevel="0" collapsed="false">
      <c r="A92" s="63" t="s">
        <v>297</v>
      </c>
      <c r="B92" s="63" t="s">
        <v>265</v>
      </c>
      <c r="C92" s="45" t="n">
        <v>1320</v>
      </c>
      <c r="D92" s="46" t="s">
        <v>236</v>
      </c>
      <c r="E92" s="46" t="s">
        <v>236</v>
      </c>
      <c r="F92" s="64"/>
      <c r="G92" s="45" t="n">
        <v>2145</v>
      </c>
      <c r="H92" s="46" t="s">
        <v>236</v>
      </c>
      <c r="I92" s="46" t="s">
        <v>236</v>
      </c>
    </row>
    <row r="93" customFormat="false" ht="12.75" hidden="false" customHeight="false" outlineLevel="0" collapsed="false">
      <c r="A93" s="63" t="s">
        <v>298</v>
      </c>
      <c r="B93" s="63" t="s">
        <v>255</v>
      </c>
      <c r="C93" s="45" t="n">
        <v>63008</v>
      </c>
      <c r="D93" s="46" t="n">
        <v>133.798</v>
      </c>
      <c r="E93" s="46" t="s">
        <v>236</v>
      </c>
      <c r="F93" s="64"/>
      <c r="G93" s="45" t="n">
        <v>62154</v>
      </c>
      <c r="H93" s="46" t="n">
        <v>250.406</v>
      </c>
      <c r="I93" s="46" t="s">
        <v>236</v>
      </c>
    </row>
    <row r="94" customFormat="false" ht="12.75" hidden="false" customHeight="false" outlineLevel="0" collapsed="false">
      <c r="A94" s="63" t="s">
        <v>237</v>
      </c>
      <c r="B94" s="63" t="s">
        <v>96</v>
      </c>
      <c r="C94" s="45" t="n">
        <v>178186</v>
      </c>
      <c r="D94" s="46" t="n">
        <v>464.978</v>
      </c>
      <c r="E94" s="46" t="s">
        <v>236</v>
      </c>
      <c r="F94" s="64"/>
      <c r="G94" s="45" t="n">
        <v>192468</v>
      </c>
      <c r="H94" s="46" t="n">
        <v>358.606</v>
      </c>
      <c r="I94" s="46" t="s">
        <v>236</v>
      </c>
    </row>
    <row r="95" customFormat="false" ht="12.75" hidden="false" customHeight="false" outlineLevel="0" collapsed="false">
      <c r="A95" s="63" t="s">
        <v>237</v>
      </c>
      <c r="B95" s="63" t="s">
        <v>299</v>
      </c>
      <c r="C95" s="45" t="n">
        <v>10330</v>
      </c>
      <c r="D95" s="46" t="n">
        <v>25.091</v>
      </c>
      <c r="E95" s="46" t="s">
        <v>236</v>
      </c>
      <c r="F95" s="64"/>
      <c r="G95" s="45" t="n">
        <v>9888</v>
      </c>
      <c r="H95" s="46" t="n">
        <v>25.107</v>
      </c>
      <c r="I95" s="46" t="s">
        <v>236</v>
      </c>
    </row>
    <row r="96" customFormat="false" ht="12.75" hidden="false" customHeight="false" outlineLevel="0" collapsed="false">
      <c r="A96" s="63" t="s">
        <v>237</v>
      </c>
      <c r="B96" s="63" t="s">
        <v>259</v>
      </c>
      <c r="C96" s="45" t="n">
        <v>13581</v>
      </c>
      <c r="D96" s="46" t="s">
        <v>236</v>
      </c>
      <c r="E96" s="46" t="s">
        <v>236</v>
      </c>
      <c r="F96" s="64"/>
      <c r="G96" s="45" t="n">
        <v>13375</v>
      </c>
      <c r="H96" s="46" t="n">
        <v>59.951</v>
      </c>
      <c r="I96" s="46" t="s">
        <v>236</v>
      </c>
    </row>
    <row r="97" customFormat="false" ht="12.75" hidden="false" customHeight="false" outlineLevel="0" collapsed="false">
      <c r="A97" s="63" t="s">
        <v>237</v>
      </c>
      <c r="B97" s="63" t="s">
        <v>238</v>
      </c>
      <c r="C97" s="45" t="n">
        <v>265105</v>
      </c>
      <c r="D97" s="46" t="n">
        <v>623.867</v>
      </c>
      <c r="E97" s="46" t="s">
        <v>236</v>
      </c>
      <c r="F97" s="64"/>
      <c r="G97" s="45" t="n">
        <v>277885</v>
      </c>
      <c r="H97" s="46" t="n">
        <v>694.07</v>
      </c>
      <c r="I97" s="46" t="s">
        <v>236</v>
      </c>
    </row>
    <row r="98" customFormat="false" ht="12.75" hidden="false" customHeight="false" outlineLevel="0" collapsed="false">
      <c r="A98" s="63" t="s">
        <v>300</v>
      </c>
      <c r="B98" s="63" t="s">
        <v>281</v>
      </c>
      <c r="C98" s="45" t="n">
        <v>38420</v>
      </c>
      <c r="D98" s="46" t="n">
        <v>1092.854</v>
      </c>
      <c r="E98" s="46" t="n">
        <v>37.957</v>
      </c>
      <c r="F98" s="64"/>
      <c r="G98" s="45" t="n">
        <v>34180</v>
      </c>
      <c r="H98" s="46" t="n">
        <v>525.534</v>
      </c>
      <c r="I98" s="46" t="s">
        <v>236</v>
      </c>
    </row>
    <row r="99" customFormat="false" ht="12.75" hidden="false" customHeight="false" outlineLevel="0" collapsed="false">
      <c r="A99" s="63" t="s">
        <v>301</v>
      </c>
      <c r="B99" s="63" t="s">
        <v>302</v>
      </c>
      <c r="C99" s="45" t="n">
        <v>16881</v>
      </c>
      <c r="D99" s="46" t="n">
        <v>95.264</v>
      </c>
      <c r="E99" s="46" t="s">
        <v>236</v>
      </c>
      <c r="F99" s="64"/>
      <c r="G99" s="45" t="n">
        <v>17254</v>
      </c>
      <c r="H99" s="46" t="n">
        <v>34.153</v>
      </c>
      <c r="I99" s="46" t="s">
        <v>236</v>
      </c>
    </row>
    <row r="100" customFormat="false" ht="12.75" hidden="false" customHeight="false" outlineLevel="0" collapsed="false">
      <c r="A100" s="63" t="s">
        <v>303</v>
      </c>
      <c r="B100" s="63" t="s">
        <v>285</v>
      </c>
      <c r="C100" s="45" t="s">
        <v>115</v>
      </c>
      <c r="D100" s="46" t="n">
        <v>96.657</v>
      </c>
      <c r="E100" s="46" t="s">
        <v>236</v>
      </c>
      <c r="F100" s="64"/>
      <c r="G100" s="45" t="s">
        <v>115</v>
      </c>
      <c r="H100" s="46" t="n">
        <v>1.839</v>
      </c>
      <c r="I100" s="46" t="s">
        <v>236</v>
      </c>
    </row>
    <row r="101" customFormat="false" ht="12.75" hidden="false" customHeight="false" outlineLevel="0" collapsed="false">
      <c r="A101" s="63" t="s">
        <v>237</v>
      </c>
      <c r="B101" s="63" t="s">
        <v>215</v>
      </c>
      <c r="C101" s="45" t="n">
        <v>3248</v>
      </c>
      <c r="D101" s="46" t="n">
        <v>25.08</v>
      </c>
      <c r="E101" s="46" t="s">
        <v>236</v>
      </c>
      <c r="F101" s="64"/>
      <c r="G101" s="45" t="n">
        <v>4318</v>
      </c>
      <c r="H101" s="46" t="n">
        <v>94.894</v>
      </c>
      <c r="I101" s="46" t="n">
        <v>52.757</v>
      </c>
    </row>
    <row r="102" customFormat="false" ht="12.75" hidden="false" customHeight="false" outlineLevel="0" collapsed="false">
      <c r="A102" s="63" t="s">
        <v>237</v>
      </c>
      <c r="B102" s="63" t="s">
        <v>103</v>
      </c>
      <c r="C102" s="45" t="n">
        <v>80345</v>
      </c>
      <c r="D102" s="46" t="n">
        <v>5866.862</v>
      </c>
      <c r="E102" s="46" t="s">
        <v>236</v>
      </c>
      <c r="F102" s="64"/>
      <c r="G102" s="45" t="n">
        <v>74505</v>
      </c>
      <c r="H102" s="46" t="n">
        <v>1516.945</v>
      </c>
      <c r="I102" s="46" t="n">
        <v>24.469</v>
      </c>
    </row>
    <row r="103" customFormat="false" ht="12.75" hidden="false" customHeight="false" outlineLevel="0" collapsed="false">
      <c r="A103" s="63" t="s">
        <v>237</v>
      </c>
      <c r="B103" s="63" t="s">
        <v>255</v>
      </c>
      <c r="C103" s="45" t="s">
        <v>115</v>
      </c>
      <c r="D103" s="46" t="s">
        <v>236</v>
      </c>
      <c r="E103" s="46" t="s">
        <v>236</v>
      </c>
      <c r="F103" s="64"/>
      <c r="G103" s="45" t="s">
        <v>115</v>
      </c>
      <c r="H103" s="46" t="s">
        <v>236</v>
      </c>
      <c r="I103" s="46" t="s">
        <v>236</v>
      </c>
    </row>
    <row r="104" customFormat="false" ht="12.75" hidden="false" customHeight="false" outlineLevel="0" collapsed="false">
      <c r="A104" s="63" t="s">
        <v>237</v>
      </c>
      <c r="B104" s="63" t="s">
        <v>251</v>
      </c>
      <c r="C104" s="45" t="n">
        <v>44501</v>
      </c>
      <c r="D104" s="46" t="n">
        <v>4840.052</v>
      </c>
      <c r="E104" s="46" t="n">
        <v>23.209</v>
      </c>
      <c r="F104" s="64"/>
      <c r="G104" s="45" t="n">
        <v>46018</v>
      </c>
      <c r="H104" s="46" t="n">
        <v>181.547</v>
      </c>
      <c r="I104" s="46" t="n">
        <v>486.954</v>
      </c>
    </row>
    <row r="105" customFormat="false" ht="12.75" hidden="false" customHeight="false" outlineLevel="0" collapsed="false">
      <c r="A105" s="63" t="s">
        <v>237</v>
      </c>
      <c r="B105" s="63" t="s">
        <v>82</v>
      </c>
      <c r="C105" s="45" t="n">
        <v>311493</v>
      </c>
      <c r="D105" s="46" t="n">
        <v>17599.319</v>
      </c>
      <c r="E105" s="46" t="n">
        <v>327.706</v>
      </c>
      <c r="F105" s="64"/>
      <c r="G105" s="45" t="n">
        <v>298547</v>
      </c>
      <c r="H105" s="46" t="n">
        <v>7920.108</v>
      </c>
      <c r="I105" s="46" t="n">
        <v>664.009</v>
      </c>
    </row>
    <row r="106" customFormat="false" ht="12.75" hidden="false" customHeight="false" outlineLevel="0" collapsed="false">
      <c r="A106" s="63" t="s">
        <v>237</v>
      </c>
      <c r="B106" s="63" t="s">
        <v>304</v>
      </c>
      <c r="C106" s="45" t="n">
        <v>32294</v>
      </c>
      <c r="D106" s="46" t="n">
        <v>508.849</v>
      </c>
      <c r="E106" s="46" t="s">
        <v>236</v>
      </c>
      <c r="F106" s="64"/>
      <c r="G106" s="45" t="n">
        <v>29965</v>
      </c>
      <c r="H106" s="46" t="n">
        <v>382.056</v>
      </c>
      <c r="I106" s="46" t="n">
        <v>63.089</v>
      </c>
    </row>
    <row r="107" customFormat="false" ht="12.75" hidden="false" customHeight="false" outlineLevel="0" collapsed="false">
      <c r="A107" s="63" t="s">
        <v>237</v>
      </c>
      <c r="B107" s="63" t="s">
        <v>265</v>
      </c>
      <c r="C107" s="45" t="n">
        <v>75582</v>
      </c>
      <c r="D107" s="46" t="n">
        <v>638.537</v>
      </c>
      <c r="E107" s="46" t="n">
        <v>23.434</v>
      </c>
      <c r="F107" s="64"/>
      <c r="G107" s="45" t="n">
        <v>74690</v>
      </c>
      <c r="H107" s="46" t="n">
        <v>892.202</v>
      </c>
      <c r="I107" s="46" t="n">
        <v>43.482</v>
      </c>
    </row>
    <row r="108" customFormat="false" ht="12.75" hidden="false" customHeight="false" outlineLevel="0" collapsed="false">
      <c r="A108" s="63" t="s">
        <v>237</v>
      </c>
      <c r="B108" s="63" t="s">
        <v>98</v>
      </c>
      <c r="C108" s="45" t="n">
        <v>366916</v>
      </c>
      <c r="D108" s="46" t="n">
        <v>8673.213</v>
      </c>
      <c r="E108" s="46" t="n">
        <v>937.186</v>
      </c>
      <c r="F108" s="64"/>
      <c r="G108" s="45" t="n">
        <v>366515</v>
      </c>
      <c r="H108" s="46" t="n">
        <v>7341.763</v>
      </c>
      <c r="I108" s="46" t="n">
        <v>1360.213</v>
      </c>
    </row>
    <row r="109" customFormat="false" ht="12.75" hidden="false" customHeight="false" outlineLevel="0" collapsed="false">
      <c r="A109" s="63" t="s">
        <v>237</v>
      </c>
      <c r="B109" s="63" t="s">
        <v>263</v>
      </c>
      <c r="C109" s="45" t="n">
        <v>2260</v>
      </c>
      <c r="D109" s="46" t="n">
        <v>79.113</v>
      </c>
      <c r="E109" s="46" t="s">
        <v>236</v>
      </c>
      <c r="F109" s="64"/>
      <c r="G109" s="45" t="n">
        <v>1781</v>
      </c>
      <c r="H109" s="46" t="n">
        <v>18.011</v>
      </c>
      <c r="I109" s="46" t="n">
        <v>9.78</v>
      </c>
    </row>
    <row r="110" customFormat="false" ht="12.75" hidden="false" customHeight="false" outlineLevel="0" collapsed="false">
      <c r="A110" s="63" t="s">
        <v>237</v>
      </c>
      <c r="B110" s="63" t="s">
        <v>240</v>
      </c>
      <c r="C110" s="45" t="n">
        <v>23369</v>
      </c>
      <c r="D110" s="46" t="n">
        <v>10.966</v>
      </c>
      <c r="E110" s="46" t="n">
        <v>3.063</v>
      </c>
      <c r="F110" s="64"/>
      <c r="G110" s="45" t="n">
        <v>23070</v>
      </c>
      <c r="H110" s="46" t="n">
        <v>206.54</v>
      </c>
      <c r="I110" s="46" t="n">
        <v>24.355</v>
      </c>
    </row>
    <row r="111" customFormat="false" ht="12.75" hidden="false" customHeight="false" outlineLevel="0" collapsed="false">
      <c r="A111" s="63" t="s">
        <v>237</v>
      </c>
      <c r="B111" s="63" t="s">
        <v>96</v>
      </c>
      <c r="C111" s="45" t="n">
        <v>665285</v>
      </c>
      <c r="D111" s="46" t="n">
        <v>23447.96</v>
      </c>
      <c r="E111" s="46" t="n">
        <v>562.063</v>
      </c>
      <c r="F111" s="64"/>
      <c r="G111" s="45" t="n">
        <v>676076</v>
      </c>
      <c r="H111" s="46" t="n">
        <v>25944.707</v>
      </c>
      <c r="I111" s="46" t="n">
        <v>2356.509</v>
      </c>
    </row>
    <row r="112" customFormat="false" ht="12.75" hidden="false" customHeight="false" outlineLevel="0" collapsed="false">
      <c r="A112" s="63" t="s">
        <v>237</v>
      </c>
      <c r="B112" s="63" t="s">
        <v>281</v>
      </c>
      <c r="C112" s="45" t="n">
        <v>38055</v>
      </c>
      <c r="D112" s="46" t="n">
        <v>860.118</v>
      </c>
      <c r="E112" s="46" t="n">
        <v>36.007</v>
      </c>
      <c r="F112" s="64"/>
      <c r="G112" s="45" t="n">
        <v>35401</v>
      </c>
      <c r="H112" s="46" t="n">
        <v>549.554</v>
      </c>
      <c r="I112" s="46" t="n">
        <v>24.731</v>
      </c>
    </row>
    <row r="113" customFormat="false" ht="12.75" hidden="false" customHeight="false" outlineLevel="0" collapsed="false">
      <c r="A113" s="63" t="s">
        <v>237</v>
      </c>
      <c r="B113" s="63" t="s">
        <v>81</v>
      </c>
      <c r="C113" s="45" t="n">
        <v>506661</v>
      </c>
      <c r="D113" s="46" t="n">
        <v>17293.918</v>
      </c>
      <c r="E113" s="46" t="n">
        <v>836.378</v>
      </c>
      <c r="F113" s="64"/>
      <c r="G113" s="45" t="n">
        <v>461106</v>
      </c>
      <c r="H113" s="46" t="n">
        <v>20746.99</v>
      </c>
      <c r="I113" s="46" t="n">
        <v>2071.791</v>
      </c>
    </row>
    <row r="114" customFormat="false" ht="12.75" hidden="false" customHeight="false" outlineLevel="0" collapsed="false">
      <c r="A114" s="63" t="s">
        <v>237</v>
      </c>
      <c r="B114" s="63" t="s">
        <v>305</v>
      </c>
      <c r="C114" s="45" t="n">
        <v>67036</v>
      </c>
      <c r="D114" s="46" t="n">
        <v>1827.106</v>
      </c>
      <c r="E114" s="46" t="n">
        <v>44.71</v>
      </c>
      <c r="F114" s="64"/>
      <c r="G114" s="45" t="n">
        <v>63376</v>
      </c>
      <c r="H114" s="46" t="n">
        <v>350.8</v>
      </c>
      <c r="I114" s="46" t="n">
        <v>155.645</v>
      </c>
    </row>
    <row r="115" customFormat="false" ht="12.75" hidden="false" customHeight="false" outlineLevel="0" collapsed="false">
      <c r="A115" s="63" t="s">
        <v>237</v>
      </c>
      <c r="B115" s="63" t="s">
        <v>100</v>
      </c>
      <c r="C115" s="45" t="n">
        <v>49541</v>
      </c>
      <c r="D115" s="46" t="n">
        <v>1878.393</v>
      </c>
      <c r="E115" s="46" t="n">
        <v>72.663</v>
      </c>
      <c r="F115" s="64"/>
      <c r="G115" s="45" t="n">
        <v>46629</v>
      </c>
      <c r="H115" s="46" t="n">
        <v>876.904</v>
      </c>
      <c r="I115" s="46" t="n">
        <v>220.489</v>
      </c>
    </row>
    <row r="116" customFormat="false" ht="12.75" hidden="false" customHeight="false" outlineLevel="0" collapsed="false">
      <c r="A116" s="63" t="s">
        <v>237</v>
      </c>
      <c r="B116" s="63" t="s">
        <v>102</v>
      </c>
      <c r="C116" s="45" t="n">
        <v>240291</v>
      </c>
      <c r="D116" s="46" t="n">
        <v>6720.028</v>
      </c>
      <c r="E116" s="46" t="n">
        <v>1363.303</v>
      </c>
      <c r="F116" s="64"/>
      <c r="G116" s="45" t="n">
        <v>248081</v>
      </c>
      <c r="H116" s="46" t="n">
        <v>1632.793</v>
      </c>
      <c r="I116" s="46" t="n">
        <v>2129.215</v>
      </c>
    </row>
    <row r="117" customFormat="false" ht="12.75" hidden="false" customHeight="false" outlineLevel="0" collapsed="false">
      <c r="A117" s="63" t="s">
        <v>237</v>
      </c>
      <c r="B117" s="63" t="s">
        <v>101</v>
      </c>
      <c r="C117" s="45" t="s">
        <v>115</v>
      </c>
      <c r="D117" s="46" t="s">
        <v>236</v>
      </c>
      <c r="E117" s="46" t="s">
        <v>236</v>
      </c>
      <c r="F117" s="64"/>
      <c r="G117" s="45" t="s">
        <v>115</v>
      </c>
      <c r="H117" s="46" t="n">
        <v>149.451</v>
      </c>
      <c r="I117" s="46" t="s">
        <v>236</v>
      </c>
    </row>
    <row r="118" customFormat="false" ht="12.75" hidden="false" customHeight="false" outlineLevel="0" collapsed="false">
      <c r="A118" s="63" t="s">
        <v>237</v>
      </c>
      <c r="B118" s="63" t="s">
        <v>97</v>
      </c>
      <c r="C118" s="45" t="n">
        <v>543648</v>
      </c>
      <c r="D118" s="46" t="n">
        <v>30042.302</v>
      </c>
      <c r="E118" s="46" t="n">
        <v>3544.136</v>
      </c>
      <c r="F118" s="64"/>
      <c r="G118" s="45" t="n">
        <v>547307</v>
      </c>
      <c r="H118" s="46" t="n">
        <v>9200.026</v>
      </c>
      <c r="I118" s="46" t="n">
        <v>2262.006</v>
      </c>
    </row>
    <row r="119" customFormat="false" ht="12.75" hidden="false" customHeight="false" outlineLevel="0" collapsed="false">
      <c r="A119" s="63" t="s">
        <v>237</v>
      </c>
      <c r="B119" s="63" t="s">
        <v>238</v>
      </c>
      <c r="C119" s="45" t="n">
        <v>3050525</v>
      </c>
      <c r="D119" s="46" t="n">
        <v>120408.473</v>
      </c>
      <c r="E119" s="46" t="n">
        <v>7773.858</v>
      </c>
      <c r="F119" s="64"/>
      <c r="G119" s="45" t="n">
        <v>2997385</v>
      </c>
      <c r="H119" s="46" t="n">
        <v>78007.13</v>
      </c>
      <c r="I119" s="46" t="n">
        <v>11949.494</v>
      </c>
    </row>
    <row r="120" customFormat="false" ht="12.75" hidden="false" customHeight="false" outlineLevel="0" collapsed="false">
      <c r="A120" s="63" t="s">
        <v>306</v>
      </c>
      <c r="B120" s="63" t="s">
        <v>307</v>
      </c>
      <c r="C120" s="45" t="n">
        <v>71908</v>
      </c>
      <c r="D120" s="46" t="n">
        <v>1572.575</v>
      </c>
      <c r="E120" s="46" t="n">
        <v>0.394</v>
      </c>
      <c r="F120" s="64"/>
      <c r="G120" s="45" t="n">
        <v>70155</v>
      </c>
      <c r="H120" s="46" t="n">
        <v>2528.454</v>
      </c>
      <c r="I120" s="46" t="s">
        <v>236</v>
      </c>
    </row>
    <row r="121" customFormat="false" ht="12.75" hidden="false" customHeight="false" outlineLevel="0" collapsed="false">
      <c r="A121" s="63" t="s">
        <v>237</v>
      </c>
      <c r="B121" s="63" t="s">
        <v>96</v>
      </c>
      <c r="C121" s="45" t="n">
        <v>18195</v>
      </c>
      <c r="D121" s="46" t="n">
        <v>99.334</v>
      </c>
      <c r="E121" s="46" t="s">
        <v>236</v>
      </c>
      <c r="F121" s="64"/>
      <c r="G121" s="45" t="n">
        <v>14363</v>
      </c>
      <c r="H121" s="46" t="n">
        <v>306.251</v>
      </c>
      <c r="I121" s="46" t="s">
        <v>236</v>
      </c>
    </row>
    <row r="122" customFormat="false" ht="12.75" hidden="false" customHeight="false" outlineLevel="0" collapsed="false">
      <c r="A122" s="63" t="s">
        <v>237</v>
      </c>
      <c r="B122" s="63" t="s">
        <v>238</v>
      </c>
      <c r="C122" s="45" t="n">
        <v>90103</v>
      </c>
      <c r="D122" s="46" t="n">
        <v>1671.909</v>
      </c>
      <c r="E122" s="46" t="n">
        <v>0.394</v>
      </c>
      <c r="F122" s="64"/>
      <c r="G122" s="45" t="n">
        <v>84518</v>
      </c>
      <c r="H122" s="46" t="n">
        <v>2834.705</v>
      </c>
      <c r="I122" s="46" t="s">
        <v>236</v>
      </c>
    </row>
    <row r="123" customFormat="false" ht="12.75" hidden="false" customHeight="false" outlineLevel="0" collapsed="false">
      <c r="A123" s="63" t="s">
        <v>308</v>
      </c>
      <c r="B123" s="63" t="s">
        <v>265</v>
      </c>
      <c r="C123" s="45" t="s">
        <v>115</v>
      </c>
      <c r="D123" s="46" t="s">
        <v>115</v>
      </c>
      <c r="E123" s="46" t="s">
        <v>115</v>
      </c>
      <c r="G123" s="45" t="s">
        <v>115</v>
      </c>
      <c r="H123" s="46" t="n">
        <v>43.222</v>
      </c>
      <c r="I123" s="46" t="s">
        <v>236</v>
      </c>
    </row>
    <row r="124" customFormat="false" ht="12.75" hidden="false" customHeight="false" outlineLevel="0" collapsed="false">
      <c r="A124" s="63" t="s">
        <v>237</v>
      </c>
      <c r="B124" s="63" t="s">
        <v>96</v>
      </c>
      <c r="C124" s="45" t="s">
        <v>115</v>
      </c>
      <c r="D124" s="46" t="s">
        <v>115</v>
      </c>
      <c r="E124" s="46" t="s">
        <v>115</v>
      </c>
      <c r="G124" s="45" t="s">
        <v>115</v>
      </c>
      <c r="H124" s="46" t="n">
        <v>2809.827</v>
      </c>
      <c r="I124" s="46" t="s">
        <v>236</v>
      </c>
    </row>
    <row r="125" customFormat="false" ht="12.75" hidden="false" customHeight="false" outlineLevel="0" collapsed="false">
      <c r="A125" s="63" t="s">
        <v>237</v>
      </c>
      <c r="B125" s="63" t="s">
        <v>81</v>
      </c>
      <c r="C125" s="45" t="n">
        <v>1247267</v>
      </c>
      <c r="D125" s="46" t="n">
        <v>59562.578</v>
      </c>
      <c r="E125" s="46" t="n">
        <v>1318.414</v>
      </c>
      <c r="F125" s="64"/>
      <c r="G125" s="45" t="n">
        <v>1185148</v>
      </c>
      <c r="H125" s="46" t="n">
        <v>52619.651</v>
      </c>
      <c r="I125" s="46" t="n">
        <v>16.257</v>
      </c>
    </row>
    <row r="126" customFormat="false" ht="12.75" hidden="false" customHeight="false" outlineLevel="0" collapsed="false">
      <c r="A126" s="63" t="s">
        <v>237</v>
      </c>
      <c r="B126" s="63" t="s">
        <v>238</v>
      </c>
      <c r="C126" s="45" t="n">
        <v>1247267</v>
      </c>
      <c r="D126" s="46" t="n">
        <v>59562.578</v>
      </c>
      <c r="E126" s="46" t="n">
        <v>1318.414</v>
      </c>
      <c r="F126" s="64"/>
      <c r="G126" s="45" t="n">
        <v>1185148</v>
      </c>
      <c r="H126" s="46" t="n">
        <v>55472.7</v>
      </c>
      <c r="I126" s="46" t="n">
        <v>16.257</v>
      </c>
    </row>
    <row r="127" customFormat="false" ht="12.75" hidden="false" customHeight="false" outlineLevel="0" collapsed="false">
      <c r="A127" s="63" t="s">
        <v>309</v>
      </c>
      <c r="B127" s="63" t="s">
        <v>248</v>
      </c>
      <c r="C127" s="45" t="n">
        <v>14286</v>
      </c>
      <c r="D127" s="46" t="n">
        <v>124.565</v>
      </c>
      <c r="E127" s="46" t="s">
        <v>236</v>
      </c>
      <c r="F127" s="64"/>
      <c r="G127" s="45" t="n">
        <v>14457</v>
      </c>
      <c r="H127" s="46" t="n">
        <v>62.375</v>
      </c>
      <c r="I127" s="46" t="s">
        <v>236</v>
      </c>
    </row>
    <row r="128" customFormat="false" ht="12.75" hidden="false" customHeight="false" outlineLevel="0" collapsed="false">
      <c r="A128" s="63" t="s">
        <v>310</v>
      </c>
      <c r="B128" s="63" t="s">
        <v>305</v>
      </c>
      <c r="C128" s="45" t="n">
        <v>47736</v>
      </c>
      <c r="D128" s="46" t="n">
        <v>834.561</v>
      </c>
      <c r="E128" s="46" t="n">
        <v>79.097</v>
      </c>
      <c r="F128" s="64"/>
      <c r="G128" s="45" t="n">
        <v>40987</v>
      </c>
      <c r="H128" s="46" t="n">
        <v>2206.451</v>
      </c>
      <c r="I128" s="46" t="n">
        <v>22.729</v>
      </c>
    </row>
    <row r="129" customFormat="false" ht="12.75" hidden="false" customHeight="false" outlineLevel="0" collapsed="false">
      <c r="A129" s="63" t="s">
        <v>311</v>
      </c>
      <c r="B129" s="63" t="s">
        <v>100</v>
      </c>
      <c r="C129" s="45" t="n">
        <v>357880</v>
      </c>
      <c r="D129" s="46" t="n">
        <v>15339.971</v>
      </c>
      <c r="E129" s="46" t="n">
        <v>1249.091</v>
      </c>
      <c r="F129" s="64"/>
      <c r="G129" s="45" t="n">
        <v>354335</v>
      </c>
      <c r="H129" s="46" t="n">
        <v>9985.792</v>
      </c>
      <c r="I129" s="46" t="n">
        <v>24.249</v>
      </c>
    </row>
    <row r="130" customFormat="false" ht="12.75" hidden="false" customHeight="false" outlineLevel="0" collapsed="false">
      <c r="A130" s="63" t="s">
        <v>312</v>
      </c>
      <c r="B130" s="63" t="s">
        <v>81</v>
      </c>
      <c r="C130" s="45" t="n">
        <v>19442</v>
      </c>
      <c r="D130" s="46" t="s">
        <v>236</v>
      </c>
      <c r="E130" s="46" t="s">
        <v>236</v>
      </c>
      <c r="F130" s="64"/>
      <c r="G130" s="45" t="n">
        <v>20951</v>
      </c>
      <c r="H130" s="46" t="s">
        <v>236</v>
      </c>
      <c r="I130" s="46" t="s">
        <v>236</v>
      </c>
    </row>
    <row r="131" customFormat="false" ht="12.75" hidden="false" customHeight="false" outlineLevel="0" collapsed="false">
      <c r="A131" s="63" t="s">
        <v>313</v>
      </c>
      <c r="B131" s="63" t="s">
        <v>253</v>
      </c>
      <c r="C131" s="45" t="s">
        <v>115</v>
      </c>
      <c r="D131" s="46" t="n">
        <v>60.07</v>
      </c>
      <c r="E131" s="46" t="s">
        <v>236</v>
      </c>
      <c r="F131" s="64"/>
      <c r="G131" s="45" t="s">
        <v>115</v>
      </c>
      <c r="H131" s="46" t="n">
        <v>217.657</v>
      </c>
      <c r="I131" s="46" t="s">
        <v>236</v>
      </c>
    </row>
    <row r="132" customFormat="false" ht="12.75" hidden="false" customHeight="false" outlineLevel="0" collapsed="false">
      <c r="A132" s="63" t="s">
        <v>314</v>
      </c>
      <c r="B132" s="63" t="s">
        <v>97</v>
      </c>
      <c r="C132" s="45" t="n">
        <v>234667</v>
      </c>
      <c r="D132" s="46" t="n">
        <v>1164.049</v>
      </c>
      <c r="E132" s="46" t="n">
        <v>1630.641</v>
      </c>
      <c r="F132" s="64"/>
      <c r="G132" s="45" t="n">
        <v>235191</v>
      </c>
      <c r="H132" s="46" t="n">
        <v>7110.009</v>
      </c>
      <c r="I132" s="46" t="n">
        <v>89.547</v>
      </c>
    </row>
    <row r="133" customFormat="false" ht="12.75" hidden="false" customHeight="false" outlineLevel="0" collapsed="false">
      <c r="A133" s="63" t="s">
        <v>315</v>
      </c>
      <c r="B133" s="63" t="s">
        <v>103</v>
      </c>
      <c r="C133" s="45" t="s">
        <v>115</v>
      </c>
      <c r="D133" s="46" t="s">
        <v>115</v>
      </c>
      <c r="E133" s="46" t="s">
        <v>115</v>
      </c>
      <c r="G133" s="45" t="s">
        <v>115</v>
      </c>
      <c r="H133" s="46" t="n">
        <v>7.01</v>
      </c>
      <c r="I133" s="46" t="s">
        <v>236</v>
      </c>
    </row>
    <row r="134" customFormat="false" ht="12.75" hidden="false" customHeight="false" outlineLevel="0" collapsed="false">
      <c r="A134" s="63" t="s">
        <v>237</v>
      </c>
      <c r="B134" s="63" t="s">
        <v>255</v>
      </c>
      <c r="C134" s="45" t="s">
        <v>115</v>
      </c>
      <c r="D134" s="46" t="s">
        <v>236</v>
      </c>
      <c r="E134" s="46" t="s">
        <v>236</v>
      </c>
      <c r="F134" s="64"/>
      <c r="G134" s="45" t="s">
        <v>115</v>
      </c>
      <c r="H134" s="46" t="s">
        <v>115</v>
      </c>
      <c r="I134" s="46" t="s">
        <v>115</v>
      </c>
    </row>
    <row r="135" customFormat="false" ht="12.75" hidden="false" customHeight="false" outlineLevel="0" collapsed="false">
      <c r="A135" s="63" t="s">
        <v>237</v>
      </c>
      <c r="B135" s="63" t="s">
        <v>82</v>
      </c>
      <c r="C135" s="45" t="s">
        <v>115</v>
      </c>
      <c r="D135" s="46" t="s">
        <v>115</v>
      </c>
      <c r="E135" s="46" t="s">
        <v>115</v>
      </c>
      <c r="G135" s="45" t="s">
        <v>115</v>
      </c>
      <c r="H135" s="46" t="n">
        <v>90.787</v>
      </c>
      <c r="I135" s="46" t="s">
        <v>236</v>
      </c>
    </row>
    <row r="136" customFormat="false" ht="12.75" hidden="false" customHeight="false" outlineLevel="0" collapsed="false">
      <c r="A136" s="63" t="s">
        <v>237</v>
      </c>
      <c r="B136" s="63" t="s">
        <v>97</v>
      </c>
      <c r="C136" s="45" t="s">
        <v>115</v>
      </c>
      <c r="D136" s="46" t="n">
        <v>7604.676</v>
      </c>
      <c r="E136" s="46" t="s">
        <v>236</v>
      </c>
      <c r="F136" s="64"/>
      <c r="G136" s="45" t="s">
        <v>115</v>
      </c>
      <c r="H136" s="46" t="s">
        <v>115</v>
      </c>
      <c r="I136" s="46" t="s">
        <v>115</v>
      </c>
    </row>
    <row r="137" customFormat="false" ht="12.75" hidden="false" customHeight="false" outlineLevel="0" collapsed="false">
      <c r="A137" s="63" t="s">
        <v>237</v>
      </c>
      <c r="B137" s="63" t="s">
        <v>238</v>
      </c>
      <c r="C137" s="45" t="s">
        <v>236</v>
      </c>
      <c r="D137" s="46" t="n">
        <v>7604.676</v>
      </c>
      <c r="E137" s="46" t="s">
        <v>236</v>
      </c>
      <c r="F137" s="64"/>
      <c r="G137" s="45" t="s">
        <v>236</v>
      </c>
      <c r="H137" s="46" t="n">
        <v>97.797</v>
      </c>
      <c r="I137" s="46" t="s">
        <v>236</v>
      </c>
    </row>
    <row r="138" customFormat="false" ht="12.75" hidden="false" customHeight="false" outlineLevel="0" collapsed="false">
      <c r="A138" s="63" t="s">
        <v>316</v>
      </c>
      <c r="B138" s="63" t="s">
        <v>290</v>
      </c>
      <c r="C138" s="45" t="n">
        <v>79212</v>
      </c>
      <c r="D138" s="46" t="n">
        <v>2476.028</v>
      </c>
      <c r="E138" s="46" t="n">
        <v>0.227</v>
      </c>
      <c r="F138" s="64"/>
      <c r="G138" s="45" t="n">
        <v>80927</v>
      </c>
      <c r="H138" s="46" t="n">
        <v>451.427</v>
      </c>
      <c r="I138" s="46" t="s">
        <v>236</v>
      </c>
    </row>
    <row r="139" customFormat="false" ht="12.75" hidden="false" customHeight="false" outlineLevel="0" collapsed="false">
      <c r="A139" s="63" t="s">
        <v>317</v>
      </c>
      <c r="B139" s="63" t="s">
        <v>82</v>
      </c>
      <c r="C139" s="45" t="n">
        <v>46007</v>
      </c>
      <c r="D139" s="46" t="n">
        <v>5372.104</v>
      </c>
      <c r="E139" s="46" t="s">
        <v>236</v>
      </c>
      <c r="F139" s="64"/>
      <c r="G139" s="45" t="n">
        <v>38996</v>
      </c>
      <c r="H139" s="46" t="n">
        <v>1395.026</v>
      </c>
      <c r="I139" s="46" t="s">
        <v>236</v>
      </c>
    </row>
    <row r="140" customFormat="false" ht="12.75" hidden="false" customHeight="false" outlineLevel="0" collapsed="false">
      <c r="A140" s="63" t="s">
        <v>237</v>
      </c>
      <c r="B140" s="63" t="s">
        <v>102</v>
      </c>
      <c r="C140" s="45" t="n">
        <v>28236</v>
      </c>
      <c r="D140" s="46" t="n">
        <v>983.058</v>
      </c>
      <c r="E140" s="46" t="s">
        <v>236</v>
      </c>
      <c r="F140" s="64"/>
      <c r="G140" s="45" t="n">
        <v>30319</v>
      </c>
      <c r="H140" s="46" t="n">
        <v>500.25</v>
      </c>
      <c r="I140" s="46" t="s">
        <v>236</v>
      </c>
    </row>
    <row r="141" customFormat="false" ht="12.75" hidden="false" customHeight="false" outlineLevel="0" collapsed="false">
      <c r="A141" s="63" t="s">
        <v>237</v>
      </c>
      <c r="B141" s="63" t="s">
        <v>238</v>
      </c>
      <c r="C141" s="45" t="n">
        <v>74243</v>
      </c>
      <c r="D141" s="46" t="n">
        <v>6355.162</v>
      </c>
      <c r="E141" s="46" t="s">
        <v>236</v>
      </c>
      <c r="F141" s="64"/>
      <c r="G141" s="45" t="n">
        <v>69315</v>
      </c>
      <c r="H141" s="46" t="n">
        <v>1895.276</v>
      </c>
      <c r="I141" s="46" t="s">
        <v>236</v>
      </c>
    </row>
    <row r="142" s="43" customFormat="true" ht="22.5" hidden="false" customHeight="true" outlineLevel="0" collapsed="false">
      <c r="A142" s="57" t="s">
        <v>318</v>
      </c>
      <c r="B142" s="57"/>
      <c r="C142" s="29" t="n">
        <v>10835731</v>
      </c>
      <c r="D142" s="58" t="n">
        <v>440426.218</v>
      </c>
      <c r="E142" s="58" t="n">
        <v>18614.408</v>
      </c>
      <c r="F142" s="59"/>
      <c r="G142" s="29" t="n">
        <v>10644280</v>
      </c>
      <c r="H142" s="58" t="n">
        <v>306049.744</v>
      </c>
      <c r="I142" s="58" t="n">
        <v>13414.609</v>
      </c>
    </row>
    <row r="144" customFormat="false" ht="12.75" hidden="false" customHeight="false" outlineLevel="0" collapsed="false">
      <c r="A144" s="6" t="s">
        <v>319</v>
      </c>
    </row>
    <row r="145" customFormat="false" ht="12.75" hidden="false" customHeight="false" outlineLevel="0" collapsed="false">
      <c r="A145" s="6" t="s">
        <v>320</v>
      </c>
    </row>
    <row r="146" customFormat="false" ht="12.75" hidden="false" customHeight="false" outlineLevel="0" collapsed="false">
      <c r="A146" s="6" t="s">
        <v>321</v>
      </c>
    </row>
    <row r="147" customFormat="false" ht="12.75" hidden="false" customHeight="false" outlineLevel="0" collapsed="false">
      <c r="A147" s="6" t="s">
        <v>322</v>
      </c>
    </row>
    <row r="148" customFormat="false" ht="12.75" hidden="false" customHeight="false" outlineLevel="0" collapsed="false">
      <c r="A148" s="6" t="s">
        <v>323</v>
      </c>
    </row>
    <row r="149" customFormat="false" ht="12.75" hidden="false" customHeight="false" outlineLevel="0" collapsed="false">
      <c r="A149" s="6" t="s">
        <v>324</v>
      </c>
    </row>
  </sheetData>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5.7"/>
    <col collapsed="false" customWidth="true" hidden="false" outlineLevel="0" max="2" min="2" style="6" width="20.7"/>
    <col collapsed="false" customWidth="true" hidden="false" outlineLevel="0" max="4" min="3" style="45" width="10.71"/>
    <col collapsed="false" customWidth="true" hidden="false" outlineLevel="0" max="6" min="5" style="65" width="8.7"/>
    <col collapsed="false" customWidth="true" hidden="false" outlineLevel="0" max="7" min="7" style="35" width="1.7"/>
    <col collapsed="false" customWidth="true" hidden="false" outlineLevel="0" max="9" min="8" style="46" width="10.71"/>
    <col collapsed="false" customWidth="true" hidden="false" outlineLevel="0" max="11" min="10" style="65" width="8.7"/>
    <col collapsed="false" customWidth="true" hidden="false" outlineLevel="0" max="12" min="12" style="35" width="1.7"/>
    <col collapsed="false" customWidth="true" hidden="false" outlineLevel="0" max="14" min="13" style="46" width="8.7"/>
    <col collapsed="false" customWidth="true" hidden="false" outlineLevel="0" max="16" min="15" style="65" width="8.7"/>
    <col collapsed="false" customWidth="false" hidden="false" outlineLevel="0" max="257" min="17" style="6" width="9.14"/>
  </cols>
  <sheetData>
    <row r="1" customFormat="false" ht="22.5" hidden="false" customHeight="true" outlineLevel="0" collapsed="false">
      <c r="A1" s="47" t="s">
        <v>325</v>
      </c>
      <c r="B1" s="37"/>
      <c r="C1" s="48"/>
      <c r="D1" s="48"/>
      <c r="E1" s="66"/>
      <c r="F1" s="66"/>
      <c r="G1" s="44"/>
      <c r="H1" s="49"/>
      <c r="I1" s="49"/>
      <c r="J1" s="66"/>
      <c r="K1" s="66"/>
      <c r="L1" s="44"/>
      <c r="M1" s="49"/>
      <c r="N1" s="49"/>
      <c r="O1" s="66"/>
      <c r="P1" s="66"/>
    </row>
    <row r="2" s="43" customFormat="true" ht="15" hidden="false" customHeight="true" outlineLevel="0" collapsed="false">
      <c r="C2" s="67"/>
      <c r="D2" s="67" t="s">
        <v>326</v>
      </c>
      <c r="E2" s="68"/>
      <c r="F2" s="68"/>
      <c r="G2" s="52"/>
      <c r="H2" s="51"/>
      <c r="I2" s="51" t="s">
        <v>327</v>
      </c>
      <c r="J2" s="68"/>
      <c r="K2" s="68"/>
      <c r="L2" s="52"/>
      <c r="M2" s="51"/>
      <c r="N2" s="51" t="s">
        <v>328</v>
      </c>
      <c r="O2" s="68"/>
      <c r="P2" s="68"/>
    </row>
    <row r="3" s="43" customFormat="true" ht="15" hidden="false" customHeight="true" outlineLevel="0" collapsed="false">
      <c r="C3" s="54"/>
      <c r="D3" s="54"/>
      <c r="E3" s="69" t="s">
        <v>329</v>
      </c>
      <c r="F3" s="69" t="s">
        <v>330</v>
      </c>
      <c r="G3" s="52"/>
      <c r="H3" s="55"/>
      <c r="I3" s="55"/>
      <c r="J3" s="69" t="s">
        <v>329</v>
      </c>
      <c r="K3" s="69" t="s">
        <v>330</v>
      </c>
      <c r="L3" s="52"/>
      <c r="M3" s="55"/>
      <c r="N3" s="55"/>
      <c r="O3" s="69" t="s">
        <v>329</v>
      </c>
      <c r="P3" s="69" t="s">
        <v>330</v>
      </c>
    </row>
    <row r="4" s="43" customFormat="true" ht="15" hidden="false" customHeight="true" outlineLevel="0" collapsed="false">
      <c r="A4" s="70" t="s">
        <v>331</v>
      </c>
      <c r="B4" s="70" t="s">
        <v>229</v>
      </c>
      <c r="C4" s="71" t="n">
        <v>2005</v>
      </c>
      <c r="D4" s="71" t="n">
        <v>2006</v>
      </c>
      <c r="E4" s="71" t="s">
        <v>318</v>
      </c>
      <c r="F4" s="71" t="s">
        <v>332</v>
      </c>
      <c r="G4" s="71"/>
      <c r="H4" s="71" t="n">
        <v>2005</v>
      </c>
      <c r="I4" s="71" t="n">
        <v>2006</v>
      </c>
      <c r="J4" s="72" t="s">
        <v>318</v>
      </c>
      <c r="K4" s="72" t="s">
        <v>332</v>
      </c>
      <c r="L4" s="73"/>
      <c r="M4" s="71" t="n">
        <v>2005</v>
      </c>
      <c r="N4" s="71" t="n">
        <v>2006</v>
      </c>
      <c r="O4" s="72" t="s">
        <v>318</v>
      </c>
      <c r="P4" s="72" t="s">
        <v>332</v>
      </c>
    </row>
    <row r="5" customFormat="false" ht="6" hidden="false" customHeight="true" outlineLevel="0" collapsed="false">
      <c r="A5" s="74"/>
      <c r="B5" s="74"/>
      <c r="G5" s="75"/>
      <c r="L5" s="75"/>
    </row>
    <row r="6" customFormat="false" ht="12.75" hidden="false" customHeight="false" outlineLevel="0" collapsed="false">
      <c r="A6" s="63" t="s">
        <v>234</v>
      </c>
      <c r="B6" s="63" t="s">
        <v>235</v>
      </c>
      <c r="C6" s="45" t="n">
        <v>35428</v>
      </c>
      <c r="D6" s="45" t="n">
        <v>39248</v>
      </c>
      <c r="E6" s="65" t="n">
        <v>0.182718714622632</v>
      </c>
      <c r="F6" s="65" t="n">
        <v>10.7824319747093</v>
      </c>
      <c r="G6" s="75"/>
      <c r="H6" s="46" t="n">
        <v>497.624</v>
      </c>
      <c r="I6" s="46" t="n">
        <v>364.787</v>
      </c>
      <c r="J6" s="65" t="n">
        <v>0.04886788303573</v>
      </c>
      <c r="K6" s="65" t="n">
        <v>-26.6942510811376</v>
      </c>
      <c r="L6" s="75"/>
      <c r="M6" s="46" t="n">
        <v>5.29</v>
      </c>
      <c r="N6" s="46" t="n">
        <v>3.34</v>
      </c>
      <c r="O6" s="65" t="n">
        <v>0.0104280440451857</v>
      </c>
      <c r="P6" s="65" t="n">
        <v>-36.8620037807184</v>
      </c>
    </row>
    <row r="7" customFormat="false" ht="12.75" hidden="false" customHeight="false" outlineLevel="0" collapsed="false">
      <c r="A7" s="63" t="s">
        <v>237</v>
      </c>
      <c r="B7" s="63" t="s">
        <v>96</v>
      </c>
      <c r="C7" s="45" t="n">
        <v>25496</v>
      </c>
      <c r="D7" s="45" t="n">
        <v>25989</v>
      </c>
      <c r="E7" s="65" t="n">
        <v>0.120991558151437</v>
      </c>
      <c r="F7" s="65" t="n">
        <v>1.93363664888611</v>
      </c>
      <c r="G7" s="75"/>
      <c r="H7" s="46" t="n">
        <v>1194.351</v>
      </c>
      <c r="I7" s="46" t="n">
        <v>686.601</v>
      </c>
      <c r="J7" s="65" t="n">
        <v>0.0919789832428656</v>
      </c>
      <c r="K7" s="65" t="n">
        <v>-42.5126281972385</v>
      </c>
      <c r="L7" s="75"/>
      <c r="M7" s="46" t="s">
        <v>236</v>
      </c>
      <c r="N7" s="46" t="s">
        <v>236</v>
      </c>
      <c r="O7" s="65" t="s">
        <v>236</v>
      </c>
      <c r="P7" s="65" t="s">
        <v>115</v>
      </c>
    </row>
    <row r="8" customFormat="false" ht="12.75" hidden="false" customHeight="false" outlineLevel="0" collapsed="false">
      <c r="A8" s="76" t="s">
        <v>237</v>
      </c>
      <c r="B8" s="63" t="s">
        <v>238</v>
      </c>
      <c r="C8" s="45" t="n">
        <v>60924</v>
      </c>
      <c r="D8" s="45" t="n">
        <v>65237</v>
      </c>
      <c r="E8" s="65" t="n">
        <v>0.303710272774069</v>
      </c>
      <c r="F8" s="65" t="n">
        <v>7.07931192961724</v>
      </c>
      <c r="G8" s="75"/>
      <c r="H8" s="46" t="n">
        <v>1691.975</v>
      </c>
      <c r="I8" s="46" t="n">
        <v>1051.388</v>
      </c>
      <c r="J8" s="65" t="n">
        <v>0.140846866278596</v>
      </c>
      <c r="K8" s="65" t="n">
        <v>-37.8603111748105</v>
      </c>
      <c r="L8" s="75"/>
      <c r="M8" s="46" t="n">
        <v>5.29</v>
      </c>
      <c r="N8" s="46" t="n">
        <v>3.34</v>
      </c>
      <c r="O8" s="65" t="n">
        <v>0.0104280440451857</v>
      </c>
      <c r="P8" s="65" t="n">
        <v>-36.8620037807184</v>
      </c>
    </row>
    <row r="9" customFormat="false" ht="12.75" hidden="false" customHeight="false" outlineLevel="0" collapsed="false">
      <c r="A9" s="63" t="s">
        <v>239</v>
      </c>
      <c r="B9" s="63" t="s">
        <v>240</v>
      </c>
      <c r="C9" s="45" t="n">
        <v>80850</v>
      </c>
      <c r="D9" s="45" t="n">
        <v>81427</v>
      </c>
      <c r="E9" s="65" t="n">
        <v>0.379082673654124</v>
      </c>
      <c r="F9" s="65" t="n">
        <v>0.713667285095854</v>
      </c>
      <c r="G9" s="75"/>
      <c r="H9" s="46" t="n">
        <v>785.714</v>
      </c>
      <c r="I9" s="46" t="n">
        <v>759.069</v>
      </c>
      <c r="J9" s="65" t="n">
        <v>0.101686998462249</v>
      </c>
      <c r="K9" s="65" t="n">
        <v>-3.39118305133931</v>
      </c>
      <c r="L9" s="75"/>
      <c r="M9" s="46" t="n">
        <v>19.807</v>
      </c>
      <c r="N9" s="46" t="n">
        <v>20.178</v>
      </c>
      <c r="O9" s="65" t="n">
        <v>0.0629991235759749</v>
      </c>
      <c r="P9" s="65" t="n">
        <v>1.87307517544304</v>
      </c>
    </row>
    <row r="10" customFormat="false" ht="12.75" hidden="false" customHeight="false" outlineLevel="0" collapsed="false">
      <c r="A10" s="63" t="s">
        <v>241</v>
      </c>
      <c r="B10" s="63" t="s">
        <v>215</v>
      </c>
      <c r="C10" s="45" t="n">
        <v>110185</v>
      </c>
      <c r="D10" s="45" t="n">
        <v>105544</v>
      </c>
      <c r="E10" s="65" t="n">
        <v>0.491359152469708</v>
      </c>
      <c r="F10" s="65" t="n">
        <v>-4.2120070790035</v>
      </c>
      <c r="G10" s="75"/>
      <c r="H10" s="46" t="n">
        <v>183.454</v>
      </c>
      <c r="I10" s="46" t="n">
        <v>5.845</v>
      </c>
      <c r="J10" s="65" t="n">
        <v>0.000783012487681419</v>
      </c>
      <c r="K10" s="65" t="n">
        <v>-96.8139152049015</v>
      </c>
      <c r="L10" s="75"/>
      <c r="M10" s="46" t="n">
        <v>25.139</v>
      </c>
      <c r="N10" s="46" t="n">
        <v>8.216</v>
      </c>
      <c r="O10" s="65" t="n">
        <v>0.0256517394836064</v>
      </c>
      <c r="P10" s="65" t="n">
        <v>-67.3177135128685</v>
      </c>
    </row>
    <row r="11" customFormat="false" ht="12.75" hidden="false" customHeight="false" outlineLevel="0" collapsed="false">
      <c r="A11" s="63" t="s">
        <v>237</v>
      </c>
      <c r="B11" s="63" t="s">
        <v>97</v>
      </c>
      <c r="C11" s="45" t="n">
        <v>30484</v>
      </c>
      <c r="D11" s="45" t="n">
        <v>25258</v>
      </c>
      <c r="E11" s="65" t="n">
        <v>0.117588394158644</v>
      </c>
      <c r="F11" s="65" t="n">
        <v>-17.1434194987534</v>
      </c>
      <c r="G11" s="75"/>
      <c r="H11" s="46" t="n">
        <v>4615.304</v>
      </c>
      <c r="I11" s="46" t="n">
        <v>4076.173</v>
      </c>
      <c r="J11" s="65" t="n">
        <v>0.546055493746763</v>
      </c>
      <c r="K11" s="65" t="n">
        <v>-11.6813757013623</v>
      </c>
      <c r="L11" s="75"/>
      <c r="M11" s="46" t="n">
        <v>358.422</v>
      </c>
      <c r="N11" s="46" t="n">
        <v>195.163</v>
      </c>
      <c r="O11" s="65" t="n">
        <v>0.609331844308553</v>
      </c>
      <c r="P11" s="65" t="n">
        <v>-45.5493803393765</v>
      </c>
    </row>
    <row r="12" customFormat="false" ht="12.75" hidden="false" customHeight="false" outlineLevel="0" collapsed="false">
      <c r="A12" s="63" t="s">
        <v>237</v>
      </c>
      <c r="B12" s="63" t="s">
        <v>238</v>
      </c>
      <c r="C12" s="45" t="n">
        <v>140669</v>
      </c>
      <c r="D12" s="45" t="n">
        <v>130802</v>
      </c>
      <c r="E12" s="65" t="n">
        <v>0.608947546628351</v>
      </c>
      <c r="F12" s="65" t="n">
        <v>-7.01433862471476</v>
      </c>
      <c r="G12" s="75"/>
      <c r="H12" s="46" t="n">
        <v>4798.758</v>
      </c>
      <c r="I12" s="46" t="n">
        <v>4082.018</v>
      </c>
      <c r="J12" s="65" t="n">
        <v>0.546838506234445</v>
      </c>
      <c r="K12" s="65" t="n">
        <v>-14.9359480098809</v>
      </c>
      <c r="L12" s="75"/>
      <c r="M12" s="46" t="n">
        <v>383.561</v>
      </c>
      <c r="N12" s="46" t="n">
        <v>203.379</v>
      </c>
      <c r="O12" s="65" t="n">
        <v>0.63498358379216</v>
      </c>
      <c r="P12" s="65" t="n">
        <v>-46.9761002813112</v>
      </c>
    </row>
    <row r="13" customFormat="false" ht="12.75" hidden="false" customHeight="false" outlineLevel="0" collapsed="false">
      <c r="A13" s="63" t="s">
        <v>242</v>
      </c>
      <c r="B13" s="63" t="s">
        <v>103</v>
      </c>
      <c r="C13" s="45" t="n">
        <v>139159</v>
      </c>
      <c r="D13" s="45" t="n">
        <v>140412</v>
      </c>
      <c r="E13" s="65" t="n">
        <v>0.653686816082171</v>
      </c>
      <c r="F13" s="65" t="n">
        <v>0.90040888480083</v>
      </c>
      <c r="G13" s="75"/>
      <c r="H13" s="46" t="n">
        <v>1321.264</v>
      </c>
      <c r="I13" s="46" t="n">
        <v>1736.689</v>
      </c>
      <c r="J13" s="65" t="n">
        <v>0.23265169789888</v>
      </c>
      <c r="K13" s="65" t="n">
        <v>31.441483306894</v>
      </c>
      <c r="L13" s="75"/>
      <c r="M13" s="46" t="n">
        <v>33.913</v>
      </c>
      <c r="N13" s="46" t="n">
        <v>48.497</v>
      </c>
      <c r="O13" s="65" t="n">
        <v>0.151415823969871</v>
      </c>
      <c r="P13" s="65" t="n">
        <v>43.0041576976381</v>
      </c>
    </row>
    <row r="14" customFormat="false" ht="12.75" hidden="false" customHeight="false" outlineLevel="0" collapsed="false">
      <c r="A14" s="63" t="s">
        <v>243</v>
      </c>
      <c r="B14" s="63" t="s">
        <v>244</v>
      </c>
      <c r="C14" s="45" t="n">
        <v>43140</v>
      </c>
      <c r="D14" s="45" t="n">
        <v>52049</v>
      </c>
      <c r="E14" s="65" t="n">
        <v>0.242313656170846</v>
      </c>
      <c r="F14" s="65" t="n">
        <v>20.6513676402411</v>
      </c>
      <c r="G14" s="75"/>
      <c r="H14" s="46" t="n">
        <v>678.161</v>
      </c>
      <c r="I14" s="46" t="n">
        <v>1022.107</v>
      </c>
      <c r="J14" s="65" t="n">
        <v>0.136924301924139</v>
      </c>
      <c r="K14" s="65" t="n">
        <v>50.717454999624</v>
      </c>
      <c r="L14" s="75"/>
      <c r="M14" s="46" t="n">
        <v>3.272</v>
      </c>
      <c r="N14" s="46" t="n">
        <v>3.153</v>
      </c>
      <c r="O14" s="65" t="n">
        <v>0.00984419846541029</v>
      </c>
      <c r="P14" s="65" t="n">
        <v>-3.63691931540342</v>
      </c>
    </row>
    <row r="15" customFormat="false" ht="12.75" hidden="false" customHeight="false" outlineLevel="0" collapsed="false">
      <c r="A15" s="63" t="s">
        <v>245</v>
      </c>
      <c r="B15" s="63" t="s">
        <v>246</v>
      </c>
      <c r="C15" s="45" t="s">
        <v>115</v>
      </c>
      <c r="D15" s="45" t="n">
        <v>166</v>
      </c>
      <c r="E15" s="65" t="n">
        <v>0.000772811522303224</v>
      </c>
      <c r="F15" s="65" t="s">
        <v>115</v>
      </c>
      <c r="G15" s="75"/>
      <c r="H15" s="46" t="s">
        <v>115</v>
      </c>
      <c r="I15" s="46" t="n">
        <v>2.019</v>
      </c>
      <c r="J15" s="65" t="n">
        <v>0.000270470866146926</v>
      </c>
      <c r="K15" s="65" t="s">
        <v>115</v>
      </c>
      <c r="L15" s="75"/>
      <c r="M15" s="46" t="s">
        <v>115</v>
      </c>
      <c r="N15" s="46" t="s">
        <v>236</v>
      </c>
      <c r="O15" s="65" t="s">
        <v>236</v>
      </c>
      <c r="P15" s="65" t="s">
        <v>115</v>
      </c>
    </row>
    <row r="16" customFormat="false" ht="12.75" hidden="false" customHeight="false" outlineLevel="0" collapsed="false">
      <c r="A16" s="63" t="s">
        <v>237</v>
      </c>
      <c r="B16" s="63" t="s">
        <v>247</v>
      </c>
      <c r="C16" s="45" t="n">
        <v>7718</v>
      </c>
      <c r="D16" s="45" t="n">
        <v>4476</v>
      </c>
      <c r="E16" s="65" t="n">
        <v>0.0208379781555978</v>
      </c>
      <c r="F16" s="65" t="n">
        <v>-42.0057009587976</v>
      </c>
      <c r="G16" s="75"/>
      <c r="H16" s="46" t="n">
        <v>214.141</v>
      </c>
      <c r="I16" s="46" t="n">
        <v>39.745</v>
      </c>
      <c r="J16" s="65" t="n">
        <v>0.00532435095344705</v>
      </c>
      <c r="K16" s="65" t="n">
        <v>-81.4397990109321</v>
      </c>
      <c r="L16" s="75"/>
      <c r="M16" s="46" t="n">
        <v>11.621</v>
      </c>
      <c r="N16" s="46" t="n">
        <v>6.875</v>
      </c>
      <c r="O16" s="65" t="n">
        <v>0.0214649110211531</v>
      </c>
      <c r="P16" s="65" t="n">
        <v>-40.8398588761725</v>
      </c>
    </row>
    <row r="17" customFormat="false" ht="12.75" hidden="false" customHeight="false" outlineLevel="0" collapsed="false">
      <c r="A17" s="63" t="s">
        <v>237</v>
      </c>
      <c r="B17" s="63" t="s">
        <v>248</v>
      </c>
      <c r="C17" s="45" t="n">
        <v>4604</v>
      </c>
      <c r="D17" s="45" t="n">
        <v>446</v>
      </c>
      <c r="E17" s="65" t="n">
        <v>0.00207634902980264</v>
      </c>
      <c r="F17" s="65" t="n">
        <v>-90.3127715030408</v>
      </c>
      <c r="G17" s="75"/>
      <c r="H17" s="46" t="n">
        <v>5.525</v>
      </c>
      <c r="I17" s="46" t="n">
        <v>0.585</v>
      </c>
      <c r="J17" s="65" t="n">
        <v>7.83682301614422E-005</v>
      </c>
      <c r="K17" s="65" t="n">
        <v>-89.4117647058824</v>
      </c>
      <c r="L17" s="75"/>
      <c r="M17" s="46" t="s">
        <v>236</v>
      </c>
      <c r="N17" s="46" t="s">
        <v>236</v>
      </c>
      <c r="O17" s="65" t="s">
        <v>236</v>
      </c>
      <c r="P17" s="65" t="s">
        <v>115</v>
      </c>
    </row>
    <row r="18" customFormat="false" ht="12.75" hidden="false" customHeight="false" outlineLevel="0" collapsed="false">
      <c r="A18" s="63" t="s">
        <v>237</v>
      </c>
      <c r="B18" s="63" t="s">
        <v>238</v>
      </c>
      <c r="C18" s="45" t="n">
        <v>12322</v>
      </c>
      <c r="D18" s="45" t="n">
        <v>5088</v>
      </c>
      <c r="E18" s="65" t="n">
        <v>0.0236871387077036</v>
      </c>
      <c r="F18" s="65" t="n">
        <v>-58.7080019477358</v>
      </c>
      <c r="G18" s="75"/>
      <c r="H18" s="46" t="n">
        <v>219.666</v>
      </c>
      <c r="I18" s="46" t="n">
        <v>42.349</v>
      </c>
      <c r="J18" s="65" t="n">
        <v>0.00567319004975541</v>
      </c>
      <c r="K18" s="65" t="n">
        <v>-80.7211858002604</v>
      </c>
      <c r="L18" s="75"/>
      <c r="M18" s="46" t="n">
        <v>11.621</v>
      </c>
      <c r="N18" s="46" t="n">
        <v>6.875</v>
      </c>
      <c r="O18" s="65" t="n">
        <v>0.0214649110211531</v>
      </c>
      <c r="P18" s="65" t="n">
        <v>-40.8398588761725</v>
      </c>
    </row>
    <row r="19" customFormat="false" ht="12.75" hidden="false" customHeight="false" outlineLevel="0" collapsed="false">
      <c r="A19" s="63" t="s">
        <v>249</v>
      </c>
      <c r="B19" s="63" t="s">
        <v>103</v>
      </c>
      <c r="C19" s="45" t="s">
        <v>115</v>
      </c>
      <c r="D19" s="45" t="s">
        <v>115</v>
      </c>
      <c r="E19" s="65" t="s">
        <v>115</v>
      </c>
      <c r="F19" s="65" t="s">
        <v>115</v>
      </c>
      <c r="G19" s="75"/>
      <c r="H19" s="46" t="n">
        <v>143.452</v>
      </c>
      <c r="I19" s="46" t="n">
        <v>159.139</v>
      </c>
      <c r="J19" s="65" t="n">
        <v>0.0213187038968577</v>
      </c>
      <c r="K19" s="65" t="n">
        <v>10.9353651395589</v>
      </c>
      <c r="L19" s="75"/>
      <c r="M19" s="46" t="s">
        <v>236</v>
      </c>
      <c r="N19" s="46" t="s">
        <v>236</v>
      </c>
      <c r="O19" s="65" t="s">
        <v>236</v>
      </c>
      <c r="P19" s="65" t="s">
        <v>115</v>
      </c>
    </row>
    <row r="20" customFormat="false" ht="12.75" hidden="false" customHeight="false" outlineLevel="0" collapsed="false">
      <c r="A20" s="63" t="s">
        <v>237</v>
      </c>
      <c r="B20" s="63" t="s">
        <v>250</v>
      </c>
      <c r="C20" s="45" t="n">
        <v>986</v>
      </c>
      <c r="D20" s="45" t="n">
        <v>824</v>
      </c>
      <c r="E20" s="65" t="n">
        <v>0.00383612466492685</v>
      </c>
      <c r="F20" s="65" t="n">
        <v>-16.4300202839757</v>
      </c>
      <c r="G20" s="75"/>
      <c r="H20" s="46" t="s">
        <v>236</v>
      </c>
      <c r="I20" s="46" t="s">
        <v>236</v>
      </c>
      <c r="J20" s="65" t="s">
        <v>236</v>
      </c>
      <c r="K20" s="65" t="s">
        <v>115</v>
      </c>
      <c r="L20" s="75"/>
      <c r="M20" s="46" t="s">
        <v>236</v>
      </c>
      <c r="N20" s="46" t="s">
        <v>236</v>
      </c>
      <c r="O20" s="65" t="s">
        <v>236</v>
      </c>
      <c r="P20" s="65" t="s">
        <v>115</v>
      </c>
    </row>
    <row r="21" customFormat="false" ht="12.75" hidden="false" customHeight="false" outlineLevel="0" collapsed="false">
      <c r="A21" s="63" t="s">
        <v>237</v>
      </c>
      <c r="B21" s="63" t="s">
        <v>251</v>
      </c>
      <c r="C21" s="45" t="s">
        <v>115</v>
      </c>
      <c r="D21" s="45" t="s">
        <v>115</v>
      </c>
      <c r="E21" s="65" t="s">
        <v>115</v>
      </c>
      <c r="F21" s="65" t="s">
        <v>115</v>
      </c>
      <c r="G21" s="75"/>
      <c r="H21" s="46" t="n">
        <v>188.385</v>
      </c>
      <c r="I21" s="46" t="n">
        <v>120.541</v>
      </c>
      <c r="J21" s="65" t="n">
        <v>0.0161480082596417</v>
      </c>
      <c r="K21" s="65" t="n">
        <v>-36.0134830267803</v>
      </c>
      <c r="L21" s="75"/>
      <c r="M21" s="46" t="s">
        <v>236</v>
      </c>
      <c r="N21" s="46" t="s">
        <v>236</v>
      </c>
      <c r="O21" s="65" t="s">
        <v>236</v>
      </c>
      <c r="P21" s="65" t="s">
        <v>115</v>
      </c>
    </row>
    <row r="22" customFormat="false" ht="12.75" hidden="false" customHeight="false" outlineLevel="0" collapsed="false">
      <c r="A22" s="63" t="s">
        <v>237</v>
      </c>
      <c r="B22" s="63" t="s">
        <v>96</v>
      </c>
      <c r="C22" s="45" t="n">
        <v>1805962</v>
      </c>
      <c r="D22" s="45" t="n">
        <v>1925480</v>
      </c>
      <c r="E22" s="65" t="n">
        <v>8.96405499978562</v>
      </c>
      <c r="F22" s="65" t="n">
        <v>6.61796870587532</v>
      </c>
      <c r="G22" s="75"/>
      <c r="H22" s="46" t="n">
        <v>33621.61</v>
      </c>
      <c r="I22" s="46" t="n">
        <v>39477.455</v>
      </c>
      <c r="J22" s="65" t="n">
        <v>5.28850987970595</v>
      </c>
      <c r="K22" s="65" t="n">
        <v>17.4169083515037</v>
      </c>
      <c r="L22" s="75"/>
      <c r="M22" s="46" t="n">
        <v>1201.473</v>
      </c>
      <c r="N22" s="46" t="n">
        <v>1399.821</v>
      </c>
      <c r="O22" s="65" t="n">
        <v>4.37047755789695</v>
      </c>
      <c r="P22" s="65" t="n">
        <v>16.5087355271404</v>
      </c>
    </row>
    <row r="23" customFormat="false" ht="12.75" hidden="false" customHeight="false" outlineLevel="0" collapsed="false">
      <c r="A23" s="63" t="s">
        <v>237</v>
      </c>
      <c r="B23" s="63" t="s">
        <v>97</v>
      </c>
      <c r="C23" s="45" t="s">
        <v>115</v>
      </c>
      <c r="D23" s="45" t="n">
        <v>16162</v>
      </c>
      <c r="E23" s="65" t="n">
        <v>0.0752420471293055</v>
      </c>
      <c r="F23" s="65" t="s">
        <v>115</v>
      </c>
      <c r="G23" s="75"/>
      <c r="H23" s="46" t="n">
        <v>3654.241</v>
      </c>
      <c r="I23" s="46" t="n">
        <v>6076.935</v>
      </c>
      <c r="J23" s="65" t="n">
        <v>0.814083146591665</v>
      </c>
      <c r="K23" s="65" t="n">
        <v>66.2981450867636</v>
      </c>
      <c r="L23" s="75"/>
      <c r="M23" s="46" t="s">
        <v>236</v>
      </c>
      <c r="N23" s="46" t="n">
        <v>0.064</v>
      </c>
      <c r="O23" s="65" t="n">
        <v>0.000199818808051462</v>
      </c>
      <c r="P23" s="65" t="s">
        <v>115</v>
      </c>
    </row>
    <row r="24" customFormat="false" ht="12.75" hidden="false" customHeight="false" outlineLevel="0" collapsed="false">
      <c r="A24" s="63" t="s">
        <v>237</v>
      </c>
      <c r="B24" s="63" t="s">
        <v>238</v>
      </c>
      <c r="C24" s="45" t="n">
        <v>1806948</v>
      </c>
      <c r="D24" s="45" t="n">
        <v>1942466</v>
      </c>
      <c r="E24" s="65" t="n">
        <v>9.04313317157985</v>
      </c>
      <c r="F24" s="65" t="n">
        <v>7.49982843999939</v>
      </c>
      <c r="G24" s="75"/>
      <c r="H24" s="46" t="n">
        <v>37607.688</v>
      </c>
      <c r="I24" s="46" t="n">
        <v>45834.07</v>
      </c>
      <c r="J24" s="65" t="n">
        <v>6.14005973845411</v>
      </c>
      <c r="K24" s="65" t="n">
        <v>21.8742029555233</v>
      </c>
      <c r="L24" s="75"/>
      <c r="M24" s="46" t="n">
        <v>1201.473</v>
      </c>
      <c r="N24" s="46" t="n">
        <v>1399.885</v>
      </c>
      <c r="O24" s="65" t="n">
        <v>4.37067737670501</v>
      </c>
      <c r="P24" s="65" t="n">
        <v>16.5140623218333</v>
      </c>
    </row>
    <row r="25" customFormat="false" ht="12.75" hidden="false" customHeight="false" outlineLevel="0" collapsed="false">
      <c r="A25" s="63" t="s">
        <v>252</v>
      </c>
      <c r="B25" s="63" t="s">
        <v>253</v>
      </c>
      <c r="C25" s="45" t="n">
        <v>133798</v>
      </c>
      <c r="D25" s="45" t="n">
        <v>138139</v>
      </c>
      <c r="E25" s="65" t="n">
        <v>0.643104884815934</v>
      </c>
      <c r="F25" s="65" t="n">
        <v>3.24444311574164</v>
      </c>
      <c r="G25" s="75"/>
      <c r="H25" s="46" t="n">
        <v>4824.397</v>
      </c>
      <c r="I25" s="46" t="n">
        <v>4067.295</v>
      </c>
      <c r="J25" s="65" t="n">
        <v>0.544866172127322</v>
      </c>
      <c r="K25" s="65" t="n">
        <v>-15.6931944033627</v>
      </c>
      <c r="L25" s="75"/>
      <c r="M25" s="46" t="n">
        <v>287.645</v>
      </c>
      <c r="N25" s="46" t="n">
        <v>268.486</v>
      </c>
      <c r="O25" s="65" t="n">
        <v>0.838258632789136</v>
      </c>
      <c r="P25" s="65" t="n">
        <v>-6.66064072033236</v>
      </c>
    </row>
    <row r="26" customFormat="false" ht="12.75" hidden="false" customHeight="false" outlineLevel="0" collapsed="false">
      <c r="A26" s="63" t="s">
        <v>254</v>
      </c>
      <c r="B26" s="63" t="s">
        <v>255</v>
      </c>
      <c r="C26" s="45" t="n">
        <v>416295</v>
      </c>
      <c r="D26" s="45" t="n">
        <v>405113</v>
      </c>
      <c r="E26" s="65" t="n">
        <v>1.88599996527004</v>
      </c>
      <c r="F26" s="65" t="n">
        <v>-2.68607597977396</v>
      </c>
      <c r="G26" s="75"/>
      <c r="H26" s="46" t="n">
        <v>8882.145</v>
      </c>
      <c r="I26" s="46" t="n">
        <v>7991.49</v>
      </c>
      <c r="J26" s="65" t="n">
        <v>1.07056226949208</v>
      </c>
      <c r="K26" s="65" t="n">
        <v>-10.0274764710551</v>
      </c>
      <c r="L26" s="75"/>
      <c r="M26" s="46" t="n">
        <v>227.137</v>
      </c>
      <c r="N26" s="46" t="n">
        <v>210.574</v>
      </c>
      <c r="O26" s="65" t="n">
        <v>0.65744758885357</v>
      </c>
      <c r="P26" s="65" t="n">
        <v>-7.29207482708674</v>
      </c>
    </row>
    <row r="27" customFormat="false" ht="12.75" hidden="false" customHeight="false" outlineLevel="0" collapsed="false">
      <c r="A27" s="63" t="s">
        <v>333</v>
      </c>
      <c r="B27" s="63" t="s">
        <v>265</v>
      </c>
      <c r="C27" s="45" t="n">
        <v>183980</v>
      </c>
      <c r="D27" s="45" t="s">
        <v>115</v>
      </c>
      <c r="E27" s="65" t="s">
        <v>115</v>
      </c>
      <c r="F27" s="65" t="n">
        <v>-100</v>
      </c>
      <c r="G27" s="75"/>
      <c r="H27" s="46" t="n">
        <v>890.39</v>
      </c>
      <c r="I27" s="46" t="s">
        <v>115</v>
      </c>
      <c r="J27" s="65" t="s">
        <v>115</v>
      </c>
      <c r="K27" s="65" t="n">
        <v>-100</v>
      </c>
      <c r="L27" s="75"/>
      <c r="M27" s="46" t="s">
        <v>236</v>
      </c>
      <c r="N27" s="46" t="s">
        <v>115</v>
      </c>
      <c r="O27" s="65" t="s">
        <v>115</v>
      </c>
      <c r="P27" s="65" t="s">
        <v>115</v>
      </c>
    </row>
    <row r="28" customFormat="false" ht="12.75" hidden="false" customHeight="false" outlineLevel="0" collapsed="false">
      <c r="A28" s="63" t="s">
        <v>334</v>
      </c>
      <c r="B28" s="63" t="s">
        <v>257</v>
      </c>
      <c r="C28" s="45" t="n">
        <v>16451</v>
      </c>
      <c r="D28" s="45" t="n">
        <v>45409</v>
      </c>
      <c r="E28" s="65" t="n">
        <v>0.211401195278718</v>
      </c>
      <c r="F28" s="65" t="n">
        <v>176.025773509209</v>
      </c>
      <c r="G28" s="75"/>
      <c r="H28" s="46" t="n">
        <v>622.584</v>
      </c>
      <c r="I28" s="46" t="n">
        <v>1814.297</v>
      </c>
      <c r="J28" s="65" t="n">
        <v>0.243048281841392</v>
      </c>
      <c r="K28" s="65" t="n">
        <v>191.414009997045</v>
      </c>
      <c r="L28" s="75"/>
      <c r="M28" s="46" t="s">
        <v>236</v>
      </c>
      <c r="N28" s="46" t="s">
        <v>236</v>
      </c>
      <c r="O28" s="65" t="s">
        <v>236</v>
      </c>
      <c r="P28" s="65" t="s">
        <v>115</v>
      </c>
    </row>
    <row r="29" customFormat="false" ht="12.75" hidden="false" customHeight="false" outlineLevel="0" collapsed="false">
      <c r="A29" s="63" t="s">
        <v>258</v>
      </c>
      <c r="B29" s="63" t="s">
        <v>259</v>
      </c>
      <c r="C29" s="45" t="n">
        <v>57468</v>
      </c>
      <c r="D29" s="45" t="n">
        <v>64285</v>
      </c>
      <c r="E29" s="65" t="n">
        <v>0.299278245248571</v>
      </c>
      <c r="F29" s="65" t="n">
        <v>11.8622537760145</v>
      </c>
      <c r="G29" s="75"/>
      <c r="H29" s="46" t="n">
        <v>479.192</v>
      </c>
      <c r="I29" s="46" t="n">
        <v>582.164</v>
      </c>
      <c r="J29" s="65" t="n">
        <v>0.0779883116986425</v>
      </c>
      <c r="K29" s="65" t="n">
        <v>21.4886725988748</v>
      </c>
      <c r="L29" s="75"/>
      <c r="M29" s="46" t="n">
        <v>80.67</v>
      </c>
      <c r="N29" s="46" t="n">
        <v>105.909</v>
      </c>
      <c r="O29" s="65" t="n">
        <v>0.330665783467535</v>
      </c>
      <c r="P29" s="65" t="n">
        <v>31.2867236891038</v>
      </c>
    </row>
    <row r="30" customFormat="false" ht="12.75" hidden="false" customHeight="false" outlineLevel="0" collapsed="false">
      <c r="A30" s="63" t="s">
        <v>335</v>
      </c>
      <c r="B30" s="63" t="s">
        <v>253</v>
      </c>
      <c r="C30" s="45" t="n">
        <v>982</v>
      </c>
      <c r="D30" s="45" t="n">
        <v>13857</v>
      </c>
      <c r="E30" s="65" t="n">
        <v>0.0645111401479264</v>
      </c>
      <c r="F30" s="65" t="n">
        <v>1311.09979633401</v>
      </c>
      <c r="G30" s="75"/>
      <c r="H30" s="46" t="n">
        <v>7.113</v>
      </c>
      <c r="I30" s="46" t="n">
        <v>116.093</v>
      </c>
      <c r="J30" s="65" t="n">
        <v>0.0155521417848416</v>
      </c>
      <c r="K30" s="65" t="n">
        <v>1532.12427948826</v>
      </c>
      <c r="L30" s="75"/>
      <c r="M30" s="46" t="s">
        <v>236</v>
      </c>
      <c r="N30" s="46" t="s">
        <v>236</v>
      </c>
      <c r="O30" s="65" t="s">
        <v>236</v>
      </c>
      <c r="P30" s="65" t="s">
        <v>115</v>
      </c>
    </row>
    <row r="31" customFormat="false" ht="12.75" hidden="false" customHeight="false" outlineLevel="0" collapsed="false">
      <c r="A31" s="63" t="s">
        <v>261</v>
      </c>
      <c r="B31" s="63" t="s">
        <v>96</v>
      </c>
      <c r="C31" s="45" t="s">
        <v>115</v>
      </c>
      <c r="D31" s="45" t="s">
        <v>115</v>
      </c>
      <c r="E31" s="65" t="s">
        <v>115</v>
      </c>
      <c r="F31" s="65" t="s">
        <v>115</v>
      </c>
      <c r="G31" s="75"/>
      <c r="H31" s="46" t="n">
        <v>7869.168</v>
      </c>
      <c r="I31" s="46" t="n">
        <v>7348.173</v>
      </c>
      <c r="J31" s="65" t="n">
        <v>0.984381731504437</v>
      </c>
      <c r="K31" s="65" t="n">
        <v>-6.62071263442335</v>
      </c>
      <c r="L31" s="75"/>
      <c r="M31" s="46" t="s">
        <v>236</v>
      </c>
      <c r="N31" s="46" t="s">
        <v>236</v>
      </c>
      <c r="O31" s="65" t="s">
        <v>236</v>
      </c>
      <c r="P31" s="65" t="s">
        <v>115</v>
      </c>
    </row>
    <row r="32" customFormat="false" ht="12.75" hidden="false" customHeight="false" outlineLevel="0" collapsed="false">
      <c r="A32" s="63" t="s">
        <v>262</v>
      </c>
      <c r="B32" s="63" t="s">
        <v>263</v>
      </c>
      <c r="C32" s="45" t="n">
        <v>155253</v>
      </c>
      <c r="D32" s="45" t="n">
        <v>170691</v>
      </c>
      <c r="E32" s="65" t="n">
        <v>0.794650431044938</v>
      </c>
      <c r="F32" s="65" t="n">
        <v>9.94376920252749</v>
      </c>
      <c r="G32" s="75"/>
      <c r="H32" s="46" t="n">
        <v>3577.712</v>
      </c>
      <c r="I32" s="46" t="n">
        <v>4354.834</v>
      </c>
      <c r="J32" s="65" t="n">
        <v>0.583385697823717</v>
      </c>
      <c r="K32" s="65" t="n">
        <v>21.7212005885326</v>
      </c>
      <c r="L32" s="75"/>
      <c r="M32" s="46" t="n">
        <v>180.882</v>
      </c>
      <c r="N32" s="46" t="n">
        <v>123.61</v>
      </c>
      <c r="O32" s="65" t="n">
        <v>0.385931294738143</v>
      </c>
      <c r="P32" s="65" t="n">
        <v>-31.6626308864343</v>
      </c>
    </row>
    <row r="33" customFormat="false" ht="12.75" hidden="false" customHeight="false" outlineLevel="0" collapsed="false">
      <c r="A33" s="63" t="s">
        <v>336</v>
      </c>
      <c r="B33" s="63" t="s">
        <v>82</v>
      </c>
      <c r="C33" s="45" t="n">
        <v>57236</v>
      </c>
      <c r="D33" s="45" t="n">
        <v>22506</v>
      </c>
      <c r="E33" s="65" t="n">
        <v>0.104776482656364</v>
      </c>
      <c r="F33" s="65" t="n">
        <v>-60.6785938919561</v>
      </c>
      <c r="G33" s="75"/>
      <c r="H33" s="46" t="n">
        <v>2250.626</v>
      </c>
      <c r="I33" s="46" t="n">
        <v>934.88</v>
      </c>
      <c r="J33" s="65" t="n">
        <v>0.125239129937315</v>
      </c>
      <c r="K33" s="65" t="n">
        <v>-58.4613347575297</v>
      </c>
      <c r="L33" s="75"/>
      <c r="M33" s="46" t="s">
        <v>236</v>
      </c>
      <c r="N33" s="46" t="s">
        <v>236</v>
      </c>
      <c r="O33" s="65" t="s">
        <v>236</v>
      </c>
      <c r="P33" s="65" t="s">
        <v>115</v>
      </c>
    </row>
    <row r="34" customFormat="false" ht="12.75" hidden="false" customHeight="false" outlineLevel="0" collapsed="false">
      <c r="A34" s="63" t="s">
        <v>237</v>
      </c>
      <c r="B34" s="63" t="s">
        <v>265</v>
      </c>
      <c r="C34" s="45" t="n">
        <v>112352</v>
      </c>
      <c r="D34" s="45" t="n">
        <v>45861</v>
      </c>
      <c r="E34" s="65" t="n">
        <v>0.213505477255109</v>
      </c>
      <c r="F34" s="65" t="n">
        <v>-59.1809669609798</v>
      </c>
      <c r="G34" s="75"/>
      <c r="H34" s="46" t="n">
        <v>286.521</v>
      </c>
      <c r="I34" s="46" t="n">
        <v>140.719</v>
      </c>
      <c r="J34" s="65" t="n">
        <v>0.0188511093676718</v>
      </c>
      <c r="K34" s="65" t="n">
        <v>-50.887020497625</v>
      </c>
      <c r="L34" s="75"/>
      <c r="M34" s="46" t="n">
        <v>0.407</v>
      </c>
      <c r="N34" s="46" t="n">
        <v>0.217</v>
      </c>
      <c r="O34" s="65" t="n">
        <v>0.000677510646049487</v>
      </c>
      <c r="P34" s="65" t="n">
        <v>-46.6830466830467</v>
      </c>
    </row>
    <row r="35" customFormat="false" ht="12.75" hidden="false" customHeight="false" outlineLevel="0" collapsed="false">
      <c r="A35" s="63" t="s">
        <v>237</v>
      </c>
      <c r="B35" s="63" t="s">
        <v>98</v>
      </c>
      <c r="C35" s="45" t="n">
        <v>337561</v>
      </c>
      <c r="D35" s="45" t="n">
        <v>157870</v>
      </c>
      <c r="E35" s="65" t="n">
        <v>0.734962379674759</v>
      </c>
      <c r="F35" s="65" t="n">
        <v>-53.2321565583702</v>
      </c>
      <c r="G35" s="75"/>
      <c r="H35" s="46" t="n">
        <v>3413.055</v>
      </c>
      <c r="I35" s="46" t="n">
        <v>1585.57</v>
      </c>
      <c r="J35" s="65" t="n">
        <v>0.212407375550561</v>
      </c>
      <c r="K35" s="65" t="n">
        <v>-53.5439657433004</v>
      </c>
      <c r="L35" s="75"/>
      <c r="M35" s="46" t="n">
        <v>82.036</v>
      </c>
      <c r="N35" s="46" t="n">
        <v>41.853</v>
      </c>
      <c r="O35" s="65" t="n">
        <v>0.130672133959029</v>
      </c>
      <c r="P35" s="65" t="n">
        <v>-48.9821541762153</v>
      </c>
    </row>
    <row r="36" customFormat="false" ht="12.75" hidden="false" customHeight="false" outlineLevel="0" collapsed="false">
      <c r="A36" s="63" t="s">
        <v>237</v>
      </c>
      <c r="B36" s="63" t="s">
        <v>99</v>
      </c>
      <c r="C36" s="45" t="n">
        <v>9270</v>
      </c>
      <c r="D36" s="45" t="s">
        <v>115</v>
      </c>
      <c r="E36" s="65" t="s">
        <v>115</v>
      </c>
      <c r="F36" s="65" t="n">
        <v>-100</v>
      </c>
      <c r="G36" s="75"/>
      <c r="H36" s="46" t="n">
        <v>86.983</v>
      </c>
      <c r="I36" s="46" t="s">
        <v>115</v>
      </c>
      <c r="J36" s="65" t="s">
        <v>115</v>
      </c>
      <c r="K36" s="65" t="n">
        <v>-100</v>
      </c>
      <c r="L36" s="75"/>
      <c r="M36" s="46" t="s">
        <v>236</v>
      </c>
      <c r="N36" s="46" t="s">
        <v>115</v>
      </c>
      <c r="O36" s="65" t="s">
        <v>115</v>
      </c>
      <c r="P36" s="65" t="s">
        <v>115</v>
      </c>
    </row>
    <row r="37" customFormat="false" ht="12.75" hidden="false" customHeight="false" outlineLevel="0" collapsed="false">
      <c r="A37" s="63" t="s">
        <v>237</v>
      </c>
      <c r="B37" s="63" t="s">
        <v>81</v>
      </c>
      <c r="C37" s="45" t="n">
        <v>95429</v>
      </c>
      <c r="D37" s="45" t="n">
        <v>44365</v>
      </c>
      <c r="E37" s="65" t="n">
        <v>0.206540862572184</v>
      </c>
      <c r="F37" s="65" t="n">
        <v>-53.5099393266198</v>
      </c>
      <c r="G37" s="75"/>
      <c r="H37" s="46" t="n">
        <v>1921.265</v>
      </c>
      <c r="I37" s="46" t="n">
        <v>967.386</v>
      </c>
      <c r="J37" s="65" t="n">
        <v>0.129593724278559</v>
      </c>
      <c r="K37" s="65" t="n">
        <v>-49.648486804267</v>
      </c>
      <c r="L37" s="75"/>
      <c r="M37" s="46" t="n">
        <v>58.32</v>
      </c>
      <c r="N37" s="46" t="n">
        <v>29.658</v>
      </c>
      <c r="O37" s="65" t="n">
        <v>0.0925972845185977</v>
      </c>
      <c r="P37" s="65" t="n">
        <v>-49.1460905349794</v>
      </c>
    </row>
    <row r="38" customFormat="false" ht="12.75" hidden="false" customHeight="false" outlineLevel="0" collapsed="false">
      <c r="A38" s="63" t="s">
        <v>237</v>
      </c>
      <c r="B38" s="63" t="s">
        <v>100</v>
      </c>
      <c r="C38" s="45" t="n">
        <v>2066</v>
      </c>
      <c r="D38" s="45" t="n">
        <v>3668</v>
      </c>
      <c r="E38" s="65" t="n">
        <v>0.0170763413482423</v>
      </c>
      <c r="F38" s="65" t="n">
        <v>77.541142303969</v>
      </c>
      <c r="G38" s="75"/>
      <c r="H38" s="46" t="n">
        <v>23.709</v>
      </c>
      <c r="I38" s="46" t="n">
        <v>3.931</v>
      </c>
      <c r="J38" s="65" t="n">
        <v>0.000526607714127572</v>
      </c>
      <c r="K38" s="65" t="n">
        <v>-83.4197983887975</v>
      </c>
      <c r="L38" s="75"/>
      <c r="M38" s="46" t="s">
        <v>236</v>
      </c>
      <c r="N38" s="46" t="s">
        <v>236</v>
      </c>
      <c r="O38" s="65" t="s">
        <v>236</v>
      </c>
      <c r="P38" s="65" t="s">
        <v>115</v>
      </c>
    </row>
    <row r="39" customFormat="false" ht="12.75" hidden="false" customHeight="false" outlineLevel="0" collapsed="false">
      <c r="A39" s="63" t="s">
        <v>237</v>
      </c>
      <c r="B39" s="63" t="s">
        <v>238</v>
      </c>
      <c r="C39" s="45" t="n">
        <v>613914</v>
      </c>
      <c r="D39" s="45" t="n">
        <v>274270</v>
      </c>
      <c r="E39" s="65" t="n">
        <v>1.27686154350666</v>
      </c>
      <c r="F39" s="65" t="n">
        <v>-55.3243613926381</v>
      </c>
      <c r="G39" s="75"/>
      <c r="H39" s="46" t="n">
        <v>7982.159</v>
      </c>
      <c r="I39" s="46" t="n">
        <v>3632.486</v>
      </c>
      <c r="J39" s="65" t="n">
        <v>0.486617946848234</v>
      </c>
      <c r="K39" s="65" t="n">
        <v>-54.4924374470616</v>
      </c>
      <c r="L39" s="75"/>
      <c r="M39" s="46" t="n">
        <v>140.763</v>
      </c>
      <c r="N39" s="46" t="n">
        <v>71.728</v>
      </c>
      <c r="O39" s="65" t="n">
        <v>0.223946929123676</v>
      </c>
      <c r="P39" s="65" t="n">
        <v>-49.0434276052656</v>
      </c>
    </row>
    <row r="40" customFormat="false" ht="12.75" hidden="false" customHeight="false" outlineLevel="0" collapsed="false">
      <c r="A40" s="63" t="s">
        <v>337</v>
      </c>
      <c r="B40" s="63" t="s">
        <v>267</v>
      </c>
      <c r="C40" s="45" t="n">
        <v>106000</v>
      </c>
      <c r="D40" s="45" t="n">
        <v>186554</v>
      </c>
      <c r="E40" s="65" t="n">
        <v>0.868500486335878</v>
      </c>
      <c r="F40" s="65" t="n">
        <v>75.9943396226415</v>
      </c>
      <c r="G40" s="75"/>
      <c r="H40" s="46" t="s">
        <v>236</v>
      </c>
      <c r="I40" s="46" t="s">
        <v>236</v>
      </c>
      <c r="J40" s="65" t="s">
        <v>236</v>
      </c>
      <c r="K40" s="65" t="s">
        <v>115</v>
      </c>
      <c r="L40" s="75"/>
      <c r="M40" s="46" t="n">
        <v>5.375</v>
      </c>
      <c r="N40" s="46" t="n">
        <v>1.681</v>
      </c>
      <c r="O40" s="65" t="n">
        <v>0.00524836588022667</v>
      </c>
      <c r="P40" s="65" t="n">
        <v>-68.7255813953488</v>
      </c>
    </row>
    <row r="41" customFormat="false" ht="12.75" hidden="false" customHeight="false" outlineLevel="0" collapsed="false">
      <c r="A41" s="63" t="s">
        <v>237</v>
      </c>
      <c r="B41" s="63" t="s">
        <v>99</v>
      </c>
      <c r="C41" s="45" t="n">
        <v>13406</v>
      </c>
      <c r="D41" s="45" t="n">
        <v>30324</v>
      </c>
      <c r="E41" s="65" t="n">
        <v>0.141173112062187</v>
      </c>
      <c r="F41" s="65" t="n">
        <v>126.197225123079</v>
      </c>
      <c r="G41" s="75"/>
      <c r="H41" s="46" t="s">
        <v>236</v>
      </c>
      <c r="I41" s="46" t="s">
        <v>236</v>
      </c>
      <c r="J41" s="65" t="s">
        <v>236</v>
      </c>
      <c r="K41" s="65" t="s">
        <v>115</v>
      </c>
      <c r="L41" s="75"/>
      <c r="M41" s="46" t="s">
        <v>236</v>
      </c>
      <c r="N41" s="46" t="s">
        <v>236</v>
      </c>
      <c r="O41" s="65" t="s">
        <v>236</v>
      </c>
      <c r="P41" s="65" t="s">
        <v>115</v>
      </c>
    </row>
    <row r="42" customFormat="false" ht="12.75" hidden="false" customHeight="false" outlineLevel="0" collapsed="false">
      <c r="A42" s="63" t="s">
        <v>237</v>
      </c>
      <c r="B42" s="63" t="s">
        <v>81</v>
      </c>
      <c r="C42" s="45" t="n">
        <v>5634</v>
      </c>
      <c r="D42" s="45" t="n">
        <v>12078</v>
      </c>
      <c r="E42" s="65" t="n">
        <v>0.0562290214842069</v>
      </c>
      <c r="F42" s="65" t="n">
        <v>114.376996805112</v>
      </c>
      <c r="G42" s="75"/>
      <c r="H42" s="46" t="s">
        <v>236</v>
      </c>
      <c r="I42" s="46" t="s">
        <v>236</v>
      </c>
      <c r="J42" s="65" t="s">
        <v>236</v>
      </c>
      <c r="K42" s="65" t="s">
        <v>115</v>
      </c>
      <c r="L42" s="75"/>
      <c r="M42" s="46" t="s">
        <v>236</v>
      </c>
      <c r="N42" s="46" t="s">
        <v>236</v>
      </c>
      <c r="O42" s="65" t="s">
        <v>236</v>
      </c>
      <c r="P42" s="65" t="s">
        <v>115</v>
      </c>
    </row>
    <row r="43" customFormat="false" ht="12.75" hidden="false" customHeight="false" outlineLevel="0" collapsed="false">
      <c r="A43" s="63" t="s">
        <v>237</v>
      </c>
      <c r="B43" s="63" t="s">
        <v>238</v>
      </c>
      <c r="C43" s="45" t="n">
        <v>125040</v>
      </c>
      <c r="D43" s="45" t="n">
        <v>228956</v>
      </c>
      <c r="E43" s="65" t="n">
        <v>1.06590261988227</v>
      </c>
      <c r="F43" s="65" t="n">
        <v>83.1062060140755</v>
      </c>
      <c r="G43" s="75"/>
      <c r="H43" s="46" t="s">
        <v>236</v>
      </c>
      <c r="I43" s="46" t="s">
        <v>236</v>
      </c>
      <c r="J43" s="65" t="s">
        <v>236</v>
      </c>
      <c r="K43" s="65" t="s">
        <v>115</v>
      </c>
      <c r="L43" s="75"/>
      <c r="M43" s="46" t="n">
        <v>5.375</v>
      </c>
      <c r="N43" s="46" t="n">
        <v>1.681</v>
      </c>
      <c r="O43" s="65" t="n">
        <v>0.00524836588022667</v>
      </c>
      <c r="P43" s="65" t="n">
        <v>-68.7255813953488</v>
      </c>
    </row>
    <row r="44" customFormat="false" ht="12.75" hidden="false" customHeight="false" outlineLevel="0" collapsed="false">
      <c r="A44" s="63" t="s">
        <v>268</v>
      </c>
      <c r="B44" s="63" t="s">
        <v>81</v>
      </c>
      <c r="C44" s="45" t="n">
        <v>165467</v>
      </c>
      <c r="D44" s="45" t="n">
        <v>98658</v>
      </c>
      <c r="E44" s="65" t="n">
        <v>0.459301440767419</v>
      </c>
      <c r="F44" s="65" t="n">
        <v>-40.3760266397529</v>
      </c>
      <c r="G44" s="75"/>
      <c r="H44" s="46" t="n">
        <v>6173.777</v>
      </c>
      <c r="I44" s="46" t="n">
        <v>4010.57</v>
      </c>
      <c r="J44" s="65" t="n">
        <v>0.537267133057394</v>
      </c>
      <c r="K44" s="65" t="n">
        <v>-35.0386319428123</v>
      </c>
      <c r="L44" s="75"/>
      <c r="M44" s="46" t="n">
        <v>0.95</v>
      </c>
      <c r="N44" s="46" t="s">
        <v>236</v>
      </c>
      <c r="O44" s="65" t="s">
        <v>236</v>
      </c>
      <c r="P44" s="65" t="n">
        <v>-100</v>
      </c>
    </row>
    <row r="45" customFormat="false" ht="12.75" hidden="false" customHeight="false" outlineLevel="0" collapsed="false">
      <c r="A45" s="63" t="s">
        <v>237</v>
      </c>
      <c r="B45" s="63" t="s">
        <v>100</v>
      </c>
      <c r="C45" s="45" t="n">
        <v>129608</v>
      </c>
      <c r="D45" s="45" t="n">
        <v>122177</v>
      </c>
      <c r="E45" s="65" t="n">
        <v>0.568793935906271</v>
      </c>
      <c r="F45" s="65" t="n">
        <v>-5.7334423801</v>
      </c>
      <c r="G45" s="75"/>
      <c r="H45" s="46" t="n">
        <v>2097.381</v>
      </c>
      <c r="I45" s="46" t="n">
        <v>1844.436</v>
      </c>
      <c r="J45" s="65" t="n">
        <v>0.247085786266752</v>
      </c>
      <c r="K45" s="65" t="n">
        <v>-12.060040593483</v>
      </c>
      <c r="L45" s="75"/>
      <c r="M45" s="46" t="s">
        <v>236</v>
      </c>
      <c r="N45" s="46" t="n">
        <v>0.034</v>
      </c>
      <c r="O45" s="65" t="n">
        <v>0.000106153741777339</v>
      </c>
      <c r="P45" s="65" t="s">
        <v>115</v>
      </c>
    </row>
    <row r="46" customFormat="false" ht="12.75" hidden="false" customHeight="false" outlineLevel="0" collapsed="false">
      <c r="A46" s="63" t="s">
        <v>237</v>
      </c>
      <c r="B46" s="63" t="s">
        <v>102</v>
      </c>
      <c r="C46" s="45" t="n">
        <v>283225</v>
      </c>
      <c r="D46" s="45" t="n">
        <v>218468</v>
      </c>
      <c r="E46" s="65" t="n">
        <v>1.01707582924422</v>
      </c>
      <c r="F46" s="65" t="n">
        <v>-22.8641539412128</v>
      </c>
      <c r="G46" s="75"/>
      <c r="H46" s="46" t="n">
        <v>7863.418</v>
      </c>
      <c r="I46" s="46" t="n">
        <v>5486.189</v>
      </c>
      <c r="J46" s="65" t="n">
        <v>0.734945166258415</v>
      </c>
      <c r="K46" s="65" t="n">
        <v>-30.2314972954509</v>
      </c>
      <c r="L46" s="75"/>
      <c r="M46" s="46" t="n">
        <v>196.985</v>
      </c>
      <c r="N46" s="46" t="n">
        <v>334.288</v>
      </c>
      <c r="O46" s="65" t="n">
        <v>1.0437035891548</v>
      </c>
      <c r="P46" s="65" t="n">
        <v>69.7022615935224</v>
      </c>
    </row>
    <row r="47" customFormat="false" ht="12.75" hidden="false" customHeight="false" outlineLevel="0" collapsed="false">
      <c r="A47" s="63" t="s">
        <v>237</v>
      </c>
      <c r="B47" s="63" t="s">
        <v>238</v>
      </c>
      <c r="C47" s="45" t="n">
        <v>578300</v>
      </c>
      <c r="D47" s="45" t="n">
        <v>439303</v>
      </c>
      <c r="E47" s="65" t="n">
        <v>2.04517120591791</v>
      </c>
      <c r="F47" s="65" t="n">
        <v>-24.0354487290334</v>
      </c>
      <c r="G47" s="75"/>
      <c r="H47" s="46" t="n">
        <v>16134.576</v>
      </c>
      <c r="I47" s="46" t="n">
        <v>11341.195</v>
      </c>
      <c r="J47" s="65" t="n">
        <v>1.51929808558256</v>
      </c>
      <c r="K47" s="65" t="n">
        <v>-29.7087509457949</v>
      </c>
      <c r="L47" s="75"/>
      <c r="M47" s="46" t="n">
        <v>197.935</v>
      </c>
      <c r="N47" s="46" t="n">
        <v>334.322</v>
      </c>
      <c r="O47" s="65" t="n">
        <v>1.04380974289657</v>
      </c>
      <c r="P47" s="65" t="n">
        <v>68.9049435420719</v>
      </c>
    </row>
    <row r="48" customFormat="false" ht="12.75" hidden="false" customHeight="false" outlineLevel="0" collapsed="false">
      <c r="A48" s="63" t="s">
        <v>269</v>
      </c>
      <c r="B48" s="63" t="s">
        <v>270</v>
      </c>
      <c r="C48" s="45" t="s">
        <v>115</v>
      </c>
      <c r="D48" s="45" t="s">
        <v>115</v>
      </c>
      <c r="E48" s="65" t="s">
        <v>115</v>
      </c>
      <c r="F48" s="65" t="s">
        <v>115</v>
      </c>
      <c r="G48" s="75"/>
      <c r="H48" s="46" t="n">
        <v>4864.879</v>
      </c>
      <c r="I48" s="46" t="n">
        <v>4889.467</v>
      </c>
      <c r="J48" s="65" t="n">
        <v>0.655006624312439</v>
      </c>
      <c r="K48" s="65" t="n">
        <v>0.505418531478363</v>
      </c>
      <c r="L48" s="75"/>
      <c r="M48" s="46" t="s">
        <v>236</v>
      </c>
      <c r="N48" s="46" t="s">
        <v>236</v>
      </c>
      <c r="O48" s="65" t="s">
        <v>236</v>
      </c>
      <c r="P48" s="65" t="s">
        <v>115</v>
      </c>
    </row>
    <row r="49" customFormat="false" ht="12.75" hidden="false" customHeight="false" outlineLevel="0" collapsed="false">
      <c r="A49" s="63" t="s">
        <v>269</v>
      </c>
      <c r="B49" s="63" t="s">
        <v>99</v>
      </c>
      <c r="C49" s="45" t="s">
        <v>115</v>
      </c>
      <c r="D49" s="45" t="s">
        <v>115</v>
      </c>
      <c r="E49" s="65" t="s">
        <v>115</v>
      </c>
      <c r="F49" s="65" t="s">
        <v>115</v>
      </c>
      <c r="G49" s="75"/>
      <c r="H49" s="46" t="s">
        <v>236</v>
      </c>
      <c r="I49" s="46" t="s">
        <v>115</v>
      </c>
      <c r="J49" s="65" t="s">
        <v>115</v>
      </c>
      <c r="K49" s="65" t="s">
        <v>115</v>
      </c>
      <c r="L49" s="75"/>
      <c r="M49" s="46" t="s">
        <v>236</v>
      </c>
      <c r="N49" s="46" t="s">
        <v>115</v>
      </c>
      <c r="O49" s="65" t="s">
        <v>115</v>
      </c>
      <c r="P49" s="65" t="s">
        <v>115</v>
      </c>
    </row>
    <row r="50" customFormat="false" ht="12.75" hidden="false" customHeight="false" outlineLevel="0" collapsed="false">
      <c r="A50" s="63" t="s">
        <v>237</v>
      </c>
      <c r="B50" s="63" t="s">
        <v>96</v>
      </c>
      <c r="C50" s="45" t="s">
        <v>115</v>
      </c>
      <c r="D50" s="45" t="s">
        <v>115</v>
      </c>
      <c r="E50" s="65" t="s">
        <v>115</v>
      </c>
      <c r="F50" s="65" t="s">
        <v>115</v>
      </c>
      <c r="G50" s="75"/>
      <c r="H50" s="46" t="n">
        <v>5699.181</v>
      </c>
      <c r="I50" s="46" t="n">
        <v>3970.305</v>
      </c>
      <c r="J50" s="65" t="n">
        <v>0.531873121454914</v>
      </c>
      <c r="K50" s="65" t="n">
        <v>-30.3355166294947</v>
      </c>
      <c r="L50" s="75"/>
      <c r="M50" s="46" t="s">
        <v>236</v>
      </c>
      <c r="N50" s="46" t="s">
        <v>236</v>
      </c>
      <c r="O50" s="65" t="s">
        <v>236</v>
      </c>
      <c r="P50" s="65" t="s">
        <v>115</v>
      </c>
    </row>
    <row r="51" customFormat="false" ht="12.75" hidden="false" customHeight="false" outlineLevel="0" collapsed="false">
      <c r="A51" s="63" t="s">
        <v>237</v>
      </c>
      <c r="B51" s="63" t="s">
        <v>81</v>
      </c>
      <c r="C51" s="45" t="s">
        <v>115</v>
      </c>
      <c r="D51" s="45" t="s">
        <v>115</v>
      </c>
      <c r="E51" s="65" t="s">
        <v>115</v>
      </c>
      <c r="F51" s="65" t="s">
        <v>115</v>
      </c>
      <c r="G51" s="75"/>
      <c r="H51" s="46" t="s">
        <v>236</v>
      </c>
      <c r="I51" s="46" t="s">
        <v>236</v>
      </c>
      <c r="J51" s="65" t="s">
        <v>236</v>
      </c>
      <c r="K51" s="65" t="s">
        <v>115</v>
      </c>
      <c r="L51" s="75"/>
      <c r="M51" s="46" t="s">
        <v>236</v>
      </c>
      <c r="N51" s="46" t="s">
        <v>236</v>
      </c>
      <c r="O51" s="65" t="s">
        <v>236</v>
      </c>
      <c r="P51" s="65" t="s">
        <v>115</v>
      </c>
    </row>
    <row r="52" customFormat="false" ht="12.75" hidden="false" customHeight="false" outlineLevel="0" collapsed="false">
      <c r="A52" s="63" t="s">
        <v>237</v>
      </c>
      <c r="B52" s="63" t="s">
        <v>97</v>
      </c>
      <c r="C52" s="45" t="s">
        <v>115</v>
      </c>
      <c r="D52" s="45" t="s">
        <v>115</v>
      </c>
      <c r="E52" s="65" t="s">
        <v>115</v>
      </c>
      <c r="F52" s="65" t="s">
        <v>115</v>
      </c>
      <c r="G52" s="75"/>
      <c r="H52" s="46" t="s">
        <v>115</v>
      </c>
      <c r="I52" s="46" t="n">
        <v>288.089</v>
      </c>
      <c r="J52" s="65" t="n">
        <v>0.0385932052290252</v>
      </c>
      <c r="K52" s="65" t="s">
        <v>115</v>
      </c>
      <c r="L52" s="75"/>
      <c r="M52" s="46" t="s">
        <v>115</v>
      </c>
      <c r="N52" s="46" t="s">
        <v>236</v>
      </c>
      <c r="O52" s="65" t="s">
        <v>236</v>
      </c>
      <c r="P52" s="65" t="s">
        <v>115</v>
      </c>
    </row>
    <row r="53" customFormat="false" ht="12.75" hidden="false" customHeight="false" outlineLevel="0" collapsed="false">
      <c r="A53" s="63" t="s">
        <v>237</v>
      </c>
      <c r="B53" s="63" t="s">
        <v>238</v>
      </c>
      <c r="C53" s="45" t="s">
        <v>236</v>
      </c>
      <c r="D53" s="45" t="s">
        <v>236</v>
      </c>
      <c r="E53" s="65" t="s">
        <v>236</v>
      </c>
      <c r="F53" s="65" t="s">
        <v>115</v>
      </c>
      <c r="G53" s="75"/>
      <c r="H53" s="46" t="n">
        <v>10564.06</v>
      </c>
      <c r="I53" s="46" t="n">
        <v>9147.861</v>
      </c>
      <c r="J53" s="65" t="n">
        <v>1.22547295099638</v>
      </c>
      <c r="K53" s="65" t="n">
        <v>-13.4058212467555</v>
      </c>
      <c r="L53" s="75"/>
      <c r="M53" s="46" t="s">
        <v>236</v>
      </c>
      <c r="N53" s="46" t="s">
        <v>236</v>
      </c>
      <c r="O53" s="65" t="s">
        <v>236</v>
      </c>
      <c r="P53" s="65" t="s">
        <v>115</v>
      </c>
    </row>
    <row r="54" customFormat="false" ht="12.75" hidden="false" customHeight="false" outlineLevel="0" collapsed="false">
      <c r="A54" s="63" t="s">
        <v>271</v>
      </c>
      <c r="B54" s="63" t="s">
        <v>82</v>
      </c>
      <c r="C54" s="45" t="n">
        <v>936648</v>
      </c>
      <c r="D54" s="45" t="n">
        <v>1024175</v>
      </c>
      <c r="E54" s="65" t="n">
        <v>4.76803759551147</v>
      </c>
      <c r="F54" s="65" t="n">
        <v>9.34470580196616</v>
      </c>
      <c r="G54" s="75"/>
      <c r="H54" s="46" t="n">
        <v>62814.933</v>
      </c>
      <c r="I54" s="46" t="n">
        <v>61068.328</v>
      </c>
      <c r="J54" s="65" t="n">
        <v>8.18088339192897</v>
      </c>
      <c r="K54" s="65" t="n">
        <v>-2.78055697361007</v>
      </c>
      <c r="L54" s="75"/>
      <c r="M54" s="46" t="n">
        <v>930.733</v>
      </c>
      <c r="N54" s="46" t="n">
        <v>1309.849</v>
      </c>
      <c r="O54" s="65" t="n">
        <v>4.08956977980311</v>
      </c>
      <c r="P54" s="65" t="n">
        <v>40.7330566338574</v>
      </c>
    </row>
    <row r="55" customFormat="false" ht="12.75" hidden="false" customHeight="false" outlineLevel="0" collapsed="false">
      <c r="A55" s="63" t="s">
        <v>272</v>
      </c>
      <c r="B55" s="63" t="s">
        <v>273</v>
      </c>
      <c r="C55" s="45" t="n">
        <v>144145</v>
      </c>
      <c r="D55" s="45" t="n">
        <v>132838</v>
      </c>
      <c r="E55" s="65" t="n">
        <v>0.618426126504311</v>
      </c>
      <c r="F55" s="65" t="n">
        <v>-7.84418467515349</v>
      </c>
      <c r="G55" s="75"/>
      <c r="H55" s="46" t="n">
        <v>3868.107</v>
      </c>
      <c r="I55" s="46" t="n">
        <v>3396.23</v>
      </c>
      <c r="J55" s="65" t="n">
        <v>0.454968434737085</v>
      </c>
      <c r="K55" s="65" t="n">
        <v>-12.1991713259225</v>
      </c>
      <c r="L55" s="75"/>
      <c r="M55" s="46" t="n">
        <v>84.252</v>
      </c>
      <c r="N55" s="46" t="n">
        <v>220.633</v>
      </c>
      <c r="O55" s="65" t="n">
        <v>0.688853485575283</v>
      </c>
      <c r="P55" s="65" t="n">
        <v>161.87271518777</v>
      </c>
    </row>
    <row r="56" customFormat="false" ht="12.75" hidden="false" customHeight="false" outlineLevel="0" collapsed="false">
      <c r="A56" s="63" t="s">
        <v>274</v>
      </c>
      <c r="B56" s="63" t="s">
        <v>103</v>
      </c>
      <c r="C56" s="45" t="n">
        <v>156667</v>
      </c>
      <c r="D56" s="45" t="n">
        <v>157738</v>
      </c>
      <c r="E56" s="65" t="n">
        <v>0.734347854849795</v>
      </c>
      <c r="F56" s="65" t="n">
        <v>0.683615566775386</v>
      </c>
      <c r="G56" s="75"/>
      <c r="H56" s="46" t="n">
        <v>3940.065</v>
      </c>
      <c r="I56" s="46" t="n">
        <v>3393.57</v>
      </c>
      <c r="J56" s="65" t="n">
        <v>0.454612093724727</v>
      </c>
      <c r="K56" s="65" t="n">
        <v>-13.8702026489411</v>
      </c>
      <c r="L56" s="75"/>
      <c r="M56" s="46" t="n">
        <v>166.255</v>
      </c>
      <c r="N56" s="46" t="n">
        <v>216.325</v>
      </c>
      <c r="O56" s="65" t="n">
        <v>0.675403182058319</v>
      </c>
      <c r="P56" s="65" t="n">
        <v>30.1163874770684</v>
      </c>
    </row>
    <row r="57" customFormat="false" ht="12.75" hidden="false" customHeight="false" outlineLevel="0" collapsed="false">
      <c r="A57" s="63" t="s">
        <v>275</v>
      </c>
      <c r="B57" s="63" t="s">
        <v>103</v>
      </c>
      <c r="C57" s="45" t="n">
        <v>115706</v>
      </c>
      <c r="D57" s="45" t="n">
        <v>118837</v>
      </c>
      <c r="E57" s="65" t="n">
        <v>0.553244595638243</v>
      </c>
      <c r="F57" s="65" t="n">
        <v>2.70599623182894</v>
      </c>
      <c r="G57" s="75"/>
      <c r="H57" s="46" t="n">
        <v>3315.756</v>
      </c>
      <c r="I57" s="46" t="n">
        <v>3161.349</v>
      </c>
      <c r="J57" s="65" t="n">
        <v>0.423503121457513</v>
      </c>
      <c r="K57" s="65" t="n">
        <v>-4.65676605878116</v>
      </c>
      <c r="L57" s="75"/>
      <c r="M57" s="46" t="n">
        <v>75.62</v>
      </c>
      <c r="N57" s="46" t="n">
        <v>79.607</v>
      </c>
      <c r="O57" s="65" t="n">
        <v>0.248546497696136</v>
      </c>
      <c r="P57" s="65" t="n">
        <v>5.27241470510447</v>
      </c>
    </row>
    <row r="58" customFormat="false" ht="12.75" hidden="false" customHeight="false" outlineLevel="0" collapsed="false">
      <c r="A58" s="63" t="s">
        <v>276</v>
      </c>
      <c r="B58" s="63" t="s">
        <v>277</v>
      </c>
      <c r="C58" s="45" t="n">
        <v>26606</v>
      </c>
      <c r="D58" s="45" t="n">
        <v>24000</v>
      </c>
      <c r="E58" s="65" t="n">
        <v>0.111731786357093</v>
      </c>
      <c r="F58" s="65" t="n">
        <v>-9.79478313162444</v>
      </c>
      <c r="G58" s="75"/>
      <c r="H58" s="46" t="n">
        <v>81.004</v>
      </c>
      <c r="I58" s="46" t="n">
        <v>42.265</v>
      </c>
      <c r="J58" s="65" t="n">
        <v>0.00566193717568095</v>
      </c>
      <c r="K58" s="65" t="n">
        <v>-47.8235642684312</v>
      </c>
      <c r="L58" s="75"/>
      <c r="M58" s="46" t="n">
        <v>0.857</v>
      </c>
      <c r="N58" s="46" t="n">
        <v>0.166</v>
      </c>
      <c r="O58" s="65" t="n">
        <v>0.000518280033383479</v>
      </c>
      <c r="P58" s="65" t="n">
        <v>-80.6301050175029</v>
      </c>
    </row>
    <row r="59" customFormat="false" ht="12.75" hidden="false" customHeight="false" outlineLevel="0" collapsed="false">
      <c r="A59" s="63" t="s">
        <v>278</v>
      </c>
      <c r="B59" s="63" t="s">
        <v>96</v>
      </c>
      <c r="C59" s="45" t="n">
        <v>437389</v>
      </c>
      <c r="D59" s="45" t="n">
        <v>442469</v>
      </c>
      <c r="E59" s="65" t="n">
        <v>2.05991049073485</v>
      </c>
      <c r="F59" s="65" t="n">
        <v>1.16143753043629</v>
      </c>
      <c r="G59" s="75"/>
      <c r="H59" s="46" t="n">
        <v>25790.219</v>
      </c>
      <c r="I59" s="46" t="n">
        <v>23697.546</v>
      </c>
      <c r="J59" s="65" t="n">
        <v>3.1745892977596</v>
      </c>
      <c r="K59" s="65" t="n">
        <v>-8.11421182580886</v>
      </c>
      <c r="L59" s="75"/>
      <c r="M59" s="46" t="n">
        <v>1.065</v>
      </c>
      <c r="N59" s="46" t="n">
        <v>49.043</v>
      </c>
      <c r="O59" s="65" t="n">
        <v>0.15312052817606</v>
      </c>
      <c r="P59" s="65" t="n">
        <v>4504.9765258216</v>
      </c>
    </row>
    <row r="60" customFormat="false" ht="12.75" hidden="false" customHeight="false" outlineLevel="0" collapsed="false">
      <c r="A60" s="63" t="s">
        <v>237</v>
      </c>
      <c r="B60" s="63" t="s">
        <v>81</v>
      </c>
      <c r="C60" s="45" t="n">
        <v>53446</v>
      </c>
      <c r="D60" s="45" t="n">
        <v>54107</v>
      </c>
      <c r="E60" s="65" t="n">
        <v>0.251894656850967</v>
      </c>
      <c r="F60" s="65" t="n">
        <v>1.2367623395577</v>
      </c>
      <c r="G60" s="75"/>
      <c r="H60" s="46" t="n">
        <v>5842.224</v>
      </c>
      <c r="I60" s="46" t="n">
        <v>6916.34</v>
      </c>
      <c r="J60" s="65" t="n">
        <v>0.926532179478273</v>
      </c>
      <c r="K60" s="65" t="n">
        <v>18.3853956986244</v>
      </c>
      <c r="L60" s="75"/>
      <c r="M60" s="46" t="n">
        <v>227.355</v>
      </c>
      <c r="N60" s="46" t="n">
        <v>254.961</v>
      </c>
      <c r="O60" s="65" t="n">
        <v>0.796031298743886</v>
      </c>
      <c r="P60" s="65" t="n">
        <v>12.1422445074883</v>
      </c>
    </row>
    <row r="61" customFormat="false" ht="12.75" hidden="false" customHeight="false" outlineLevel="0" collapsed="false">
      <c r="A61" s="63" t="s">
        <v>237</v>
      </c>
      <c r="B61" s="63" t="s">
        <v>100</v>
      </c>
      <c r="C61" s="45" t="n">
        <v>24744</v>
      </c>
      <c r="D61" s="45" t="n">
        <v>42906</v>
      </c>
      <c r="E61" s="65" t="n">
        <v>0.199748501059892</v>
      </c>
      <c r="F61" s="65" t="n">
        <v>73.3996120271581</v>
      </c>
      <c r="G61" s="75"/>
      <c r="H61" s="46" t="n">
        <v>929.003</v>
      </c>
      <c r="I61" s="46" t="n">
        <v>837.575</v>
      </c>
      <c r="J61" s="65" t="n">
        <v>0.112203880987128</v>
      </c>
      <c r="K61" s="65" t="n">
        <v>-9.84151827281505</v>
      </c>
      <c r="L61" s="75"/>
      <c r="M61" s="46" t="n">
        <v>5.523</v>
      </c>
      <c r="N61" s="46" t="s">
        <v>236</v>
      </c>
      <c r="O61" s="65" t="s">
        <v>236</v>
      </c>
      <c r="P61" s="65" t="n">
        <v>-100</v>
      </c>
    </row>
    <row r="62" customFormat="false" ht="12.75" hidden="false" customHeight="false" outlineLevel="0" collapsed="false">
      <c r="A62" s="63" t="s">
        <v>237</v>
      </c>
      <c r="B62" s="63" t="s">
        <v>101</v>
      </c>
      <c r="C62" s="45" t="n">
        <v>730582</v>
      </c>
      <c r="D62" s="45" t="n">
        <v>931135</v>
      </c>
      <c r="E62" s="65" t="n">
        <v>4.33489070373381</v>
      </c>
      <c r="F62" s="65" t="n">
        <v>27.4511280047962</v>
      </c>
      <c r="G62" s="75"/>
      <c r="H62" s="46" t="n">
        <v>24993.003</v>
      </c>
      <c r="I62" s="46" t="n">
        <v>34209.631</v>
      </c>
      <c r="J62" s="65" t="n">
        <v>4.58281749734361</v>
      </c>
      <c r="K62" s="65" t="n">
        <v>36.8768330880447</v>
      </c>
      <c r="L62" s="75"/>
      <c r="M62" s="46" t="n">
        <v>363.357</v>
      </c>
      <c r="N62" s="46" t="n">
        <v>343.05</v>
      </c>
      <c r="O62" s="65" t="n">
        <v>1.07106003284459</v>
      </c>
      <c r="P62" s="65" t="n">
        <v>-5.58871853301299</v>
      </c>
    </row>
    <row r="63" customFormat="false" ht="12.75" hidden="false" customHeight="false" outlineLevel="0" collapsed="false">
      <c r="A63" s="63" t="s">
        <v>237</v>
      </c>
      <c r="B63" s="63" t="s">
        <v>238</v>
      </c>
      <c r="C63" s="45" t="n">
        <v>1246161</v>
      </c>
      <c r="D63" s="45" t="n">
        <v>1470617</v>
      </c>
      <c r="E63" s="65" t="n">
        <v>6.84644435237952</v>
      </c>
      <c r="F63" s="65" t="n">
        <v>18.0117978335063</v>
      </c>
      <c r="G63" s="75"/>
      <c r="H63" s="46" t="n">
        <v>57554.449</v>
      </c>
      <c r="I63" s="46" t="n">
        <v>65661.092</v>
      </c>
      <c r="J63" s="65" t="n">
        <v>8.79614285556861</v>
      </c>
      <c r="K63" s="65" t="n">
        <v>14.0851717649143</v>
      </c>
      <c r="L63" s="75"/>
      <c r="M63" s="46" t="n">
        <v>597.3</v>
      </c>
      <c r="N63" s="46" t="n">
        <v>647.054</v>
      </c>
      <c r="O63" s="65" t="n">
        <v>2.02021185976454</v>
      </c>
      <c r="P63" s="65" t="n">
        <v>8.32981751213797</v>
      </c>
    </row>
    <row r="64" customFormat="false" ht="12.75" hidden="false" customHeight="false" outlineLevel="0" collapsed="false">
      <c r="A64" s="63" t="s">
        <v>279</v>
      </c>
      <c r="B64" s="63" t="s">
        <v>273</v>
      </c>
      <c r="C64" s="45" t="n">
        <v>102013</v>
      </c>
      <c r="D64" s="45" t="n">
        <v>67605</v>
      </c>
      <c r="E64" s="65" t="n">
        <v>0.314734475694635</v>
      </c>
      <c r="F64" s="65" t="n">
        <v>-33.7290345348142</v>
      </c>
      <c r="G64" s="75"/>
      <c r="H64" s="46" t="n">
        <v>4231.474</v>
      </c>
      <c r="I64" s="46" t="n">
        <v>2717.354</v>
      </c>
      <c r="J64" s="65" t="n">
        <v>0.364024314020711</v>
      </c>
      <c r="K64" s="65" t="n">
        <v>-35.7823302234635</v>
      </c>
      <c r="L64" s="75"/>
      <c r="M64" s="46" t="n">
        <v>34.127</v>
      </c>
      <c r="N64" s="46" t="n">
        <v>36.263</v>
      </c>
      <c r="O64" s="65" t="n">
        <v>0.113219209943284</v>
      </c>
      <c r="P64" s="65" t="n">
        <v>6.25897383303542</v>
      </c>
    </row>
    <row r="65" customFormat="false" ht="12.75" hidden="false" customHeight="false" outlineLevel="0" collapsed="false">
      <c r="A65" s="63" t="s">
        <v>280</v>
      </c>
      <c r="B65" s="63" t="s">
        <v>281</v>
      </c>
      <c r="C65" s="45" t="s">
        <v>115</v>
      </c>
      <c r="D65" s="45" t="s">
        <v>115</v>
      </c>
      <c r="E65" s="65" t="s">
        <v>115</v>
      </c>
      <c r="F65" s="65" t="s">
        <v>115</v>
      </c>
      <c r="G65" s="75"/>
      <c r="H65" s="46" t="n">
        <v>3906.332</v>
      </c>
      <c r="I65" s="46" t="n">
        <v>2384.813</v>
      </c>
      <c r="J65" s="65" t="n">
        <v>0.319476195001709</v>
      </c>
      <c r="K65" s="65" t="n">
        <v>-38.9500687601566</v>
      </c>
      <c r="L65" s="75"/>
      <c r="M65" s="46" t="s">
        <v>236</v>
      </c>
      <c r="N65" s="46" t="s">
        <v>236</v>
      </c>
      <c r="O65" s="65" t="s">
        <v>236</v>
      </c>
      <c r="P65" s="65" t="s">
        <v>115</v>
      </c>
    </row>
    <row r="66" customFormat="false" ht="12.75" hidden="false" customHeight="false" outlineLevel="0" collapsed="false">
      <c r="A66" s="63" t="s">
        <v>237</v>
      </c>
      <c r="B66" s="63" t="s">
        <v>97</v>
      </c>
      <c r="C66" s="45" t="s">
        <v>115</v>
      </c>
      <c r="D66" s="45" t="s">
        <v>115</v>
      </c>
      <c r="E66" s="65" t="s">
        <v>115</v>
      </c>
      <c r="F66" s="65" t="s">
        <v>115</v>
      </c>
      <c r="G66" s="75"/>
      <c r="H66" s="46" t="n">
        <v>13976.215</v>
      </c>
      <c r="I66" s="46" t="n">
        <v>13253.527</v>
      </c>
      <c r="J66" s="65" t="n">
        <v>1.77547940920836</v>
      </c>
      <c r="K66" s="65" t="n">
        <v>-5.17084203412727</v>
      </c>
      <c r="L66" s="75"/>
      <c r="M66" s="46" t="n">
        <v>4.196</v>
      </c>
      <c r="N66" s="46" t="n">
        <v>1.294</v>
      </c>
      <c r="O66" s="65" t="n">
        <v>0.00404008652529049</v>
      </c>
      <c r="P66" s="65" t="n">
        <v>-69.161105815062</v>
      </c>
    </row>
    <row r="67" customFormat="false" ht="12.75" hidden="false" customHeight="false" outlineLevel="0" collapsed="false">
      <c r="A67" s="63" t="s">
        <v>237</v>
      </c>
      <c r="B67" s="63" t="s">
        <v>238</v>
      </c>
      <c r="C67" s="45" t="s">
        <v>236</v>
      </c>
      <c r="D67" s="45" t="s">
        <v>236</v>
      </c>
      <c r="E67" s="65" t="s">
        <v>236</v>
      </c>
      <c r="F67" s="65" t="s">
        <v>115</v>
      </c>
      <c r="G67" s="75"/>
      <c r="H67" s="46" t="n">
        <v>17882.547</v>
      </c>
      <c r="I67" s="46" t="n">
        <v>15638.34</v>
      </c>
      <c r="J67" s="65" t="n">
        <v>2.09495560421007</v>
      </c>
      <c r="K67" s="65" t="n">
        <v>-12.549705587241</v>
      </c>
      <c r="L67" s="75"/>
      <c r="M67" s="46" t="n">
        <v>4.196</v>
      </c>
      <c r="N67" s="46" t="n">
        <v>1.294</v>
      </c>
      <c r="O67" s="65" t="n">
        <v>0.00404008652529049</v>
      </c>
      <c r="P67" s="65" t="n">
        <v>-69.161105815062</v>
      </c>
    </row>
    <row r="68" customFormat="false" ht="12.75" hidden="false" customHeight="false" outlineLevel="0" collapsed="false">
      <c r="A68" s="63" t="s">
        <v>282</v>
      </c>
      <c r="B68" s="63" t="s">
        <v>96</v>
      </c>
      <c r="C68" s="45" t="n">
        <v>451252</v>
      </c>
      <c r="D68" s="45" t="n">
        <v>361369</v>
      </c>
      <c r="E68" s="65" t="n">
        <v>1.68235016266984</v>
      </c>
      <c r="F68" s="65" t="n">
        <v>-19.9185820783066</v>
      </c>
      <c r="G68" s="75"/>
      <c r="H68" s="46" t="s">
        <v>236</v>
      </c>
      <c r="I68" s="46" t="s">
        <v>236</v>
      </c>
      <c r="J68" s="65" t="s">
        <v>236</v>
      </c>
      <c r="K68" s="65" t="s">
        <v>115</v>
      </c>
      <c r="L68" s="75"/>
      <c r="M68" s="46" t="s">
        <v>236</v>
      </c>
      <c r="N68" s="46" t="s">
        <v>236</v>
      </c>
      <c r="O68" s="65" t="s">
        <v>236</v>
      </c>
      <c r="P68" s="65" t="s">
        <v>115</v>
      </c>
    </row>
    <row r="69" customFormat="false" ht="12.75" hidden="false" customHeight="false" outlineLevel="0" collapsed="false">
      <c r="A69" s="63" t="s">
        <v>283</v>
      </c>
      <c r="B69" s="63" t="s">
        <v>265</v>
      </c>
      <c r="C69" s="45" t="n">
        <v>309681</v>
      </c>
      <c r="D69" s="45" t="n">
        <v>273055</v>
      </c>
      <c r="E69" s="65" t="n">
        <v>1.27120512182233</v>
      </c>
      <c r="F69" s="65" t="n">
        <v>-11.8270090835408</v>
      </c>
      <c r="G69" s="75"/>
      <c r="H69" s="46" t="n">
        <v>6182.169</v>
      </c>
      <c r="I69" s="46" t="n">
        <v>5413.005</v>
      </c>
      <c r="J69" s="65" t="n">
        <v>0.725141233683825</v>
      </c>
      <c r="K69" s="65" t="n">
        <v>-12.4416527597353</v>
      </c>
      <c r="L69" s="75"/>
      <c r="M69" s="46" t="n">
        <v>32.946</v>
      </c>
      <c r="N69" s="46" t="n">
        <v>72.792</v>
      </c>
      <c r="O69" s="65" t="n">
        <v>0.227268916807531</v>
      </c>
      <c r="P69" s="65" t="n">
        <v>120.94336186487</v>
      </c>
    </row>
    <row r="70" customFormat="false" ht="12.75" hidden="false" customHeight="false" outlineLevel="0" collapsed="false">
      <c r="A70" s="63" t="s">
        <v>237</v>
      </c>
      <c r="B70" s="63" t="s">
        <v>96</v>
      </c>
      <c r="C70" s="45" t="n">
        <v>15617</v>
      </c>
      <c r="D70" s="45" t="n">
        <v>16256</v>
      </c>
      <c r="E70" s="65" t="n">
        <v>0.0756796632925374</v>
      </c>
      <c r="F70" s="65" t="n">
        <v>4.09169494781327</v>
      </c>
      <c r="G70" s="75"/>
      <c r="H70" s="46" t="n">
        <v>1043.219</v>
      </c>
      <c r="I70" s="46" t="n">
        <v>1038.855</v>
      </c>
      <c r="J70" s="65" t="n">
        <v>0.139167910674128</v>
      </c>
      <c r="K70" s="65" t="n">
        <v>-0.418320601906219</v>
      </c>
      <c r="L70" s="75"/>
      <c r="M70" s="46" t="s">
        <v>236</v>
      </c>
      <c r="N70" s="46" t="s">
        <v>236</v>
      </c>
      <c r="O70" s="65" t="s">
        <v>236</v>
      </c>
      <c r="P70" s="65" t="s">
        <v>115</v>
      </c>
    </row>
    <row r="71" customFormat="false" ht="12.75" hidden="false" customHeight="false" outlineLevel="0" collapsed="false">
      <c r="A71" s="63" t="s">
        <v>237</v>
      </c>
      <c r="B71" s="63" t="s">
        <v>238</v>
      </c>
      <c r="C71" s="45" t="n">
        <v>325298</v>
      </c>
      <c r="D71" s="45" t="n">
        <v>289311</v>
      </c>
      <c r="E71" s="65" t="n">
        <v>1.34688478511487</v>
      </c>
      <c r="F71" s="65" t="n">
        <v>-11.0627793592337</v>
      </c>
      <c r="G71" s="75"/>
      <c r="H71" s="46" t="n">
        <v>7225.388</v>
      </c>
      <c r="I71" s="46" t="n">
        <v>6451.86</v>
      </c>
      <c r="J71" s="65" t="n">
        <v>0.864309144357954</v>
      </c>
      <c r="K71" s="65" t="n">
        <v>-10.7056949744429</v>
      </c>
      <c r="L71" s="75"/>
      <c r="M71" s="46" t="n">
        <v>32.946</v>
      </c>
      <c r="N71" s="46" t="n">
        <v>72.792</v>
      </c>
      <c r="O71" s="65" t="n">
        <v>0.227268916807531</v>
      </c>
      <c r="P71" s="65" t="n">
        <v>120.94336186487</v>
      </c>
    </row>
    <row r="72" customFormat="false" ht="12.75" hidden="false" customHeight="false" outlineLevel="0" collapsed="false">
      <c r="A72" s="63" t="s">
        <v>284</v>
      </c>
      <c r="B72" s="63" t="s">
        <v>285</v>
      </c>
      <c r="C72" s="45" t="n">
        <v>107285</v>
      </c>
      <c r="D72" s="45" t="n">
        <v>101027</v>
      </c>
      <c r="E72" s="65" t="n">
        <v>0.470330299179083</v>
      </c>
      <c r="F72" s="65" t="n">
        <v>-5.83306147178078</v>
      </c>
      <c r="G72" s="75"/>
      <c r="H72" s="46" t="n">
        <v>3804.736</v>
      </c>
      <c r="I72" s="46" t="n">
        <v>4355.994</v>
      </c>
      <c r="J72" s="65" t="n">
        <v>0.583541094656173</v>
      </c>
      <c r="K72" s="65" t="n">
        <v>14.4887319383</v>
      </c>
      <c r="L72" s="75"/>
      <c r="M72" s="46" t="n">
        <v>204.7</v>
      </c>
      <c r="N72" s="46" t="n">
        <v>288.393</v>
      </c>
      <c r="O72" s="65" t="n">
        <v>0.900411648599768</v>
      </c>
      <c r="P72" s="65" t="n">
        <v>40.885686370298</v>
      </c>
    </row>
    <row r="73" customFormat="false" ht="12.75" hidden="false" customHeight="false" outlineLevel="0" collapsed="false">
      <c r="A73" s="63" t="s">
        <v>237</v>
      </c>
      <c r="B73" s="63" t="s">
        <v>81</v>
      </c>
      <c r="C73" s="45" t="n">
        <v>20024</v>
      </c>
      <c r="D73" s="45" t="n">
        <v>25084</v>
      </c>
      <c r="E73" s="65" t="n">
        <v>0.116778338707555</v>
      </c>
      <c r="F73" s="65" t="n">
        <v>25.269676388334</v>
      </c>
      <c r="G73" s="75"/>
      <c r="H73" s="46" t="n">
        <v>2838.675</v>
      </c>
      <c r="I73" s="46" t="n">
        <v>2505.94</v>
      </c>
      <c r="J73" s="65" t="n">
        <v>0.335702705454298</v>
      </c>
      <c r="K73" s="65" t="n">
        <v>-11.7214897795627</v>
      </c>
      <c r="L73" s="75"/>
      <c r="M73" s="46" t="n">
        <v>5.139</v>
      </c>
      <c r="N73" s="46" t="n">
        <v>2.709</v>
      </c>
      <c r="O73" s="65" t="n">
        <v>0.00845795548455328</v>
      </c>
      <c r="P73" s="65" t="n">
        <v>-47.2854640980736</v>
      </c>
    </row>
    <row r="74" customFormat="false" ht="12.75" hidden="false" customHeight="false" outlineLevel="0" collapsed="false">
      <c r="A74" s="63" t="s">
        <v>237</v>
      </c>
      <c r="B74" s="63" t="s">
        <v>238</v>
      </c>
      <c r="C74" s="45" t="n">
        <v>127309</v>
      </c>
      <c r="D74" s="45" t="n">
        <v>126111</v>
      </c>
      <c r="E74" s="65" t="n">
        <v>0.587108637886638</v>
      </c>
      <c r="F74" s="65" t="n">
        <v>-0.941017524291288</v>
      </c>
      <c r="G74" s="75"/>
      <c r="H74" s="46" t="n">
        <v>6643.411</v>
      </c>
      <c r="I74" s="46" t="n">
        <v>6861.934</v>
      </c>
      <c r="J74" s="65" t="n">
        <v>0.919243800110472</v>
      </c>
      <c r="K74" s="65" t="n">
        <v>3.28931929696956</v>
      </c>
      <c r="L74" s="75"/>
      <c r="M74" s="46" t="n">
        <v>209.839</v>
      </c>
      <c r="N74" s="46" t="n">
        <v>291.102</v>
      </c>
      <c r="O74" s="65" t="n">
        <v>0.908869604084322</v>
      </c>
      <c r="P74" s="65" t="n">
        <v>38.7263568736031</v>
      </c>
    </row>
    <row r="75" customFormat="false" ht="12.75" hidden="false" customHeight="false" outlineLevel="0" collapsed="false">
      <c r="A75" s="63" t="s">
        <v>286</v>
      </c>
      <c r="B75" s="63" t="s">
        <v>97</v>
      </c>
      <c r="C75" s="45" t="n">
        <v>71398</v>
      </c>
      <c r="D75" s="45" t="n">
        <v>62061</v>
      </c>
      <c r="E75" s="65" t="n">
        <v>0.288924433046147</v>
      </c>
      <c r="F75" s="65" t="n">
        <v>-13.0773971259699</v>
      </c>
      <c r="G75" s="75"/>
      <c r="H75" s="46" t="n">
        <v>943.469</v>
      </c>
      <c r="I75" s="46" t="n">
        <v>991.121</v>
      </c>
      <c r="J75" s="65" t="n">
        <v>0.132773331018528</v>
      </c>
      <c r="K75" s="65" t="n">
        <v>5.05072238727504</v>
      </c>
      <c r="L75" s="75"/>
      <c r="M75" s="46" t="n">
        <v>49.092</v>
      </c>
      <c r="N75" s="46" t="n">
        <v>53.022</v>
      </c>
      <c r="O75" s="65" t="n">
        <v>0.165543638132884</v>
      </c>
      <c r="P75" s="65" t="n">
        <v>8.00537765827427</v>
      </c>
    </row>
    <row r="76" customFormat="false" ht="12.75" hidden="false" customHeight="false" outlineLevel="0" collapsed="false">
      <c r="A76" s="63" t="s">
        <v>338</v>
      </c>
      <c r="B76" s="63" t="s">
        <v>98</v>
      </c>
      <c r="C76" s="45" t="s">
        <v>115</v>
      </c>
      <c r="D76" s="45" t="n">
        <v>56478</v>
      </c>
      <c r="E76" s="65" t="n">
        <v>0.262932826244828</v>
      </c>
      <c r="F76" s="65" t="s">
        <v>115</v>
      </c>
      <c r="G76" s="75"/>
      <c r="H76" s="46" t="s">
        <v>115</v>
      </c>
      <c r="I76" s="46" t="n">
        <v>1354.577</v>
      </c>
      <c r="J76" s="65" t="n">
        <v>0.181462909585292</v>
      </c>
      <c r="K76" s="65" t="s">
        <v>115</v>
      </c>
      <c r="L76" s="75"/>
      <c r="M76" s="46" t="s">
        <v>115</v>
      </c>
      <c r="N76" s="46" t="n">
        <v>297.555</v>
      </c>
      <c r="O76" s="65" t="n">
        <v>0.929016959839885</v>
      </c>
      <c r="P76" s="65" t="s">
        <v>115</v>
      </c>
    </row>
    <row r="77" customFormat="false" ht="12.75" hidden="false" customHeight="false" outlineLevel="0" collapsed="false">
      <c r="A77" s="63" t="s">
        <v>288</v>
      </c>
      <c r="B77" s="63" t="s">
        <v>98</v>
      </c>
      <c r="C77" s="45" t="n">
        <v>728905</v>
      </c>
      <c r="D77" s="45" t="n">
        <v>622091</v>
      </c>
      <c r="E77" s="65" t="n">
        <v>2.89613911277792</v>
      </c>
      <c r="F77" s="65" t="n">
        <v>-14.654035848293</v>
      </c>
      <c r="G77" s="75"/>
      <c r="H77" s="46" t="n">
        <v>15490.551</v>
      </c>
      <c r="I77" s="46" t="n">
        <v>12712.283</v>
      </c>
      <c r="J77" s="65" t="n">
        <v>1.70297285473742</v>
      </c>
      <c r="K77" s="65" t="n">
        <v>-17.9352432331168</v>
      </c>
      <c r="L77" s="75"/>
      <c r="M77" s="46" t="n">
        <v>1420.067</v>
      </c>
      <c r="N77" s="46" t="n">
        <v>1169.015</v>
      </c>
      <c r="O77" s="65" t="n">
        <v>3.64986224834812</v>
      </c>
      <c r="P77" s="65" t="n">
        <v>-17.6788841653246</v>
      </c>
    </row>
    <row r="78" customFormat="false" ht="12.75" hidden="false" customHeight="false" outlineLevel="0" collapsed="false">
      <c r="A78" s="63" t="s">
        <v>339</v>
      </c>
      <c r="B78" s="63" t="s">
        <v>265</v>
      </c>
      <c r="C78" s="45" t="s">
        <v>115</v>
      </c>
      <c r="D78" s="45" t="n">
        <v>6779</v>
      </c>
      <c r="E78" s="65" t="n">
        <v>0.0315595741547805</v>
      </c>
      <c r="F78" s="65" t="s">
        <v>115</v>
      </c>
      <c r="G78" s="75"/>
      <c r="H78" s="46" t="s">
        <v>115</v>
      </c>
      <c r="I78" s="46" t="n">
        <v>67.714</v>
      </c>
      <c r="J78" s="65" t="n">
        <v>0.00907115613188359</v>
      </c>
      <c r="K78" s="65" t="s">
        <v>115</v>
      </c>
      <c r="L78" s="75"/>
      <c r="M78" s="46" t="s">
        <v>115</v>
      </c>
      <c r="N78" s="46" t="s">
        <v>236</v>
      </c>
      <c r="O78" s="65" t="s">
        <v>236</v>
      </c>
      <c r="P78" s="65" t="s">
        <v>115</v>
      </c>
    </row>
    <row r="79" customFormat="false" ht="12.75" hidden="false" customHeight="false" outlineLevel="0" collapsed="false">
      <c r="A79" s="63" t="s">
        <v>237</v>
      </c>
      <c r="B79" s="63" t="s">
        <v>96</v>
      </c>
      <c r="C79" s="45" t="n">
        <v>29467</v>
      </c>
      <c r="D79" s="45" t="n">
        <v>355937</v>
      </c>
      <c r="E79" s="65" t="n">
        <v>1.65706153502435</v>
      </c>
      <c r="F79" s="65" t="n">
        <v>1107.91733125191</v>
      </c>
      <c r="G79" s="75"/>
      <c r="H79" s="46" t="n">
        <v>38.816</v>
      </c>
      <c r="I79" s="46" t="n">
        <v>407.685</v>
      </c>
      <c r="J79" s="65" t="n">
        <v>0.0546146186553292</v>
      </c>
      <c r="K79" s="65" t="n">
        <v>950.301422093982</v>
      </c>
      <c r="L79" s="75"/>
      <c r="M79" s="46" t="s">
        <v>236</v>
      </c>
      <c r="N79" s="46" t="s">
        <v>236</v>
      </c>
      <c r="O79" s="65" t="s">
        <v>236</v>
      </c>
      <c r="P79" s="65" t="s">
        <v>115</v>
      </c>
    </row>
    <row r="80" customFormat="false" ht="12.75" hidden="false" customHeight="false" outlineLevel="0" collapsed="false">
      <c r="A80" s="63" t="s">
        <v>237</v>
      </c>
      <c r="B80" s="63" t="s">
        <v>81</v>
      </c>
      <c r="C80" s="45" t="s">
        <v>115</v>
      </c>
      <c r="D80" s="45" t="n">
        <v>16451</v>
      </c>
      <c r="E80" s="65" t="n">
        <v>0.0765874840566888</v>
      </c>
      <c r="F80" s="65" t="s">
        <v>115</v>
      </c>
      <c r="G80" s="75"/>
      <c r="H80" s="46" t="s">
        <v>115</v>
      </c>
      <c r="I80" s="46" t="s">
        <v>236</v>
      </c>
      <c r="J80" s="65" t="s">
        <v>236</v>
      </c>
      <c r="K80" s="65" t="s">
        <v>115</v>
      </c>
      <c r="L80" s="75"/>
      <c r="M80" s="46" t="s">
        <v>115</v>
      </c>
      <c r="N80" s="46" t="s">
        <v>236</v>
      </c>
      <c r="O80" s="65" t="s">
        <v>236</v>
      </c>
      <c r="P80" s="65" t="s">
        <v>115</v>
      </c>
    </row>
    <row r="81" customFormat="false" ht="12.75" hidden="false" customHeight="false" outlineLevel="0" collapsed="false">
      <c r="A81" s="63" t="s">
        <v>237</v>
      </c>
      <c r="B81" s="63" t="s">
        <v>100</v>
      </c>
      <c r="C81" s="45" t="s">
        <v>115</v>
      </c>
      <c r="D81" s="45" t="n">
        <v>13073</v>
      </c>
      <c r="E81" s="65" t="n">
        <v>0.060861235126928</v>
      </c>
      <c r="F81" s="65" t="s">
        <v>115</v>
      </c>
      <c r="G81" s="75"/>
      <c r="H81" s="46" t="s">
        <v>115</v>
      </c>
      <c r="I81" s="46" t="n">
        <v>239.763</v>
      </c>
      <c r="J81" s="65" t="n">
        <v>0.0321193196037571</v>
      </c>
      <c r="K81" s="65" t="s">
        <v>115</v>
      </c>
      <c r="L81" s="75"/>
      <c r="M81" s="46" t="s">
        <v>115</v>
      </c>
      <c r="N81" s="46" t="s">
        <v>236</v>
      </c>
      <c r="O81" s="65" t="s">
        <v>236</v>
      </c>
      <c r="P81" s="65" t="s">
        <v>115</v>
      </c>
    </row>
    <row r="82" customFormat="false" ht="12.75" hidden="false" customHeight="false" outlineLevel="0" collapsed="false">
      <c r="A82" s="63" t="s">
        <v>237</v>
      </c>
      <c r="B82" s="63" t="s">
        <v>97</v>
      </c>
      <c r="C82" s="45" t="s">
        <v>115</v>
      </c>
      <c r="D82" s="45" t="n">
        <v>1299</v>
      </c>
      <c r="E82" s="65" t="n">
        <v>0.00604748293657764</v>
      </c>
      <c r="F82" s="65" t="s">
        <v>115</v>
      </c>
      <c r="G82" s="75"/>
      <c r="H82" s="46" t="s">
        <v>115</v>
      </c>
      <c r="I82" s="46" t="n">
        <v>7.899</v>
      </c>
      <c r="J82" s="65" t="n">
        <v>0.00105817205135937</v>
      </c>
      <c r="K82" s="65" t="s">
        <v>115</v>
      </c>
      <c r="L82" s="75"/>
      <c r="M82" s="46" t="s">
        <v>115</v>
      </c>
      <c r="N82" s="46" t="s">
        <v>236</v>
      </c>
      <c r="O82" s="65" t="s">
        <v>236</v>
      </c>
      <c r="P82" s="65" t="s">
        <v>115</v>
      </c>
    </row>
    <row r="83" customFormat="false" ht="12.75" hidden="false" customHeight="false" outlineLevel="0" collapsed="false">
      <c r="A83" s="63" t="s">
        <v>237</v>
      </c>
      <c r="B83" s="63" t="s">
        <v>290</v>
      </c>
      <c r="C83" s="45" t="s">
        <v>115</v>
      </c>
      <c r="D83" s="45" t="n">
        <v>5211</v>
      </c>
      <c r="E83" s="65" t="n">
        <v>0.0242597641127837</v>
      </c>
      <c r="F83" s="65" t="s">
        <v>115</v>
      </c>
      <c r="G83" s="75"/>
      <c r="H83" s="46" t="s">
        <v>115</v>
      </c>
      <c r="I83" s="46" t="n">
        <v>93.022</v>
      </c>
      <c r="J83" s="65" t="n">
        <v>0.0124614863351755</v>
      </c>
      <c r="K83" s="65" t="s">
        <v>115</v>
      </c>
      <c r="L83" s="75"/>
      <c r="M83" s="46" t="s">
        <v>115</v>
      </c>
      <c r="N83" s="46" t="s">
        <v>236</v>
      </c>
      <c r="O83" s="65" t="s">
        <v>236</v>
      </c>
      <c r="P83" s="65" t="s">
        <v>115</v>
      </c>
    </row>
    <row r="84" customFormat="false" ht="12.75" hidden="false" customHeight="false" outlineLevel="0" collapsed="false">
      <c r="A84" s="63" t="s">
        <v>237</v>
      </c>
      <c r="B84" s="63" t="s">
        <v>238</v>
      </c>
      <c r="C84" s="45" t="n">
        <v>29467</v>
      </c>
      <c r="D84" s="45" t="n">
        <v>398750</v>
      </c>
      <c r="E84" s="65" t="n">
        <v>1.85637707541211</v>
      </c>
      <c r="F84" s="65" t="n">
        <v>1253.20867411002</v>
      </c>
      <c r="G84" s="75"/>
      <c r="H84" s="46" t="n">
        <v>38.816</v>
      </c>
      <c r="I84" s="46" t="n">
        <v>816.083</v>
      </c>
      <c r="J84" s="65" t="n">
        <v>0.109324752777505</v>
      </c>
      <c r="K84" s="65" t="n">
        <v>2002.4397155812</v>
      </c>
      <c r="L84" s="75"/>
      <c r="M84" s="46" t="s">
        <v>236</v>
      </c>
      <c r="N84" s="46" t="s">
        <v>236</v>
      </c>
      <c r="O84" s="65" t="s">
        <v>236</v>
      </c>
      <c r="P84" s="65" t="s">
        <v>115</v>
      </c>
    </row>
    <row r="85" customFormat="false" ht="12.75" hidden="false" customHeight="false" outlineLevel="0" collapsed="false">
      <c r="A85" s="63" t="s">
        <v>291</v>
      </c>
      <c r="B85" s="63" t="s">
        <v>263</v>
      </c>
      <c r="C85" s="45" t="n">
        <v>250188</v>
      </c>
      <c r="D85" s="45" t="n">
        <v>243969</v>
      </c>
      <c r="E85" s="65" t="n">
        <v>1.13579550773973</v>
      </c>
      <c r="F85" s="65" t="n">
        <v>-2.48573073049068</v>
      </c>
      <c r="G85" s="75"/>
      <c r="H85" s="46" t="n">
        <v>15524.505</v>
      </c>
      <c r="I85" s="46" t="n">
        <v>15070.876</v>
      </c>
      <c r="J85" s="65" t="n">
        <v>2.01893654547446</v>
      </c>
      <c r="K85" s="65" t="n">
        <v>-2.92201909175204</v>
      </c>
      <c r="L85" s="75"/>
      <c r="M85" s="46" t="n">
        <v>497.441</v>
      </c>
      <c r="N85" s="46" t="n">
        <v>476.257</v>
      </c>
      <c r="O85" s="65" t="n">
        <v>1.48695478228383</v>
      </c>
      <c r="P85" s="65" t="n">
        <v>-4.25859549172665</v>
      </c>
    </row>
    <row r="86" customFormat="false" ht="12.75" hidden="false" customHeight="false" outlineLevel="0" collapsed="false">
      <c r="A86" s="63" t="s">
        <v>292</v>
      </c>
      <c r="B86" s="63" t="s">
        <v>293</v>
      </c>
      <c r="C86" s="45" t="n">
        <v>49190</v>
      </c>
      <c r="D86" s="45" t="n">
        <v>61076</v>
      </c>
      <c r="E86" s="65" t="n">
        <v>0.284338774314408</v>
      </c>
      <c r="F86" s="65" t="n">
        <v>24.1634478552551</v>
      </c>
      <c r="G86" s="75"/>
      <c r="H86" s="46" t="n">
        <v>2080.841</v>
      </c>
      <c r="I86" s="46" t="n">
        <v>2512.381</v>
      </c>
      <c r="J86" s="65" t="n">
        <v>0.336565559762794</v>
      </c>
      <c r="K86" s="65" t="n">
        <v>20.7387301576622</v>
      </c>
      <c r="L86" s="75"/>
      <c r="M86" s="46" t="n">
        <v>40.425</v>
      </c>
      <c r="N86" s="46" t="n">
        <v>40.428</v>
      </c>
      <c r="O86" s="65" t="n">
        <v>0.126223043311008</v>
      </c>
      <c r="P86" s="65" t="n">
        <v>0.00742115027829726</v>
      </c>
    </row>
    <row r="87" customFormat="false" ht="12.75" hidden="false" customHeight="false" outlineLevel="0" collapsed="false">
      <c r="A87" s="63" t="s">
        <v>237</v>
      </c>
      <c r="B87" s="63" t="s">
        <v>96</v>
      </c>
      <c r="C87" s="45" t="n">
        <v>32387</v>
      </c>
      <c r="D87" s="45" t="n">
        <v>43013</v>
      </c>
      <c r="E87" s="65" t="n">
        <v>0.200246638607401</v>
      </c>
      <c r="F87" s="65" t="n">
        <v>32.8094605860376</v>
      </c>
      <c r="G87" s="75"/>
      <c r="H87" s="46" t="n">
        <v>524.571</v>
      </c>
      <c r="I87" s="46" t="n">
        <v>800.566</v>
      </c>
      <c r="J87" s="65" t="n">
        <v>0.107246052217821</v>
      </c>
      <c r="K87" s="65" t="n">
        <v>52.6134689107862</v>
      </c>
      <c r="L87" s="75"/>
      <c r="M87" s="46" t="n">
        <v>11.294</v>
      </c>
      <c r="N87" s="46" t="s">
        <v>236</v>
      </c>
      <c r="O87" s="65" t="s">
        <v>236</v>
      </c>
      <c r="P87" s="65" t="n">
        <v>-100</v>
      </c>
    </row>
    <row r="88" customFormat="false" ht="12.75" hidden="false" customHeight="false" outlineLevel="0" collapsed="false">
      <c r="A88" s="63" t="s">
        <v>237</v>
      </c>
      <c r="B88" s="63" t="s">
        <v>238</v>
      </c>
      <c r="C88" s="45" t="n">
        <v>81577</v>
      </c>
      <c r="D88" s="45" t="n">
        <v>104089</v>
      </c>
      <c r="E88" s="65" t="n">
        <v>0.484585412921809</v>
      </c>
      <c r="F88" s="65" t="n">
        <v>27.5960135822597</v>
      </c>
      <c r="G88" s="75"/>
      <c r="H88" s="46" t="n">
        <v>2605.412</v>
      </c>
      <c r="I88" s="46" t="n">
        <v>3312.947</v>
      </c>
      <c r="J88" s="65" t="n">
        <v>0.443811611980615</v>
      </c>
      <c r="K88" s="65" t="n">
        <v>27.1563576125388</v>
      </c>
      <c r="L88" s="75"/>
      <c r="M88" s="46" t="n">
        <v>51.719</v>
      </c>
      <c r="N88" s="46" t="n">
        <v>40.428</v>
      </c>
      <c r="O88" s="65" t="n">
        <v>0.126223043311008</v>
      </c>
      <c r="P88" s="65" t="n">
        <v>-21.8314352559021</v>
      </c>
    </row>
    <row r="89" customFormat="false" ht="12.75" hidden="false" customHeight="false" outlineLevel="0" collapsed="false">
      <c r="A89" s="63" t="s">
        <v>340</v>
      </c>
      <c r="B89" s="63" t="s">
        <v>267</v>
      </c>
      <c r="C89" s="45" t="n">
        <v>81243</v>
      </c>
      <c r="D89" s="45" t="s">
        <v>115</v>
      </c>
      <c r="E89" s="65" t="s">
        <v>115</v>
      </c>
      <c r="F89" s="65" t="n">
        <v>-100</v>
      </c>
      <c r="G89" s="75"/>
      <c r="H89" s="46" t="s">
        <v>236</v>
      </c>
      <c r="I89" s="46" t="s">
        <v>115</v>
      </c>
      <c r="J89" s="65" t="s">
        <v>115</v>
      </c>
      <c r="K89" s="65" t="s">
        <v>115</v>
      </c>
      <c r="L89" s="75"/>
      <c r="M89" s="46" t="s">
        <v>236</v>
      </c>
      <c r="N89" s="46" t="s">
        <v>115</v>
      </c>
      <c r="O89" s="65" t="s">
        <v>115</v>
      </c>
      <c r="P89" s="65" t="s">
        <v>115</v>
      </c>
    </row>
    <row r="90" customFormat="false" ht="12.75" hidden="false" customHeight="false" outlineLevel="0" collapsed="false">
      <c r="A90" s="63" t="s">
        <v>237</v>
      </c>
      <c r="B90" s="63" t="s">
        <v>99</v>
      </c>
      <c r="C90" s="45" t="n">
        <v>10753</v>
      </c>
      <c r="D90" s="45" t="s">
        <v>115</v>
      </c>
      <c r="E90" s="65" t="s">
        <v>115</v>
      </c>
      <c r="F90" s="65" t="n">
        <v>-100</v>
      </c>
      <c r="G90" s="75"/>
      <c r="H90" s="46" t="s">
        <v>236</v>
      </c>
      <c r="I90" s="46" t="s">
        <v>115</v>
      </c>
      <c r="J90" s="65" t="s">
        <v>115</v>
      </c>
      <c r="K90" s="65" t="s">
        <v>115</v>
      </c>
      <c r="L90" s="75"/>
      <c r="M90" s="46" t="s">
        <v>236</v>
      </c>
      <c r="N90" s="46" t="s">
        <v>115</v>
      </c>
      <c r="O90" s="65" t="s">
        <v>115</v>
      </c>
      <c r="P90" s="65" t="s">
        <v>115</v>
      </c>
    </row>
    <row r="91" customFormat="false" ht="12.75" hidden="false" customHeight="false" outlineLevel="0" collapsed="false">
      <c r="A91" s="63" t="s">
        <v>237</v>
      </c>
      <c r="B91" s="63" t="s">
        <v>81</v>
      </c>
      <c r="C91" s="45" t="n">
        <v>5544</v>
      </c>
      <c r="D91" s="45" t="s">
        <v>115</v>
      </c>
      <c r="E91" s="65" t="s">
        <v>115</v>
      </c>
      <c r="F91" s="65" t="n">
        <v>-100</v>
      </c>
      <c r="G91" s="75"/>
      <c r="H91" s="46" t="s">
        <v>236</v>
      </c>
      <c r="I91" s="46" t="s">
        <v>115</v>
      </c>
      <c r="J91" s="65" t="s">
        <v>115</v>
      </c>
      <c r="K91" s="65" t="s">
        <v>115</v>
      </c>
      <c r="L91" s="75"/>
      <c r="M91" s="46" t="s">
        <v>236</v>
      </c>
      <c r="N91" s="46" t="s">
        <v>115</v>
      </c>
      <c r="O91" s="65" t="s">
        <v>115</v>
      </c>
      <c r="P91" s="65" t="s">
        <v>115</v>
      </c>
    </row>
    <row r="92" customFormat="false" ht="12.75" hidden="false" customHeight="false" outlineLevel="0" collapsed="false">
      <c r="A92" s="63" t="s">
        <v>341</v>
      </c>
      <c r="B92" s="63" t="s">
        <v>238</v>
      </c>
      <c r="C92" s="45" t="n">
        <v>97540</v>
      </c>
      <c r="D92" s="45" t="s">
        <v>236</v>
      </c>
      <c r="E92" s="65" t="s">
        <v>236</v>
      </c>
      <c r="F92" s="65" t="n">
        <v>-100</v>
      </c>
      <c r="G92" s="75"/>
      <c r="H92" s="46" t="s">
        <v>236</v>
      </c>
      <c r="I92" s="46" t="s">
        <v>236</v>
      </c>
      <c r="J92" s="65" t="s">
        <v>236</v>
      </c>
      <c r="K92" s="65" t="s">
        <v>115</v>
      </c>
      <c r="L92" s="75"/>
      <c r="M92" s="46" t="s">
        <v>236</v>
      </c>
      <c r="N92" s="46" t="s">
        <v>236</v>
      </c>
      <c r="O92" s="65" t="s">
        <v>236</v>
      </c>
      <c r="P92" s="65" t="s">
        <v>115</v>
      </c>
    </row>
    <row r="93" customFormat="false" ht="12.75" hidden="false" customHeight="false" outlineLevel="0" collapsed="false">
      <c r="A93" s="63" t="s">
        <v>342</v>
      </c>
      <c r="B93" s="63" t="s">
        <v>251</v>
      </c>
      <c r="C93" s="45" t="s">
        <v>115</v>
      </c>
      <c r="D93" s="45" t="s">
        <v>115</v>
      </c>
      <c r="E93" s="65" t="s">
        <v>115</v>
      </c>
      <c r="F93" s="65" t="s">
        <v>115</v>
      </c>
      <c r="G93" s="75"/>
      <c r="H93" s="46" t="n">
        <v>329.357</v>
      </c>
      <c r="I93" s="46" t="s">
        <v>115</v>
      </c>
      <c r="J93" s="65" t="s">
        <v>115</v>
      </c>
      <c r="K93" s="65" t="n">
        <v>-100</v>
      </c>
      <c r="L93" s="75"/>
      <c r="M93" s="46" t="s">
        <v>236</v>
      </c>
      <c r="N93" s="46" t="s">
        <v>115</v>
      </c>
      <c r="O93" s="65" t="s">
        <v>115</v>
      </c>
      <c r="P93" s="65" t="s">
        <v>115</v>
      </c>
    </row>
    <row r="94" customFormat="false" ht="12.75" hidden="false" customHeight="false" outlineLevel="0" collapsed="false">
      <c r="A94" s="63" t="s">
        <v>237</v>
      </c>
      <c r="B94" s="63" t="s">
        <v>99</v>
      </c>
      <c r="C94" s="45" t="s">
        <v>115</v>
      </c>
      <c r="D94" s="45" t="s">
        <v>115</v>
      </c>
      <c r="E94" s="65" t="s">
        <v>115</v>
      </c>
      <c r="F94" s="65" t="s">
        <v>115</v>
      </c>
      <c r="G94" s="75"/>
      <c r="H94" s="46" t="n">
        <v>0.542</v>
      </c>
      <c r="I94" s="46" t="s">
        <v>115</v>
      </c>
      <c r="J94" s="65" t="s">
        <v>115</v>
      </c>
      <c r="K94" s="65" t="n">
        <v>-100</v>
      </c>
      <c r="L94" s="75"/>
      <c r="M94" s="46" t="s">
        <v>236</v>
      </c>
      <c r="N94" s="46" t="s">
        <v>115</v>
      </c>
      <c r="O94" s="65" t="s">
        <v>115</v>
      </c>
      <c r="P94" s="65" t="s">
        <v>115</v>
      </c>
    </row>
    <row r="95" customFormat="false" ht="12.75" hidden="false" customHeight="false" outlineLevel="0" collapsed="false">
      <c r="A95" s="63" t="s">
        <v>237</v>
      </c>
      <c r="B95" s="63" t="s">
        <v>96</v>
      </c>
      <c r="C95" s="45" t="s">
        <v>115</v>
      </c>
      <c r="D95" s="45" t="s">
        <v>115</v>
      </c>
      <c r="E95" s="65" t="s">
        <v>115</v>
      </c>
      <c r="F95" s="65" t="s">
        <v>115</v>
      </c>
      <c r="G95" s="75"/>
      <c r="H95" s="46" t="n">
        <v>555.912</v>
      </c>
      <c r="I95" s="46" t="s">
        <v>115</v>
      </c>
      <c r="J95" s="65" t="s">
        <v>115</v>
      </c>
      <c r="K95" s="65" t="n">
        <v>-100</v>
      </c>
      <c r="L95" s="75"/>
      <c r="M95" s="46" t="s">
        <v>236</v>
      </c>
      <c r="N95" s="46" t="s">
        <v>115</v>
      </c>
      <c r="O95" s="65" t="s">
        <v>115</v>
      </c>
      <c r="P95" s="65" t="s">
        <v>115</v>
      </c>
    </row>
    <row r="96" customFormat="false" ht="12.75" hidden="false" customHeight="false" outlineLevel="0" collapsed="false">
      <c r="A96" s="63" t="s">
        <v>237</v>
      </c>
      <c r="B96" s="63" t="s">
        <v>343</v>
      </c>
      <c r="C96" s="45" t="s">
        <v>115</v>
      </c>
      <c r="D96" s="45" t="s">
        <v>115</v>
      </c>
      <c r="E96" s="65" t="s">
        <v>115</v>
      </c>
      <c r="F96" s="65" t="s">
        <v>115</v>
      </c>
      <c r="G96" s="75"/>
      <c r="H96" s="46" t="s">
        <v>236</v>
      </c>
      <c r="I96" s="46" t="s">
        <v>115</v>
      </c>
      <c r="J96" s="65" t="s">
        <v>115</v>
      </c>
      <c r="K96" s="65" t="s">
        <v>115</v>
      </c>
      <c r="L96" s="75"/>
      <c r="M96" s="46" t="s">
        <v>236</v>
      </c>
      <c r="N96" s="46" t="s">
        <v>115</v>
      </c>
      <c r="O96" s="65" t="s">
        <v>115</v>
      </c>
      <c r="P96" s="65" t="s">
        <v>115</v>
      </c>
    </row>
    <row r="97" customFormat="false" ht="12.75" hidden="false" customHeight="false" outlineLevel="0" collapsed="false">
      <c r="A97" s="63" t="s">
        <v>237</v>
      </c>
      <c r="B97" s="63" t="s">
        <v>100</v>
      </c>
      <c r="C97" s="45" t="s">
        <v>115</v>
      </c>
      <c r="D97" s="45" t="s">
        <v>115</v>
      </c>
      <c r="E97" s="65" t="s">
        <v>115</v>
      </c>
      <c r="F97" s="65" t="s">
        <v>115</v>
      </c>
      <c r="G97" s="75"/>
      <c r="H97" s="46" t="n">
        <v>8.988</v>
      </c>
      <c r="I97" s="46" t="s">
        <v>115</v>
      </c>
      <c r="J97" s="65" t="s">
        <v>115</v>
      </c>
      <c r="K97" s="65" t="n">
        <v>-100</v>
      </c>
      <c r="L97" s="75"/>
      <c r="M97" s="46" t="s">
        <v>236</v>
      </c>
      <c r="N97" s="46" t="s">
        <v>115</v>
      </c>
      <c r="O97" s="65" t="s">
        <v>115</v>
      </c>
      <c r="P97" s="65" t="s">
        <v>115</v>
      </c>
    </row>
    <row r="98" customFormat="false" ht="12.75" hidden="false" customHeight="false" outlineLevel="0" collapsed="false">
      <c r="A98" s="63" t="s">
        <v>237</v>
      </c>
      <c r="B98" s="63" t="s">
        <v>97</v>
      </c>
      <c r="C98" s="45" t="s">
        <v>115</v>
      </c>
      <c r="D98" s="45" t="s">
        <v>115</v>
      </c>
      <c r="E98" s="65" t="s">
        <v>115</v>
      </c>
      <c r="F98" s="65" t="s">
        <v>115</v>
      </c>
      <c r="G98" s="75"/>
      <c r="H98" s="46" t="n">
        <v>1145.882</v>
      </c>
      <c r="I98" s="46" t="s">
        <v>115</v>
      </c>
      <c r="J98" s="65" t="s">
        <v>115</v>
      </c>
      <c r="K98" s="65" t="n">
        <v>-100</v>
      </c>
      <c r="L98" s="75"/>
      <c r="M98" s="46" t="s">
        <v>236</v>
      </c>
      <c r="N98" s="46" t="s">
        <v>115</v>
      </c>
      <c r="O98" s="65" t="s">
        <v>115</v>
      </c>
      <c r="P98" s="65" t="s">
        <v>115</v>
      </c>
    </row>
    <row r="99" customFormat="false" ht="12.75" hidden="false" customHeight="false" outlineLevel="0" collapsed="false">
      <c r="A99" s="63" t="s">
        <v>237</v>
      </c>
      <c r="B99" s="63" t="s">
        <v>238</v>
      </c>
      <c r="C99" s="45" t="s">
        <v>236</v>
      </c>
      <c r="D99" s="45" t="s">
        <v>236</v>
      </c>
      <c r="E99" s="65" t="s">
        <v>236</v>
      </c>
      <c r="F99" s="65" t="s">
        <v>115</v>
      </c>
      <c r="G99" s="75"/>
      <c r="H99" s="46" t="n">
        <v>2040.681</v>
      </c>
      <c r="I99" s="46" t="s">
        <v>236</v>
      </c>
      <c r="J99" s="65" t="s">
        <v>236</v>
      </c>
      <c r="K99" s="65" t="n">
        <v>-100</v>
      </c>
      <c r="L99" s="75"/>
      <c r="M99" s="46" t="s">
        <v>236</v>
      </c>
      <c r="N99" s="46" t="s">
        <v>236</v>
      </c>
      <c r="O99" s="65" t="s">
        <v>236</v>
      </c>
      <c r="P99" s="65" t="s">
        <v>115</v>
      </c>
    </row>
    <row r="100" customFormat="false" ht="12.75" hidden="false" customHeight="false" outlineLevel="0" collapsed="false">
      <c r="A100" s="63" t="s">
        <v>294</v>
      </c>
      <c r="B100" s="63" t="s">
        <v>99</v>
      </c>
      <c r="C100" s="45" t="n">
        <v>1147450</v>
      </c>
      <c r="D100" s="45" t="n">
        <v>1070703</v>
      </c>
      <c r="E100" s="65" t="n">
        <v>4.98464828532909</v>
      </c>
      <c r="F100" s="65" t="n">
        <v>-6.68848315830756</v>
      </c>
      <c r="G100" s="75"/>
      <c r="H100" s="46" t="n">
        <v>34268.192</v>
      </c>
      <c r="I100" s="46" t="n">
        <v>52610.295</v>
      </c>
      <c r="J100" s="65" t="n">
        <v>7.04782172208782</v>
      </c>
      <c r="K100" s="65" t="n">
        <v>53.5251553393888</v>
      </c>
      <c r="L100" s="75"/>
      <c r="M100" s="46" t="n">
        <v>70.952</v>
      </c>
      <c r="N100" s="46" t="n">
        <v>124.083</v>
      </c>
      <c r="O100" s="65" t="n">
        <v>0.387408080616399</v>
      </c>
      <c r="P100" s="65" t="n">
        <v>74.883019506145</v>
      </c>
    </row>
    <row r="101" customFormat="false" ht="12.75" hidden="false" customHeight="false" outlineLevel="0" collapsed="false">
      <c r="A101" s="63" t="s">
        <v>295</v>
      </c>
      <c r="B101" s="63" t="s">
        <v>82</v>
      </c>
      <c r="C101" s="45" t="s">
        <v>115</v>
      </c>
      <c r="D101" s="45" t="s">
        <v>115</v>
      </c>
      <c r="E101" s="65" t="s">
        <v>115</v>
      </c>
      <c r="F101" s="65" t="s">
        <v>115</v>
      </c>
      <c r="G101" s="75"/>
      <c r="H101" s="46" t="n">
        <v>451.568</v>
      </c>
      <c r="I101" s="46" t="n">
        <v>407.726</v>
      </c>
      <c r="J101" s="65" t="n">
        <v>0.0546201111295798</v>
      </c>
      <c r="K101" s="65" t="n">
        <v>-9.70883676434113</v>
      </c>
      <c r="L101" s="75"/>
      <c r="M101" s="46" t="s">
        <v>236</v>
      </c>
      <c r="N101" s="46" t="s">
        <v>236</v>
      </c>
      <c r="O101" s="65" t="s">
        <v>236</v>
      </c>
      <c r="P101" s="65" t="s">
        <v>115</v>
      </c>
    </row>
    <row r="102" customFormat="false" ht="12.75" hidden="false" customHeight="false" outlineLevel="0" collapsed="false">
      <c r="A102" s="63" t="s">
        <v>237</v>
      </c>
      <c r="B102" s="63" t="s">
        <v>296</v>
      </c>
      <c r="C102" s="45" t="s">
        <v>115</v>
      </c>
      <c r="D102" s="45" t="s">
        <v>115</v>
      </c>
      <c r="E102" s="65" t="s">
        <v>115</v>
      </c>
      <c r="F102" s="65" t="s">
        <v>115</v>
      </c>
      <c r="G102" s="75"/>
      <c r="H102" s="46" t="n">
        <v>8933.127</v>
      </c>
      <c r="I102" s="46" t="n">
        <v>8497.891</v>
      </c>
      <c r="J102" s="65" t="n">
        <v>1.13840115858948</v>
      </c>
      <c r="K102" s="65" t="n">
        <v>-4.87215730840949</v>
      </c>
      <c r="L102" s="75"/>
      <c r="M102" s="46" t="s">
        <v>236</v>
      </c>
      <c r="N102" s="46" t="s">
        <v>236</v>
      </c>
      <c r="O102" s="65" t="s">
        <v>236</v>
      </c>
      <c r="P102" s="65" t="s">
        <v>115</v>
      </c>
    </row>
    <row r="103" customFormat="false" ht="12.75" hidden="false" customHeight="false" outlineLevel="0" collapsed="false">
      <c r="A103" s="63" t="s">
        <v>237</v>
      </c>
      <c r="B103" s="63" t="s">
        <v>100</v>
      </c>
      <c r="C103" s="45" t="s">
        <v>115</v>
      </c>
      <c r="D103" s="45" t="s">
        <v>115</v>
      </c>
      <c r="E103" s="65" t="s">
        <v>115</v>
      </c>
      <c r="F103" s="65" t="s">
        <v>115</v>
      </c>
      <c r="G103" s="75"/>
      <c r="H103" s="46" t="n">
        <v>92.653</v>
      </c>
      <c r="I103" s="46" t="n">
        <v>56.96</v>
      </c>
      <c r="J103" s="65" t="n">
        <v>0.00763052032477906</v>
      </c>
      <c r="K103" s="65" t="n">
        <v>-38.523307394256</v>
      </c>
      <c r="L103" s="75"/>
      <c r="M103" s="46" t="s">
        <v>236</v>
      </c>
      <c r="N103" s="46" t="s">
        <v>236</v>
      </c>
      <c r="O103" s="65" t="s">
        <v>236</v>
      </c>
      <c r="P103" s="65" t="s">
        <v>115</v>
      </c>
    </row>
    <row r="104" customFormat="false" ht="12.75" hidden="false" customHeight="false" outlineLevel="0" collapsed="false">
      <c r="A104" s="63" t="s">
        <v>237</v>
      </c>
      <c r="B104" s="63" t="s">
        <v>101</v>
      </c>
      <c r="C104" s="45" t="s">
        <v>115</v>
      </c>
      <c r="D104" s="45" t="s">
        <v>115</v>
      </c>
      <c r="E104" s="65" t="s">
        <v>115</v>
      </c>
      <c r="F104" s="65" t="s">
        <v>115</v>
      </c>
      <c r="G104" s="75"/>
      <c r="H104" s="46" t="n">
        <v>268.288</v>
      </c>
      <c r="I104" s="46" t="n">
        <v>320.2</v>
      </c>
      <c r="J104" s="65" t="n">
        <v>0.0428948842695621</v>
      </c>
      <c r="K104" s="65" t="n">
        <v>19.3493559160305</v>
      </c>
      <c r="L104" s="75"/>
      <c r="M104" s="46" t="s">
        <v>236</v>
      </c>
      <c r="N104" s="46" t="s">
        <v>236</v>
      </c>
      <c r="O104" s="65" t="s">
        <v>236</v>
      </c>
      <c r="P104" s="65" t="s">
        <v>115</v>
      </c>
    </row>
    <row r="105" customFormat="false" ht="12.75" hidden="false" customHeight="false" outlineLevel="0" collapsed="false">
      <c r="A105" s="63" t="s">
        <v>237</v>
      </c>
      <c r="B105" s="63" t="s">
        <v>238</v>
      </c>
      <c r="C105" s="45" t="s">
        <v>236</v>
      </c>
      <c r="D105" s="45" t="s">
        <v>236</v>
      </c>
      <c r="E105" s="65" t="s">
        <v>236</v>
      </c>
      <c r="F105" s="65" t="s">
        <v>115</v>
      </c>
      <c r="G105" s="75"/>
      <c r="H105" s="46" t="n">
        <v>9745.636</v>
      </c>
      <c r="I105" s="46" t="n">
        <v>9282.777</v>
      </c>
      <c r="J105" s="65" t="n">
        <v>1.24354667431341</v>
      </c>
      <c r="K105" s="65" t="n">
        <v>-4.74939757651528</v>
      </c>
      <c r="L105" s="75"/>
      <c r="M105" s="46" t="s">
        <v>236</v>
      </c>
      <c r="N105" s="46" t="s">
        <v>236</v>
      </c>
      <c r="O105" s="65" t="s">
        <v>236</v>
      </c>
      <c r="P105" s="65" t="s">
        <v>115</v>
      </c>
    </row>
    <row r="106" customFormat="false" ht="12.75" hidden="false" customHeight="false" outlineLevel="0" collapsed="false">
      <c r="A106" s="63" t="s">
        <v>297</v>
      </c>
      <c r="B106" s="63" t="s">
        <v>265</v>
      </c>
      <c r="C106" s="45" t="n">
        <v>3052</v>
      </c>
      <c r="D106" s="45" t="n">
        <v>3465</v>
      </c>
      <c r="E106" s="65" t="n">
        <v>0.0161312766553053</v>
      </c>
      <c r="F106" s="65" t="n">
        <v>13.5321100917431</v>
      </c>
      <c r="G106" s="75"/>
      <c r="H106" s="46" t="s">
        <v>236</v>
      </c>
      <c r="I106" s="46" t="s">
        <v>236</v>
      </c>
      <c r="J106" s="65" t="s">
        <v>236</v>
      </c>
      <c r="K106" s="65" t="s">
        <v>115</v>
      </c>
      <c r="L106" s="75"/>
      <c r="M106" s="46" t="s">
        <v>236</v>
      </c>
      <c r="N106" s="46" t="s">
        <v>236</v>
      </c>
      <c r="O106" s="65" t="s">
        <v>236</v>
      </c>
      <c r="P106" s="65" t="s">
        <v>115</v>
      </c>
    </row>
    <row r="107" customFormat="false" ht="12.75" hidden="false" customHeight="false" outlineLevel="0" collapsed="false">
      <c r="A107" s="63" t="s">
        <v>298</v>
      </c>
      <c r="B107" s="63" t="s">
        <v>255</v>
      </c>
      <c r="C107" s="45" t="n">
        <v>92211</v>
      </c>
      <c r="D107" s="45" t="n">
        <v>125162</v>
      </c>
      <c r="E107" s="65" t="n">
        <v>0.582690576834435</v>
      </c>
      <c r="F107" s="65" t="n">
        <v>35.7343483966121</v>
      </c>
      <c r="G107" s="75"/>
      <c r="H107" s="46" t="n">
        <v>110.309</v>
      </c>
      <c r="I107" s="46" t="n">
        <v>384.204</v>
      </c>
      <c r="J107" s="65" t="n">
        <v>0.0514690384631569</v>
      </c>
      <c r="K107" s="65" t="n">
        <v>248.29796299486</v>
      </c>
      <c r="L107" s="75"/>
      <c r="M107" s="46" t="s">
        <v>236</v>
      </c>
      <c r="N107" s="46" t="s">
        <v>236</v>
      </c>
      <c r="O107" s="65" t="s">
        <v>236</v>
      </c>
      <c r="P107" s="65" t="s">
        <v>115</v>
      </c>
    </row>
    <row r="108" customFormat="false" ht="12.75" hidden="false" customHeight="false" outlineLevel="0" collapsed="false">
      <c r="A108" s="63" t="s">
        <v>237</v>
      </c>
      <c r="B108" s="63" t="s">
        <v>96</v>
      </c>
      <c r="C108" s="45" t="n">
        <v>332763</v>
      </c>
      <c r="D108" s="45" t="n">
        <v>370654</v>
      </c>
      <c r="E108" s="65" t="n">
        <v>1.72557639751674</v>
      </c>
      <c r="F108" s="65" t="n">
        <v>11.3867827853457</v>
      </c>
      <c r="G108" s="75"/>
      <c r="H108" s="46" t="n">
        <v>130.473</v>
      </c>
      <c r="I108" s="46" t="n">
        <v>823.584</v>
      </c>
      <c r="J108" s="65" t="n">
        <v>0.110329607639797</v>
      </c>
      <c r="K108" s="65" t="n">
        <v>531.229449771217</v>
      </c>
      <c r="L108" s="75"/>
      <c r="M108" s="46" t="s">
        <v>236</v>
      </c>
      <c r="N108" s="46" t="s">
        <v>236</v>
      </c>
      <c r="O108" s="65" t="s">
        <v>236</v>
      </c>
      <c r="P108" s="65" t="s">
        <v>115</v>
      </c>
    </row>
    <row r="109" customFormat="false" ht="12.75" hidden="false" customHeight="false" outlineLevel="0" collapsed="false">
      <c r="A109" s="63" t="s">
        <v>237</v>
      </c>
      <c r="B109" s="63" t="s">
        <v>299</v>
      </c>
      <c r="C109" s="45" t="n">
        <v>2935</v>
      </c>
      <c r="D109" s="45" t="n">
        <v>20218</v>
      </c>
      <c r="E109" s="65" t="n">
        <v>0.0941247190236541</v>
      </c>
      <c r="F109" s="65" t="n">
        <v>588.85860306644</v>
      </c>
      <c r="G109" s="75"/>
      <c r="H109" s="46" t="n">
        <v>2.526</v>
      </c>
      <c r="I109" s="46" t="n">
        <v>50.198</v>
      </c>
      <c r="J109" s="65" t="n">
        <v>0.00672466396178475</v>
      </c>
      <c r="K109" s="65" t="n">
        <v>1887.25257323832</v>
      </c>
      <c r="L109" s="75"/>
      <c r="M109" s="46" t="s">
        <v>236</v>
      </c>
      <c r="N109" s="46" t="s">
        <v>236</v>
      </c>
      <c r="O109" s="65" t="s">
        <v>236</v>
      </c>
      <c r="P109" s="65" t="s">
        <v>115</v>
      </c>
    </row>
    <row r="110" customFormat="false" ht="12.75" hidden="false" customHeight="false" outlineLevel="0" collapsed="false">
      <c r="A110" s="63" t="s">
        <v>237</v>
      </c>
      <c r="B110" s="63" t="s">
        <v>259</v>
      </c>
      <c r="C110" s="45" t="n">
        <v>20377</v>
      </c>
      <c r="D110" s="45" t="n">
        <v>26956</v>
      </c>
      <c r="E110" s="65" t="n">
        <v>0.125493418043408</v>
      </c>
      <c r="F110" s="65" t="n">
        <v>32.2864013348383</v>
      </c>
      <c r="G110" s="75"/>
      <c r="H110" s="46" t="n">
        <v>6.414</v>
      </c>
      <c r="I110" s="46" t="n">
        <v>59.951</v>
      </c>
      <c r="J110" s="65" t="n">
        <v>0.00803120301950192</v>
      </c>
      <c r="K110" s="65" t="n">
        <v>834.689741191144</v>
      </c>
      <c r="L110" s="75"/>
      <c r="M110" s="46" t="s">
        <v>236</v>
      </c>
      <c r="N110" s="46" t="s">
        <v>236</v>
      </c>
      <c r="O110" s="65" t="s">
        <v>236</v>
      </c>
      <c r="P110" s="65" t="s">
        <v>115</v>
      </c>
    </row>
    <row r="111" customFormat="false" ht="12.75" hidden="false" customHeight="false" outlineLevel="0" collapsed="false">
      <c r="A111" s="63" t="s">
        <v>237</v>
      </c>
      <c r="B111" s="63" t="s">
        <v>238</v>
      </c>
      <c r="C111" s="45" t="n">
        <v>448286</v>
      </c>
      <c r="D111" s="45" t="n">
        <v>542990</v>
      </c>
      <c r="E111" s="65" t="n">
        <v>2.52788511141824</v>
      </c>
      <c r="F111" s="65" t="n">
        <v>21.1257991550037</v>
      </c>
      <c r="G111" s="75"/>
      <c r="H111" s="46" t="n">
        <v>249.722</v>
      </c>
      <c r="I111" s="46" t="n">
        <v>1317.937</v>
      </c>
      <c r="J111" s="65" t="n">
        <v>0.176554513084241</v>
      </c>
      <c r="K111" s="65" t="n">
        <v>427.761670978128</v>
      </c>
      <c r="L111" s="75"/>
      <c r="M111" s="46" t="s">
        <v>236</v>
      </c>
      <c r="N111" s="46" t="s">
        <v>236</v>
      </c>
      <c r="O111" s="65" t="s">
        <v>236</v>
      </c>
      <c r="P111" s="65" t="s">
        <v>115</v>
      </c>
    </row>
    <row r="112" customFormat="false" ht="12.75" hidden="false" customHeight="false" outlineLevel="0" collapsed="false">
      <c r="A112" s="63" t="s">
        <v>300</v>
      </c>
      <c r="B112" s="63" t="s">
        <v>281</v>
      </c>
      <c r="C112" s="45" t="n">
        <v>68421</v>
      </c>
      <c r="D112" s="45" t="n">
        <v>72600</v>
      </c>
      <c r="E112" s="65" t="n">
        <v>0.337988653730205</v>
      </c>
      <c r="F112" s="65" t="n">
        <v>6.10777392905686</v>
      </c>
      <c r="G112" s="75"/>
      <c r="H112" s="46" t="n">
        <v>1563.823</v>
      </c>
      <c r="I112" s="46" t="n">
        <v>1618.388</v>
      </c>
      <c r="J112" s="65" t="n">
        <v>0.216803766281224</v>
      </c>
      <c r="K112" s="65" t="n">
        <v>3.48920561981758</v>
      </c>
      <c r="L112" s="75"/>
      <c r="M112" s="46" t="n">
        <v>13.266</v>
      </c>
      <c r="N112" s="46" t="n">
        <v>37.957</v>
      </c>
      <c r="O112" s="65" t="n">
        <v>0.118508164018896</v>
      </c>
      <c r="P112" s="65" t="n">
        <v>186.12241821197</v>
      </c>
    </row>
    <row r="113" customFormat="false" ht="12.75" hidden="false" customHeight="false" outlineLevel="0" collapsed="false">
      <c r="A113" s="63" t="s">
        <v>344</v>
      </c>
      <c r="B113" s="63" t="s">
        <v>97</v>
      </c>
      <c r="C113" s="45" t="s">
        <v>115</v>
      </c>
      <c r="D113" s="45" t="s">
        <v>115</v>
      </c>
      <c r="E113" s="65" t="s">
        <v>115</v>
      </c>
      <c r="F113" s="65" t="s">
        <v>115</v>
      </c>
      <c r="G113" s="75"/>
      <c r="H113" s="46" t="s">
        <v>236</v>
      </c>
      <c r="I113" s="46" t="s">
        <v>115</v>
      </c>
      <c r="J113" s="65" t="s">
        <v>115</v>
      </c>
      <c r="K113" s="65" t="s">
        <v>115</v>
      </c>
      <c r="L113" s="75"/>
      <c r="M113" s="46" t="s">
        <v>236</v>
      </c>
      <c r="N113" s="46" t="s">
        <v>115</v>
      </c>
      <c r="O113" s="65" t="s">
        <v>115</v>
      </c>
      <c r="P113" s="65" t="s">
        <v>115</v>
      </c>
    </row>
    <row r="114" customFormat="false" ht="12.75" hidden="false" customHeight="false" outlineLevel="0" collapsed="false">
      <c r="A114" s="63" t="s">
        <v>345</v>
      </c>
      <c r="B114" s="63" t="s">
        <v>299</v>
      </c>
      <c r="C114" s="45" t="n">
        <v>3840</v>
      </c>
      <c r="D114" s="45" t="s">
        <v>115</v>
      </c>
      <c r="E114" s="65" t="s">
        <v>115</v>
      </c>
      <c r="F114" s="65" t="n">
        <v>-100</v>
      </c>
      <c r="G114" s="75"/>
      <c r="H114" s="46" t="n">
        <v>21.618</v>
      </c>
      <c r="I114" s="46" t="s">
        <v>115</v>
      </c>
      <c r="J114" s="65" t="s">
        <v>115</v>
      </c>
      <c r="K114" s="65" t="n">
        <v>-100</v>
      </c>
      <c r="L114" s="75"/>
      <c r="M114" s="46" t="n">
        <v>5.002</v>
      </c>
      <c r="N114" s="46" t="s">
        <v>115</v>
      </c>
      <c r="O114" s="65" t="s">
        <v>115</v>
      </c>
      <c r="P114" s="65" t="n">
        <v>-100</v>
      </c>
    </row>
    <row r="115" customFormat="false" ht="12.75" hidden="false" customHeight="false" outlineLevel="0" collapsed="false">
      <c r="A115" s="63" t="s">
        <v>237</v>
      </c>
      <c r="B115" s="63" t="s">
        <v>302</v>
      </c>
      <c r="C115" s="45" t="n">
        <v>9324</v>
      </c>
      <c r="D115" s="45" t="s">
        <v>115</v>
      </c>
      <c r="E115" s="65" t="s">
        <v>115</v>
      </c>
      <c r="F115" s="65" t="n">
        <v>-100</v>
      </c>
      <c r="G115" s="75"/>
      <c r="H115" s="46" t="n">
        <v>19.54</v>
      </c>
      <c r="I115" s="46" t="s">
        <v>115</v>
      </c>
      <c r="J115" s="65" t="s">
        <v>115</v>
      </c>
      <c r="K115" s="65" t="n">
        <v>-100</v>
      </c>
      <c r="L115" s="75"/>
      <c r="M115" s="46" t="n">
        <v>5.669</v>
      </c>
      <c r="N115" s="46" t="s">
        <v>115</v>
      </c>
      <c r="O115" s="65" t="s">
        <v>115</v>
      </c>
      <c r="P115" s="65" t="n">
        <v>-100</v>
      </c>
    </row>
    <row r="116" customFormat="false" ht="12.75" hidden="false" customHeight="false" outlineLevel="0" collapsed="false">
      <c r="A116" s="63" t="s">
        <v>237</v>
      </c>
      <c r="B116" s="63" t="s">
        <v>238</v>
      </c>
      <c r="C116" s="45" t="n">
        <v>13164</v>
      </c>
      <c r="D116" s="45" t="s">
        <v>236</v>
      </c>
      <c r="E116" s="65" t="s">
        <v>236</v>
      </c>
      <c r="F116" s="65" t="n">
        <v>-100</v>
      </c>
      <c r="G116" s="75"/>
      <c r="H116" s="46" t="n">
        <v>41.158</v>
      </c>
      <c r="I116" s="46" t="s">
        <v>236</v>
      </c>
      <c r="J116" s="65" t="s">
        <v>236</v>
      </c>
      <c r="K116" s="65" t="n">
        <v>-100</v>
      </c>
      <c r="L116" s="75"/>
      <c r="M116" s="46" t="n">
        <v>10.671</v>
      </c>
      <c r="N116" s="46" t="s">
        <v>236</v>
      </c>
      <c r="O116" s="65" t="s">
        <v>236</v>
      </c>
      <c r="P116" s="65" t="n">
        <v>-100</v>
      </c>
    </row>
    <row r="117" customFormat="false" ht="12.75" hidden="false" customHeight="false" outlineLevel="0" collapsed="false">
      <c r="A117" s="63" t="s">
        <v>346</v>
      </c>
      <c r="B117" s="63" t="s">
        <v>302</v>
      </c>
      <c r="C117" s="45" t="n">
        <v>4744</v>
      </c>
      <c r="D117" s="45" t="n">
        <v>34135</v>
      </c>
      <c r="E117" s="65" t="n">
        <v>0.158915188637473</v>
      </c>
      <c r="F117" s="65" t="n">
        <v>619.54047217538</v>
      </c>
      <c r="G117" s="75"/>
      <c r="H117" s="46" t="n">
        <v>4.806</v>
      </c>
      <c r="I117" s="46" t="n">
        <v>129.417</v>
      </c>
      <c r="J117" s="65" t="n">
        <v>0.01733706195351</v>
      </c>
      <c r="K117" s="65" t="n">
        <v>2592.82147315855</v>
      </c>
      <c r="L117" s="75"/>
      <c r="M117" s="46" t="s">
        <v>236</v>
      </c>
      <c r="N117" s="46" t="s">
        <v>236</v>
      </c>
      <c r="O117" s="65" t="s">
        <v>236</v>
      </c>
      <c r="P117" s="65" t="s">
        <v>115</v>
      </c>
    </row>
    <row r="118" customFormat="false" ht="12.75" hidden="false" customHeight="false" outlineLevel="0" collapsed="false">
      <c r="A118" s="63" t="s">
        <v>303</v>
      </c>
      <c r="B118" s="63" t="s">
        <v>285</v>
      </c>
      <c r="C118" s="45" t="s">
        <v>115</v>
      </c>
      <c r="D118" s="45" t="s">
        <v>115</v>
      </c>
      <c r="E118" s="65" t="s">
        <v>115</v>
      </c>
      <c r="F118" s="65" t="s">
        <v>115</v>
      </c>
      <c r="G118" s="75"/>
      <c r="H118" s="46" t="s">
        <v>115</v>
      </c>
      <c r="I118" s="46" t="n">
        <v>98.496</v>
      </c>
      <c r="J118" s="65" t="n">
        <v>0.0131947986290281</v>
      </c>
      <c r="K118" s="65" t="s">
        <v>115</v>
      </c>
      <c r="L118" s="75"/>
      <c r="M118" s="46" t="s">
        <v>115</v>
      </c>
      <c r="N118" s="46" t="s">
        <v>236</v>
      </c>
      <c r="O118" s="65" t="s">
        <v>236</v>
      </c>
      <c r="P118" s="65" t="s">
        <v>115</v>
      </c>
    </row>
    <row r="119" customFormat="false" ht="12.75" hidden="false" customHeight="false" outlineLevel="0" collapsed="false">
      <c r="A119" s="63" t="s">
        <v>237</v>
      </c>
      <c r="B119" s="63" t="s">
        <v>347</v>
      </c>
      <c r="C119" s="45" t="s">
        <v>115</v>
      </c>
      <c r="D119" s="45" t="s">
        <v>115</v>
      </c>
      <c r="E119" s="65" t="s">
        <v>115</v>
      </c>
      <c r="F119" s="65" t="s">
        <v>115</v>
      </c>
      <c r="G119" s="75"/>
      <c r="H119" s="46" t="n">
        <v>78.016</v>
      </c>
      <c r="I119" s="46" t="s">
        <v>115</v>
      </c>
      <c r="J119" s="65" t="s">
        <v>115</v>
      </c>
      <c r="K119" s="65" t="n">
        <v>-100</v>
      </c>
      <c r="L119" s="75"/>
      <c r="M119" s="46" t="s">
        <v>236</v>
      </c>
      <c r="N119" s="46" t="s">
        <v>115</v>
      </c>
      <c r="O119" s="65" t="s">
        <v>115</v>
      </c>
      <c r="P119" s="65" t="s">
        <v>115</v>
      </c>
    </row>
    <row r="120" customFormat="false" ht="12.75" hidden="false" customHeight="false" outlineLevel="0" collapsed="false">
      <c r="A120" s="63" t="s">
        <v>237</v>
      </c>
      <c r="B120" s="63" t="s">
        <v>215</v>
      </c>
      <c r="C120" s="45" t="s">
        <v>115</v>
      </c>
      <c r="D120" s="45" t="n">
        <v>7566</v>
      </c>
      <c r="E120" s="65" t="n">
        <v>0.0352234456490735</v>
      </c>
      <c r="F120" s="65" t="s">
        <v>115</v>
      </c>
      <c r="G120" s="75"/>
      <c r="H120" s="46" t="s">
        <v>115</v>
      </c>
      <c r="I120" s="46" t="n">
        <v>119.974</v>
      </c>
      <c r="J120" s="65" t="n">
        <v>0.0160720513596391</v>
      </c>
      <c r="K120" s="65" t="s">
        <v>115</v>
      </c>
      <c r="L120" s="75"/>
      <c r="M120" s="46" t="s">
        <v>115</v>
      </c>
      <c r="N120" s="46" t="n">
        <v>52.757</v>
      </c>
      <c r="O120" s="65" t="n">
        <v>0.164716263380796</v>
      </c>
      <c r="P120" s="65" t="s">
        <v>115</v>
      </c>
    </row>
    <row r="121" customFormat="false" ht="12.75" hidden="false" customHeight="false" outlineLevel="0" collapsed="false">
      <c r="A121" s="63" t="s">
        <v>237</v>
      </c>
      <c r="B121" s="63" t="s">
        <v>103</v>
      </c>
      <c r="C121" s="45" t="n">
        <v>72281</v>
      </c>
      <c r="D121" s="45" t="n">
        <v>154850</v>
      </c>
      <c r="E121" s="65" t="n">
        <v>0.720902796558158</v>
      </c>
      <c r="F121" s="65" t="n">
        <v>114.233339328454</v>
      </c>
      <c r="G121" s="75"/>
      <c r="H121" s="46" t="n">
        <v>7154.502</v>
      </c>
      <c r="I121" s="46" t="n">
        <v>7383.807</v>
      </c>
      <c r="J121" s="65" t="n">
        <v>0.989155361442168</v>
      </c>
      <c r="K121" s="65" t="n">
        <v>3.20504487943394</v>
      </c>
      <c r="L121" s="75"/>
      <c r="M121" s="46" t="n">
        <v>13.937</v>
      </c>
      <c r="N121" s="46" t="n">
        <v>24.469</v>
      </c>
      <c r="O121" s="65" t="n">
        <v>0.0763963502220502</v>
      </c>
      <c r="P121" s="65" t="n">
        <v>75.5686302647629</v>
      </c>
    </row>
    <row r="122" customFormat="false" ht="12.75" hidden="false" customHeight="false" outlineLevel="0" collapsed="false">
      <c r="A122" s="63" t="s">
        <v>237</v>
      </c>
      <c r="B122" s="63" t="s">
        <v>255</v>
      </c>
      <c r="C122" s="45" t="s">
        <v>115</v>
      </c>
      <c r="D122" s="45" t="s">
        <v>115</v>
      </c>
      <c r="E122" s="65" t="s">
        <v>115</v>
      </c>
      <c r="F122" s="65" t="s">
        <v>115</v>
      </c>
      <c r="G122" s="75"/>
      <c r="H122" s="46" t="n">
        <v>93.41</v>
      </c>
      <c r="I122" s="46" t="s">
        <v>236</v>
      </c>
      <c r="J122" s="65" t="s">
        <v>236</v>
      </c>
      <c r="K122" s="65" t="n">
        <v>-100</v>
      </c>
      <c r="L122" s="75"/>
      <c r="M122" s="46" t="s">
        <v>236</v>
      </c>
      <c r="N122" s="46" t="s">
        <v>236</v>
      </c>
      <c r="O122" s="65" t="s">
        <v>236</v>
      </c>
      <c r="P122" s="65" t="s">
        <v>115</v>
      </c>
    </row>
    <row r="123" customFormat="false" ht="12.75" hidden="false" customHeight="false" outlineLevel="0" collapsed="false">
      <c r="A123" s="63" t="s">
        <v>237</v>
      </c>
      <c r="B123" s="63" t="s">
        <v>251</v>
      </c>
      <c r="C123" s="45" t="n">
        <v>81062</v>
      </c>
      <c r="D123" s="45" t="n">
        <v>90519</v>
      </c>
      <c r="E123" s="65" t="n">
        <v>0.42141039871907</v>
      </c>
      <c r="F123" s="65" t="n">
        <v>11.6663788211492</v>
      </c>
      <c r="G123" s="75"/>
      <c r="H123" s="46" t="n">
        <v>5781.529</v>
      </c>
      <c r="I123" s="46" t="n">
        <v>5021.599</v>
      </c>
      <c r="J123" s="65" t="n">
        <v>0.67270739523157</v>
      </c>
      <c r="K123" s="65" t="n">
        <v>-13.1441008079351</v>
      </c>
      <c r="L123" s="75"/>
      <c r="M123" s="46" t="n">
        <v>544.287</v>
      </c>
      <c r="N123" s="46" t="n">
        <v>510.163</v>
      </c>
      <c r="O123" s="65" t="n">
        <v>1.59281504018684</v>
      </c>
      <c r="P123" s="65" t="n">
        <v>-6.26948650252532</v>
      </c>
    </row>
    <row r="124" customFormat="false" ht="12.75" hidden="false" customHeight="false" outlineLevel="0" collapsed="false">
      <c r="A124" s="63" t="s">
        <v>237</v>
      </c>
      <c r="B124" s="63" t="s">
        <v>82</v>
      </c>
      <c r="C124" s="45" t="n">
        <v>576930</v>
      </c>
      <c r="D124" s="45" t="n">
        <v>610040</v>
      </c>
      <c r="E124" s="65" t="n">
        <v>2.84003578955337</v>
      </c>
      <c r="F124" s="65" t="n">
        <v>5.73899779869309</v>
      </c>
      <c r="G124" s="75"/>
      <c r="H124" s="46" t="n">
        <v>24654.761</v>
      </c>
      <c r="I124" s="46" t="n">
        <v>25519.427</v>
      </c>
      <c r="J124" s="65" t="n">
        <v>3.41865355337457</v>
      </c>
      <c r="K124" s="65" t="n">
        <v>3.5070954449731</v>
      </c>
      <c r="L124" s="75"/>
      <c r="M124" s="46" t="n">
        <v>976.103</v>
      </c>
      <c r="N124" s="46" t="n">
        <v>991.715</v>
      </c>
      <c r="O124" s="65" t="n">
        <v>3.09630170666805</v>
      </c>
      <c r="P124" s="65" t="n">
        <v>1.59942137253959</v>
      </c>
    </row>
    <row r="125" customFormat="false" ht="12.75" hidden="false" customHeight="false" outlineLevel="0" collapsed="false">
      <c r="A125" s="63" t="s">
        <v>237</v>
      </c>
      <c r="B125" s="63" t="s">
        <v>304</v>
      </c>
      <c r="C125" s="45" t="n">
        <v>68848</v>
      </c>
      <c r="D125" s="45" t="n">
        <v>62259</v>
      </c>
      <c r="E125" s="65" t="n">
        <v>0.289846220283593</v>
      </c>
      <c r="F125" s="65" t="n">
        <v>-9.57035788984429</v>
      </c>
      <c r="G125" s="75"/>
      <c r="H125" s="46" t="n">
        <v>1120.008</v>
      </c>
      <c r="I125" s="46" t="n">
        <v>890.905</v>
      </c>
      <c r="J125" s="65" t="n">
        <v>0.119348116396547</v>
      </c>
      <c r="K125" s="65" t="n">
        <v>-20.4554788894365</v>
      </c>
      <c r="L125" s="75"/>
      <c r="M125" s="46" t="n">
        <v>60.284</v>
      </c>
      <c r="N125" s="46" t="n">
        <v>63.089</v>
      </c>
      <c r="O125" s="65" t="n">
        <v>0.196974512205604</v>
      </c>
      <c r="P125" s="65" t="n">
        <v>4.65297591400704</v>
      </c>
    </row>
    <row r="126" customFormat="false" ht="12.75" hidden="false" customHeight="false" outlineLevel="0" collapsed="false">
      <c r="A126" s="63" t="s">
        <v>237</v>
      </c>
      <c r="B126" s="63" t="s">
        <v>265</v>
      </c>
      <c r="C126" s="45" t="n">
        <v>107769</v>
      </c>
      <c r="D126" s="45" t="n">
        <v>150272</v>
      </c>
      <c r="E126" s="65" t="n">
        <v>0.699589958310543</v>
      </c>
      <c r="F126" s="65" t="n">
        <v>39.438985236942</v>
      </c>
      <c r="G126" s="75"/>
      <c r="H126" s="46" t="n">
        <v>1447.045</v>
      </c>
      <c r="I126" s="46" t="n">
        <v>1530.739</v>
      </c>
      <c r="J126" s="65" t="n">
        <v>0.205062061998455</v>
      </c>
      <c r="K126" s="65" t="n">
        <v>5.78378695894046</v>
      </c>
      <c r="L126" s="75"/>
      <c r="M126" s="46" t="n">
        <v>59.975</v>
      </c>
      <c r="N126" s="46" t="n">
        <v>66.916</v>
      </c>
      <c r="O126" s="65" t="n">
        <v>0.208923052493306</v>
      </c>
      <c r="P126" s="65" t="n">
        <v>11.5731554814506</v>
      </c>
    </row>
    <row r="127" customFormat="false" ht="12.75" hidden="false" customHeight="false" outlineLevel="0" collapsed="false">
      <c r="A127" s="63" t="s">
        <v>237</v>
      </c>
      <c r="B127" s="63" t="s">
        <v>98</v>
      </c>
      <c r="C127" s="45" t="n">
        <v>613805</v>
      </c>
      <c r="D127" s="45" t="n">
        <v>733431</v>
      </c>
      <c r="E127" s="65" t="n">
        <v>3.41448149165287</v>
      </c>
      <c r="F127" s="65" t="n">
        <v>19.4892514723731</v>
      </c>
      <c r="G127" s="75"/>
      <c r="H127" s="46" t="n">
        <v>13465.72</v>
      </c>
      <c r="I127" s="46" t="n">
        <v>16014.976</v>
      </c>
      <c r="J127" s="65" t="n">
        <v>2.14541081230423</v>
      </c>
      <c r="K127" s="65" t="n">
        <v>18.9314496365586</v>
      </c>
      <c r="L127" s="75"/>
      <c r="M127" s="46" t="n">
        <v>2560.106</v>
      </c>
      <c r="N127" s="46" t="n">
        <v>2297.399</v>
      </c>
      <c r="O127" s="65" t="n">
        <v>7.17286765310344</v>
      </c>
      <c r="P127" s="65" t="n">
        <v>-10.2615672944792</v>
      </c>
    </row>
    <row r="128" customFormat="false" ht="12.75" hidden="false" customHeight="false" outlineLevel="0" collapsed="false">
      <c r="A128" s="63" t="s">
        <v>237</v>
      </c>
      <c r="B128" s="63" t="s">
        <v>348</v>
      </c>
      <c r="C128" s="45" t="s">
        <v>115</v>
      </c>
      <c r="D128" s="45" t="s">
        <v>115</v>
      </c>
      <c r="E128" s="65" t="s">
        <v>115</v>
      </c>
      <c r="F128" s="65" t="s">
        <v>115</v>
      </c>
      <c r="G128" s="75"/>
      <c r="H128" s="46" t="n">
        <v>15.4</v>
      </c>
      <c r="I128" s="46" t="s">
        <v>115</v>
      </c>
      <c r="J128" s="65" t="s">
        <v>115</v>
      </c>
      <c r="K128" s="65" t="n">
        <v>-100</v>
      </c>
      <c r="L128" s="75"/>
      <c r="M128" s="46" t="s">
        <v>236</v>
      </c>
      <c r="N128" s="46" t="s">
        <v>115</v>
      </c>
      <c r="O128" s="65" t="s">
        <v>115</v>
      </c>
      <c r="P128" s="65" t="s">
        <v>115</v>
      </c>
    </row>
    <row r="129" customFormat="false" ht="12.75" hidden="false" customHeight="false" outlineLevel="0" collapsed="false">
      <c r="A129" s="63" t="s">
        <v>237</v>
      </c>
      <c r="B129" s="63" t="s">
        <v>263</v>
      </c>
      <c r="C129" s="45" t="n">
        <v>488</v>
      </c>
      <c r="D129" s="45" t="n">
        <v>4041</v>
      </c>
      <c r="E129" s="65" t="n">
        <v>0.0188128395278755</v>
      </c>
      <c r="F129" s="65" t="n">
        <v>728.073770491803</v>
      </c>
      <c r="G129" s="75"/>
      <c r="H129" s="46" t="n">
        <v>12.742</v>
      </c>
      <c r="I129" s="46" t="n">
        <v>97.124</v>
      </c>
      <c r="J129" s="65" t="n">
        <v>0.0130110016858118</v>
      </c>
      <c r="K129" s="65" t="n">
        <v>662.235127923403</v>
      </c>
      <c r="L129" s="75"/>
      <c r="M129" s="46" t="n">
        <v>1.028</v>
      </c>
      <c r="N129" s="46" t="n">
        <v>9.78</v>
      </c>
      <c r="O129" s="65" t="n">
        <v>0.030534811605364</v>
      </c>
      <c r="P129" s="65" t="n">
        <v>851.36186770428</v>
      </c>
    </row>
    <row r="130" customFormat="false" ht="12.75" hidden="false" customHeight="false" outlineLevel="0" collapsed="false">
      <c r="A130" s="63" t="s">
        <v>237</v>
      </c>
      <c r="B130" s="63" t="s">
        <v>99</v>
      </c>
      <c r="C130" s="45" t="s">
        <v>115</v>
      </c>
      <c r="D130" s="45" t="s">
        <v>115</v>
      </c>
      <c r="E130" s="65" t="s">
        <v>115</v>
      </c>
      <c r="F130" s="65" t="s">
        <v>115</v>
      </c>
      <c r="G130" s="75"/>
      <c r="H130" s="46" t="n">
        <v>223.425</v>
      </c>
      <c r="I130" s="46" t="s">
        <v>115</v>
      </c>
      <c r="J130" s="65" t="s">
        <v>115</v>
      </c>
      <c r="K130" s="65" t="n">
        <v>-100</v>
      </c>
      <c r="L130" s="75"/>
      <c r="M130" s="46" t="s">
        <v>236</v>
      </c>
      <c r="N130" s="46" t="s">
        <v>115</v>
      </c>
      <c r="O130" s="65" t="s">
        <v>115</v>
      </c>
      <c r="P130" s="65" t="s">
        <v>115</v>
      </c>
    </row>
    <row r="131" customFormat="false" ht="12.75" hidden="false" customHeight="false" outlineLevel="0" collapsed="false">
      <c r="A131" s="63" t="s">
        <v>237</v>
      </c>
      <c r="B131" s="63" t="s">
        <v>296</v>
      </c>
      <c r="C131" s="45" t="s">
        <v>115</v>
      </c>
      <c r="D131" s="45" t="s">
        <v>115</v>
      </c>
      <c r="E131" s="65" t="s">
        <v>115</v>
      </c>
      <c r="F131" s="65" t="s">
        <v>115</v>
      </c>
      <c r="G131" s="75"/>
      <c r="H131" s="46" t="s">
        <v>236</v>
      </c>
      <c r="I131" s="46" t="s">
        <v>115</v>
      </c>
      <c r="J131" s="65" t="s">
        <v>115</v>
      </c>
      <c r="K131" s="65" t="s">
        <v>115</v>
      </c>
      <c r="L131" s="75"/>
      <c r="M131" s="46" t="s">
        <v>236</v>
      </c>
      <c r="N131" s="46" t="s">
        <v>115</v>
      </c>
      <c r="O131" s="65" t="s">
        <v>115</v>
      </c>
      <c r="P131" s="65" t="s">
        <v>115</v>
      </c>
    </row>
    <row r="132" customFormat="false" ht="12.75" hidden="false" customHeight="false" outlineLevel="0" collapsed="false">
      <c r="A132" s="63" t="s">
        <v>237</v>
      </c>
      <c r="B132" s="63" t="s">
        <v>240</v>
      </c>
      <c r="C132" s="45" t="n">
        <v>46463</v>
      </c>
      <c r="D132" s="45" t="n">
        <v>46439</v>
      </c>
      <c r="E132" s="65" t="n">
        <v>0.216196351109876</v>
      </c>
      <c r="F132" s="65" t="n">
        <v>-0.0516540042614588</v>
      </c>
      <c r="G132" s="75"/>
      <c r="H132" s="46" t="n">
        <v>198.908</v>
      </c>
      <c r="I132" s="46" t="n">
        <v>217.506</v>
      </c>
      <c r="J132" s="65" t="n">
        <v>0.029137709862384</v>
      </c>
      <c r="K132" s="65" t="n">
        <v>9.35005127998874</v>
      </c>
      <c r="L132" s="75"/>
      <c r="M132" s="46" t="n">
        <v>26.382</v>
      </c>
      <c r="N132" s="46" t="n">
        <v>27.418</v>
      </c>
      <c r="O132" s="65" t="n">
        <v>0.0856036262367965</v>
      </c>
      <c r="P132" s="65" t="n">
        <v>3.92691986960805</v>
      </c>
    </row>
    <row r="133" customFormat="false" ht="12.75" hidden="false" customHeight="false" outlineLevel="0" collapsed="false">
      <c r="A133" s="63" t="s">
        <v>237</v>
      </c>
      <c r="B133" s="63" t="s">
        <v>96</v>
      </c>
      <c r="C133" s="45" t="n">
        <v>1655493</v>
      </c>
      <c r="D133" s="45" t="n">
        <v>1341361</v>
      </c>
      <c r="E133" s="65" t="n">
        <v>6.24469419498901</v>
      </c>
      <c r="F133" s="65" t="n">
        <v>-18.9751330872435</v>
      </c>
      <c r="G133" s="75"/>
      <c r="H133" s="46" t="n">
        <v>51221.912</v>
      </c>
      <c r="I133" s="46" t="n">
        <v>49392.667</v>
      </c>
      <c r="J133" s="65" t="n">
        <v>6.6167793089632</v>
      </c>
      <c r="K133" s="65" t="n">
        <v>-3.57121577187512</v>
      </c>
      <c r="L133" s="75"/>
      <c r="M133" s="46" t="n">
        <v>2791.61</v>
      </c>
      <c r="N133" s="46" t="n">
        <v>2918.572</v>
      </c>
      <c r="O133" s="65" t="n">
        <v>9.11227466019329</v>
      </c>
      <c r="P133" s="65" t="n">
        <v>4.54798485461794</v>
      </c>
    </row>
    <row r="134" customFormat="false" ht="12.75" hidden="false" customHeight="false" outlineLevel="0" collapsed="false">
      <c r="A134" s="63" t="s">
        <v>237</v>
      </c>
      <c r="B134" s="63" t="s">
        <v>281</v>
      </c>
      <c r="C134" s="45" t="n">
        <v>81312</v>
      </c>
      <c r="D134" s="45" t="n">
        <v>73456</v>
      </c>
      <c r="E134" s="65" t="n">
        <v>0.341973754110275</v>
      </c>
      <c r="F134" s="65" t="n">
        <v>-9.66155057064148</v>
      </c>
      <c r="G134" s="75"/>
      <c r="H134" s="46" t="n">
        <v>1018.887</v>
      </c>
      <c r="I134" s="46" t="n">
        <v>1409.672</v>
      </c>
      <c r="J134" s="65" t="n">
        <v>0.188843589313061</v>
      </c>
      <c r="K134" s="65" t="n">
        <v>38.3541059999784</v>
      </c>
      <c r="L134" s="75"/>
      <c r="M134" s="46" t="n">
        <v>57.83</v>
      </c>
      <c r="N134" s="46" t="n">
        <v>60.738</v>
      </c>
      <c r="O134" s="65" t="n">
        <v>0.189634293178589</v>
      </c>
      <c r="P134" s="65" t="n">
        <v>5.02853190385613</v>
      </c>
    </row>
    <row r="135" customFormat="false" ht="12.75" hidden="false" customHeight="false" outlineLevel="0" collapsed="false">
      <c r="A135" s="63" t="s">
        <v>303</v>
      </c>
      <c r="B135" s="63" t="s">
        <v>81</v>
      </c>
      <c r="C135" s="45" t="n">
        <v>876016</v>
      </c>
      <c r="D135" s="45" t="n">
        <v>967767</v>
      </c>
      <c r="E135" s="65" t="n">
        <v>4.50543065364352</v>
      </c>
      <c r="F135" s="65" t="n">
        <v>10.473667147632</v>
      </c>
      <c r="G135" s="75"/>
      <c r="H135" s="46" t="n">
        <v>32065.391</v>
      </c>
      <c r="I135" s="46" t="n">
        <v>38040.908</v>
      </c>
      <c r="J135" s="65" t="n">
        <v>5.09606604050299</v>
      </c>
      <c r="K135" s="65" t="n">
        <v>18.6354097475375</v>
      </c>
      <c r="L135" s="75"/>
      <c r="M135" s="46" t="n">
        <v>2756.946</v>
      </c>
      <c r="N135" s="46" t="n">
        <v>2908.169</v>
      </c>
      <c r="O135" s="65" t="n">
        <v>9.0797947373783</v>
      </c>
      <c r="P135" s="65" t="n">
        <v>5.48516365572629</v>
      </c>
    </row>
    <row r="136" customFormat="false" ht="12.75" hidden="false" customHeight="false" outlineLevel="0" collapsed="false">
      <c r="A136" s="63" t="s">
        <v>237</v>
      </c>
      <c r="B136" s="63" t="s">
        <v>305</v>
      </c>
      <c r="C136" s="45" t="n">
        <v>112148</v>
      </c>
      <c r="D136" s="45" t="n">
        <v>130412</v>
      </c>
      <c r="E136" s="65" t="n">
        <v>0.607131905100049</v>
      </c>
      <c r="F136" s="65" t="n">
        <v>16.2856225701751</v>
      </c>
      <c r="G136" s="75"/>
      <c r="H136" s="46" t="n">
        <v>1989.302</v>
      </c>
      <c r="I136" s="46" t="n">
        <v>2177.906</v>
      </c>
      <c r="J136" s="65" t="n">
        <v>0.291758356714506</v>
      </c>
      <c r="K136" s="65" t="n">
        <v>9.48091340580768</v>
      </c>
      <c r="L136" s="75"/>
      <c r="M136" s="46" t="n">
        <v>171.517</v>
      </c>
      <c r="N136" s="46" t="n">
        <v>200.355</v>
      </c>
      <c r="O136" s="65" t="n">
        <v>0.625542145111728</v>
      </c>
      <c r="P136" s="65" t="n">
        <v>16.8134937061632</v>
      </c>
    </row>
    <row r="137" customFormat="false" ht="12.75" hidden="false" customHeight="false" outlineLevel="0" collapsed="false">
      <c r="A137" s="63" t="s">
        <v>237</v>
      </c>
      <c r="B137" s="63" t="s">
        <v>100</v>
      </c>
      <c r="C137" s="45" t="n">
        <v>107125</v>
      </c>
      <c r="D137" s="45" t="n">
        <v>96170</v>
      </c>
      <c r="E137" s="65" t="n">
        <v>0.447718578915067</v>
      </c>
      <c r="F137" s="65" t="n">
        <v>-10.2263710618436</v>
      </c>
      <c r="G137" s="75"/>
      <c r="H137" s="46" t="n">
        <v>2433.333</v>
      </c>
      <c r="I137" s="46" t="n">
        <v>2755.297</v>
      </c>
      <c r="J137" s="65" t="n">
        <v>0.369107264032703</v>
      </c>
      <c r="K137" s="65" t="n">
        <v>13.2313990727944</v>
      </c>
      <c r="L137" s="75"/>
      <c r="M137" s="46" t="n">
        <v>304.751</v>
      </c>
      <c r="N137" s="46" t="n">
        <v>293.152</v>
      </c>
      <c r="O137" s="65" t="n">
        <v>0.91527005027972</v>
      </c>
      <c r="P137" s="65" t="n">
        <v>-3.80605806051497</v>
      </c>
    </row>
    <row r="138" customFormat="false" ht="12.75" hidden="false" customHeight="false" outlineLevel="0" collapsed="false">
      <c r="A138" s="63" t="s">
        <v>237</v>
      </c>
      <c r="B138" s="63" t="s">
        <v>102</v>
      </c>
      <c r="C138" s="45" t="n">
        <v>439962</v>
      </c>
      <c r="D138" s="45" t="n">
        <v>488372</v>
      </c>
      <c r="E138" s="65" t="n">
        <v>2.27361149861609</v>
      </c>
      <c r="F138" s="65" t="n">
        <v>11.0032230056232</v>
      </c>
      <c r="G138" s="75"/>
      <c r="H138" s="46" t="n">
        <v>8729.131</v>
      </c>
      <c r="I138" s="46" t="n">
        <v>8352.821</v>
      </c>
      <c r="J138" s="65" t="n">
        <v>1.11896717713731</v>
      </c>
      <c r="K138" s="65" t="n">
        <v>-4.31096749493162</v>
      </c>
      <c r="L138" s="75"/>
      <c r="M138" s="46" t="n">
        <v>4329.983</v>
      </c>
      <c r="N138" s="46" t="n">
        <v>3492.518</v>
      </c>
      <c r="O138" s="65" t="n">
        <v>10.9042309977855</v>
      </c>
      <c r="P138" s="65" t="n">
        <v>-19.3410690065065</v>
      </c>
    </row>
    <row r="139" customFormat="false" ht="12.75" hidden="false" customHeight="false" outlineLevel="0" collapsed="false">
      <c r="A139" s="63" t="s">
        <v>237</v>
      </c>
      <c r="B139" s="63" t="s">
        <v>101</v>
      </c>
      <c r="C139" s="45" t="n">
        <v>29</v>
      </c>
      <c r="D139" s="45" t="s">
        <v>115</v>
      </c>
      <c r="E139" s="65" t="s">
        <v>115</v>
      </c>
      <c r="F139" s="65" t="n">
        <v>-100</v>
      </c>
      <c r="G139" s="75"/>
      <c r="H139" s="46" t="s">
        <v>236</v>
      </c>
      <c r="I139" s="46" t="n">
        <v>149.451</v>
      </c>
      <c r="J139" s="65" t="n">
        <v>0.0200208724202696</v>
      </c>
      <c r="K139" s="65" t="s">
        <v>115</v>
      </c>
      <c r="L139" s="75"/>
      <c r="M139" s="46" t="s">
        <v>236</v>
      </c>
      <c r="N139" s="46" t="s">
        <v>236</v>
      </c>
      <c r="O139" s="65" t="s">
        <v>236</v>
      </c>
      <c r="P139" s="65" t="s">
        <v>115</v>
      </c>
    </row>
    <row r="140" customFormat="false" ht="12.75" hidden="false" customHeight="false" outlineLevel="0" collapsed="false">
      <c r="A140" s="63" t="s">
        <v>237</v>
      </c>
      <c r="B140" s="63" t="s">
        <v>97</v>
      </c>
      <c r="C140" s="45" t="n">
        <v>1007756</v>
      </c>
      <c r="D140" s="45" t="n">
        <v>1090955</v>
      </c>
      <c r="E140" s="65" t="n">
        <v>5.07893129105008</v>
      </c>
      <c r="F140" s="65" t="n">
        <v>8.2558674917341</v>
      </c>
      <c r="G140" s="75"/>
      <c r="H140" s="46" t="n">
        <v>36806.941</v>
      </c>
      <c r="I140" s="46" t="n">
        <v>39242.328</v>
      </c>
      <c r="J140" s="65" t="n">
        <v>5.25701161158087</v>
      </c>
      <c r="K140" s="65" t="n">
        <v>6.61665146255974</v>
      </c>
      <c r="L140" s="75"/>
      <c r="M140" s="46" t="n">
        <v>5040.381</v>
      </c>
      <c r="N140" s="46" t="n">
        <v>5806.142</v>
      </c>
      <c r="O140" s="65" t="n">
        <v>18.1277558408989</v>
      </c>
      <c r="P140" s="65" t="n">
        <v>15.1925221525912</v>
      </c>
    </row>
    <row r="141" customFormat="false" ht="12.75" hidden="false" customHeight="false" outlineLevel="0" collapsed="false">
      <c r="A141" s="63" t="s">
        <v>237</v>
      </c>
      <c r="B141" s="63" t="s">
        <v>238</v>
      </c>
      <c r="C141" s="45" t="n">
        <v>5847487</v>
      </c>
      <c r="D141" s="45" t="n">
        <v>6047910</v>
      </c>
      <c r="E141" s="65" t="n">
        <v>28.1559911677885</v>
      </c>
      <c r="F141" s="65" t="n">
        <v>3.42750655110478</v>
      </c>
      <c r="G141" s="75"/>
      <c r="H141" s="46" t="n">
        <v>188510.363</v>
      </c>
      <c r="I141" s="46" t="n">
        <v>198415.603</v>
      </c>
      <c r="J141" s="65" t="n">
        <v>26.5803070829493</v>
      </c>
      <c r="K141" s="65" t="n">
        <v>5.25448035978797</v>
      </c>
      <c r="L141" s="75"/>
      <c r="M141" s="46" t="n">
        <v>19695.12</v>
      </c>
      <c r="N141" s="46" t="n">
        <v>19723.352</v>
      </c>
      <c r="O141" s="65" t="n">
        <v>61.5796357409283</v>
      </c>
      <c r="P141" s="65" t="n">
        <v>0.143345153520258</v>
      </c>
    </row>
    <row r="142" customFormat="false" ht="12.75" hidden="false" customHeight="false" outlineLevel="0" collapsed="false">
      <c r="A142" s="63" t="s">
        <v>306</v>
      </c>
      <c r="B142" s="63" t="s">
        <v>307</v>
      </c>
      <c r="C142" s="45" t="n">
        <v>124870</v>
      </c>
      <c r="D142" s="45" t="n">
        <v>142063</v>
      </c>
      <c r="E142" s="65" t="n">
        <v>0.661373031885319</v>
      </c>
      <c r="F142" s="65" t="n">
        <v>13.768719468247</v>
      </c>
      <c r="G142" s="75"/>
      <c r="H142" s="46" t="n">
        <v>3541.532</v>
      </c>
      <c r="I142" s="46" t="n">
        <v>4101.029</v>
      </c>
      <c r="J142" s="65" t="n">
        <v>0.549385272770512</v>
      </c>
      <c r="K142" s="65" t="n">
        <v>15.7981630548588</v>
      </c>
      <c r="L142" s="75"/>
      <c r="M142" s="46" t="n">
        <v>0.282</v>
      </c>
      <c r="N142" s="46" t="n">
        <v>0.394</v>
      </c>
      <c r="O142" s="65" t="n">
        <v>0.00123013453706681</v>
      </c>
      <c r="P142" s="65" t="n">
        <v>39.7163120567376</v>
      </c>
    </row>
    <row r="143" customFormat="false" ht="12.75" hidden="false" customHeight="false" outlineLevel="0" collapsed="false">
      <c r="A143" s="63" t="s">
        <v>237</v>
      </c>
      <c r="B143" s="63" t="s">
        <v>96</v>
      </c>
      <c r="C143" s="45" t="n">
        <v>37741</v>
      </c>
      <c r="D143" s="45" t="n">
        <v>32558</v>
      </c>
      <c r="E143" s="65" t="n">
        <v>0.151573479175593</v>
      </c>
      <c r="F143" s="65" t="n">
        <v>-13.7330754352031</v>
      </c>
      <c r="G143" s="75"/>
      <c r="H143" s="46" t="n">
        <v>475.737</v>
      </c>
      <c r="I143" s="46" t="n">
        <v>405.585</v>
      </c>
      <c r="J143" s="65" t="n">
        <v>0.0543332968034676</v>
      </c>
      <c r="K143" s="65" t="n">
        <v>-14.7459625801651</v>
      </c>
      <c r="L143" s="75"/>
      <c r="M143" s="46" t="s">
        <v>236</v>
      </c>
      <c r="N143" s="46" t="s">
        <v>236</v>
      </c>
      <c r="O143" s="65" t="s">
        <v>236</v>
      </c>
      <c r="P143" s="65" t="s">
        <v>115</v>
      </c>
    </row>
    <row r="144" customFormat="false" ht="12.75" hidden="false" customHeight="false" outlineLevel="0" collapsed="false">
      <c r="A144" s="63" t="s">
        <v>237</v>
      </c>
      <c r="B144" s="63" t="s">
        <v>238</v>
      </c>
      <c r="C144" s="45" t="n">
        <v>162611</v>
      </c>
      <c r="D144" s="45" t="n">
        <v>174621</v>
      </c>
      <c r="E144" s="65" t="n">
        <v>0.812946511060911</v>
      </c>
      <c r="F144" s="65" t="n">
        <v>7.38572421299912</v>
      </c>
      <c r="G144" s="75"/>
      <c r="H144" s="46" t="n">
        <v>4017.269</v>
      </c>
      <c r="I144" s="46" t="n">
        <v>4506.614</v>
      </c>
      <c r="J144" s="65" t="n">
        <v>0.603718569573979</v>
      </c>
      <c r="K144" s="65" t="n">
        <v>12.1810364205135</v>
      </c>
      <c r="L144" s="75"/>
      <c r="M144" s="46" t="n">
        <v>0.282</v>
      </c>
      <c r="N144" s="46" t="n">
        <v>0.394</v>
      </c>
      <c r="O144" s="65" t="n">
        <v>0.00123013453706681</v>
      </c>
      <c r="P144" s="65" t="n">
        <v>39.7163120567376</v>
      </c>
    </row>
    <row r="145" customFormat="false" ht="12.75" hidden="false" customHeight="false" outlineLevel="0" collapsed="false">
      <c r="A145" s="63" t="s">
        <v>308</v>
      </c>
      <c r="B145" s="63" t="s">
        <v>265</v>
      </c>
      <c r="C145" s="45" t="s">
        <v>115</v>
      </c>
      <c r="D145" s="45" t="s">
        <v>115</v>
      </c>
      <c r="E145" s="65" t="s">
        <v>115</v>
      </c>
      <c r="F145" s="65" t="s">
        <v>115</v>
      </c>
      <c r="G145" s="75"/>
      <c r="H145" s="46" t="s">
        <v>236</v>
      </c>
      <c r="I145" s="46" t="n">
        <v>43.222</v>
      </c>
      <c r="J145" s="65" t="n">
        <v>0.00579013956245787</v>
      </c>
      <c r="K145" s="65" t="s">
        <v>115</v>
      </c>
      <c r="L145" s="75"/>
      <c r="M145" s="46" t="s">
        <v>236</v>
      </c>
      <c r="N145" s="46" t="s">
        <v>236</v>
      </c>
      <c r="O145" s="65" t="s">
        <v>236</v>
      </c>
      <c r="P145" s="65" t="s">
        <v>115</v>
      </c>
    </row>
    <row r="146" customFormat="false" ht="12.75" hidden="false" customHeight="false" outlineLevel="0" collapsed="false">
      <c r="A146" s="63" t="s">
        <v>237</v>
      </c>
      <c r="B146" s="63" t="s">
        <v>99</v>
      </c>
      <c r="C146" s="45" t="s">
        <v>115</v>
      </c>
      <c r="D146" s="45" t="s">
        <v>115</v>
      </c>
      <c r="E146" s="65" t="s">
        <v>115</v>
      </c>
      <c r="F146" s="65" t="s">
        <v>115</v>
      </c>
      <c r="G146" s="75"/>
      <c r="H146" s="46" t="n">
        <v>194.35</v>
      </c>
      <c r="I146" s="46" t="s">
        <v>115</v>
      </c>
      <c r="J146" s="65" t="s">
        <v>115</v>
      </c>
      <c r="K146" s="65" t="n">
        <v>-100</v>
      </c>
      <c r="L146" s="75"/>
      <c r="M146" s="46" t="s">
        <v>236</v>
      </c>
      <c r="N146" s="46" t="s">
        <v>115</v>
      </c>
      <c r="O146" s="65" t="s">
        <v>115</v>
      </c>
      <c r="P146" s="65" t="s">
        <v>115</v>
      </c>
    </row>
    <row r="147" customFormat="false" ht="12.75" hidden="false" customHeight="false" outlineLevel="0" collapsed="false">
      <c r="A147" s="63" t="s">
        <v>237</v>
      </c>
      <c r="B147" s="63" t="s">
        <v>96</v>
      </c>
      <c r="C147" s="45" t="s">
        <v>115</v>
      </c>
      <c r="D147" s="45" t="s">
        <v>115</v>
      </c>
      <c r="E147" s="65" t="s">
        <v>115</v>
      </c>
      <c r="F147" s="65" t="s">
        <v>115</v>
      </c>
      <c r="G147" s="75"/>
      <c r="H147" s="46" t="n">
        <v>4445.492</v>
      </c>
      <c r="I147" s="46" t="n">
        <v>2809.827</v>
      </c>
      <c r="J147" s="65" t="n">
        <v>0.376412254786042</v>
      </c>
      <c r="K147" s="65" t="n">
        <v>-36.793790203649</v>
      </c>
      <c r="L147" s="75"/>
      <c r="M147" s="46" t="s">
        <v>236</v>
      </c>
      <c r="N147" s="46" t="s">
        <v>236</v>
      </c>
      <c r="O147" s="65" t="s">
        <v>236</v>
      </c>
      <c r="P147" s="65" t="s">
        <v>115</v>
      </c>
    </row>
    <row r="148" customFormat="false" ht="12.75" hidden="false" customHeight="false" outlineLevel="0" collapsed="false">
      <c r="A148" s="63" t="s">
        <v>237</v>
      </c>
      <c r="B148" s="63" t="s">
        <v>81</v>
      </c>
      <c r="C148" s="45" t="n">
        <v>2212770</v>
      </c>
      <c r="D148" s="45" t="n">
        <v>2432415</v>
      </c>
      <c r="E148" s="65" t="n">
        <v>11.3240863796578</v>
      </c>
      <c r="F148" s="65" t="n">
        <v>9.92624628858851</v>
      </c>
      <c r="G148" s="75"/>
      <c r="H148" s="46" t="n">
        <v>98346.339</v>
      </c>
      <c r="I148" s="46" t="n">
        <v>112182.229</v>
      </c>
      <c r="J148" s="65" t="n">
        <v>15.0282440039241</v>
      </c>
      <c r="K148" s="65" t="n">
        <v>14.0685358913055</v>
      </c>
      <c r="L148" s="75"/>
      <c r="M148" s="46" t="n">
        <v>1323.434</v>
      </c>
      <c r="N148" s="46" t="n">
        <v>1334.671</v>
      </c>
      <c r="O148" s="65" t="n">
        <v>4.16706825563832</v>
      </c>
      <c r="P148" s="65" t="n">
        <v>0.849078986938534</v>
      </c>
    </row>
    <row r="149" customFormat="false" ht="12.75" hidden="false" customHeight="false" outlineLevel="0" collapsed="false">
      <c r="A149" s="63" t="s">
        <v>237</v>
      </c>
      <c r="B149" s="63" t="s">
        <v>238</v>
      </c>
      <c r="C149" s="45" t="n">
        <v>2212770</v>
      </c>
      <c r="D149" s="45" t="n">
        <v>2432415</v>
      </c>
      <c r="E149" s="65" t="n">
        <v>11.3240863796578</v>
      </c>
      <c r="F149" s="65" t="n">
        <v>9.92624628858851</v>
      </c>
      <c r="G149" s="75"/>
      <c r="H149" s="46" t="n">
        <v>102986.181</v>
      </c>
      <c r="I149" s="46" t="n">
        <v>115035.278</v>
      </c>
      <c r="J149" s="65" t="n">
        <v>15.4104463982726</v>
      </c>
      <c r="K149" s="65" t="n">
        <v>11.6997221209708</v>
      </c>
      <c r="L149" s="75"/>
      <c r="M149" s="46" t="n">
        <v>1323.434</v>
      </c>
      <c r="N149" s="46" t="n">
        <v>1334.671</v>
      </c>
      <c r="O149" s="65" t="n">
        <v>4.16706825563832</v>
      </c>
      <c r="P149" s="65" t="n">
        <v>0.849078986938534</v>
      </c>
    </row>
    <row r="150" customFormat="false" ht="12.75" hidden="false" customHeight="false" outlineLevel="0" collapsed="false">
      <c r="A150" s="63" t="s">
        <v>309</v>
      </c>
      <c r="B150" s="63" t="s">
        <v>248</v>
      </c>
      <c r="C150" s="45" t="n">
        <v>20122</v>
      </c>
      <c r="D150" s="45" t="n">
        <v>28743</v>
      </c>
      <c r="E150" s="65" t="n">
        <v>0.133812780635913</v>
      </c>
      <c r="F150" s="65" t="n">
        <v>42.8436537123546</v>
      </c>
      <c r="G150" s="75"/>
      <c r="H150" s="46" t="n">
        <v>115.827</v>
      </c>
      <c r="I150" s="46" t="n">
        <v>186.94</v>
      </c>
      <c r="J150" s="65" t="n">
        <v>0.0250430033271453</v>
      </c>
      <c r="K150" s="65" t="n">
        <v>61.3958748823677</v>
      </c>
      <c r="L150" s="75"/>
      <c r="M150" s="46" t="n">
        <v>0.599</v>
      </c>
      <c r="N150" s="46" t="s">
        <v>236</v>
      </c>
      <c r="O150" s="65" t="s">
        <v>236</v>
      </c>
      <c r="P150" s="65" t="n">
        <v>-100</v>
      </c>
    </row>
    <row r="151" customFormat="false" ht="12.75" hidden="false" customHeight="false" outlineLevel="0" collapsed="false">
      <c r="A151" s="63" t="s">
        <v>310</v>
      </c>
      <c r="B151" s="63" t="s">
        <v>305</v>
      </c>
      <c r="C151" s="45" t="n">
        <v>88533</v>
      </c>
      <c r="D151" s="45" t="n">
        <v>88723</v>
      </c>
      <c r="E151" s="65" t="n">
        <v>0.413049136706681</v>
      </c>
      <c r="F151" s="65" t="n">
        <v>0.214609241751673</v>
      </c>
      <c r="G151" s="75"/>
      <c r="H151" s="46" t="n">
        <v>3178.612</v>
      </c>
      <c r="I151" s="46" t="n">
        <v>3041.012</v>
      </c>
      <c r="J151" s="65" t="n">
        <v>0.407382441606338</v>
      </c>
      <c r="K151" s="65" t="n">
        <v>-4.32893350934307</v>
      </c>
      <c r="L151" s="75"/>
      <c r="M151" s="46" t="n">
        <v>75.809</v>
      </c>
      <c r="N151" s="46" t="n">
        <v>101.826</v>
      </c>
      <c r="O151" s="65" t="n">
        <v>0.317917967947627</v>
      </c>
      <c r="P151" s="65" t="n">
        <v>34.3191441649408</v>
      </c>
    </row>
    <row r="152" customFormat="false" ht="12.75" hidden="false" customHeight="false" outlineLevel="0" collapsed="false">
      <c r="A152" s="63" t="s">
        <v>311</v>
      </c>
      <c r="B152" s="63" t="s">
        <v>96</v>
      </c>
      <c r="C152" s="45" t="n">
        <v>62001</v>
      </c>
      <c r="D152" s="45" t="s">
        <v>115</v>
      </c>
      <c r="E152" s="65" t="s">
        <v>115</v>
      </c>
      <c r="F152" s="65" t="n">
        <v>-100</v>
      </c>
      <c r="G152" s="75"/>
      <c r="H152" s="46" t="n">
        <v>4208.814</v>
      </c>
      <c r="I152" s="46" t="s">
        <v>115</v>
      </c>
      <c r="J152" s="65" t="s">
        <v>115</v>
      </c>
      <c r="K152" s="65" t="n">
        <v>-100</v>
      </c>
      <c r="L152" s="75"/>
      <c r="M152" s="46" t="n">
        <v>0.71</v>
      </c>
      <c r="N152" s="46" t="s">
        <v>115</v>
      </c>
      <c r="O152" s="65" t="s">
        <v>115</v>
      </c>
      <c r="P152" s="65" t="n">
        <v>-100</v>
      </c>
    </row>
    <row r="153" customFormat="false" ht="12.75" hidden="false" customHeight="false" outlineLevel="0" collapsed="false">
      <c r="A153" s="63" t="s">
        <v>237</v>
      </c>
      <c r="B153" s="63" t="s">
        <v>100</v>
      </c>
      <c r="C153" s="45" t="n">
        <v>590633</v>
      </c>
      <c r="D153" s="45" t="n">
        <v>712215</v>
      </c>
      <c r="E153" s="65" t="n">
        <v>3.3157105925132</v>
      </c>
      <c r="F153" s="65" t="n">
        <v>20.5850333455801</v>
      </c>
      <c r="G153" s="75"/>
      <c r="H153" s="46" t="n">
        <v>22964.276</v>
      </c>
      <c r="I153" s="46" t="n">
        <v>25325.763</v>
      </c>
      <c r="J153" s="65" t="n">
        <v>3.39270978427032</v>
      </c>
      <c r="K153" s="65" t="n">
        <v>10.2833069938717</v>
      </c>
      <c r="L153" s="75"/>
      <c r="M153" s="46" t="n">
        <v>1375.454</v>
      </c>
      <c r="N153" s="46" t="n">
        <v>1273.34</v>
      </c>
      <c r="O153" s="65" t="n">
        <v>3.97558251631638</v>
      </c>
      <c r="P153" s="65" t="n">
        <v>-7.42402145037202</v>
      </c>
    </row>
    <row r="154" customFormat="false" ht="12.75" hidden="false" customHeight="false" outlineLevel="0" collapsed="false">
      <c r="A154" s="63" t="s">
        <v>237</v>
      </c>
      <c r="B154" s="63" t="s">
        <v>238</v>
      </c>
      <c r="C154" s="45" t="n">
        <v>652634</v>
      </c>
      <c r="D154" s="45" t="n">
        <v>712215</v>
      </c>
      <c r="E154" s="65" t="n">
        <v>3.3157105925132</v>
      </c>
      <c r="F154" s="65" t="n">
        <v>9.12931290738761</v>
      </c>
      <c r="G154" s="75"/>
      <c r="H154" s="46" t="n">
        <v>27173.09</v>
      </c>
      <c r="I154" s="46" t="n">
        <v>25325.763</v>
      </c>
      <c r="J154" s="65" t="n">
        <v>3.39270978427032</v>
      </c>
      <c r="K154" s="65" t="n">
        <v>-6.79836926900844</v>
      </c>
      <c r="L154" s="75"/>
      <c r="M154" s="46" t="n">
        <v>1376.164</v>
      </c>
      <c r="N154" s="46" t="n">
        <v>1273.34</v>
      </c>
      <c r="O154" s="65" t="n">
        <v>3.97558251631638</v>
      </c>
      <c r="P154" s="65" t="n">
        <v>-7.47178388622287</v>
      </c>
    </row>
    <row r="155" customFormat="false" ht="12.75" hidden="false" customHeight="false" outlineLevel="0" collapsed="false">
      <c r="A155" s="63" t="s">
        <v>349</v>
      </c>
      <c r="B155" s="63" t="s">
        <v>81</v>
      </c>
      <c r="C155" s="45" t="n">
        <v>1735</v>
      </c>
      <c r="D155" s="45" t="n">
        <v>40393</v>
      </c>
      <c r="E155" s="65" t="n">
        <v>0.188049251930085</v>
      </c>
      <c r="F155" s="65" t="n">
        <v>2228.12680115274</v>
      </c>
      <c r="G155" s="75"/>
      <c r="H155" s="46" t="s">
        <v>236</v>
      </c>
      <c r="I155" s="46" t="s">
        <v>236</v>
      </c>
      <c r="J155" s="65" t="s">
        <v>236</v>
      </c>
      <c r="K155" s="65" t="s">
        <v>115</v>
      </c>
      <c r="L155" s="75"/>
      <c r="M155" s="46" t="s">
        <v>236</v>
      </c>
      <c r="N155" s="46" t="s">
        <v>236</v>
      </c>
      <c r="O155" s="65" t="s">
        <v>236</v>
      </c>
      <c r="P155" s="65" t="s">
        <v>115</v>
      </c>
    </row>
    <row r="156" customFormat="false" ht="12.75" hidden="false" customHeight="false" outlineLevel="0" collapsed="false">
      <c r="A156" s="63" t="s">
        <v>350</v>
      </c>
      <c r="B156" s="63" t="s">
        <v>253</v>
      </c>
      <c r="C156" s="45" t="s">
        <v>115</v>
      </c>
      <c r="D156" s="45" t="s">
        <v>115</v>
      </c>
      <c r="E156" s="65" t="s">
        <v>115</v>
      </c>
      <c r="F156" s="65" t="s">
        <v>115</v>
      </c>
      <c r="G156" s="75"/>
      <c r="H156" s="46" t="n">
        <v>299.836</v>
      </c>
      <c r="I156" s="46" t="n">
        <v>277.727</v>
      </c>
      <c r="J156" s="65" t="n">
        <v>0.0372050828342682</v>
      </c>
      <c r="K156" s="65" t="n">
        <v>-7.37369762136636</v>
      </c>
      <c r="L156" s="75"/>
      <c r="M156" s="46" t="s">
        <v>236</v>
      </c>
      <c r="N156" s="46" t="s">
        <v>236</v>
      </c>
      <c r="O156" s="65" t="s">
        <v>236</v>
      </c>
      <c r="P156" s="65" t="s">
        <v>115</v>
      </c>
    </row>
    <row r="157" customFormat="false" ht="12.75" hidden="false" customHeight="false" outlineLevel="0" collapsed="false">
      <c r="A157" s="63" t="s">
        <v>314</v>
      </c>
      <c r="B157" s="63" t="s">
        <v>255</v>
      </c>
      <c r="C157" s="45" t="s">
        <v>236</v>
      </c>
      <c r="D157" s="45" t="s">
        <v>115</v>
      </c>
      <c r="E157" s="65" t="s">
        <v>115</v>
      </c>
      <c r="F157" s="65" t="s">
        <v>115</v>
      </c>
      <c r="G157" s="75"/>
      <c r="H157" s="46" t="s">
        <v>236</v>
      </c>
      <c r="I157" s="46" t="s">
        <v>115</v>
      </c>
      <c r="J157" s="65" t="s">
        <v>115</v>
      </c>
      <c r="K157" s="65" t="s">
        <v>115</v>
      </c>
      <c r="L157" s="75"/>
      <c r="M157" s="46" t="s">
        <v>236</v>
      </c>
      <c r="N157" s="46" t="s">
        <v>115</v>
      </c>
      <c r="O157" s="65" t="s">
        <v>115</v>
      </c>
      <c r="P157" s="65" t="s">
        <v>115</v>
      </c>
    </row>
    <row r="158" customFormat="false" ht="12.75" hidden="false" customHeight="false" outlineLevel="0" collapsed="false">
      <c r="A158" s="63" t="s">
        <v>237</v>
      </c>
      <c r="B158" s="63" t="s">
        <v>97</v>
      </c>
      <c r="C158" s="45" t="n">
        <v>466973</v>
      </c>
      <c r="D158" s="45" t="n">
        <v>469858</v>
      </c>
      <c r="E158" s="65" t="n">
        <v>2.18741973642379</v>
      </c>
      <c r="F158" s="65" t="n">
        <v>0.617808738406711</v>
      </c>
      <c r="G158" s="75"/>
      <c r="H158" s="46" t="n">
        <v>8559.119</v>
      </c>
      <c r="I158" s="46" t="n">
        <v>8274.058</v>
      </c>
      <c r="J158" s="65" t="n">
        <v>1.10841586617628</v>
      </c>
      <c r="K158" s="65" t="n">
        <v>-3.33049464553536</v>
      </c>
      <c r="L158" s="75"/>
      <c r="M158" s="46" t="n">
        <v>1484.993</v>
      </c>
      <c r="N158" s="46" t="n">
        <v>1720.188</v>
      </c>
      <c r="O158" s="65" t="n">
        <v>5.37071743413168</v>
      </c>
      <c r="P158" s="65" t="n">
        <v>15.8381217958603</v>
      </c>
    </row>
    <row r="159" customFormat="false" ht="12.75" hidden="false" customHeight="false" outlineLevel="0" collapsed="false">
      <c r="A159" s="63" t="s">
        <v>237</v>
      </c>
      <c r="B159" s="63" t="s">
        <v>238</v>
      </c>
      <c r="C159" s="45" t="n">
        <v>466973</v>
      </c>
      <c r="D159" s="45" t="n">
        <v>469858</v>
      </c>
      <c r="E159" s="65" t="n">
        <v>2.18741973642379</v>
      </c>
      <c r="F159" s="65" t="n">
        <v>0.617808738406711</v>
      </c>
      <c r="G159" s="75"/>
      <c r="H159" s="46" t="n">
        <v>8559.119</v>
      </c>
      <c r="I159" s="46" t="n">
        <v>8274.058</v>
      </c>
      <c r="J159" s="65" t="n">
        <v>1.10841586617628</v>
      </c>
      <c r="K159" s="65" t="n">
        <v>-3.33049464553536</v>
      </c>
      <c r="L159" s="75"/>
      <c r="M159" s="46" t="n">
        <v>1484.993</v>
      </c>
      <c r="N159" s="46" t="n">
        <v>1720.188</v>
      </c>
      <c r="O159" s="65" t="n">
        <v>5.37071743413168</v>
      </c>
      <c r="P159" s="65" t="n">
        <v>15.8381217958603</v>
      </c>
    </row>
    <row r="160" customFormat="false" ht="12.75" hidden="false" customHeight="false" outlineLevel="0" collapsed="false">
      <c r="A160" s="63" t="s">
        <v>315</v>
      </c>
      <c r="B160" s="63" t="s">
        <v>103</v>
      </c>
      <c r="C160" s="45" t="s">
        <v>115</v>
      </c>
      <c r="D160" s="45" t="s">
        <v>115</v>
      </c>
      <c r="E160" s="65" t="s">
        <v>115</v>
      </c>
      <c r="F160" s="65" t="s">
        <v>115</v>
      </c>
      <c r="G160" s="75"/>
      <c r="H160" s="46" t="s">
        <v>115</v>
      </c>
      <c r="I160" s="46" t="n">
        <v>7.01</v>
      </c>
      <c r="J160" s="65" t="n">
        <v>0.000939079134071299</v>
      </c>
      <c r="K160" s="65" t="s">
        <v>115</v>
      </c>
      <c r="L160" s="75"/>
      <c r="M160" s="46" t="s">
        <v>115</v>
      </c>
      <c r="N160" s="46" t="s">
        <v>236</v>
      </c>
      <c r="O160" s="65" t="s">
        <v>236</v>
      </c>
      <c r="P160" s="65" t="s">
        <v>115</v>
      </c>
    </row>
    <row r="161" customFormat="false" ht="12.75" hidden="false" customHeight="false" outlineLevel="0" collapsed="false">
      <c r="A161" s="63" t="s">
        <v>237</v>
      </c>
      <c r="B161" s="63" t="s">
        <v>255</v>
      </c>
      <c r="C161" s="45" t="s">
        <v>115</v>
      </c>
      <c r="D161" s="45" t="s">
        <v>115</v>
      </c>
      <c r="E161" s="65" t="s">
        <v>115</v>
      </c>
      <c r="F161" s="65" t="s">
        <v>115</v>
      </c>
      <c r="G161" s="75"/>
      <c r="H161" s="46" t="s">
        <v>115</v>
      </c>
      <c r="I161" s="46" t="s">
        <v>236</v>
      </c>
      <c r="J161" s="65" t="s">
        <v>236</v>
      </c>
      <c r="K161" s="65" t="s">
        <v>115</v>
      </c>
      <c r="L161" s="75"/>
      <c r="M161" s="46" t="s">
        <v>115</v>
      </c>
      <c r="N161" s="46" t="s">
        <v>236</v>
      </c>
      <c r="O161" s="65" t="s">
        <v>236</v>
      </c>
      <c r="P161" s="65" t="s">
        <v>115</v>
      </c>
    </row>
    <row r="162" customFormat="false" ht="12.75" hidden="false" customHeight="false" outlineLevel="0" collapsed="false">
      <c r="A162" s="63" t="s">
        <v>237</v>
      </c>
      <c r="B162" s="63" t="s">
        <v>82</v>
      </c>
      <c r="C162" s="45" t="s">
        <v>115</v>
      </c>
      <c r="D162" s="45" t="s">
        <v>115</v>
      </c>
      <c r="E162" s="65" t="s">
        <v>115</v>
      </c>
      <c r="F162" s="65" t="s">
        <v>115</v>
      </c>
      <c r="G162" s="75"/>
      <c r="H162" s="46" t="n">
        <v>85.283</v>
      </c>
      <c r="I162" s="46" t="n">
        <v>90.787</v>
      </c>
      <c r="J162" s="65" t="n">
        <v>0.0121620795071228</v>
      </c>
      <c r="K162" s="65" t="n">
        <v>6.45380673756786</v>
      </c>
      <c r="L162" s="75"/>
      <c r="M162" s="46" t="s">
        <v>236</v>
      </c>
      <c r="N162" s="46" t="s">
        <v>236</v>
      </c>
      <c r="O162" s="65" t="s">
        <v>236</v>
      </c>
      <c r="P162" s="65" t="s">
        <v>115</v>
      </c>
    </row>
    <row r="163" customFormat="false" ht="12.75" hidden="false" customHeight="false" outlineLevel="0" collapsed="false">
      <c r="A163" s="63" t="s">
        <v>237</v>
      </c>
      <c r="B163" s="63" t="s">
        <v>273</v>
      </c>
      <c r="C163" s="45" t="s">
        <v>115</v>
      </c>
      <c r="D163" s="45" t="s">
        <v>115</v>
      </c>
      <c r="E163" s="65" t="s">
        <v>115</v>
      </c>
      <c r="F163" s="65" t="s">
        <v>115</v>
      </c>
      <c r="G163" s="75"/>
      <c r="H163" s="46" t="n">
        <v>26.949</v>
      </c>
      <c r="I163" s="46" t="s">
        <v>115</v>
      </c>
      <c r="J163" s="65" t="s">
        <v>115</v>
      </c>
      <c r="K163" s="65" t="n">
        <v>-100</v>
      </c>
      <c r="L163" s="75"/>
      <c r="M163" s="46" t="s">
        <v>236</v>
      </c>
      <c r="N163" s="46" t="s">
        <v>115</v>
      </c>
      <c r="O163" s="65" t="s">
        <v>115</v>
      </c>
      <c r="P163" s="65" t="s">
        <v>115</v>
      </c>
    </row>
    <row r="164" customFormat="false" ht="12.75" hidden="false" customHeight="false" outlineLevel="0" collapsed="false">
      <c r="A164" s="63" t="s">
        <v>237</v>
      </c>
      <c r="B164" s="63" t="s">
        <v>97</v>
      </c>
      <c r="C164" s="45" t="s">
        <v>115</v>
      </c>
      <c r="D164" s="45" t="s">
        <v>115</v>
      </c>
      <c r="E164" s="65" t="s">
        <v>115</v>
      </c>
      <c r="F164" s="65" t="s">
        <v>115</v>
      </c>
      <c r="G164" s="75"/>
      <c r="H164" s="46" t="n">
        <v>4813.83</v>
      </c>
      <c r="I164" s="46" t="n">
        <v>7604.676</v>
      </c>
      <c r="J164" s="65" t="n">
        <v>1.01874358815589</v>
      </c>
      <c r="K164" s="65" t="n">
        <v>57.975582851908</v>
      </c>
      <c r="L164" s="75"/>
      <c r="M164" s="46" t="s">
        <v>236</v>
      </c>
      <c r="N164" s="46" t="s">
        <v>236</v>
      </c>
      <c r="O164" s="65" t="s">
        <v>236</v>
      </c>
      <c r="P164" s="65" t="s">
        <v>115</v>
      </c>
    </row>
    <row r="165" customFormat="false" ht="12.75" hidden="false" customHeight="false" outlineLevel="0" collapsed="false">
      <c r="A165" s="63" t="s">
        <v>237</v>
      </c>
      <c r="B165" s="63" t="s">
        <v>238</v>
      </c>
      <c r="C165" s="45" t="s">
        <v>236</v>
      </c>
      <c r="D165" s="45" t="s">
        <v>236</v>
      </c>
      <c r="E165" s="65" t="s">
        <v>236</v>
      </c>
      <c r="F165" s="65" t="s">
        <v>115</v>
      </c>
      <c r="G165" s="75"/>
      <c r="H165" s="46" t="n">
        <v>4926.062</v>
      </c>
      <c r="I165" s="46" t="n">
        <v>7702.473</v>
      </c>
      <c r="J165" s="65" t="n">
        <v>1.03184474679708</v>
      </c>
      <c r="K165" s="65" t="n">
        <v>56.361673888798</v>
      </c>
      <c r="L165" s="75"/>
      <c r="M165" s="46" t="s">
        <v>236</v>
      </c>
      <c r="N165" s="46" t="s">
        <v>236</v>
      </c>
      <c r="O165" s="65" t="s">
        <v>236</v>
      </c>
      <c r="P165" s="65" t="s">
        <v>115</v>
      </c>
    </row>
    <row r="166" customFormat="false" ht="12.75" hidden="false" customHeight="false" outlineLevel="0" collapsed="false">
      <c r="A166" s="63" t="s">
        <v>351</v>
      </c>
      <c r="B166" s="63" t="s">
        <v>81</v>
      </c>
      <c r="C166" s="45" t="n">
        <v>37104</v>
      </c>
      <c r="D166" s="45" t="s">
        <v>115</v>
      </c>
      <c r="E166" s="65" t="s">
        <v>115</v>
      </c>
      <c r="F166" s="65" t="n">
        <v>-100</v>
      </c>
      <c r="G166" s="75"/>
      <c r="H166" s="46" t="n">
        <v>20.13</v>
      </c>
      <c r="I166" s="46" t="s">
        <v>115</v>
      </c>
      <c r="J166" s="65" t="s">
        <v>115</v>
      </c>
      <c r="K166" s="65" t="n">
        <v>-100</v>
      </c>
      <c r="L166" s="75"/>
      <c r="M166" s="46" t="s">
        <v>236</v>
      </c>
      <c r="N166" s="46" t="s">
        <v>115</v>
      </c>
      <c r="O166" s="65" t="s">
        <v>115</v>
      </c>
      <c r="P166" s="65" t="s">
        <v>115</v>
      </c>
    </row>
    <row r="167" customFormat="false" ht="12.75" hidden="false" customHeight="false" outlineLevel="0" collapsed="false">
      <c r="A167" s="63" t="s">
        <v>352</v>
      </c>
      <c r="B167" s="63" t="s">
        <v>290</v>
      </c>
      <c r="C167" s="45" t="n">
        <v>139151</v>
      </c>
      <c r="D167" s="45" t="n">
        <v>160139</v>
      </c>
      <c r="E167" s="65" t="n">
        <v>0.745525688976603</v>
      </c>
      <c r="F167" s="65" t="n">
        <v>15.0828955595001</v>
      </c>
      <c r="G167" s="75"/>
      <c r="H167" s="46" t="n">
        <v>2404.04</v>
      </c>
      <c r="I167" s="46" t="n">
        <v>2927.455</v>
      </c>
      <c r="J167" s="65" t="n">
        <v>0.392170029448316</v>
      </c>
      <c r="K167" s="65" t="n">
        <v>21.7723082810602</v>
      </c>
      <c r="L167" s="75"/>
      <c r="M167" s="46" t="n">
        <v>14.349</v>
      </c>
      <c r="N167" s="46" t="n">
        <v>0.227</v>
      </c>
      <c r="O167" s="65" t="n">
        <v>0.000708732334807528</v>
      </c>
      <c r="P167" s="65" t="n">
        <v>-98.4180082235696</v>
      </c>
    </row>
    <row r="168" customFormat="false" ht="12.75" hidden="false" customHeight="false" outlineLevel="0" collapsed="false">
      <c r="A168" s="63" t="s">
        <v>317</v>
      </c>
      <c r="B168" s="63" t="s">
        <v>82</v>
      </c>
      <c r="C168" s="45" t="n">
        <v>78389</v>
      </c>
      <c r="D168" s="45" t="n">
        <v>85003</v>
      </c>
      <c r="E168" s="65" t="n">
        <v>0.395730709821331</v>
      </c>
      <c r="F168" s="65" t="n">
        <v>8.43740830983939</v>
      </c>
      <c r="G168" s="75"/>
      <c r="H168" s="46" t="n">
        <v>6187.026</v>
      </c>
      <c r="I168" s="46" t="n">
        <v>6767.13</v>
      </c>
      <c r="J168" s="65" t="n">
        <v>0.906543592089574</v>
      </c>
      <c r="K168" s="65" t="n">
        <v>9.37613645069537</v>
      </c>
      <c r="L168" s="75"/>
      <c r="M168" s="46" t="s">
        <v>236</v>
      </c>
      <c r="N168" s="46" t="s">
        <v>236</v>
      </c>
      <c r="O168" s="65" t="s">
        <v>236</v>
      </c>
      <c r="P168" s="65" t="s">
        <v>115</v>
      </c>
    </row>
    <row r="169" customFormat="false" ht="12.75" hidden="false" customHeight="false" outlineLevel="0" collapsed="false">
      <c r="A169" s="63" t="s">
        <v>237</v>
      </c>
      <c r="B169" s="63" t="s">
        <v>102</v>
      </c>
      <c r="C169" s="45" t="n">
        <v>29400</v>
      </c>
      <c r="D169" s="45" t="n">
        <v>58555</v>
      </c>
      <c r="E169" s="65" t="n">
        <v>0.272602281255815</v>
      </c>
      <c r="F169" s="65" t="n">
        <v>99.1666666666667</v>
      </c>
      <c r="G169" s="75"/>
      <c r="H169" s="46" t="n">
        <v>1280.187</v>
      </c>
      <c r="I169" s="46" t="n">
        <v>1483.308</v>
      </c>
      <c r="J169" s="65" t="n">
        <v>0.198708073067194</v>
      </c>
      <c r="K169" s="65" t="n">
        <v>15.8665101270361</v>
      </c>
      <c r="L169" s="75"/>
      <c r="M169" s="46" t="s">
        <v>236</v>
      </c>
      <c r="N169" s="46" t="s">
        <v>236</v>
      </c>
      <c r="O169" s="65" t="s">
        <v>236</v>
      </c>
      <c r="P169" s="65" t="s">
        <v>115</v>
      </c>
    </row>
    <row r="170" customFormat="false" ht="12.75" hidden="false" customHeight="false" outlineLevel="0" collapsed="false">
      <c r="A170" s="63" t="s">
        <v>237</v>
      </c>
      <c r="B170" s="63" t="s">
        <v>238</v>
      </c>
      <c r="C170" s="45" t="n">
        <v>107789</v>
      </c>
      <c r="D170" s="45" t="n">
        <v>143558</v>
      </c>
      <c r="E170" s="65" t="n">
        <v>0.668332991077146</v>
      </c>
      <c r="F170" s="65" t="n">
        <v>33.1842766887159</v>
      </c>
      <c r="G170" s="75"/>
      <c r="H170" s="46" t="n">
        <v>7467.213</v>
      </c>
      <c r="I170" s="46" t="n">
        <v>8250.438</v>
      </c>
      <c r="J170" s="65" t="n">
        <v>1.10525166515677</v>
      </c>
      <c r="K170" s="65" t="n">
        <v>10.4888530700812</v>
      </c>
      <c r="L170" s="75"/>
      <c r="M170" s="46" t="s">
        <v>236</v>
      </c>
      <c r="N170" s="46" t="s">
        <v>236</v>
      </c>
      <c r="O170" s="65" t="s">
        <v>236</v>
      </c>
      <c r="P170" s="65" t="s">
        <v>115</v>
      </c>
    </row>
    <row r="171" s="43" customFormat="true" ht="22.5" hidden="false" customHeight="true" outlineLevel="0" collapsed="false">
      <c r="A171" s="57" t="s">
        <v>318</v>
      </c>
      <c r="B171" s="57"/>
      <c r="C171" s="29" t="n">
        <v>20878399</v>
      </c>
      <c r="D171" s="29" t="n">
        <v>21480011</v>
      </c>
      <c r="E171" s="72" t="n">
        <v>100</v>
      </c>
      <c r="F171" s="72" t="n">
        <v>2.88150446784736</v>
      </c>
      <c r="G171" s="77"/>
      <c r="H171" s="58" t="n">
        <v>708668.369</v>
      </c>
      <c r="I171" s="58" t="n">
        <v>746475.962</v>
      </c>
      <c r="J171" s="72" t="n">
        <v>100</v>
      </c>
      <c r="K171" s="72" t="n">
        <v>5.33501912232237</v>
      </c>
      <c r="L171" s="77"/>
      <c r="M171" s="58" t="n">
        <v>30999.427</v>
      </c>
      <c r="N171" s="58" t="n">
        <v>32029.017</v>
      </c>
      <c r="O171" s="72" t="n">
        <v>100</v>
      </c>
      <c r="P171" s="72" t="n">
        <v>3.32131945535636</v>
      </c>
    </row>
    <row r="173" customFormat="false" ht="22.5" hidden="false" customHeight="true" outlineLevel="0" collapsed="false">
      <c r="A173" s="47" t="s">
        <v>325</v>
      </c>
      <c r="B173" s="37"/>
      <c r="C173" s="48"/>
      <c r="D173" s="48"/>
      <c r="E173" s="66"/>
      <c r="F173" s="66"/>
      <c r="G173" s="44"/>
      <c r="H173" s="49"/>
      <c r="I173" s="49"/>
      <c r="J173" s="66"/>
      <c r="K173" s="66"/>
      <c r="L173" s="44"/>
      <c r="M173" s="49"/>
      <c r="N173" s="49"/>
      <c r="O173" s="66"/>
      <c r="P173" s="66"/>
    </row>
    <row r="174" customFormat="false" ht="6" hidden="false" customHeight="true" outlineLevel="0" collapsed="false">
      <c r="A174" s="74"/>
      <c r="B174" s="74"/>
      <c r="G174" s="75"/>
      <c r="L174" s="75"/>
    </row>
    <row r="175" customFormat="false" ht="12.75" hidden="false" customHeight="false" outlineLevel="0" collapsed="false">
      <c r="A175" s="6" t="s">
        <v>319</v>
      </c>
    </row>
    <row r="176" customFormat="false" ht="12.75" hidden="false" customHeight="false" outlineLevel="0" collapsed="false">
      <c r="A176" s="6" t="s">
        <v>353</v>
      </c>
    </row>
    <row r="177" customFormat="false" ht="12.75" hidden="false" customHeight="false" outlineLevel="0" collapsed="false">
      <c r="A177" s="6" t="s">
        <v>354</v>
      </c>
    </row>
    <row r="178" customFormat="false" ht="12.75" hidden="false" customHeight="false" outlineLevel="0" collapsed="false">
      <c r="A178" s="6" t="s">
        <v>355</v>
      </c>
    </row>
    <row r="179" customFormat="false" ht="12.75" hidden="false" customHeight="false" outlineLevel="0" collapsed="false">
      <c r="A179" s="6" t="s">
        <v>356</v>
      </c>
    </row>
    <row r="180" customFormat="false" ht="12.75" hidden="false" customHeight="false" outlineLevel="0" collapsed="false">
      <c r="A180" s="6" t="s">
        <v>357</v>
      </c>
    </row>
    <row r="181" customFormat="false" ht="12.75" hidden="false" customHeight="false" outlineLevel="0" collapsed="false">
      <c r="A181" s="6" t="s">
        <v>358</v>
      </c>
    </row>
    <row r="182" customFormat="false" ht="12.75" hidden="false" customHeight="false" outlineLevel="0" collapsed="false">
      <c r="A182" s="6" t="s">
        <v>359</v>
      </c>
    </row>
    <row r="183" customFormat="false" ht="12.75" hidden="false" customHeight="false" outlineLevel="0" collapsed="false">
      <c r="A183" s="6" t="s">
        <v>360</v>
      </c>
    </row>
    <row r="184" customFormat="false" ht="12.75" hidden="false" customHeight="false" outlineLevel="0" collapsed="false">
      <c r="A184" s="6" t="s">
        <v>361</v>
      </c>
    </row>
    <row r="185" customFormat="false" ht="12.75" hidden="false" customHeight="false" outlineLevel="0" collapsed="false">
      <c r="A185" s="6" t="s">
        <v>362</v>
      </c>
    </row>
    <row r="186" customFormat="false" ht="12.75" hidden="false" customHeight="false" outlineLevel="0" collapsed="false">
      <c r="A186" s="6" t="s">
        <v>363</v>
      </c>
    </row>
    <row r="187" customFormat="false" ht="12.75" hidden="false" customHeight="false" outlineLevel="0" collapsed="false">
      <c r="A187" s="6" t="s">
        <v>364</v>
      </c>
    </row>
    <row r="188" customFormat="false" ht="12.75" hidden="false" customHeight="false" outlineLevel="0" collapsed="false">
      <c r="A188" s="6" t="s">
        <v>365</v>
      </c>
    </row>
    <row r="189" customFormat="false" ht="12.75" hidden="false" customHeight="false" outlineLevel="0" collapsed="false">
      <c r="A189" s="6" t="s">
        <v>366</v>
      </c>
    </row>
    <row r="190" customFormat="false" ht="12.75" hidden="false" customHeight="false" outlineLevel="0" collapsed="false">
      <c r="A190" s="6" t="s">
        <v>367</v>
      </c>
    </row>
    <row r="191" customFormat="false" ht="12.75" hidden="false" customHeight="false" outlineLevel="0" collapsed="false">
      <c r="A191" s="6" t="s">
        <v>368</v>
      </c>
    </row>
    <row r="192" customFormat="false" ht="12.75" hidden="false" customHeight="false" outlineLevel="0" collapsed="false">
      <c r="A192" s="6" t="s">
        <v>369</v>
      </c>
    </row>
  </sheetData>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7.7"/>
    <col collapsed="false" customWidth="true" hidden="false" outlineLevel="0" max="2" min="2" style="6" width="20.7"/>
    <col collapsed="false" customWidth="true" hidden="false" outlineLevel="0" max="3" min="3" style="45" width="8.7"/>
    <col collapsed="false" customWidth="true" hidden="false" outlineLevel="0" max="5" min="4" style="45" width="10.71"/>
    <col collapsed="false" customWidth="true" hidden="false" outlineLevel="0" max="6" min="6" style="65" width="10.71"/>
    <col collapsed="false" customWidth="true" hidden="false" outlineLevel="0" max="7" min="7" style="35" width="2.56"/>
    <col collapsed="false" customWidth="true" hidden="false" outlineLevel="0" max="8" min="8" style="45" width="8.7"/>
    <col collapsed="false" customWidth="true" hidden="false" outlineLevel="0" max="10" min="9" style="45" width="10.71"/>
    <col collapsed="false" customWidth="true" hidden="false" outlineLevel="0" max="11" min="11" style="65" width="10.71"/>
    <col collapsed="false" customWidth="false" hidden="false" outlineLevel="0" max="257" min="12" style="6" width="9.14"/>
  </cols>
  <sheetData>
    <row r="1" customFormat="false" ht="22.5" hidden="false" customHeight="true" outlineLevel="0" collapsed="false">
      <c r="A1" s="47" t="s">
        <v>370</v>
      </c>
      <c r="B1" s="78"/>
      <c r="C1" s="79"/>
      <c r="D1" s="79"/>
      <c r="E1" s="79"/>
      <c r="F1" s="80"/>
      <c r="G1" s="81"/>
      <c r="H1" s="79"/>
      <c r="I1" s="79"/>
      <c r="J1" s="79"/>
      <c r="K1" s="80"/>
    </row>
    <row r="2" s="43" customFormat="true" ht="15" hidden="false" customHeight="true" outlineLevel="0" collapsed="false">
      <c r="C2" s="82" t="s">
        <v>226</v>
      </c>
      <c r="D2" s="82"/>
      <c r="E2" s="82"/>
      <c r="F2" s="83"/>
      <c r="G2" s="52"/>
      <c r="H2" s="82" t="s">
        <v>227</v>
      </c>
      <c r="I2" s="82"/>
      <c r="J2" s="82"/>
      <c r="K2" s="83"/>
    </row>
    <row r="3" s="43" customFormat="true" ht="15" hidden="false" customHeight="true" outlineLevel="0" collapsed="false">
      <c r="A3" s="53" t="s">
        <v>228</v>
      </c>
      <c r="B3" s="53" t="s">
        <v>371</v>
      </c>
      <c r="C3" s="54" t="s">
        <v>372</v>
      </c>
      <c r="D3" s="54" t="s">
        <v>373</v>
      </c>
      <c r="E3" s="54" t="s">
        <v>374</v>
      </c>
      <c r="F3" s="69" t="s">
        <v>375</v>
      </c>
      <c r="G3" s="56"/>
      <c r="H3" s="54" t="s">
        <v>372</v>
      </c>
      <c r="I3" s="54" t="s">
        <v>373</v>
      </c>
      <c r="J3" s="54" t="s">
        <v>374</v>
      </c>
      <c r="K3" s="69" t="s">
        <v>375</v>
      </c>
    </row>
    <row r="4" s="43" customFormat="true" ht="15" hidden="false" customHeight="true" outlineLevel="0" collapsed="false">
      <c r="A4" s="57"/>
      <c r="B4" s="57"/>
      <c r="C4" s="29" t="s">
        <v>147</v>
      </c>
      <c r="D4" s="29" t="s">
        <v>376</v>
      </c>
      <c r="E4" s="29" t="s">
        <v>377</v>
      </c>
      <c r="F4" s="72" t="s">
        <v>378</v>
      </c>
      <c r="G4" s="59"/>
      <c r="H4" s="29" t="s">
        <v>147</v>
      </c>
      <c r="I4" s="29" t="s">
        <v>376</v>
      </c>
      <c r="J4" s="29" t="s">
        <v>377</v>
      </c>
      <c r="K4" s="72" t="s">
        <v>378</v>
      </c>
    </row>
    <row r="5" s="43" customFormat="true" ht="6" hidden="false" customHeight="true" outlineLevel="0" collapsed="false">
      <c r="A5" s="84"/>
      <c r="B5" s="84"/>
      <c r="C5" s="85"/>
      <c r="D5" s="85"/>
      <c r="E5" s="85"/>
      <c r="F5" s="86"/>
      <c r="G5" s="87"/>
      <c r="H5" s="85"/>
      <c r="I5" s="85"/>
      <c r="J5" s="85"/>
      <c r="K5" s="86"/>
    </row>
    <row r="6" customFormat="false" ht="12.75" hidden="false" customHeight="false" outlineLevel="0" collapsed="false">
      <c r="A6" s="63" t="s">
        <v>234</v>
      </c>
      <c r="B6" s="63" t="s">
        <v>235</v>
      </c>
      <c r="C6" s="45" t="n">
        <v>158</v>
      </c>
      <c r="D6" s="45" t="n">
        <v>32548</v>
      </c>
      <c r="E6" s="45" t="n">
        <v>39026</v>
      </c>
      <c r="F6" s="65" t="n">
        <v>83.4008097165992</v>
      </c>
      <c r="G6" s="64"/>
      <c r="H6" s="45" t="n">
        <v>158</v>
      </c>
      <c r="I6" s="45" t="n">
        <v>32689</v>
      </c>
      <c r="J6" s="45" t="n">
        <v>39026</v>
      </c>
      <c r="K6" s="65" t="n">
        <v>83.7621073130733</v>
      </c>
    </row>
    <row r="7" customFormat="false" ht="12.75" hidden="false" customHeight="false" outlineLevel="0" collapsed="false">
      <c r="A7" s="63" t="s">
        <v>239</v>
      </c>
      <c r="B7" s="63" t="s">
        <v>240</v>
      </c>
      <c r="C7" s="45" t="n">
        <v>314</v>
      </c>
      <c r="D7" s="45" t="n">
        <v>40521</v>
      </c>
      <c r="E7" s="45" t="n">
        <v>56219</v>
      </c>
      <c r="F7" s="65" t="n">
        <v>72.0770557996407</v>
      </c>
      <c r="G7" s="64"/>
      <c r="H7" s="45" t="n">
        <v>314</v>
      </c>
      <c r="I7" s="45" t="n">
        <v>40906</v>
      </c>
      <c r="J7" s="45" t="n">
        <v>56094</v>
      </c>
      <c r="K7" s="65" t="n">
        <v>72.9240203943381</v>
      </c>
    </row>
    <row r="8" customFormat="false" ht="12.75" hidden="false" customHeight="false" outlineLevel="0" collapsed="false">
      <c r="A8" s="63" t="s">
        <v>241</v>
      </c>
      <c r="B8" s="63" t="s">
        <v>215</v>
      </c>
      <c r="C8" s="45" t="n">
        <v>404</v>
      </c>
      <c r="D8" s="45" t="n">
        <v>65185</v>
      </c>
      <c r="E8" s="45" t="n">
        <v>86615</v>
      </c>
      <c r="F8" s="65" t="n">
        <v>75.2583270796052</v>
      </c>
      <c r="G8" s="64"/>
      <c r="H8" s="45" t="n">
        <v>405</v>
      </c>
      <c r="I8" s="45" t="n">
        <v>65617</v>
      </c>
      <c r="J8" s="45" t="n">
        <v>86366</v>
      </c>
      <c r="K8" s="65" t="n">
        <v>75.9754996179052</v>
      </c>
    </row>
    <row r="9" customFormat="false" ht="12.75" hidden="false" customHeight="false" outlineLevel="0" collapsed="false">
      <c r="A9" s="63" t="s">
        <v>242</v>
      </c>
      <c r="B9" s="63" t="s">
        <v>103</v>
      </c>
      <c r="C9" s="45" t="n">
        <v>380</v>
      </c>
      <c r="D9" s="45" t="n">
        <v>72476</v>
      </c>
      <c r="E9" s="45" t="n">
        <v>93416</v>
      </c>
      <c r="F9" s="65" t="n">
        <v>77.5841397619252</v>
      </c>
      <c r="G9" s="64"/>
      <c r="H9" s="45" t="n">
        <v>380</v>
      </c>
      <c r="I9" s="45" t="n">
        <v>67936</v>
      </c>
      <c r="J9" s="45" t="n">
        <v>93416</v>
      </c>
      <c r="K9" s="65" t="n">
        <v>72.7241586023808</v>
      </c>
    </row>
    <row r="10" customFormat="false" ht="12.75" hidden="false" customHeight="false" outlineLevel="0" collapsed="false">
      <c r="A10" s="63" t="s">
        <v>243</v>
      </c>
      <c r="B10" s="63" t="s">
        <v>244</v>
      </c>
      <c r="C10" s="45" t="n">
        <v>134</v>
      </c>
      <c r="D10" s="45" t="n">
        <v>26993</v>
      </c>
      <c r="E10" s="45" t="n">
        <v>32375</v>
      </c>
      <c r="F10" s="65" t="n">
        <v>83.3760617760618</v>
      </c>
      <c r="G10" s="64"/>
      <c r="H10" s="45" t="n">
        <v>134</v>
      </c>
      <c r="I10" s="45" t="n">
        <v>25056</v>
      </c>
      <c r="J10" s="45" t="n">
        <v>32256</v>
      </c>
      <c r="K10" s="65" t="n">
        <v>77.6785714285714</v>
      </c>
    </row>
    <row r="11" customFormat="false" ht="12.75" hidden="false" customHeight="false" outlineLevel="0" collapsed="false">
      <c r="A11" s="63" t="s">
        <v>245</v>
      </c>
      <c r="B11" s="63" t="s">
        <v>247</v>
      </c>
      <c r="C11" s="45" t="n">
        <v>61</v>
      </c>
      <c r="D11" s="45" t="n">
        <v>2568</v>
      </c>
      <c r="E11" s="45" t="n">
        <v>6381</v>
      </c>
      <c r="F11" s="65" t="n">
        <v>40.2444757874941</v>
      </c>
      <c r="G11" s="64"/>
      <c r="H11" s="45" t="n">
        <v>61</v>
      </c>
      <c r="I11" s="45" t="n">
        <v>2520</v>
      </c>
      <c r="J11" s="45" t="n">
        <v>6278</v>
      </c>
      <c r="K11" s="65" t="n">
        <v>40.1401720293087</v>
      </c>
    </row>
    <row r="12" customFormat="false" ht="12.75" hidden="false" customHeight="false" outlineLevel="0" collapsed="false">
      <c r="A12" s="63" t="s">
        <v>249</v>
      </c>
      <c r="B12" s="63" t="s">
        <v>250</v>
      </c>
      <c r="C12" s="45" t="n">
        <v>24</v>
      </c>
      <c r="D12" s="45" t="n">
        <v>2772</v>
      </c>
      <c r="E12" s="45" t="n">
        <v>3597</v>
      </c>
      <c r="F12" s="65" t="n">
        <v>77.0642201834862</v>
      </c>
      <c r="G12" s="64"/>
      <c r="H12" s="45" t="n">
        <v>34</v>
      </c>
      <c r="I12" s="45" t="n">
        <v>3600</v>
      </c>
      <c r="J12" s="45" t="n">
        <v>5126</v>
      </c>
      <c r="K12" s="65" t="n">
        <v>70.2301989855638</v>
      </c>
    </row>
    <row r="13" customFormat="false" ht="12.75" hidden="false" customHeight="false" outlineLevel="0" collapsed="false">
      <c r="A13" s="63" t="s">
        <v>237</v>
      </c>
      <c r="B13" s="63" t="s">
        <v>251</v>
      </c>
      <c r="C13" s="45" t="n">
        <v>99</v>
      </c>
      <c r="D13" s="45" t="s">
        <v>115</v>
      </c>
      <c r="E13" s="45" t="s">
        <v>236</v>
      </c>
      <c r="F13" s="65" t="s">
        <v>115</v>
      </c>
      <c r="G13" s="64"/>
      <c r="H13" s="45" t="n">
        <v>97</v>
      </c>
      <c r="I13" s="45" t="s">
        <v>115</v>
      </c>
      <c r="J13" s="45" t="s">
        <v>236</v>
      </c>
      <c r="K13" s="65" t="s">
        <v>115</v>
      </c>
    </row>
    <row r="14" customFormat="false" ht="12.75" hidden="false" customHeight="false" outlineLevel="0" collapsed="false">
      <c r="A14" s="63" t="s">
        <v>237</v>
      </c>
      <c r="B14" s="63" t="s">
        <v>96</v>
      </c>
      <c r="C14" s="45" t="n">
        <v>6817</v>
      </c>
      <c r="D14" s="45" t="n">
        <v>908754</v>
      </c>
      <c r="E14" s="45" t="n">
        <v>1279526</v>
      </c>
      <c r="F14" s="65" t="n">
        <v>71.022706846129</v>
      </c>
      <c r="G14" s="64"/>
      <c r="H14" s="45" t="n">
        <v>6795</v>
      </c>
      <c r="I14" s="45" t="n">
        <v>900866</v>
      </c>
      <c r="J14" s="45" t="n">
        <v>1277275</v>
      </c>
      <c r="K14" s="65" t="n">
        <v>70.5303086649312</v>
      </c>
    </row>
    <row r="15" customFormat="false" ht="12.75" hidden="false" customHeight="false" outlineLevel="0" collapsed="false">
      <c r="A15" s="63" t="s">
        <v>237</v>
      </c>
      <c r="B15" s="63" t="s">
        <v>97</v>
      </c>
      <c r="C15" s="45" t="n">
        <v>243</v>
      </c>
      <c r="D15" s="45" t="n">
        <v>59849</v>
      </c>
      <c r="E15" s="45" t="n">
        <v>94972</v>
      </c>
      <c r="F15" s="65" t="n">
        <v>63.0175209535442</v>
      </c>
      <c r="G15" s="64"/>
      <c r="H15" s="45" t="n">
        <v>241</v>
      </c>
      <c r="I15" s="45" t="n">
        <v>66625</v>
      </c>
      <c r="J15" s="45" t="n">
        <v>94191</v>
      </c>
      <c r="K15" s="65" t="n">
        <v>70.7339342400017</v>
      </c>
    </row>
    <row r="16" customFormat="false" ht="12.75" hidden="false" customHeight="false" outlineLevel="0" collapsed="false">
      <c r="A16" s="63" t="s">
        <v>237</v>
      </c>
      <c r="B16" s="63" t="s">
        <v>238</v>
      </c>
      <c r="C16" s="45" t="n">
        <v>7183</v>
      </c>
      <c r="D16" s="45" t="n">
        <v>971375</v>
      </c>
      <c r="E16" s="45" t="n">
        <v>1378095</v>
      </c>
      <c r="F16" s="65" t="n">
        <v>70.4867951774007</v>
      </c>
      <c r="G16" s="64"/>
      <c r="H16" s="45" t="n">
        <v>7167</v>
      </c>
      <c r="I16" s="45" t="n">
        <v>971091</v>
      </c>
      <c r="J16" s="45" t="n">
        <v>1376592</v>
      </c>
      <c r="K16" s="65" t="n">
        <v>70.5431238885596</v>
      </c>
    </row>
    <row r="17" customFormat="false" ht="12.75" hidden="false" customHeight="false" outlineLevel="0" collapsed="false">
      <c r="A17" s="63" t="s">
        <v>252</v>
      </c>
      <c r="B17" s="63" t="s">
        <v>253</v>
      </c>
      <c r="C17" s="45" t="n">
        <v>831</v>
      </c>
      <c r="D17" s="45" t="n">
        <v>68989</v>
      </c>
      <c r="E17" s="45" t="n">
        <v>137377</v>
      </c>
      <c r="F17" s="65" t="n">
        <v>50.2187411284276</v>
      </c>
      <c r="G17" s="64"/>
      <c r="H17" s="45" t="n">
        <v>823</v>
      </c>
      <c r="I17" s="45" t="n">
        <v>69150</v>
      </c>
      <c r="J17" s="45" t="n">
        <v>135636</v>
      </c>
      <c r="K17" s="65" t="n">
        <v>50.9820401663275</v>
      </c>
    </row>
    <row r="18" customFormat="false" ht="12.75" hidden="false" customHeight="false" outlineLevel="0" collapsed="false">
      <c r="A18" s="63" t="s">
        <v>254</v>
      </c>
      <c r="B18" s="63" t="s">
        <v>255</v>
      </c>
      <c r="C18" s="45" t="n">
        <v>1094</v>
      </c>
      <c r="D18" s="45" t="n">
        <v>202174</v>
      </c>
      <c r="E18" s="45" t="n">
        <v>300936</v>
      </c>
      <c r="F18" s="65" t="n">
        <v>67.1817263471303</v>
      </c>
      <c r="G18" s="64"/>
      <c r="H18" s="45" t="n">
        <v>1095</v>
      </c>
      <c r="I18" s="45" t="n">
        <v>202939</v>
      </c>
      <c r="J18" s="45" t="n">
        <v>301680</v>
      </c>
      <c r="K18" s="65" t="n">
        <v>67.2696234420578</v>
      </c>
    </row>
    <row r="19" customFormat="false" ht="12.75" hidden="false" customHeight="false" outlineLevel="0" collapsed="false">
      <c r="A19" s="63" t="s">
        <v>256</v>
      </c>
      <c r="B19" s="63" t="s">
        <v>257</v>
      </c>
      <c r="C19" s="45" t="n">
        <v>139</v>
      </c>
      <c r="D19" s="45" t="n">
        <v>22247</v>
      </c>
      <c r="E19" s="45" t="n">
        <v>40866</v>
      </c>
      <c r="F19" s="65" t="n">
        <v>54.4388978613028</v>
      </c>
      <c r="G19" s="64"/>
      <c r="H19" s="45" t="n">
        <v>139</v>
      </c>
      <c r="I19" s="45" t="n">
        <v>23162</v>
      </c>
      <c r="J19" s="45" t="n">
        <v>40866</v>
      </c>
      <c r="K19" s="65" t="n">
        <v>56.6779229677483</v>
      </c>
    </row>
    <row r="20" customFormat="false" ht="12.75" hidden="false" customHeight="false" outlineLevel="0" collapsed="false">
      <c r="A20" s="63" t="s">
        <v>258</v>
      </c>
      <c r="B20" s="63" t="s">
        <v>259</v>
      </c>
      <c r="C20" s="45" t="n">
        <v>420</v>
      </c>
      <c r="D20" s="45" t="n">
        <v>32429</v>
      </c>
      <c r="E20" s="45" t="n">
        <v>52920</v>
      </c>
      <c r="F20" s="65" t="n">
        <v>61.2792894935752</v>
      </c>
      <c r="G20" s="64"/>
      <c r="H20" s="45" t="n">
        <v>418</v>
      </c>
      <c r="I20" s="45" t="n">
        <v>31856</v>
      </c>
      <c r="J20" s="45" t="n">
        <v>52668</v>
      </c>
      <c r="K20" s="65" t="n">
        <v>60.484544695071</v>
      </c>
    </row>
    <row r="21" customFormat="false" ht="12.75" hidden="false" customHeight="false" outlineLevel="0" collapsed="false">
      <c r="A21" s="63" t="s">
        <v>260</v>
      </c>
      <c r="B21" s="63" t="s">
        <v>253</v>
      </c>
      <c r="C21" s="45" t="n">
        <v>365</v>
      </c>
      <c r="D21" s="45" t="n">
        <v>7224</v>
      </c>
      <c r="E21" s="45" t="n">
        <v>13287</v>
      </c>
      <c r="F21" s="65" t="n">
        <v>54.368932038835</v>
      </c>
      <c r="G21" s="64"/>
      <c r="H21" s="45" t="n">
        <v>368</v>
      </c>
      <c r="I21" s="45" t="n">
        <v>6633</v>
      </c>
      <c r="J21" s="45" t="n">
        <v>13386</v>
      </c>
      <c r="K21" s="65" t="n">
        <v>49.5517705064993</v>
      </c>
    </row>
    <row r="22" customFormat="false" ht="12.75" hidden="false" customHeight="false" outlineLevel="0" collapsed="false">
      <c r="A22" s="63" t="s">
        <v>379</v>
      </c>
      <c r="B22" s="63" t="s">
        <v>96</v>
      </c>
      <c r="C22" s="45" t="n">
        <v>241</v>
      </c>
      <c r="D22" s="45" t="s">
        <v>115</v>
      </c>
      <c r="E22" s="45" t="s">
        <v>236</v>
      </c>
      <c r="F22" s="65" t="s">
        <v>115</v>
      </c>
      <c r="G22" s="64"/>
      <c r="H22" s="45" t="n">
        <v>241</v>
      </c>
      <c r="I22" s="45" t="s">
        <v>115</v>
      </c>
      <c r="J22" s="45" t="s">
        <v>236</v>
      </c>
      <c r="K22" s="65" t="s">
        <v>115</v>
      </c>
    </row>
    <row r="23" customFormat="false" ht="12.75" hidden="false" customHeight="false" outlineLevel="0" collapsed="false">
      <c r="A23" s="63" t="s">
        <v>262</v>
      </c>
      <c r="B23" s="63" t="s">
        <v>263</v>
      </c>
      <c r="C23" s="45" t="n">
        <v>359</v>
      </c>
      <c r="D23" s="45" t="n">
        <v>86959</v>
      </c>
      <c r="E23" s="45" t="n">
        <v>111290</v>
      </c>
      <c r="F23" s="65" t="n">
        <v>78.1372989486926</v>
      </c>
      <c r="G23" s="64"/>
      <c r="H23" s="45" t="n">
        <v>359</v>
      </c>
      <c r="I23" s="45" t="n">
        <v>83732</v>
      </c>
      <c r="J23" s="45" t="n">
        <v>111290</v>
      </c>
      <c r="K23" s="65" t="n">
        <v>75.2376673555576</v>
      </c>
    </row>
    <row r="24" customFormat="false" ht="12.75" hidden="false" customHeight="false" outlineLevel="0" collapsed="false">
      <c r="A24" s="63" t="s">
        <v>380</v>
      </c>
      <c r="B24" s="6" t="s">
        <v>82</v>
      </c>
      <c r="C24" s="36" t="n">
        <v>63</v>
      </c>
      <c r="D24" s="36" t="n">
        <v>11784</v>
      </c>
      <c r="E24" s="36" t="n">
        <v>16474</v>
      </c>
      <c r="F24" s="65" t="n">
        <f aca="false">(D24/E24)*100</f>
        <v>71.5308971713002</v>
      </c>
      <c r="G24" s="6"/>
      <c r="H24" s="36" t="n">
        <v>64</v>
      </c>
      <c r="I24" s="36" t="n">
        <v>10821</v>
      </c>
      <c r="J24" s="36" t="n">
        <v>16802</v>
      </c>
      <c r="K24" s="65" t="n">
        <f aca="false">(I24/J24)*100</f>
        <v>64.403047256279</v>
      </c>
    </row>
    <row r="25" customFormat="false" ht="12.75" hidden="false" customHeight="false" outlineLevel="0" collapsed="false">
      <c r="A25" s="63" t="s">
        <v>237</v>
      </c>
      <c r="B25" s="6" t="s">
        <v>265</v>
      </c>
      <c r="C25" s="36" t="n">
        <v>91</v>
      </c>
      <c r="D25" s="36" t="n">
        <v>11469</v>
      </c>
      <c r="E25" s="36" t="n">
        <v>23419</v>
      </c>
      <c r="F25" s="65" t="n">
        <f aca="false">(D25/E25)*100</f>
        <v>48.9730560655878</v>
      </c>
      <c r="G25" s="6"/>
      <c r="H25" s="36" t="n">
        <v>90</v>
      </c>
      <c r="I25" s="36" t="n">
        <v>11498</v>
      </c>
      <c r="J25" s="36" t="n">
        <v>23168</v>
      </c>
      <c r="K25" s="65" t="n">
        <f aca="false">(I25/J25)*100</f>
        <v>49.6287983425414</v>
      </c>
    </row>
    <row r="26" customFormat="false" ht="12.75" hidden="false" customHeight="false" outlineLevel="0" collapsed="false">
      <c r="A26" s="63" t="s">
        <v>237</v>
      </c>
      <c r="B26" s="6" t="s">
        <v>98</v>
      </c>
      <c r="C26" s="36" t="n">
        <v>425</v>
      </c>
      <c r="D26" s="36" t="n">
        <v>79520</v>
      </c>
      <c r="E26" s="36" t="n">
        <v>112105</v>
      </c>
      <c r="F26" s="65" t="n">
        <f aca="false">(D26/E26)*100</f>
        <v>70.9334998438964</v>
      </c>
      <c r="G26" s="6"/>
      <c r="H26" s="36" t="n">
        <v>426</v>
      </c>
      <c r="I26" s="36" t="n">
        <v>78470</v>
      </c>
      <c r="J26" s="36" t="n">
        <v>112476</v>
      </c>
      <c r="K26" s="65" t="n">
        <f aca="false">(I26/J26)*100</f>
        <v>69.7659945232761</v>
      </c>
    </row>
    <row r="27" customFormat="false" ht="12.75" hidden="false" customHeight="false" outlineLevel="0" collapsed="false">
      <c r="A27" s="63" t="s">
        <v>237</v>
      </c>
      <c r="B27" s="6" t="s">
        <v>81</v>
      </c>
      <c r="C27" s="36" t="n">
        <v>192</v>
      </c>
      <c r="D27" s="36" t="n">
        <v>32562</v>
      </c>
      <c r="E27" s="36" t="n">
        <v>49827</v>
      </c>
      <c r="F27" s="65" t="n">
        <f aca="false">(D27/E27)*100</f>
        <v>65.3501113853935</v>
      </c>
      <c r="G27" s="6"/>
      <c r="H27" s="36" t="n">
        <v>193</v>
      </c>
      <c r="I27" s="36" t="n">
        <v>37164</v>
      </c>
      <c r="J27" s="36" t="n">
        <v>50071</v>
      </c>
      <c r="K27" s="65" t="n">
        <f aca="false">(I27/J27)*100</f>
        <v>74.2226039024585</v>
      </c>
    </row>
    <row r="28" customFormat="false" ht="12.75" hidden="false" customHeight="false" outlineLevel="0" collapsed="false">
      <c r="A28" s="63" t="s">
        <v>237</v>
      </c>
      <c r="B28" s="6" t="s">
        <v>100</v>
      </c>
      <c r="C28" s="36" t="n">
        <v>9</v>
      </c>
      <c r="D28" s="36" t="n">
        <v>2085</v>
      </c>
      <c r="E28" s="36" t="n">
        <v>2369</v>
      </c>
      <c r="F28" s="65" t="n">
        <f aca="false">(D28/E28)*100</f>
        <v>88.0118193330519</v>
      </c>
      <c r="G28" s="6"/>
      <c r="H28" s="36" t="n">
        <v>9</v>
      </c>
      <c r="I28" s="36" t="n">
        <v>1592</v>
      </c>
      <c r="J28" s="36" t="n">
        <v>2379</v>
      </c>
      <c r="K28" s="65" t="n">
        <f aca="false">(I28/J28)*100</f>
        <v>66.9188734762505</v>
      </c>
    </row>
    <row r="29" customFormat="false" ht="12.75" hidden="false" customHeight="false" outlineLevel="0" collapsed="false">
      <c r="A29" s="63" t="s">
        <v>237</v>
      </c>
      <c r="B29" s="6" t="s">
        <v>238</v>
      </c>
      <c r="C29" s="36" t="n">
        <f aca="false">SUM(C24:C28)</f>
        <v>780</v>
      </c>
      <c r="D29" s="36" t="n">
        <f aca="false">SUM(D24:D28)</f>
        <v>137420</v>
      </c>
      <c r="E29" s="36" t="n">
        <f aca="false">SUM(E24:E28)</f>
        <v>204194</v>
      </c>
      <c r="F29" s="65" t="n">
        <f aca="false">(D29/E29)*100</f>
        <v>67.2987453108319</v>
      </c>
      <c r="G29" s="6"/>
      <c r="H29" s="36" t="n">
        <f aca="false">SUM(H24:H28)</f>
        <v>782</v>
      </c>
      <c r="I29" s="36" t="n">
        <f aca="false">SUM(I24:I28)</f>
        <v>139545</v>
      </c>
      <c r="J29" s="36" t="n">
        <f aca="false">SUM(J24:J28)</f>
        <v>204896</v>
      </c>
      <c r="K29" s="65" t="n">
        <f aca="false">(I29/J29)*100</f>
        <v>68.1052826799938</v>
      </c>
    </row>
    <row r="30" customFormat="false" ht="12.75" hidden="false" customHeight="false" outlineLevel="0" collapsed="false">
      <c r="A30" s="63" t="s">
        <v>381</v>
      </c>
      <c r="B30" s="63" t="s">
        <v>267</v>
      </c>
      <c r="C30" s="45" t="n">
        <v>467</v>
      </c>
      <c r="D30" s="45" t="n">
        <v>111880</v>
      </c>
      <c r="E30" s="45" t="n">
        <v>155179</v>
      </c>
      <c r="F30" s="65" t="n">
        <v>72.0973843110215</v>
      </c>
      <c r="G30" s="64"/>
      <c r="H30" s="45" t="n">
        <v>466</v>
      </c>
      <c r="I30" s="45" t="n">
        <v>117076</v>
      </c>
      <c r="J30" s="45" t="n">
        <v>154835</v>
      </c>
      <c r="K30" s="65" t="n">
        <v>75.6133949042529</v>
      </c>
    </row>
    <row r="31" customFormat="false" ht="12.75" hidden="false" customHeight="false" outlineLevel="0" collapsed="false">
      <c r="A31" s="63" t="s">
        <v>268</v>
      </c>
      <c r="B31" s="63" t="s">
        <v>102</v>
      </c>
      <c r="C31" s="45" t="n">
        <v>813</v>
      </c>
      <c r="D31" s="45" t="n">
        <v>224758</v>
      </c>
      <c r="E31" s="45" t="n">
        <v>294410</v>
      </c>
      <c r="F31" s="65" t="n">
        <v>76.3418362148025</v>
      </c>
      <c r="G31" s="64"/>
      <c r="H31" s="45" t="n">
        <v>815</v>
      </c>
      <c r="I31" s="45" t="n">
        <v>214545</v>
      </c>
      <c r="J31" s="45" t="n">
        <v>295424</v>
      </c>
      <c r="K31" s="65" t="n">
        <v>72.6227388431542</v>
      </c>
    </row>
    <row r="32" customFormat="false" ht="12.75" hidden="false" customHeight="false" outlineLevel="0" collapsed="false">
      <c r="A32" s="63" t="s">
        <v>382</v>
      </c>
      <c r="B32" s="63" t="s">
        <v>270</v>
      </c>
      <c r="C32" s="45" t="n">
        <v>101</v>
      </c>
      <c r="D32" s="45" t="s">
        <v>115</v>
      </c>
      <c r="E32" s="45" t="s">
        <v>236</v>
      </c>
      <c r="F32" s="65" t="s">
        <v>115</v>
      </c>
      <c r="G32" s="64"/>
      <c r="H32" s="45" t="n">
        <v>24</v>
      </c>
      <c r="I32" s="45" t="s">
        <v>115</v>
      </c>
      <c r="J32" s="45" t="s">
        <v>236</v>
      </c>
      <c r="K32" s="65" t="s">
        <v>115</v>
      </c>
    </row>
    <row r="33" customFormat="false" ht="12.75" hidden="false" customHeight="false" outlineLevel="0" collapsed="false">
      <c r="A33" s="63" t="s">
        <v>237</v>
      </c>
      <c r="B33" s="63" t="s">
        <v>96</v>
      </c>
      <c r="C33" s="45" t="s">
        <v>236</v>
      </c>
      <c r="D33" s="45" t="s">
        <v>115</v>
      </c>
      <c r="E33" s="45" t="s">
        <v>236</v>
      </c>
      <c r="F33" s="65" t="s">
        <v>115</v>
      </c>
      <c r="G33" s="64"/>
      <c r="H33" s="45" t="n">
        <v>76</v>
      </c>
      <c r="I33" s="45" t="s">
        <v>115</v>
      </c>
      <c r="J33" s="45" t="s">
        <v>115</v>
      </c>
      <c r="K33" s="65" t="s">
        <v>115</v>
      </c>
    </row>
    <row r="34" customFormat="false" ht="12.75" hidden="false" customHeight="false" outlineLevel="0" collapsed="false">
      <c r="A34" s="63" t="s">
        <v>237</v>
      </c>
      <c r="B34" s="63" t="s">
        <v>238</v>
      </c>
      <c r="C34" s="45" t="n">
        <v>101</v>
      </c>
      <c r="D34" s="45" t="s">
        <v>236</v>
      </c>
      <c r="E34" s="45" t="s">
        <v>236</v>
      </c>
      <c r="F34" s="65" t="s">
        <v>115</v>
      </c>
      <c r="G34" s="64"/>
      <c r="H34" s="45" t="n">
        <v>100</v>
      </c>
      <c r="I34" s="45" t="s">
        <v>236</v>
      </c>
      <c r="J34" s="45" t="s">
        <v>236</v>
      </c>
      <c r="K34" s="65" t="s">
        <v>115</v>
      </c>
    </row>
    <row r="35" customFormat="false" ht="12.75" hidden="false" customHeight="false" outlineLevel="0" collapsed="false">
      <c r="A35" s="63" t="s">
        <v>271</v>
      </c>
      <c r="B35" s="63" t="s">
        <v>82</v>
      </c>
      <c r="C35" s="45" t="n">
        <v>2497</v>
      </c>
      <c r="D35" s="45" t="n">
        <v>524791</v>
      </c>
      <c r="E35" s="45" t="n">
        <v>638911</v>
      </c>
      <c r="F35" s="65" t="n">
        <v>82.1383572985909</v>
      </c>
      <c r="G35" s="64"/>
      <c r="H35" s="45" t="n">
        <v>2494</v>
      </c>
      <c r="I35" s="45" t="n">
        <v>499384</v>
      </c>
      <c r="J35" s="45" t="n">
        <v>638158</v>
      </c>
      <c r="K35" s="65" t="n">
        <v>78.2539747209939</v>
      </c>
    </row>
    <row r="36" customFormat="false" ht="12.75" hidden="false" customHeight="false" outlineLevel="0" collapsed="false">
      <c r="A36" s="63" t="s">
        <v>272</v>
      </c>
      <c r="B36" s="63" t="s">
        <v>273</v>
      </c>
      <c r="C36" s="45" t="n">
        <v>347</v>
      </c>
      <c r="D36" s="45" t="n">
        <v>65799</v>
      </c>
      <c r="E36" s="45" t="n">
        <v>95772</v>
      </c>
      <c r="F36" s="65" t="n">
        <v>68.7037965167272</v>
      </c>
      <c r="G36" s="64"/>
      <c r="H36" s="45" t="n">
        <v>347</v>
      </c>
      <c r="I36" s="45" t="n">
        <v>67039</v>
      </c>
      <c r="J36" s="45" t="n">
        <v>95772</v>
      </c>
      <c r="K36" s="65" t="n">
        <v>69.9985381948795</v>
      </c>
    </row>
    <row r="37" customFormat="false" ht="12.75" hidden="false" customHeight="false" outlineLevel="0" collapsed="false">
      <c r="A37" s="63" t="s">
        <v>274</v>
      </c>
      <c r="B37" s="63" t="s">
        <v>103</v>
      </c>
      <c r="C37" s="45" t="n">
        <v>380</v>
      </c>
      <c r="D37" s="45" t="n">
        <v>84455</v>
      </c>
      <c r="E37" s="45" t="n">
        <v>109296</v>
      </c>
      <c r="F37" s="65" t="n">
        <v>77.2718123261601</v>
      </c>
      <c r="G37" s="64"/>
      <c r="H37" s="45" t="n">
        <v>380</v>
      </c>
      <c r="I37" s="45" t="n">
        <v>73283</v>
      </c>
      <c r="J37" s="45" t="n">
        <v>109296</v>
      </c>
      <c r="K37" s="65" t="n">
        <v>67.0500292782901</v>
      </c>
    </row>
    <row r="38" customFormat="false" ht="12.75" hidden="false" customHeight="false" outlineLevel="0" collapsed="false">
      <c r="A38" s="63" t="s">
        <v>275</v>
      </c>
      <c r="B38" s="63" t="s">
        <v>103</v>
      </c>
      <c r="C38" s="45" t="n">
        <v>304</v>
      </c>
      <c r="D38" s="45" t="n">
        <v>61572</v>
      </c>
      <c r="E38" s="45" t="n">
        <v>80864</v>
      </c>
      <c r="F38" s="65" t="n">
        <v>76.1426592797784</v>
      </c>
      <c r="G38" s="64"/>
      <c r="H38" s="45" t="n">
        <v>304</v>
      </c>
      <c r="I38" s="45" t="n">
        <v>57265</v>
      </c>
      <c r="J38" s="45" t="n">
        <v>80864</v>
      </c>
      <c r="K38" s="65" t="n">
        <v>70.8164325286901</v>
      </c>
    </row>
    <row r="39" customFormat="false" ht="12.75" hidden="false" customHeight="false" outlineLevel="0" collapsed="false">
      <c r="A39" s="63" t="s">
        <v>276</v>
      </c>
      <c r="B39" s="63" t="s">
        <v>277</v>
      </c>
      <c r="C39" s="45" t="n">
        <v>130</v>
      </c>
      <c r="D39" s="45" t="n">
        <v>11984</v>
      </c>
      <c r="E39" s="45" t="n">
        <v>20020</v>
      </c>
      <c r="F39" s="65" t="n">
        <v>59.8601398601399</v>
      </c>
      <c r="G39" s="64"/>
      <c r="H39" s="45" t="n">
        <v>130</v>
      </c>
      <c r="I39" s="45" t="n">
        <v>12016</v>
      </c>
      <c r="J39" s="45" t="n">
        <v>20020</v>
      </c>
      <c r="K39" s="65" t="n">
        <v>60.01998001998</v>
      </c>
    </row>
    <row r="40" customFormat="false" ht="12.75" hidden="false" customHeight="false" outlineLevel="0" collapsed="false">
      <c r="A40" s="63" t="s">
        <v>278</v>
      </c>
      <c r="B40" s="63" t="s">
        <v>96</v>
      </c>
      <c r="C40" s="45" t="n">
        <v>1451</v>
      </c>
      <c r="D40" s="45" t="n">
        <v>221513</v>
      </c>
      <c r="E40" s="45" t="n">
        <v>457228</v>
      </c>
      <c r="F40" s="65" t="n">
        <v>48.4469455063994</v>
      </c>
      <c r="G40" s="64"/>
      <c r="H40" s="45" t="n">
        <v>1452</v>
      </c>
      <c r="I40" s="45" t="n">
        <v>220956</v>
      </c>
      <c r="J40" s="45" t="n">
        <v>457525</v>
      </c>
      <c r="K40" s="65" t="n">
        <v>48.2937544396481</v>
      </c>
    </row>
    <row r="41" customFormat="false" ht="12.75" hidden="false" customHeight="false" outlineLevel="0" collapsed="false">
      <c r="A41" s="63" t="s">
        <v>237</v>
      </c>
      <c r="B41" s="63" t="s">
        <v>101</v>
      </c>
      <c r="C41" s="45" t="n">
        <v>2415</v>
      </c>
      <c r="D41" s="45" t="n">
        <v>525886</v>
      </c>
      <c r="E41" s="45" t="n">
        <v>760944</v>
      </c>
      <c r="F41" s="65" t="n">
        <v>69.1096848125486</v>
      </c>
      <c r="G41" s="64"/>
      <c r="H41" s="45" t="n">
        <v>2416</v>
      </c>
      <c r="I41" s="45" t="n">
        <v>502262</v>
      </c>
      <c r="J41" s="45" t="n">
        <v>761202</v>
      </c>
      <c r="K41" s="65" t="n">
        <v>65.9827483374978</v>
      </c>
    </row>
    <row r="42" customFormat="false" ht="12.75" hidden="false" customHeight="false" outlineLevel="0" collapsed="false">
      <c r="A42" s="63" t="s">
        <v>237</v>
      </c>
      <c r="B42" s="63" t="s">
        <v>238</v>
      </c>
      <c r="C42" s="45" t="n">
        <v>3866</v>
      </c>
      <c r="D42" s="45" t="n">
        <v>747399</v>
      </c>
      <c r="E42" s="45" t="n">
        <v>1218172</v>
      </c>
      <c r="F42" s="65" t="n">
        <v>61.3541437498153</v>
      </c>
      <c r="G42" s="64"/>
      <c r="H42" s="45" t="n">
        <v>3868</v>
      </c>
      <c r="I42" s="45" t="n">
        <v>723218</v>
      </c>
      <c r="J42" s="45" t="n">
        <v>1218727</v>
      </c>
      <c r="K42" s="65" t="n">
        <v>59.3420839942005</v>
      </c>
    </row>
    <row r="43" customFormat="false" ht="12.75" hidden="false" customHeight="false" outlineLevel="0" collapsed="false">
      <c r="A43" s="63" t="s">
        <v>279</v>
      </c>
      <c r="B43" s="63" t="s">
        <v>273</v>
      </c>
      <c r="C43" s="45" t="n">
        <v>192</v>
      </c>
      <c r="D43" s="45" t="n">
        <v>34504</v>
      </c>
      <c r="E43" s="45" t="n">
        <v>48384</v>
      </c>
      <c r="F43" s="65" t="n">
        <v>71.3128306878307</v>
      </c>
      <c r="G43" s="64"/>
      <c r="H43" s="45" t="n">
        <v>192</v>
      </c>
      <c r="I43" s="45" t="n">
        <v>33101</v>
      </c>
      <c r="J43" s="45" t="n">
        <v>48384</v>
      </c>
      <c r="K43" s="65" t="n">
        <v>68.4131117724868</v>
      </c>
    </row>
    <row r="44" customFormat="false" ht="12.75" hidden="false" customHeight="false" outlineLevel="0" collapsed="false">
      <c r="A44" s="63" t="s">
        <v>383</v>
      </c>
      <c r="B44" s="63" t="s">
        <v>281</v>
      </c>
      <c r="C44" s="45" t="s">
        <v>236</v>
      </c>
      <c r="D44" s="45" t="s">
        <v>115</v>
      </c>
      <c r="E44" s="45" t="s">
        <v>236</v>
      </c>
      <c r="F44" s="65" t="s">
        <v>115</v>
      </c>
      <c r="G44" s="64"/>
      <c r="H44" s="45" t="n">
        <v>261</v>
      </c>
      <c r="I44" s="45" t="s">
        <v>115</v>
      </c>
      <c r="J44" s="45" t="s">
        <v>115</v>
      </c>
      <c r="K44" s="65" t="s">
        <v>115</v>
      </c>
    </row>
    <row r="45" customFormat="false" ht="12.75" hidden="false" customHeight="false" outlineLevel="0" collapsed="false">
      <c r="A45" s="63" t="s">
        <v>237</v>
      </c>
      <c r="B45" s="63" t="s">
        <v>97</v>
      </c>
      <c r="C45" s="45" t="n">
        <v>261</v>
      </c>
      <c r="D45" s="45" t="s">
        <v>115</v>
      </c>
      <c r="E45" s="45" t="s">
        <v>115</v>
      </c>
      <c r="F45" s="65" t="s">
        <v>115</v>
      </c>
      <c r="G45" s="64"/>
      <c r="H45" s="45" t="s">
        <v>236</v>
      </c>
      <c r="I45" s="45" t="s">
        <v>115</v>
      </c>
      <c r="J45" s="45" t="s">
        <v>236</v>
      </c>
      <c r="K45" s="65" t="s">
        <v>115</v>
      </c>
    </row>
    <row r="46" customFormat="false" ht="12.75" hidden="false" customHeight="false" outlineLevel="0" collapsed="false">
      <c r="A46" s="63" t="s">
        <v>237</v>
      </c>
      <c r="B46" s="63" t="s">
        <v>238</v>
      </c>
      <c r="C46" s="45" t="n">
        <v>261</v>
      </c>
      <c r="D46" s="45" t="s">
        <v>236</v>
      </c>
      <c r="E46" s="45" t="s">
        <v>236</v>
      </c>
      <c r="F46" s="65" t="s">
        <v>115</v>
      </c>
      <c r="G46" s="64"/>
      <c r="H46" s="45" t="n">
        <v>261</v>
      </c>
      <c r="I46" s="45" t="s">
        <v>236</v>
      </c>
      <c r="J46" s="45" t="s">
        <v>236</v>
      </c>
      <c r="K46" s="65" t="s">
        <v>115</v>
      </c>
    </row>
    <row r="47" customFormat="false" ht="12.75" hidden="false" customHeight="false" outlineLevel="0" collapsed="false">
      <c r="A47" s="63" t="s">
        <v>282</v>
      </c>
      <c r="B47" s="63" t="s">
        <v>96</v>
      </c>
      <c r="C47" s="45" t="n">
        <v>1860</v>
      </c>
      <c r="D47" s="45" t="n">
        <v>180271</v>
      </c>
      <c r="E47" s="45" t="n">
        <v>278521</v>
      </c>
      <c r="F47" s="65" t="n">
        <v>64.7243834396688</v>
      </c>
      <c r="G47" s="64"/>
      <c r="H47" s="45" t="n">
        <v>1858</v>
      </c>
      <c r="I47" s="45" t="n">
        <v>181098</v>
      </c>
      <c r="J47" s="45" t="n">
        <v>277813</v>
      </c>
      <c r="K47" s="65" t="n">
        <v>65.1870142865885</v>
      </c>
    </row>
    <row r="48" customFormat="false" ht="12.75" hidden="false" customHeight="false" outlineLevel="0" collapsed="false">
      <c r="A48" s="63" t="s">
        <v>283</v>
      </c>
      <c r="B48" s="63" t="s">
        <v>265</v>
      </c>
      <c r="C48" s="45" t="n">
        <v>917</v>
      </c>
      <c r="D48" s="45" t="n">
        <v>135716</v>
      </c>
      <c r="E48" s="45" t="n">
        <v>195736</v>
      </c>
      <c r="F48" s="65" t="n">
        <v>69.3362488249479</v>
      </c>
      <c r="G48" s="64"/>
      <c r="H48" s="45" t="n">
        <v>915</v>
      </c>
      <c r="I48" s="45" t="n">
        <v>137339</v>
      </c>
      <c r="J48" s="45" t="n">
        <v>195309</v>
      </c>
      <c r="K48" s="65" t="n">
        <v>70.3188281133998</v>
      </c>
    </row>
    <row r="49" customFormat="false" ht="12.75" hidden="false" customHeight="false" outlineLevel="0" collapsed="false">
      <c r="A49" s="63" t="s">
        <v>237</v>
      </c>
      <c r="B49" s="63" t="s">
        <v>96</v>
      </c>
      <c r="C49" s="45" t="n">
        <v>91</v>
      </c>
      <c r="D49" s="45" t="n">
        <v>8542</v>
      </c>
      <c r="E49" s="45" t="n">
        <v>26663</v>
      </c>
      <c r="F49" s="65" t="n">
        <v>32.0369050744477</v>
      </c>
      <c r="G49" s="64"/>
      <c r="H49" s="45" t="n">
        <v>92</v>
      </c>
      <c r="I49" s="45" t="n">
        <v>7714</v>
      </c>
      <c r="J49" s="45" t="n">
        <v>26956</v>
      </c>
      <c r="K49" s="65" t="n">
        <v>28.6170054904289</v>
      </c>
    </row>
    <row r="50" customFormat="false" ht="12.75" hidden="false" customHeight="false" outlineLevel="0" collapsed="false">
      <c r="A50" s="63" t="s">
        <v>283</v>
      </c>
      <c r="B50" s="63" t="s">
        <v>238</v>
      </c>
      <c r="C50" s="45" t="n">
        <v>1008</v>
      </c>
      <c r="D50" s="45" t="n">
        <v>144258</v>
      </c>
      <c r="E50" s="45" t="n">
        <v>222399</v>
      </c>
      <c r="F50" s="65" t="n">
        <v>64.8645002900193</v>
      </c>
      <c r="G50" s="64"/>
      <c r="H50" s="45" t="n">
        <v>1007</v>
      </c>
      <c r="I50" s="45" t="n">
        <v>145053</v>
      </c>
      <c r="J50" s="45" t="n">
        <v>222265</v>
      </c>
      <c r="K50" s="65" t="n">
        <v>65.2612872022136</v>
      </c>
    </row>
    <row r="51" customFormat="false" ht="12.75" hidden="false" customHeight="false" outlineLevel="0" collapsed="false">
      <c r="A51" s="63" t="s">
        <v>284</v>
      </c>
      <c r="B51" s="63" t="s">
        <v>285</v>
      </c>
      <c r="C51" s="45" t="n">
        <v>363</v>
      </c>
      <c r="D51" s="45" t="n">
        <v>64093</v>
      </c>
      <c r="E51" s="45" t="n">
        <v>93267</v>
      </c>
      <c r="F51" s="65" t="n">
        <v>68.7199116514952</v>
      </c>
      <c r="G51" s="64"/>
      <c r="H51" s="45" t="n">
        <v>362</v>
      </c>
      <c r="I51" s="45" t="n">
        <v>62018</v>
      </c>
      <c r="J51" s="45" t="n">
        <v>93018</v>
      </c>
      <c r="K51" s="65" t="n">
        <v>66.6731170311123</v>
      </c>
    </row>
    <row r="52" customFormat="false" ht="12.75" hidden="false" customHeight="false" outlineLevel="0" collapsed="false">
      <c r="A52" s="63" t="s">
        <v>286</v>
      </c>
      <c r="B52" s="63" t="s">
        <v>97</v>
      </c>
      <c r="C52" s="45" t="n">
        <v>180</v>
      </c>
      <c r="D52" s="45" t="n">
        <v>31563</v>
      </c>
      <c r="E52" s="45" t="n">
        <v>45715</v>
      </c>
      <c r="F52" s="65" t="n">
        <v>69.0429837033796</v>
      </c>
      <c r="G52" s="64"/>
      <c r="H52" s="45" t="n">
        <v>180</v>
      </c>
      <c r="I52" s="45" t="n">
        <v>30498</v>
      </c>
      <c r="J52" s="45" t="n">
        <v>45715</v>
      </c>
      <c r="K52" s="65" t="n">
        <v>66.7133326041781</v>
      </c>
    </row>
    <row r="53" customFormat="false" ht="12.75" hidden="false" customHeight="false" outlineLevel="0" collapsed="false">
      <c r="A53" s="63" t="s">
        <v>287</v>
      </c>
      <c r="B53" s="63" t="s">
        <v>98</v>
      </c>
      <c r="C53" s="45" t="n">
        <v>91</v>
      </c>
      <c r="D53" s="45" t="n">
        <v>26932</v>
      </c>
      <c r="E53" s="45" t="n">
        <v>39453</v>
      </c>
      <c r="F53" s="65" t="n">
        <v>68.2635034091197</v>
      </c>
      <c r="G53" s="64"/>
      <c r="H53" s="45" t="n">
        <v>91</v>
      </c>
      <c r="I53" s="45" t="n">
        <v>29546</v>
      </c>
      <c r="J53" s="45" t="n">
        <v>39453</v>
      </c>
      <c r="K53" s="65" t="n">
        <v>74.8891085595519</v>
      </c>
    </row>
    <row r="54" customFormat="false" ht="12.75" hidden="false" customHeight="false" outlineLevel="0" collapsed="false">
      <c r="A54" s="63" t="s">
        <v>288</v>
      </c>
      <c r="B54" s="63" t="s">
        <v>98</v>
      </c>
      <c r="C54" s="45" t="n">
        <v>1003</v>
      </c>
      <c r="D54" s="45" t="n">
        <v>310804</v>
      </c>
      <c r="E54" s="45" t="n">
        <v>430995</v>
      </c>
      <c r="F54" s="65" t="n">
        <v>72.1131335630344</v>
      </c>
      <c r="G54" s="64"/>
      <c r="H54" s="45" t="n">
        <v>1003</v>
      </c>
      <c r="I54" s="45" t="n">
        <v>311287</v>
      </c>
      <c r="J54" s="45" t="n">
        <v>429685</v>
      </c>
      <c r="K54" s="65" t="n">
        <v>72.4453960459406</v>
      </c>
    </row>
    <row r="55" customFormat="false" ht="12.75" hidden="false" customHeight="false" outlineLevel="0" collapsed="false">
      <c r="A55" s="63" t="s">
        <v>289</v>
      </c>
      <c r="B55" s="63" t="s">
        <v>265</v>
      </c>
      <c r="C55" s="45" t="n">
        <v>15</v>
      </c>
      <c r="D55" s="45" t="n">
        <v>2582</v>
      </c>
      <c r="E55" s="45" t="n">
        <v>4545</v>
      </c>
      <c r="F55" s="65" t="n">
        <v>56.8096809680968</v>
      </c>
      <c r="G55" s="64"/>
      <c r="H55" s="45" t="n">
        <v>16</v>
      </c>
      <c r="I55" s="45" t="n">
        <v>4197</v>
      </c>
      <c r="J55" s="45" t="n">
        <v>4848</v>
      </c>
      <c r="K55" s="65" t="n">
        <v>86.5717821782178</v>
      </c>
    </row>
    <row r="56" customFormat="false" ht="12.75" hidden="false" customHeight="false" outlineLevel="0" collapsed="false">
      <c r="A56" s="63" t="s">
        <v>237</v>
      </c>
      <c r="B56" s="63" t="s">
        <v>96</v>
      </c>
      <c r="C56" s="45" t="n">
        <v>1425</v>
      </c>
      <c r="D56" s="45" t="n">
        <v>178516</v>
      </c>
      <c r="E56" s="45" t="n">
        <v>252225</v>
      </c>
      <c r="F56" s="65" t="n">
        <v>70.7764892457132</v>
      </c>
      <c r="G56" s="64"/>
      <c r="H56" s="45" t="n">
        <v>1423</v>
      </c>
      <c r="I56" s="45" t="n">
        <v>177421</v>
      </c>
      <c r="J56" s="45" t="n">
        <v>251871</v>
      </c>
      <c r="K56" s="65" t="n">
        <v>70.4412179250489</v>
      </c>
    </row>
    <row r="57" customFormat="false" ht="12.75" hidden="false" customHeight="false" outlineLevel="0" collapsed="false">
      <c r="A57" s="63" t="s">
        <v>237</v>
      </c>
      <c r="B57" s="63" t="s">
        <v>81</v>
      </c>
      <c r="C57" s="45" t="n">
        <v>64</v>
      </c>
      <c r="D57" s="45" t="n">
        <v>8177</v>
      </c>
      <c r="E57" s="45" t="n">
        <v>11328</v>
      </c>
      <c r="F57" s="65" t="n">
        <v>72.1839689265537</v>
      </c>
      <c r="G57" s="64"/>
      <c r="H57" s="45" t="n">
        <v>64</v>
      </c>
      <c r="I57" s="45" t="n">
        <v>8274</v>
      </c>
      <c r="J57" s="45" t="n">
        <v>11328</v>
      </c>
      <c r="K57" s="65" t="n">
        <v>73.0402542372881</v>
      </c>
    </row>
    <row r="58" customFormat="false" ht="12.75" hidden="false" customHeight="false" outlineLevel="0" collapsed="false">
      <c r="A58" s="63" t="s">
        <v>237</v>
      </c>
      <c r="B58" s="63" t="s">
        <v>100</v>
      </c>
      <c r="C58" s="45" t="n">
        <v>30</v>
      </c>
      <c r="D58" s="45" t="n">
        <v>4563</v>
      </c>
      <c r="E58" s="45" t="n">
        <v>9090</v>
      </c>
      <c r="F58" s="65" t="n">
        <v>50.1980198019802</v>
      </c>
      <c r="G58" s="64"/>
      <c r="H58" s="45" t="n">
        <v>33</v>
      </c>
      <c r="I58" s="45" t="n">
        <v>8510</v>
      </c>
      <c r="J58" s="45" t="n">
        <v>9999</v>
      </c>
      <c r="K58" s="65" t="n">
        <v>85.1085108510851</v>
      </c>
    </row>
    <row r="59" customFormat="false" ht="12.75" hidden="false" customHeight="false" outlineLevel="0" collapsed="false">
      <c r="A59" s="63" t="s">
        <v>237</v>
      </c>
      <c r="B59" s="63" t="s">
        <v>97</v>
      </c>
      <c r="C59" s="45" t="n">
        <v>4</v>
      </c>
      <c r="D59" s="45" t="n">
        <v>327</v>
      </c>
      <c r="E59" s="45" t="n">
        <v>1212</v>
      </c>
      <c r="F59" s="65" t="n">
        <v>26.980198019802</v>
      </c>
      <c r="G59" s="64"/>
      <c r="H59" s="45" t="n">
        <v>4</v>
      </c>
      <c r="I59" s="45" t="n">
        <v>972</v>
      </c>
      <c r="J59" s="45" t="n">
        <v>1212</v>
      </c>
      <c r="K59" s="65" t="n">
        <v>80.1980198019802</v>
      </c>
    </row>
    <row r="60" customFormat="false" ht="12.75" hidden="false" customHeight="false" outlineLevel="0" collapsed="false">
      <c r="A60" s="63" t="s">
        <v>237</v>
      </c>
      <c r="B60" s="63" t="s">
        <v>290</v>
      </c>
      <c r="C60" s="45" t="n">
        <v>13</v>
      </c>
      <c r="D60" s="45" t="n">
        <v>1329</v>
      </c>
      <c r="E60" s="45" t="n">
        <v>3939</v>
      </c>
      <c r="F60" s="65" t="n">
        <v>33.7395277989337</v>
      </c>
      <c r="G60" s="64"/>
      <c r="H60" s="45" t="n">
        <v>14</v>
      </c>
      <c r="I60" s="45" t="n">
        <v>3882</v>
      </c>
      <c r="J60" s="45" t="n">
        <v>4242</v>
      </c>
      <c r="K60" s="65" t="n">
        <v>91.5134370579915</v>
      </c>
    </row>
    <row r="61" customFormat="false" ht="12.75" hidden="false" customHeight="false" outlineLevel="0" collapsed="false">
      <c r="A61" s="63" t="s">
        <v>237</v>
      </c>
      <c r="B61" s="63" t="s">
        <v>238</v>
      </c>
      <c r="C61" s="45" t="n">
        <v>1551</v>
      </c>
      <c r="D61" s="45" t="n">
        <v>195494</v>
      </c>
      <c r="E61" s="45" t="n">
        <v>282339</v>
      </c>
      <c r="F61" s="65" t="n">
        <v>69.2408771016402</v>
      </c>
      <c r="G61" s="64"/>
      <c r="H61" s="45" t="n">
        <v>1554</v>
      </c>
      <c r="I61" s="45" t="n">
        <v>203256</v>
      </c>
      <c r="J61" s="45" t="n">
        <v>283500</v>
      </c>
      <c r="K61" s="65" t="n">
        <v>71.6952380952381</v>
      </c>
    </row>
    <row r="62" customFormat="false" ht="12.75" hidden="false" customHeight="false" outlineLevel="0" collapsed="false">
      <c r="A62" s="63" t="s">
        <v>291</v>
      </c>
      <c r="B62" s="63" t="s">
        <v>263</v>
      </c>
      <c r="C62" s="45" t="n">
        <v>641</v>
      </c>
      <c r="D62" s="45" t="n">
        <v>123248</v>
      </c>
      <c r="E62" s="45" t="n">
        <v>167025</v>
      </c>
      <c r="F62" s="65" t="n">
        <v>73.7901511749738</v>
      </c>
      <c r="G62" s="64"/>
      <c r="H62" s="45" t="n">
        <v>641</v>
      </c>
      <c r="I62" s="45" t="n">
        <v>120721</v>
      </c>
      <c r="J62" s="45" t="n">
        <v>167025</v>
      </c>
      <c r="K62" s="65" t="n">
        <v>72.2772040113756</v>
      </c>
    </row>
    <row r="63" customFormat="false" ht="12.75" hidden="false" customHeight="false" outlineLevel="0" collapsed="false">
      <c r="A63" s="63" t="s">
        <v>292</v>
      </c>
      <c r="B63" s="63" t="s">
        <v>293</v>
      </c>
      <c r="C63" s="45" t="n">
        <v>265</v>
      </c>
      <c r="D63" s="45" t="n">
        <v>49618</v>
      </c>
      <c r="E63" s="45" t="n">
        <v>68635</v>
      </c>
      <c r="F63" s="65" t="n">
        <v>72.2925621038829</v>
      </c>
      <c r="G63" s="64"/>
      <c r="H63" s="45" t="n">
        <v>262</v>
      </c>
      <c r="I63" s="45" t="n">
        <v>54471</v>
      </c>
      <c r="J63" s="45" t="n">
        <v>67858</v>
      </c>
      <c r="K63" s="65" t="n">
        <v>80.2720386689852</v>
      </c>
    </row>
    <row r="64" customFormat="false" ht="12.75" hidden="false" customHeight="false" outlineLevel="0" collapsed="false">
      <c r="A64" s="63" t="s">
        <v>294</v>
      </c>
      <c r="B64" s="63" t="s">
        <v>99</v>
      </c>
      <c r="C64" s="45" t="n">
        <v>2606</v>
      </c>
      <c r="D64" s="45" t="n">
        <v>537341</v>
      </c>
      <c r="E64" s="45" t="n">
        <v>748747</v>
      </c>
      <c r="F64" s="65" t="n">
        <v>71.7653626658938</v>
      </c>
      <c r="G64" s="64"/>
      <c r="H64" s="45" t="n">
        <v>2575</v>
      </c>
      <c r="I64" s="45" t="n">
        <v>533362</v>
      </c>
      <c r="J64" s="45" t="n">
        <v>747510</v>
      </c>
      <c r="K64" s="65" t="n">
        <v>71.351821380316</v>
      </c>
    </row>
    <row r="65" customFormat="false" ht="12.75" hidden="false" customHeight="false" outlineLevel="0" collapsed="false">
      <c r="A65" s="63" t="s">
        <v>384</v>
      </c>
      <c r="B65" s="63" t="s">
        <v>296</v>
      </c>
      <c r="C65" s="45" t="n">
        <v>90</v>
      </c>
      <c r="D65" s="45" t="s">
        <v>115</v>
      </c>
      <c r="E65" s="45" t="s">
        <v>236</v>
      </c>
      <c r="F65" s="65" t="s">
        <v>115</v>
      </c>
      <c r="G65" s="64"/>
      <c r="H65" s="45" t="n">
        <v>91</v>
      </c>
      <c r="I65" s="45" t="s">
        <v>115</v>
      </c>
      <c r="J65" s="45" t="s">
        <v>236</v>
      </c>
      <c r="K65" s="65" t="s">
        <v>115</v>
      </c>
    </row>
    <row r="66" customFormat="false" ht="12.75" hidden="false" customHeight="false" outlineLevel="0" collapsed="false">
      <c r="A66" s="63" t="s">
        <v>297</v>
      </c>
      <c r="B66" s="63" t="s">
        <v>265</v>
      </c>
      <c r="C66" s="45" t="n">
        <v>107</v>
      </c>
      <c r="D66" s="45" t="n">
        <v>1320</v>
      </c>
      <c r="E66" s="45" t="n">
        <v>3210</v>
      </c>
      <c r="F66" s="65" t="n">
        <v>41.1214953271028</v>
      </c>
      <c r="G66" s="64"/>
      <c r="H66" s="45" t="n">
        <v>107</v>
      </c>
      <c r="I66" s="45" t="n">
        <v>2145</v>
      </c>
      <c r="J66" s="45" t="n">
        <v>3210</v>
      </c>
      <c r="K66" s="65" t="n">
        <v>66.8224299065421</v>
      </c>
    </row>
    <row r="67" customFormat="false" ht="12.75" hidden="false" customHeight="false" outlineLevel="0" collapsed="false">
      <c r="A67" s="63" t="s">
        <v>298</v>
      </c>
      <c r="B67" s="63" t="s">
        <v>255</v>
      </c>
      <c r="C67" s="45" t="n">
        <v>521</v>
      </c>
      <c r="D67" s="45" t="n">
        <v>63008</v>
      </c>
      <c r="E67" s="45" t="n">
        <v>93780</v>
      </c>
      <c r="F67" s="65" t="n">
        <v>67.1870334826189</v>
      </c>
      <c r="G67" s="64"/>
      <c r="H67" s="45" t="n">
        <v>522</v>
      </c>
      <c r="I67" s="45" t="n">
        <v>62154</v>
      </c>
      <c r="J67" s="45" t="n">
        <v>93960</v>
      </c>
      <c r="K67" s="65" t="n">
        <v>66.1494252873563</v>
      </c>
    </row>
    <row r="68" customFormat="false" ht="12.75" hidden="false" customHeight="false" outlineLevel="0" collapsed="false">
      <c r="A68" s="63" t="s">
        <v>237</v>
      </c>
      <c r="B68" s="63" t="s">
        <v>96</v>
      </c>
      <c r="C68" s="45" t="n">
        <v>1403</v>
      </c>
      <c r="D68" s="45" t="n">
        <v>178186</v>
      </c>
      <c r="E68" s="45" t="n">
        <v>252540</v>
      </c>
      <c r="F68" s="65" t="n">
        <v>70.5575354399303</v>
      </c>
      <c r="G68" s="64"/>
      <c r="H68" s="45" t="n">
        <v>1395</v>
      </c>
      <c r="I68" s="45" t="n">
        <v>192468</v>
      </c>
      <c r="J68" s="45" t="n">
        <v>251100</v>
      </c>
      <c r="K68" s="65" t="n">
        <v>76.6499402628435</v>
      </c>
    </row>
    <row r="69" customFormat="false" ht="12.75" hidden="false" customHeight="false" outlineLevel="0" collapsed="false">
      <c r="A69" s="63" t="s">
        <v>237</v>
      </c>
      <c r="B69" s="63" t="s">
        <v>299</v>
      </c>
      <c r="C69" s="45" t="n">
        <v>105</v>
      </c>
      <c r="D69" s="45" t="n">
        <v>10330</v>
      </c>
      <c r="E69" s="45" t="n">
        <v>18900</v>
      </c>
      <c r="F69" s="65" t="n">
        <v>54.6560846560847</v>
      </c>
      <c r="G69" s="64"/>
      <c r="H69" s="45" t="n">
        <v>104</v>
      </c>
      <c r="I69" s="45" t="n">
        <v>9888</v>
      </c>
      <c r="J69" s="45" t="n">
        <v>18720</v>
      </c>
      <c r="K69" s="65" t="n">
        <v>52.8205128205128</v>
      </c>
    </row>
    <row r="70" customFormat="false" ht="12.75" hidden="false" customHeight="false" outlineLevel="0" collapsed="false">
      <c r="A70" s="63" t="s">
        <v>237</v>
      </c>
      <c r="B70" s="63" t="s">
        <v>259</v>
      </c>
      <c r="C70" s="45" t="n">
        <v>103</v>
      </c>
      <c r="D70" s="45" t="n">
        <v>13581</v>
      </c>
      <c r="E70" s="45" t="n">
        <v>18540</v>
      </c>
      <c r="F70" s="65" t="n">
        <v>73.252427184466</v>
      </c>
      <c r="G70" s="64"/>
      <c r="H70" s="45" t="n">
        <v>103</v>
      </c>
      <c r="I70" s="45" t="n">
        <v>13375</v>
      </c>
      <c r="J70" s="45" t="n">
        <v>18540</v>
      </c>
      <c r="K70" s="65" t="n">
        <v>72.1413160733549</v>
      </c>
    </row>
    <row r="71" customFormat="false" ht="12.75" hidden="false" customHeight="false" outlineLevel="0" collapsed="false">
      <c r="A71" s="63" t="s">
        <v>237</v>
      </c>
      <c r="B71" s="63" t="s">
        <v>238</v>
      </c>
      <c r="C71" s="45" t="n">
        <v>2132</v>
      </c>
      <c r="D71" s="45" t="n">
        <v>265105</v>
      </c>
      <c r="E71" s="45" t="n">
        <v>383760</v>
      </c>
      <c r="F71" s="65" t="n">
        <v>69.0809360016677</v>
      </c>
      <c r="G71" s="64"/>
      <c r="H71" s="45" t="n">
        <v>2124</v>
      </c>
      <c r="I71" s="45" t="n">
        <v>277885</v>
      </c>
      <c r="J71" s="45" t="n">
        <v>382320</v>
      </c>
      <c r="K71" s="65" t="n">
        <v>72.6838773802051</v>
      </c>
    </row>
    <row r="72" customFormat="false" ht="12.75" hidden="false" customHeight="false" outlineLevel="0" collapsed="false">
      <c r="A72" s="63" t="s">
        <v>300</v>
      </c>
      <c r="B72" s="63" t="s">
        <v>281</v>
      </c>
      <c r="C72" s="45" t="n">
        <v>157</v>
      </c>
      <c r="D72" s="45" t="n">
        <v>38420</v>
      </c>
      <c r="E72" s="45" t="n">
        <v>47414</v>
      </c>
      <c r="F72" s="65" t="n">
        <v>81.0309191378074</v>
      </c>
      <c r="G72" s="64"/>
      <c r="H72" s="45" t="n">
        <v>157</v>
      </c>
      <c r="I72" s="45" t="n">
        <v>34180</v>
      </c>
      <c r="J72" s="45" t="n">
        <v>47414</v>
      </c>
      <c r="K72" s="65" t="n">
        <v>72.0884127051082</v>
      </c>
    </row>
    <row r="73" customFormat="false" ht="12.75" hidden="false" customHeight="false" outlineLevel="0" collapsed="false">
      <c r="A73" s="63" t="s">
        <v>301</v>
      </c>
      <c r="B73" s="63" t="s">
        <v>302</v>
      </c>
      <c r="C73" s="45" t="n">
        <v>155</v>
      </c>
      <c r="D73" s="45" t="n">
        <v>16881</v>
      </c>
      <c r="E73" s="45" t="n">
        <v>27900</v>
      </c>
      <c r="F73" s="65" t="n">
        <v>60.505376344086</v>
      </c>
      <c r="G73" s="64"/>
      <c r="H73" s="45" t="n">
        <v>159</v>
      </c>
      <c r="I73" s="45" t="n">
        <v>17254</v>
      </c>
      <c r="J73" s="45" t="n">
        <v>28620</v>
      </c>
      <c r="K73" s="65" t="n">
        <v>60.2865129280224</v>
      </c>
    </row>
    <row r="74" customFormat="false" ht="12.75" hidden="false" customHeight="false" outlineLevel="0" collapsed="false">
      <c r="A74" s="63" t="s">
        <v>303</v>
      </c>
      <c r="B74" s="6" t="s">
        <v>285</v>
      </c>
      <c r="C74" s="45" t="n">
        <v>2</v>
      </c>
      <c r="D74" s="45" t="s">
        <v>115</v>
      </c>
      <c r="E74" s="45" t="s">
        <v>115</v>
      </c>
      <c r="F74" s="65" t="s">
        <v>115</v>
      </c>
      <c r="H74" s="45" t="n">
        <v>3</v>
      </c>
      <c r="I74" s="45" t="s">
        <v>115</v>
      </c>
      <c r="J74" s="45" t="s">
        <v>115</v>
      </c>
      <c r="K74" s="65" t="s">
        <v>115</v>
      </c>
    </row>
    <row r="75" customFormat="false" ht="12.75" hidden="false" customHeight="false" outlineLevel="0" collapsed="false">
      <c r="A75" s="63" t="s">
        <v>237</v>
      </c>
      <c r="B75" s="6" t="s">
        <v>215</v>
      </c>
      <c r="C75" s="45" t="n">
        <v>41</v>
      </c>
      <c r="D75" s="45" t="n">
        <v>12059</v>
      </c>
      <c r="E75" s="45" t="n">
        <v>13919</v>
      </c>
      <c r="F75" s="65" t="n">
        <f aca="false">(D75/E75)*100</f>
        <v>86.6369710467706</v>
      </c>
      <c r="H75" s="45" t="n">
        <v>41</v>
      </c>
      <c r="I75" s="45" t="n">
        <v>13038</v>
      </c>
      <c r="J75" s="45" t="n">
        <v>14197</v>
      </c>
      <c r="K75" s="65" t="n">
        <f aca="false">(I75/J75)*100</f>
        <v>91.8363034443897</v>
      </c>
    </row>
    <row r="76" customFormat="false" ht="12.75" hidden="false" customHeight="false" outlineLevel="0" collapsed="false">
      <c r="A76" s="63" t="s">
        <v>237</v>
      </c>
      <c r="B76" s="6" t="s">
        <v>103</v>
      </c>
      <c r="C76" s="45" t="n">
        <v>403</v>
      </c>
      <c r="D76" s="45" t="n">
        <v>81309</v>
      </c>
      <c r="E76" s="45" t="n">
        <v>106440</v>
      </c>
      <c r="F76" s="65" t="n">
        <f aca="false">(D76/E76)*100</f>
        <v>76.3895152198422</v>
      </c>
      <c r="H76" s="45" t="n">
        <v>402</v>
      </c>
      <c r="I76" s="45" t="n">
        <v>76267</v>
      </c>
      <c r="J76" s="45" t="n">
        <v>106683</v>
      </c>
      <c r="K76" s="65" t="n">
        <f aca="false">(I76/J76)*100</f>
        <v>71.4893656908786</v>
      </c>
    </row>
    <row r="77" customFormat="false" ht="12.75" hidden="false" customHeight="false" outlineLevel="0" collapsed="false">
      <c r="A77" s="63" t="s">
        <v>237</v>
      </c>
      <c r="B77" s="6" t="s">
        <v>255</v>
      </c>
      <c r="C77" s="45" t="n">
        <v>1</v>
      </c>
      <c r="D77" s="45" t="s">
        <v>115</v>
      </c>
      <c r="E77" s="45" t="s">
        <v>115</v>
      </c>
      <c r="F77" s="65" t="s">
        <v>115</v>
      </c>
      <c r="H77" s="45" t="n">
        <v>1</v>
      </c>
      <c r="I77" s="45" t="s">
        <v>115</v>
      </c>
      <c r="J77" s="45" t="s">
        <v>115</v>
      </c>
      <c r="K77" s="65" t="s">
        <v>115</v>
      </c>
    </row>
    <row r="78" customFormat="false" ht="12.75" hidden="false" customHeight="false" outlineLevel="0" collapsed="false">
      <c r="A78" s="63" t="s">
        <v>237</v>
      </c>
      <c r="B78" s="6" t="s">
        <v>251</v>
      </c>
      <c r="C78" s="45" t="n">
        <v>415</v>
      </c>
      <c r="D78" s="45" t="n">
        <v>134202</v>
      </c>
      <c r="E78" s="45" t="n">
        <v>149618</v>
      </c>
      <c r="F78" s="65" t="n">
        <f aca="false">(D78/E78)*100</f>
        <v>89.6964269005066</v>
      </c>
      <c r="H78" s="45" t="n">
        <v>423</v>
      </c>
      <c r="I78" s="45" t="n">
        <v>131765</v>
      </c>
      <c r="J78" s="45" t="n">
        <v>150051</v>
      </c>
      <c r="K78" s="65" t="n">
        <f aca="false">(I78/J78)*100</f>
        <v>87.8134767512379</v>
      </c>
    </row>
    <row r="79" customFormat="false" ht="12.75" hidden="false" customHeight="false" outlineLevel="0" collapsed="false">
      <c r="A79" s="63" t="s">
        <v>237</v>
      </c>
      <c r="B79" s="6" t="s">
        <v>82</v>
      </c>
      <c r="C79" s="45" t="n">
        <v>1153</v>
      </c>
      <c r="D79" s="45" t="n">
        <v>277838</v>
      </c>
      <c r="E79" s="45" t="n">
        <v>347624</v>
      </c>
      <c r="F79" s="65" t="n">
        <f aca="false">(D79/E79)*100</f>
        <v>79.9248613444411</v>
      </c>
      <c r="H79" s="45" t="n">
        <v>1137</v>
      </c>
      <c r="I79" s="45" t="n">
        <v>256340</v>
      </c>
      <c r="J79" s="45" t="n">
        <v>347592</v>
      </c>
      <c r="K79" s="65" t="n">
        <f aca="false">(I79/J79)*100</f>
        <v>73.747381988078</v>
      </c>
    </row>
    <row r="80" customFormat="false" ht="12.75" hidden="false" customHeight="false" outlineLevel="0" collapsed="false">
      <c r="A80" s="63" t="s">
        <v>237</v>
      </c>
      <c r="B80" s="6" t="s">
        <v>304</v>
      </c>
      <c r="C80" s="45" t="n">
        <v>156</v>
      </c>
      <c r="D80" s="45" t="n">
        <v>33568</v>
      </c>
      <c r="E80" s="45" t="n">
        <v>40926</v>
      </c>
      <c r="F80" s="65" t="n">
        <f aca="false">(D80/E80)*100</f>
        <v>82.0212090113864</v>
      </c>
      <c r="H80" s="45" t="n">
        <v>157</v>
      </c>
      <c r="I80" s="45" t="n">
        <v>31396</v>
      </c>
      <c r="J80" s="45" t="n">
        <v>46849</v>
      </c>
      <c r="K80" s="65" t="n">
        <f aca="false">(I80/J80)*100</f>
        <v>67.0153044888898</v>
      </c>
    </row>
    <row r="81" customFormat="false" ht="12.75" hidden="false" customHeight="false" outlineLevel="0" collapsed="false">
      <c r="A81" s="63" t="s">
        <v>237</v>
      </c>
      <c r="B81" s="6" t="s">
        <v>265</v>
      </c>
      <c r="C81" s="45" t="n">
        <v>538</v>
      </c>
      <c r="D81" s="45" t="n">
        <v>67112</v>
      </c>
      <c r="E81" s="45" t="n">
        <v>106487</v>
      </c>
      <c r="F81" s="65" t="n">
        <f aca="false">(D81/E81)*100</f>
        <v>63.0236554696818</v>
      </c>
      <c r="H81" s="45" t="n">
        <v>539</v>
      </c>
      <c r="I81" s="45" t="n">
        <v>63512</v>
      </c>
      <c r="J81" s="45" t="n">
        <v>106644</v>
      </c>
      <c r="K81" s="65" t="n">
        <f aca="false">(I81/J81)*100</f>
        <v>59.5551554705375</v>
      </c>
    </row>
    <row r="82" customFormat="false" ht="12.75" hidden="false" customHeight="false" outlineLevel="0" collapsed="false">
      <c r="A82" s="63" t="s">
        <v>237</v>
      </c>
      <c r="B82" s="6" t="s">
        <v>98</v>
      </c>
      <c r="C82" s="45" t="n">
        <v>1936</v>
      </c>
      <c r="D82" s="45" t="n">
        <v>373593</v>
      </c>
      <c r="E82" s="45" t="n">
        <v>515056</v>
      </c>
      <c r="F82" s="65" t="n">
        <f aca="false">(D82/E82)*100</f>
        <v>72.5344428566991</v>
      </c>
      <c r="H82" s="45" t="n">
        <v>1941</v>
      </c>
      <c r="I82" s="45" t="n">
        <v>372292</v>
      </c>
      <c r="J82" s="45" t="n">
        <v>515890</v>
      </c>
      <c r="K82" s="65" t="n">
        <f aca="false">(I82/J82)*100</f>
        <v>72.1649964139642</v>
      </c>
    </row>
    <row r="83" customFormat="false" ht="12.75" hidden="false" customHeight="false" outlineLevel="0" collapsed="false">
      <c r="A83" s="63" t="s">
        <v>237</v>
      </c>
      <c r="B83" s="6" t="s">
        <v>263</v>
      </c>
      <c r="C83" s="45" t="n">
        <v>16</v>
      </c>
      <c r="D83" s="45" t="n">
        <v>2315</v>
      </c>
      <c r="E83" s="45" t="n">
        <v>3631</v>
      </c>
      <c r="F83" s="65" t="n">
        <f aca="false">(D83/E83)*100</f>
        <v>63.7565408978243</v>
      </c>
      <c r="H83" s="45" t="n">
        <v>16</v>
      </c>
      <c r="I83" s="45" t="n">
        <v>1784</v>
      </c>
      <c r="J83" s="45" t="n">
        <v>3631</v>
      </c>
      <c r="K83" s="65" t="n">
        <f aca="false">(I83/J83)*100</f>
        <v>49.1324703938309</v>
      </c>
    </row>
    <row r="84" customFormat="false" ht="12.75" hidden="false" customHeight="false" outlineLevel="0" collapsed="false">
      <c r="A84" s="63" t="s">
        <v>237</v>
      </c>
      <c r="B84" s="6" t="s">
        <v>240</v>
      </c>
      <c r="C84" s="45" t="n">
        <v>211</v>
      </c>
      <c r="D84" s="45" t="n">
        <v>28546</v>
      </c>
      <c r="E84" s="45" t="n">
        <v>41436</v>
      </c>
      <c r="F84" s="65" t="n">
        <f aca="false">(D84/E84)*100</f>
        <v>68.8917849213244</v>
      </c>
      <c r="H84" s="45" t="n">
        <v>212</v>
      </c>
      <c r="I84" s="45" t="n">
        <v>28669</v>
      </c>
      <c r="J84" s="45" t="n">
        <v>41642</v>
      </c>
      <c r="K84" s="65" t="n">
        <f aca="false">(I84/J84)*100</f>
        <v>68.8463570433697</v>
      </c>
    </row>
    <row r="85" customFormat="false" ht="12.75" hidden="false" customHeight="false" outlineLevel="0" collapsed="false">
      <c r="A85" s="63" t="s">
        <v>237</v>
      </c>
      <c r="B85" s="6" t="s">
        <v>96</v>
      </c>
      <c r="C85" s="45" t="n">
        <v>4649</v>
      </c>
      <c r="D85" s="45" t="n">
        <v>656812</v>
      </c>
      <c r="E85" s="45" t="n">
        <v>868032</v>
      </c>
      <c r="F85" s="65" t="n">
        <f aca="false">(D85/E85)*100</f>
        <v>75.666795694168</v>
      </c>
      <c r="H85" s="45" t="n">
        <v>4649</v>
      </c>
      <c r="I85" s="45" t="n">
        <v>649034</v>
      </c>
      <c r="J85" s="45" t="n">
        <v>878754</v>
      </c>
      <c r="K85" s="65" t="n">
        <f aca="false">(I85/J85)*100</f>
        <v>73.8584404736707</v>
      </c>
    </row>
    <row r="86" customFormat="false" ht="12.75" hidden="false" customHeight="false" outlineLevel="0" collapsed="false">
      <c r="A86" s="63" t="s">
        <v>237</v>
      </c>
      <c r="B86" s="6" t="s">
        <v>281</v>
      </c>
      <c r="C86" s="45" t="n">
        <v>203</v>
      </c>
      <c r="D86" s="45" t="n">
        <v>41312</v>
      </c>
      <c r="E86" s="45" t="n">
        <v>46452</v>
      </c>
      <c r="F86" s="65" t="n">
        <f aca="false">(D86/E86)*100</f>
        <v>88.9348144321019</v>
      </c>
      <c r="H86" s="45" t="n">
        <v>203</v>
      </c>
      <c r="I86" s="45" t="n">
        <v>37580</v>
      </c>
      <c r="J86" s="45" t="n">
        <v>46457</v>
      </c>
      <c r="K86" s="65" t="n">
        <f aca="false">(I86/J86)*100</f>
        <v>80.8920076630002</v>
      </c>
    </row>
    <row r="87" customFormat="false" ht="12.75" hidden="false" customHeight="false" outlineLevel="0" collapsed="false">
      <c r="A87" s="63" t="s">
        <v>237</v>
      </c>
      <c r="B87" s="6" t="s">
        <v>81</v>
      </c>
      <c r="C87" s="45" t="n">
        <v>1382</v>
      </c>
      <c r="D87" s="45" t="n">
        <v>328225</v>
      </c>
      <c r="E87" s="45" t="n">
        <v>398008</v>
      </c>
      <c r="F87" s="65" t="n">
        <f aca="false">(D87/E87)*100</f>
        <v>82.4669353379832</v>
      </c>
      <c r="H87" s="45" t="n">
        <v>1379</v>
      </c>
      <c r="I87" s="45" t="n">
        <v>307229</v>
      </c>
      <c r="J87" s="45" t="n">
        <v>398082</v>
      </c>
      <c r="K87" s="65" t="n">
        <f aca="false">(I87/J87)*100</f>
        <v>77.1773152265111</v>
      </c>
    </row>
    <row r="88" customFormat="false" ht="12.75" hidden="false" customHeight="false" outlineLevel="0" collapsed="false">
      <c r="A88" s="63" t="s">
        <v>237</v>
      </c>
      <c r="B88" s="6" t="s">
        <v>305</v>
      </c>
      <c r="C88" s="45" t="n">
        <v>260</v>
      </c>
      <c r="D88" s="45" t="n">
        <v>76791</v>
      </c>
      <c r="E88" s="45" t="n">
        <v>99926</v>
      </c>
      <c r="F88" s="65" t="n">
        <f aca="false">(D88/E88)*100</f>
        <v>76.8478674218922</v>
      </c>
      <c r="H88" s="45" t="n">
        <v>260</v>
      </c>
      <c r="I88" s="45" t="n">
        <v>71884</v>
      </c>
      <c r="J88" s="45" t="n">
        <v>96837</v>
      </c>
      <c r="K88" s="65" t="n">
        <f aca="false">(I88/J88)*100</f>
        <v>74.2319567933744</v>
      </c>
    </row>
    <row r="89" customFormat="false" ht="12.75" hidden="false" customHeight="false" outlineLevel="0" collapsed="false">
      <c r="A89" s="63" t="s">
        <v>237</v>
      </c>
      <c r="B89" s="6" t="s">
        <v>102</v>
      </c>
      <c r="C89" s="45" t="n">
        <v>1454</v>
      </c>
      <c r="D89" s="45" t="n">
        <v>473715</v>
      </c>
      <c r="E89" s="45" t="n">
        <v>549136</v>
      </c>
      <c r="F89" s="65" t="n">
        <f aca="false">(D89/E89)*100</f>
        <v>86.2655152821887</v>
      </c>
      <c r="H89" s="45" t="n">
        <v>1457</v>
      </c>
      <c r="I89" s="45" t="n">
        <v>474699</v>
      </c>
      <c r="J89" s="45" t="n">
        <v>550273</v>
      </c>
      <c r="K89" s="65" t="n">
        <f aca="false">(I89/J89)*100</f>
        <v>86.2660897409104</v>
      </c>
    </row>
    <row r="90" customFormat="false" ht="12.75" hidden="false" customHeight="false" outlineLevel="0" collapsed="false">
      <c r="A90" s="63" t="s">
        <v>237</v>
      </c>
      <c r="B90" s="6" t="s">
        <v>97</v>
      </c>
      <c r="C90" s="45" t="n">
        <v>2424</v>
      </c>
      <c r="D90" s="45" t="n">
        <v>627684</v>
      </c>
      <c r="E90" s="45" t="n">
        <v>800629</v>
      </c>
      <c r="F90" s="65" t="n">
        <f aca="false">(D90/E90)*100</f>
        <v>78.3988588971921</v>
      </c>
      <c r="H90" s="45" t="n">
        <v>2425</v>
      </c>
      <c r="I90" s="45" t="n">
        <v>645527</v>
      </c>
      <c r="J90" s="45" t="n">
        <v>808168</v>
      </c>
      <c r="K90" s="65" t="n">
        <f aca="false">(I90/J90)*100</f>
        <v>79.8753476999832</v>
      </c>
    </row>
    <row r="91" customFormat="false" ht="12.75" hidden="false" customHeight="false" outlineLevel="0" collapsed="false">
      <c r="A91" s="63" t="s">
        <v>237</v>
      </c>
      <c r="B91" s="6" t="s">
        <v>238</v>
      </c>
      <c r="C91" s="45" t="n">
        <f aca="false">SUM(C74:C90)</f>
        <v>15244</v>
      </c>
      <c r="D91" s="45" t="n">
        <f aca="false">SUM(D74:D90)</f>
        <v>3215081</v>
      </c>
      <c r="E91" s="45" t="n">
        <f aca="false">SUM(E74:E90)</f>
        <v>4087320</v>
      </c>
      <c r="F91" s="65" t="n">
        <f aca="false">(D91/E91)*100</f>
        <v>78.659879823454</v>
      </c>
      <c r="H91" s="45" t="n">
        <f aca="false">SUM(H74:H90)</f>
        <v>15245</v>
      </c>
      <c r="I91" s="45" t="n">
        <f aca="false">SUM(I74:I90)</f>
        <v>3161016</v>
      </c>
      <c r="J91" s="45" t="n">
        <f aca="false">SUM(J74:J90)</f>
        <v>4111750</v>
      </c>
      <c r="K91" s="65" t="n">
        <f aca="false">(I91/J91)*100</f>
        <v>76.8776311789384</v>
      </c>
    </row>
    <row r="92" customFormat="false" ht="12.75" hidden="false" customHeight="false" outlineLevel="0" collapsed="false">
      <c r="A92" s="63" t="s">
        <v>306</v>
      </c>
      <c r="B92" s="63" t="s">
        <v>307</v>
      </c>
      <c r="C92" s="45" t="n">
        <v>663</v>
      </c>
      <c r="D92" s="45" t="n">
        <v>71908</v>
      </c>
      <c r="E92" s="45" t="n">
        <v>124002</v>
      </c>
      <c r="F92" s="65" t="n">
        <v>57.9893872679473</v>
      </c>
      <c r="G92" s="64"/>
      <c r="H92" s="45" t="n">
        <v>662</v>
      </c>
      <c r="I92" s="45" t="n">
        <v>70155</v>
      </c>
      <c r="J92" s="45" t="n">
        <v>123856</v>
      </c>
      <c r="K92" s="65" t="n">
        <v>56.6423911639323</v>
      </c>
    </row>
    <row r="93" customFormat="false" ht="12.75" hidden="false" customHeight="false" outlineLevel="0" collapsed="false">
      <c r="A93" s="63" t="s">
        <v>237</v>
      </c>
      <c r="B93" s="63" t="s">
        <v>96</v>
      </c>
      <c r="C93" s="45" t="n">
        <v>154</v>
      </c>
      <c r="D93" s="45" t="n">
        <v>18195</v>
      </c>
      <c r="E93" s="45" t="n">
        <v>32277</v>
      </c>
      <c r="F93" s="65" t="n">
        <v>56.3714099823404</v>
      </c>
      <c r="G93" s="64"/>
      <c r="H93" s="45" t="n">
        <v>155</v>
      </c>
      <c r="I93" s="45" t="n">
        <v>14363</v>
      </c>
      <c r="J93" s="45" t="n">
        <v>32526</v>
      </c>
      <c r="K93" s="65" t="n">
        <v>44.1585193383755</v>
      </c>
    </row>
    <row r="94" customFormat="false" ht="12.75" hidden="false" customHeight="false" outlineLevel="0" collapsed="false">
      <c r="A94" s="63" t="s">
        <v>306</v>
      </c>
      <c r="B94" s="63" t="s">
        <v>238</v>
      </c>
      <c r="C94" s="45" t="n">
        <v>817</v>
      </c>
      <c r="D94" s="45" t="n">
        <v>90103</v>
      </c>
      <c r="E94" s="45" t="n">
        <v>156279</v>
      </c>
      <c r="F94" s="65" t="n">
        <v>57.6552191913181</v>
      </c>
      <c r="G94" s="64"/>
      <c r="H94" s="45" t="n">
        <v>817</v>
      </c>
      <c r="I94" s="45" t="n">
        <v>84518</v>
      </c>
      <c r="J94" s="45" t="n">
        <v>156382</v>
      </c>
      <c r="K94" s="65" t="n">
        <v>54.0458620557353</v>
      </c>
    </row>
    <row r="95" customFormat="false" ht="12.75" hidden="false" customHeight="false" outlineLevel="0" collapsed="false">
      <c r="A95" s="63" t="s">
        <v>308</v>
      </c>
      <c r="B95" s="63" t="s">
        <v>81</v>
      </c>
      <c r="C95" s="45" t="n">
        <v>4706</v>
      </c>
      <c r="D95" s="45" t="n">
        <v>1247267</v>
      </c>
      <c r="E95" s="45" t="n">
        <v>1544373</v>
      </c>
      <c r="F95" s="65" t="n">
        <v>80.7620309342367</v>
      </c>
      <c r="G95" s="64"/>
      <c r="H95" s="45" t="n">
        <v>4705</v>
      </c>
      <c r="I95" s="45" t="n">
        <v>1185148</v>
      </c>
      <c r="J95" s="45" t="n">
        <v>1544050</v>
      </c>
      <c r="K95" s="65" t="n">
        <v>76.7558045400084</v>
      </c>
    </row>
    <row r="96" customFormat="false" ht="12.75" hidden="false" customHeight="false" outlineLevel="0" collapsed="false">
      <c r="A96" s="63" t="s">
        <v>309</v>
      </c>
      <c r="B96" s="63" t="s">
        <v>248</v>
      </c>
      <c r="C96" s="45" t="n">
        <v>165</v>
      </c>
      <c r="D96" s="45" t="n">
        <v>14286</v>
      </c>
      <c r="E96" s="45" t="n">
        <v>22440</v>
      </c>
      <c r="F96" s="65" t="n">
        <v>63.6631016042781</v>
      </c>
      <c r="G96" s="64"/>
      <c r="H96" s="45" t="n">
        <v>167</v>
      </c>
      <c r="I96" s="45" t="n">
        <v>14457</v>
      </c>
      <c r="J96" s="45" t="n">
        <v>22712</v>
      </c>
      <c r="K96" s="65" t="n">
        <v>63.6535752025361</v>
      </c>
    </row>
    <row r="97" customFormat="false" ht="12.75" hidden="false" customHeight="false" outlineLevel="0" collapsed="false">
      <c r="A97" s="63" t="s">
        <v>310</v>
      </c>
      <c r="B97" s="63" t="s">
        <v>305</v>
      </c>
      <c r="C97" s="45" t="n">
        <v>265</v>
      </c>
      <c r="D97" s="45" t="n">
        <v>47736</v>
      </c>
      <c r="E97" s="45" t="n">
        <v>64024</v>
      </c>
      <c r="F97" s="65" t="n">
        <v>74.5595401724353</v>
      </c>
      <c r="G97" s="64"/>
      <c r="H97" s="45" t="n">
        <v>266</v>
      </c>
      <c r="I97" s="45" t="n">
        <v>40987</v>
      </c>
      <c r="J97" s="45" t="n">
        <v>64236</v>
      </c>
      <c r="K97" s="65" t="n">
        <v>63.8068995578803</v>
      </c>
    </row>
    <row r="98" customFormat="false" ht="12.75" hidden="false" customHeight="false" outlineLevel="0" collapsed="false">
      <c r="A98" s="63" t="s">
        <v>311</v>
      </c>
      <c r="B98" s="63" t="s">
        <v>100</v>
      </c>
      <c r="C98" s="45" t="n">
        <v>1359</v>
      </c>
      <c r="D98" s="45" t="n">
        <v>357880</v>
      </c>
      <c r="E98" s="45" t="n">
        <v>479109</v>
      </c>
      <c r="F98" s="65" t="n">
        <v>74.6969896203161</v>
      </c>
      <c r="G98" s="64"/>
      <c r="H98" s="45" t="n">
        <v>1358</v>
      </c>
      <c r="I98" s="45" t="n">
        <v>354335</v>
      </c>
      <c r="J98" s="45" t="n">
        <v>478703</v>
      </c>
      <c r="K98" s="65" t="n">
        <v>74.0197993327805</v>
      </c>
    </row>
    <row r="99" customFormat="false" ht="12.75" hidden="false" customHeight="false" outlineLevel="0" collapsed="false">
      <c r="A99" s="63" t="s">
        <v>312</v>
      </c>
      <c r="B99" s="63" t="s">
        <v>81</v>
      </c>
      <c r="C99" s="45" t="n">
        <v>206</v>
      </c>
      <c r="D99" s="45" t="n">
        <v>19442</v>
      </c>
      <c r="E99" s="45" t="n">
        <v>37080</v>
      </c>
      <c r="F99" s="65" t="n">
        <v>52.4325782092772</v>
      </c>
      <c r="G99" s="64"/>
      <c r="H99" s="45" t="n">
        <v>206</v>
      </c>
      <c r="I99" s="45" t="n">
        <v>20951</v>
      </c>
      <c r="J99" s="45" t="n">
        <v>37080</v>
      </c>
      <c r="K99" s="65" t="n">
        <v>56.5021574973031</v>
      </c>
    </row>
    <row r="100" customFormat="false" ht="12.75" hidden="false" customHeight="false" outlineLevel="0" collapsed="false">
      <c r="A100" s="63" t="s">
        <v>385</v>
      </c>
      <c r="B100" s="63" t="s">
        <v>253</v>
      </c>
      <c r="C100" s="45" t="n">
        <v>165</v>
      </c>
      <c r="D100" s="45" t="s">
        <v>115</v>
      </c>
      <c r="E100" s="45" t="s">
        <v>236</v>
      </c>
      <c r="F100" s="65" t="s">
        <v>115</v>
      </c>
      <c r="G100" s="64"/>
      <c r="H100" s="45" t="n">
        <v>165</v>
      </c>
      <c r="I100" s="45" t="s">
        <v>115</v>
      </c>
      <c r="J100" s="45" t="s">
        <v>236</v>
      </c>
      <c r="K100" s="65" t="s">
        <v>115</v>
      </c>
    </row>
    <row r="101" customFormat="false" ht="12.75" hidden="false" customHeight="false" outlineLevel="0" collapsed="false">
      <c r="A101" s="63" t="s">
        <v>314</v>
      </c>
      <c r="B101" s="63" t="s">
        <v>97</v>
      </c>
      <c r="C101" s="45" t="n">
        <v>788</v>
      </c>
      <c r="D101" s="45" t="n">
        <v>234667</v>
      </c>
      <c r="E101" s="45" t="n">
        <v>273436</v>
      </c>
      <c r="F101" s="65" t="n">
        <v>85.8215450781901</v>
      </c>
      <c r="G101" s="64"/>
      <c r="H101" s="45" t="n">
        <v>785</v>
      </c>
      <c r="I101" s="45" t="n">
        <v>235191</v>
      </c>
      <c r="J101" s="45" t="n">
        <v>272395</v>
      </c>
      <c r="K101" s="65" t="n">
        <v>86.3418932065567</v>
      </c>
    </row>
    <row r="102" customFormat="false" ht="12.75" hidden="false" customHeight="false" outlineLevel="0" collapsed="false">
      <c r="A102" s="63" t="s">
        <v>386</v>
      </c>
      <c r="B102" s="63" t="s">
        <v>103</v>
      </c>
      <c r="C102" s="45" t="s">
        <v>236</v>
      </c>
      <c r="D102" s="45" t="s">
        <v>115</v>
      </c>
      <c r="E102" s="45" t="s">
        <v>236</v>
      </c>
      <c r="F102" s="65" t="s">
        <v>115</v>
      </c>
      <c r="G102" s="64"/>
      <c r="H102" s="45" t="n">
        <v>100</v>
      </c>
      <c r="I102" s="45" t="s">
        <v>115</v>
      </c>
      <c r="J102" s="45" t="s">
        <v>115</v>
      </c>
      <c r="K102" s="65" t="s">
        <v>115</v>
      </c>
    </row>
    <row r="103" customFormat="false" ht="12.75" hidden="false" customHeight="false" outlineLevel="0" collapsed="false">
      <c r="A103" s="63" t="s">
        <v>237</v>
      </c>
      <c r="B103" s="63" t="s">
        <v>82</v>
      </c>
      <c r="C103" s="45" t="s">
        <v>236</v>
      </c>
      <c r="D103" s="45" t="s">
        <v>115</v>
      </c>
      <c r="E103" s="45" t="s">
        <v>236</v>
      </c>
      <c r="F103" s="65" t="s">
        <v>115</v>
      </c>
      <c r="G103" s="64"/>
      <c r="H103" s="45" t="n">
        <v>104</v>
      </c>
      <c r="I103" s="45" t="s">
        <v>115</v>
      </c>
      <c r="J103" s="45" t="s">
        <v>115</v>
      </c>
      <c r="K103" s="65" t="s">
        <v>115</v>
      </c>
    </row>
    <row r="104" customFormat="false" ht="12.75" hidden="false" customHeight="false" outlineLevel="0" collapsed="false">
      <c r="A104" s="63" t="s">
        <v>237</v>
      </c>
      <c r="B104" s="63" t="s">
        <v>97</v>
      </c>
      <c r="C104" s="45" t="n">
        <v>217</v>
      </c>
      <c r="D104" s="45" t="s">
        <v>115</v>
      </c>
      <c r="E104" s="45" t="s">
        <v>115</v>
      </c>
      <c r="F104" s="65" t="s">
        <v>115</v>
      </c>
      <c r="G104" s="64"/>
      <c r="H104" s="45" t="s">
        <v>236</v>
      </c>
      <c r="I104" s="45" t="s">
        <v>115</v>
      </c>
      <c r="J104" s="45" t="s">
        <v>236</v>
      </c>
      <c r="K104" s="65" t="s">
        <v>115</v>
      </c>
    </row>
    <row r="105" customFormat="false" ht="12.75" hidden="false" customHeight="false" outlineLevel="0" collapsed="false">
      <c r="A105" s="63" t="s">
        <v>237</v>
      </c>
      <c r="B105" s="63" t="s">
        <v>238</v>
      </c>
      <c r="C105" s="45" t="n">
        <v>217</v>
      </c>
      <c r="D105" s="45" t="s">
        <v>236</v>
      </c>
      <c r="E105" s="45" t="s">
        <v>236</v>
      </c>
      <c r="F105" s="65" t="s">
        <v>115</v>
      </c>
      <c r="G105" s="64"/>
      <c r="H105" s="45" t="n">
        <v>204</v>
      </c>
      <c r="I105" s="45" t="s">
        <v>236</v>
      </c>
      <c r="J105" s="45" t="s">
        <v>236</v>
      </c>
      <c r="K105" s="65" t="s">
        <v>115</v>
      </c>
    </row>
    <row r="106" customFormat="false" ht="12.75" hidden="false" customHeight="false" outlineLevel="0" collapsed="false">
      <c r="A106" s="63" t="s">
        <v>316</v>
      </c>
      <c r="B106" s="63" t="s">
        <v>290</v>
      </c>
      <c r="C106" s="45" t="n">
        <v>367</v>
      </c>
      <c r="D106" s="45" t="n">
        <v>79212</v>
      </c>
      <c r="E106" s="45" t="n">
        <v>123239</v>
      </c>
      <c r="F106" s="65" t="n">
        <v>64.2751077175245</v>
      </c>
      <c r="G106" s="64"/>
      <c r="H106" s="45" t="n">
        <v>369</v>
      </c>
      <c r="I106" s="45" t="n">
        <v>80927</v>
      </c>
      <c r="J106" s="45" t="n">
        <v>123892</v>
      </c>
      <c r="K106" s="65" t="n">
        <v>65.3206018144836</v>
      </c>
    </row>
    <row r="107" customFormat="false" ht="12.75" hidden="false" customHeight="false" outlineLevel="0" collapsed="false">
      <c r="A107" s="63" t="s">
        <v>317</v>
      </c>
      <c r="B107" s="63" t="s">
        <v>102</v>
      </c>
      <c r="C107" s="45" t="n">
        <v>364</v>
      </c>
      <c r="D107" s="45" t="n">
        <v>74243</v>
      </c>
      <c r="E107" s="45" t="n">
        <v>111568</v>
      </c>
      <c r="F107" s="65" t="n">
        <v>66.545066685788</v>
      </c>
      <c r="G107" s="64"/>
      <c r="H107" s="45" t="n">
        <v>364</v>
      </c>
      <c r="I107" s="45" t="n">
        <v>69315</v>
      </c>
      <c r="J107" s="45" t="n">
        <v>111568</v>
      </c>
      <c r="K107" s="65" t="n">
        <v>62.1280295425212</v>
      </c>
    </row>
    <row r="108" s="43" customFormat="true" ht="22.5" hidden="false" customHeight="true" outlineLevel="0" collapsed="false">
      <c r="A108" s="57" t="s">
        <v>318</v>
      </c>
      <c r="B108" s="57"/>
      <c r="C108" s="29" t="n">
        <f aca="false">SUM(C6:C107)-SUM(C16,C29,C34,C42,C46,C50,C61,C71,C91,C94,C105)</f>
        <v>59093</v>
      </c>
      <c r="D108" s="29" t="n">
        <f aca="false">SUM(D6:D107)-SUM(D16,D29,D34,D42,D46,D50,D61,D71,D91,D94,D105)</f>
        <v>11001515</v>
      </c>
      <c r="E108" s="29" t="n">
        <f aca="false">SUM(E6:E107)-SUM(E16,E29,E34,E42,E46,E50,E61,E71,E91,E94,E105)</f>
        <v>14952253</v>
      </c>
      <c r="F108" s="72" t="n">
        <f aca="false">(D108/E108)*100</f>
        <v>73.5776407742699</v>
      </c>
      <c r="G108" s="59"/>
      <c r="H108" s="29" t="n">
        <f aca="false">SUM(H6:H107)-SUM(H16,H29,H34,H42,H46,H50,H61,H71,H91,H94,H105)</f>
        <v>59023</v>
      </c>
      <c r="I108" s="29" t="n">
        <f aca="false">SUM(I6:I107)-SUM(I16,I29,I34,I42,I46,I50,I61,I71,I91,I94,I105)</f>
        <v>10809378</v>
      </c>
      <c r="J108" s="29" t="n">
        <f aca="false">SUM(J6:J107)-SUM(J16,J29,J34,J42,J46,J50,J61,J71,J91,J94,J105)</f>
        <v>14970104</v>
      </c>
      <c r="K108" s="72" t="n">
        <f aca="false">(I108/J108)*100</f>
        <v>72.2064322332029</v>
      </c>
    </row>
    <row r="110" customFormat="false" ht="12.75" hidden="false" customHeight="false" outlineLevel="0" collapsed="false">
      <c r="A110" s="6" t="s">
        <v>387</v>
      </c>
    </row>
    <row r="111" customFormat="false" ht="12.75" hidden="false" customHeight="false" outlineLevel="0" collapsed="false">
      <c r="A111" s="6" t="s">
        <v>388</v>
      </c>
    </row>
    <row r="112" customFormat="false" ht="12.75" hidden="false" customHeight="false" outlineLevel="0" collapsed="false">
      <c r="A112" s="6" t="s">
        <v>389</v>
      </c>
    </row>
    <row r="113" customFormat="false" ht="12.75" hidden="false" customHeight="false" outlineLevel="0" collapsed="false">
      <c r="A113" s="6" t="s">
        <v>390</v>
      </c>
    </row>
    <row r="114" customFormat="false" ht="12.75" hidden="false" customHeight="false" outlineLevel="0" collapsed="false">
      <c r="A114" s="6" t="s">
        <v>391</v>
      </c>
    </row>
    <row r="115" customFormat="false" ht="12.75" hidden="false" customHeight="false" outlineLevel="0" collapsed="false">
      <c r="A115" s="6" t="s">
        <v>392</v>
      </c>
    </row>
    <row r="116" customFormat="false" ht="12.75" hidden="false" customHeight="false" outlineLevel="0" collapsed="false">
      <c r="A116" s="6" t="s">
        <v>393</v>
      </c>
    </row>
    <row r="117" customFormat="false" ht="12.75" hidden="false" customHeight="false" outlineLevel="0" collapsed="false">
      <c r="A117" s="6" t="s">
        <v>394</v>
      </c>
    </row>
    <row r="118" customFormat="false" ht="12.75" hidden="false" customHeight="false" outlineLevel="0" collapsed="false">
      <c r="A118" s="6" t="s">
        <v>395</v>
      </c>
    </row>
    <row r="119" customFormat="false" ht="12.75" hidden="false" customHeight="false" outlineLevel="0" collapsed="false">
      <c r="A119" s="6" t="s">
        <v>396</v>
      </c>
    </row>
    <row r="120" customFormat="false" ht="12.75" hidden="false" customHeight="false" outlineLevel="0" collapsed="false">
      <c r="A120" s="6" t="s">
        <v>397</v>
      </c>
    </row>
    <row r="121" customFormat="false" ht="12.75" hidden="false" customHeight="false" outlineLevel="0" collapsed="false">
      <c r="A121" s="6" t="s">
        <v>398</v>
      </c>
    </row>
    <row r="122" customFormat="false" ht="12.75" hidden="false" customHeight="false" outlineLevel="0" collapsed="false">
      <c r="A122" s="6" t="s">
        <v>399</v>
      </c>
    </row>
    <row r="123" customFormat="false" ht="12.75" hidden="false" customHeight="false" outlineLevel="0" collapsed="false">
      <c r="A123" s="6" t="s">
        <v>400</v>
      </c>
    </row>
    <row r="125" customFormat="false" ht="12.75" hidden="false" customHeight="false" outlineLevel="0" collapsed="false">
      <c r="A125" s="6" t="s">
        <v>401</v>
      </c>
    </row>
    <row r="126" customFormat="false" ht="12.75" hidden="false" customHeight="false" outlineLevel="0" collapsed="false">
      <c r="A126" s="6" t="s">
        <v>402</v>
      </c>
    </row>
    <row r="127" customFormat="false" ht="12.75" hidden="false" customHeight="false" outlineLevel="0" collapsed="false">
      <c r="A127" s="6" t="s">
        <v>322</v>
      </c>
    </row>
    <row r="128" customFormat="false" ht="12.75" hidden="false" customHeight="false" outlineLevel="0" collapsed="false">
      <c r="A128" s="6" t="s">
        <v>323</v>
      </c>
    </row>
    <row r="129" customFormat="false" ht="12.75" hidden="false" customHeight="false" outlineLevel="0" collapsed="false">
      <c r="A129" s="6" t="s">
        <v>324</v>
      </c>
    </row>
  </sheetData>
  <printOptions headings="false" gridLines="false" gridLinesSet="true" horizontalCentered="true" verticalCentered="false"/>
  <pageMargins left="0.39375" right="0.39375" top="0.39375" bottom="0.590277777777778" header="0.511811023622047" footer="0.39375"/>
  <pageSetup paperSize="9" scale="83"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1.7"/>
    <col collapsed="false" customWidth="true" hidden="false" outlineLevel="0" max="2" min="2" style="6" width="16.7"/>
    <col collapsed="false" customWidth="true" hidden="false" outlineLevel="0" max="4" min="3" style="36" width="10.71"/>
    <col collapsed="false" customWidth="true" hidden="false" outlineLevel="0" max="5" min="5" style="65" width="8.7"/>
    <col collapsed="false" customWidth="true" hidden="false" outlineLevel="0" max="6" min="6" style="65" width="5.71"/>
    <col collapsed="false" customWidth="true" hidden="false" outlineLevel="0" max="8" min="7" style="36" width="10.71"/>
    <col collapsed="false" customWidth="true" hidden="false" outlineLevel="0" max="9" min="9" style="65" width="8.7"/>
    <col collapsed="false" customWidth="true" hidden="false" outlineLevel="0" max="10" min="10" style="65" width="5.71"/>
    <col collapsed="false" customWidth="true" hidden="false" outlineLevel="0" max="12" min="11" style="36" width="10.71"/>
    <col collapsed="false" customWidth="true" hidden="false" outlineLevel="0" max="14" min="13" style="65" width="8.7"/>
    <col collapsed="false" customWidth="false" hidden="false" outlineLevel="0" max="257" min="15" style="6" width="9.14"/>
  </cols>
  <sheetData>
    <row r="1" customFormat="false" ht="22.5" hidden="false" customHeight="true" outlineLevel="0" collapsed="false">
      <c r="A1" s="47" t="s">
        <v>403</v>
      </c>
      <c r="B1" s="78"/>
      <c r="C1" s="88"/>
      <c r="D1" s="88"/>
      <c r="E1" s="80"/>
      <c r="F1" s="80"/>
      <c r="G1" s="88"/>
      <c r="H1" s="88"/>
      <c r="I1" s="80"/>
      <c r="J1" s="80"/>
      <c r="K1" s="88"/>
      <c r="L1" s="88"/>
      <c r="M1" s="80"/>
      <c r="N1" s="80"/>
    </row>
    <row r="2" s="43" customFormat="true" ht="15" hidden="false" customHeight="true" outlineLevel="0" collapsed="false">
      <c r="C2" s="89" t="s">
        <v>226</v>
      </c>
      <c r="D2" s="89"/>
      <c r="E2" s="69" t="s">
        <v>330</v>
      </c>
      <c r="F2" s="69"/>
      <c r="G2" s="89" t="s">
        <v>227</v>
      </c>
      <c r="H2" s="89"/>
      <c r="I2" s="69" t="s">
        <v>330</v>
      </c>
      <c r="J2" s="69"/>
      <c r="K2" s="89" t="s">
        <v>77</v>
      </c>
      <c r="L2" s="89"/>
      <c r="M2" s="69" t="s">
        <v>330</v>
      </c>
      <c r="N2" s="69" t="s">
        <v>329</v>
      </c>
    </row>
    <row r="3" s="43" customFormat="true" ht="15" hidden="false" customHeight="true" outlineLevel="0" collapsed="false">
      <c r="A3" s="70"/>
      <c r="B3" s="70"/>
      <c r="C3" s="90" t="n">
        <v>2005</v>
      </c>
      <c r="D3" s="90" t="n">
        <v>2006</v>
      </c>
      <c r="E3" s="71" t="s">
        <v>332</v>
      </c>
      <c r="F3" s="71"/>
      <c r="G3" s="90" t="n">
        <v>2005</v>
      </c>
      <c r="H3" s="90" t="n">
        <v>2006</v>
      </c>
      <c r="I3" s="71" t="s">
        <v>332</v>
      </c>
      <c r="J3" s="71"/>
      <c r="K3" s="90" t="n">
        <v>2005</v>
      </c>
      <c r="L3" s="90" t="n">
        <v>2006</v>
      </c>
      <c r="M3" s="72" t="s">
        <v>332</v>
      </c>
      <c r="N3" s="72" t="s">
        <v>318</v>
      </c>
    </row>
    <row r="4" s="43" customFormat="true" ht="6" hidden="false" customHeight="true" outlineLevel="0" collapsed="false">
      <c r="A4" s="91"/>
      <c r="B4" s="91"/>
      <c r="C4" s="92"/>
      <c r="D4" s="92"/>
      <c r="E4" s="86"/>
      <c r="F4" s="86"/>
      <c r="G4" s="92"/>
      <c r="H4" s="92"/>
      <c r="I4" s="86"/>
      <c r="J4" s="86"/>
      <c r="K4" s="92"/>
      <c r="L4" s="92"/>
      <c r="M4" s="86"/>
      <c r="N4" s="86"/>
    </row>
    <row r="5" customFormat="false" ht="12.75" hidden="false" customHeight="false" outlineLevel="0" collapsed="false">
      <c r="A5" s="63" t="s">
        <v>110</v>
      </c>
      <c r="B5" s="63" t="s">
        <v>230</v>
      </c>
      <c r="C5" s="45" t="n">
        <v>172571</v>
      </c>
      <c r="D5" s="45" t="n">
        <v>209029</v>
      </c>
      <c r="E5" s="65" t="n">
        <v>21.1263769694792</v>
      </c>
      <c r="G5" s="45" t="n">
        <v>161727</v>
      </c>
      <c r="H5" s="45" t="n">
        <v>191460</v>
      </c>
      <c r="I5" s="65" t="n">
        <v>18.3846853030106</v>
      </c>
      <c r="K5" s="45" t="n">
        <v>334298</v>
      </c>
      <c r="L5" s="45" t="n">
        <v>400489</v>
      </c>
      <c r="M5" s="65" t="n">
        <v>19.7999988034628</v>
      </c>
      <c r="N5" s="65" t="n">
        <v>1.8644729744319</v>
      </c>
    </row>
    <row r="6" customFormat="false" ht="12.75" hidden="false" customHeight="false" outlineLevel="0" collapsed="false">
      <c r="A6" s="63" t="s">
        <v>237</v>
      </c>
      <c r="B6" s="63" t="s">
        <v>404</v>
      </c>
      <c r="C6" s="45" t="n">
        <v>7199.106</v>
      </c>
      <c r="D6" s="45" t="n">
        <v>9235.828</v>
      </c>
      <c r="E6" s="65" t="n">
        <v>28.2913183942562</v>
      </c>
      <c r="G6" s="45" t="n">
        <v>8226.685</v>
      </c>
      <c r="H6" s="45" t="n">
        <v>9587.689</v>
      </c>
      <c r="I6" s="65" t="n">
        <v>16.5437718838146</v>
      </c>
      <c r="K6" s="45" t="n">
        <v>15425.791</v>
      </c>
      <c r="L6" s="45" t="n">
        <v>18823.517</v>
      </c>
      <c r="M6" s="65" t="n">
        <v>22.0262675670894</v>
      </c>
      <c r="N6" s="65" t="n">
        <v>2.52165066257991</v>
      </c>
    </row>
    <row r="7" customFormat="false" ht="12.75" hidden="false" customHeight="false" outlineLevel="0" collapsed="false">
      <c r="A7" s="63" t="s">
        <v>237</v>
      </c>
      <c r="B7" s="63" t="s">
        <v>148</v>
      </c>
      <c r="C7" s="45" t="n">
        <v>1169</v>
      </c>
      <c r="D7" s="45" t="n">
        <v>1423</v>
      </c>
      <c r="E7" s="65" t="n">
        <v>21.7279726261762</v>
      </c>
      <c r="G7" s="45" t="n">
        <v>1170</v>
      </c>
      <c r="H7" s="45" t="n">
        <v>1422</v>
      </c>
      <c r="I7" s="65" t="n">
        <v>21.5384615384615</v>
      </c>
      <c r="K7" s="45" t="n">
        <v>2339</v>
      </c>
      <c r="L7" s="45" t="n">
        <v>2845</v>
      </c>
      <c r="M7" s="65" t="n">
        <v>21.6331765711843</v>
      </c>
      <c r="N7" s="65" t="n">
        <v>2.16270866907897</v>
      </c>
    </row>
    <row r="8" customFormat="false" ht="12.75" hidden="false" customHeight="false" outlineLevel="0" collapsed="false">
      <c r="A8" s="63"/>
      <c r="B8" s="63"/>
      <c r="C8" s="45"/>
      <c r="D8" s="45"/>
      <c r="G8" s="45"/>
      <c r="H8" s="45"/>
      <c r="K8" s="45"/>
      <c r="L8" s="45"/>
    </row>
    <row r="9" customFormat="false" ht="12.75" hidden="false" customHeight="false" outlineLevel="0" collapsed="false">
      <c r="A9" s="63" t="s">
        <v>85</v>
      </c>
      <c r="B9" s="63" t="s">
        <v>230</v>
      </c>
      <c r="C9" s="45" t="n">
        <v>1827122</v>
      </c>
      <c r="D9" s="45" t="n">
        <v>1902026</v>
      </c>
      <c r="E9" s="65" t="n">
        <v>4.09956204347604</v>
      </c>
      <c r="G9" s="45" t="n">
        <v>1779568</v>
      </c>
      <c r="H9" s="45" t="n">
        <v>1861288</v>
      </c>
      <c r="I9" s="65" t="n">
        <v>4.5921257293905</v>
      </c>
      <c r="K9" s="45" t="n">
        <v>3606690</v>
      </c>
      <c r="L9" s="45" t="n">
        <v>3763314</v>
      </c>
      <c r="M9" s="65" t="n">
        <v>4.3425966745132</v>
      </c>
      <c r="N9" s="65" t="n">
        <v>17.5200748267773</v>
      </c>
    </row>
    <row r="10" customFormat="false" ht="12.75" hidden="false" customHeight="false" outlineLevel="0" collapsed="false">
      <c r="A10" s="63" t="s">
        <v>237</v>
      </c>
      <c r="B10" s="63" t="s">
        <v>404</v>
      </c>
      <c r="C10" s="45" t="n">
        <v>42583.527</v>
      </c>
      <c r="D10" s="45" t="n">
        <v>46644.964</v>
      </c>
      <c r="E10" s="65" t="n">
        <v>9.53757775864834</v>
      </c>
      <c r="G10" s="45" t="n">
        <v>38426.577</v>
      </c>
      <c r="H10" s="45" t="n">
        <v>43124.92</v>
      </c>
      <c r="I10" s="65" t="n">
        <v>12.2268059421478</v>
      </c>
      <c r="K10" s="45" t="n">
        <v>81010.104</v>
      </c>
      <c r="L10" s="45" t="n">
        <v>89769.884</v>
      </c>
      <c r="M10" s="65" t="n">
        <v>10.8131943640018</v>
      </c>
      <c r="N10" s="65" t="n">
        <v>12.0258232012818</v>
      </c>
    </row>
    <row r="11" customFormat="false" ht="12.75" hidden="false" customHeight="false" outlineLevel="0" collapsed="false">
      <c r="A11" s="63" t="s">
        <v>237</v>
      </c>
      <c r="B11" s="63" t="s">
        <v>148</v>
      </c>
      <c r="C11" s="45" t="n">
        <v>11297</v>
      </c>
      <c r="D11" s="45" t="n">
        <v>11488</v>
      </c>
      <c r="E11" s="65" t="n">
        <v>1.69071434894219</v>
      </c>
      <c r="G11" s="45" t="n">
        <v>11300</v>
      </c>
      <c r="H11" s="45" t="n">
        <v>11477</v>
      </c>
      <c r="I11" s="65" t="n">
        <v>1.56637168141593</v>
      </c>
      <c r="K11" s="45" t="n">
        <v>22597</v>
      </c>
      <c r="L11" s="45" t="n">
        <v>22965</v>
      </c>
      <c r="M11" s="65" t="n">
        <v>1.62853476125149</v>
      </c>
      <c r="N11" s="65" t="n">
        <v>17.4575060054125</v>
      </c>
    </row>
    <row r="12" customFormat="false" ht="12.75" hidden="false" customHeight="false" outlineLevel="0" collapsed="false">
      <c r="A12" s="63"/>
      <c r="B12" s="63"/>
      <c r="C12" s="45"/>
      <c r="D12" s="45"/>
      <c r="G12" s="45"/>
      <c r="H12" s="45"/>
      <c r="K12" s="45"/>
      <c r="L12" s="45"/>
    </row>
    <row r="13" customFormat="false" ht="12.75" hidden="false" customHeight="false" outlineLevel="0" collapsed="false">
      <c r="A13" s="63" t="s">
        <v>109</v>
      </c>
      <c r="B13" s="63" t="s">
        <v>230</v>
      </c>
      <c r="C13" s="45" t="n">
        <v>433784</v>
      </c>
      <c r="D13" s="45" t="n">
        <v>399459</v>
      </c>
      <c r="E13" s="65" t="n">
        <v>-7.91292440477288</v>
      </c>
      <c r="G13" s="45" t="n">
        <v>428400</v>
      </c>
      <c r="H13" s="45" t="n">
        <v>392250</v>
      </c>
      <c r="I13" s="65" t="n">
        <v>-8.43837535014006</v>
      </c>
      <c r="K13" s="45" t="n">
        <v>862184</v>
      </c>
      <c r="L13" s="45" t="n">
        <v>791709</v>
      </c>
      <c r="M13" s="65" t="n">
        <v>-8.17400926020432</v>
      </c>
      <c r="N13" s="65" t="n">
        <v>3.68579420187448</v>
      </c>
    </row>
    <row r="14" customFormat="false" ht="12.75" hidden="false" customHeight="false" outlineLevel="0" collapsed="false">
      <c r="A14" s="63" t="s">
        <v>237</v>
      </c>
      <c r="B14" s="63" t="s">
        <v>404</v>
      </c>
      <c r="C14" s="45" t="n">
        <v>3343.121</v>
      </c>
      <c r="D14" s="45" t="n">
        <v>3309.179</v>
      </c>
      <c r="E14" s="65" t="n">
        <v>-1.01527883675169</v>
      </c>
      <c r="G14" s="45" t="n">
        <v>8368.311</v>
      </c>
      <c r="H14" s="45" t="n">
        <v>6110.661</v>
      </c>
      <c r="I14" s="65" t="n">
        <v>-26.9785623407161</v>
      </c>
      <c r="K14" s="45" t="n">
        <v>11711.432</v>
      </c>
      <c r="L14" s="45" t="n">
        <v>9419.84</v>
      </c>
      <c r="M14" s="65" t="n">
        <v>-19.5671374772957</v>
      </c>
      <c r="N14" s="65" t="n">
        <v>1.26190795149476</v>
      </c>
    </row>
    <row r="15" customFormat="false" ht="12.75" hidden="false" customHeight="false" outlineLevel="0" collapsed="false">
      <c r="A15" s="63" t="s">
        <v>237</v>
      </c>
      <c r="B15" s="63" t="s">
        <v>148</v>
      </c>
      <c r="C15" s="45" t="n">
        <v>4156</v>
      </c>
      <c r="D15" s="45" t="n">
        <v>4122</v>
      </c>
      <c r="E15" s="65" t="n">
        <v>-0.818094321462948</v>
      </c>
      <c r="G15" s="45" t="n">
        <v>4154</v>
      </c>
      <c r="H15" s="45" t="n">
        <v>4120</v>
      </c>
      <c r="I15" s="65" t="n">
        <v>-0.818488204140588</v>
      </c>
      <c r="K15" s="45" t="n">
        <v>8310</v>
      </c>
      <c r="L15" s="45" t="n">
        <v>8242</v>
      </c>
      <c r="M15" s="65" t="n">
        <v>-0.818291215403133</v>
      </c>
      <c r="N15" s="65" t="n">
        <v>6.26539362057956</v>
      </c>
    </row>
    <row r="16" customFormat="false" ht="12.75" hidden="false" customHeight="false" outlineLevel="0" collapsed="false">
      <c r="A16" s="63"/>
      <c r="B16" s="63"/>
      <c r="C16" s="45"/>
      <c r="D16" s="45"/>
      <c r="G16" s="45"/>
      <c r="H16" s="45"/>
      <c r="K16" s="45"/>
      <c r="L16" s="45"/>
    </row>
    <row r="17" customFormat="false" ht="12.75" hidden="false" customHeight="false" outlineLevel="0" collapsed="false">
      <c r="A17" s="63" t="s">
        <v>112</v>
      </c>
      <c r="B17" s="63" t="s">
        <v>230</v>
      </c>
      <c r="C17" s="45" t="n">
        <v>52436</v>
      </c>
      <c r="D17" s="45" t="n">
        <v>61497</v>
      </c>
      <c r="E17" s="65" t="n">
        <v>17.2801128995347</v>
      </c>
      <c r="G17" s="45" t="n">
        <v>51946</v>
      </c>
      <c r="H17" s="45" t="n">
        <v>65331</v>
      </c>
      <c r="I17" s="65" t="n">
        <v>25.7671428021407</v>
      </c>
      <c r="K17" s="45" t="n">
        <v>104382</v>
      </c>
      <c r="L17" s="45" t="n">
        <v>126828</v>
      </c>
      <c r="M17" s="65" t="n">
        <v>21.503707535782</v>
      </c>
      <c r="N17" s="65" t="n">
        <v>0.590446625004056</v>
      </c>
    </row>
    <row r="18" customFormat="false" ht="12.75" hidden="false" customHeight="false" outlineLevel="0" collapsed="false">
      <c r="A18" s="63" t="s">
        <v>237</v>
      </c>
      <c r="B18" s="63" t="s">
        <v>404</v>
      </c>
      <c r="C18" s="45" t="n">
        <v>425.533</v>
      </c>
      <c r="D18" s="45" t="n">
        <v>340.405</v>
      </c>
      <c r="E18" s="65" t="n">
        <v>-20.0050289871761</v>
      </c>
      <c r="G18" s="45" t="n">
        <v>230.198</v>
      </c>
      <c r="H18" s="45" t="n">
        <v>222.067</v>
      </c>
      <c r="I18" s="65" t="n">
        <v>-3.5321766479292</v>
      </c>
      <c r="K18" s="45" t="n">
        <v>655.731</v>
      </c>
      <c r="L18" s="45" t="n">
        <v>562.472</v>
      </c>
      <c r="M18" s="65" t="n">
        <v>-14.2221429214114</v>
      </c>
      <c r="N18" s="65" t="n">
        <v>0.075350312669128</v>
      </c>
    </row>
    <row r="19" customFormat="false" ht="12.75" hidden="false" customHeight="false" outlineLevel="0" collapsed="false">
      <c r="A19" s="63" t="s">
        <v>237</v>
      </c>
      <c r="B19" s="63" t="s">
        <v>148</v>
      </c>
      <c r="C19" s="45" t="n">
        <v>1018</v>
      </c>
      <c r="D19" s="45" t="n">
        <v>1355</v>
      </c>
      <c r="E19" s="65" t="n">
        <v>33.1041257367387</v>
      </c>
      <c r="G19" s="45" t="n">
        <v>1017</v>
      </c>
      <c r="H19" s="45" t="n">
        <v>1356</v>
      </c>
      <c r="I19" s="65" t="n">
        <v>33.3333333333333</v>
      </c>
      <c r="K19" s="45" t="n">
        <v>2035</v>
      </c>
      <c r="L19" s="45" t="n">
        <v>2711</v>
      </c>
      <c r="M19" s="65" t="n">
        <v>33.2186732186732</v>
      </c>
      <c r="N19" s="65" t="n">
        <v>2.06084471067595</v>
      </c>
    </row>
    <row r="20" customFormat="false" ht="12.75" hidden="false" customHeight="false" outlineLevel="0" collapsed="false">
      <c r="A20" s="63"/>
      <c r="B20" s="63"/>
      <c r="C20" s="45"/>
      <c r="D20" s="45"/>
      <c r="G20" s="45"/>
      <c r="H20" s="45"/>
      <c r="K20" s="45"/>
      <c r="L20" s="45"/>
    </row>
    <row r="21" customFormat="false" ht="12.75" hidden="false" customHeight="false" outlineLevel="0" collapsed="false">
      <c r="A21" s="63" t="s">
        <v>111</v>
      </c>
      <c r="B21" s="63" t="s">
        <v>230</v>
      </c>
      <c r="C21" s="45" t="n">
        <v>100791</v>
      </c>
      <c r="D21" s="45" t="n">
        <v>96136</v>
      </c>
      <c r="E21" s="65" t="n">
        <v>-4.61846791876259</v>
      </c>
      <c r="G21" s="45" t="n">
        <v>102732</v>
      </c>
      <c r="H21" s="45" t="n">
        <v>97305</v>
      </c>
      <c r="I21" s="65" t="n">
        <v>-5.28267725732975</v>
      </c>
      <c r="K21" s="45" t="n">
        <v>203523</v>
      </c>
      <c r="L21" s="45" t="n">
        <v>193441</v>
      </c>
      <c r="M21" s="65" t="n">
        <v>-4.95373987215204</v>
      </c>
      <c r="N21" s="65" t="n">
        <v>0.900562853529265</v>
      </c>
    </row>
    <row r="22" customFormat="false" ht="12.75" hidden="false" customHeight="false" outlineLevel="0" collapsed="false">
      <c r="A22" s="63" t="s">
        <v>237</v>
      </c>
      <c r="B22" s="63" t="s">
        <v>404</v>
      </c>
      <c r="C22" s="45" t="s">
        <v>236</v>
      </c>
      <c r="D22" s="45" t="n">
        <v>0.862</v>
      </c>
      <c r="E22" s="65" t="s">
        <v>115</v>
      </c>
      <c r="G22" s="45" t="n">
        <v>81.283</v>
      </c>
      <c r="H22" s="45" t="n">
        <v>2.875</v>
      </c>
      <c r="I22" s="65" t="n">
        <v>-96.4629750378308</v>
      </c>
      <c r="K22" s="45" t="n">
        <v>81.283</v>
      </c>
      <c r="L22" s="45" t="n">
        <v>3.737</v>
      </c>
      <c r="M22" s="65" t="n">
        <v>-95.4024826839561</v>
      </c>
      <c r="N22" s="65" t="n">
        <v>0.00050061890804259</v>
      </c>
    </row>
    <row r="23" customFormat="false" ht="12.75" hidden="false" customHeight="false" outlineLevel="0" collapsed="false">
      <c r="A23" s="63" t="s">
        <v>237</v>
      </c>
      <c r="B23" s="63" t="s">
        <v>148</v>
      </c>
      <c r="C23" s="45" t="n">
        <v>1305</v>
      </c>
      <c r="D23" s="45" t="n">
        <v>1052</v>
      </c>
      <c r="E23" s="65" t="n">
        <v>-19.3869731800766</v>
      </c>
      <c r="G23" s="45" t="n">
        <v>1297</v>
      </c>
      <c r="H23" s="45" t="n">
        <v>1049</v>
      </c>
      <c r="I23" s="65" t="n">
        <v>-19.1210485736315</v>
      </c>
      <c r="K23" s="45" t="n">
        <v>2602</v>
      </c>
      <c r="L23" s="45" t="n">
        <v>2101</v>
      </c>
      <c r="M23" s="65" t="n">
        <v>-19.2544196771714</v>
      </c>
      <c r="N23" s="65" t="n">
        <v>1.59713564630401</v>
      </c>
    </row>
    <row r="24" customFormat="false" ht="12.75" hidden="false" customHeight="false" outlineLevel="0" collapsed="false">
      <c r="A24" s="63"/>
      <c r="B24" s="63"/>
      <c r="C24" s="45"/>
      <c r="D24" s="45"/>
      <c r="G24" s="45"/>
      <c r="H24" s="45"/>
      <c r="K24" s="45"/>
      <c r="L24" s="45"/>
    </row>
    <row r="25" customFormat="false" ht="12.75" hidden="false" customHeight="false" outlineLevel="0" collapsed="false">
      <c r="A25" s="63" t="s">
        <v>83</v>
      </c>
      <c r="B25" s="63" t="s">
        <v>230</v>
      </c>
      <c r="C25" s="45" t="n">
        <v>2150224</v>
      </c>
      <c r="D25" s="45" t="n">
        <v>2181306</v>
      </c>
      <c r="E25" s="65" t="n">
        <v>1.44552381519321</v>
      </c>
      <c r="G25" s="45" t="n">
        <v>2074411</v>
      </c>
      <c r="H25" s="45" t="n">
        <v>2109984</v>
      </c>
      <c r="I25" s="65" t="n">
        <v>1.71484821474626</v>
      </c>
      <c r="K25" s="45" t="n">
        <v>4224635</v>
      </c>
      <c r="L25" s="45" t="n">
        <v>4291290</v>
      </c>
      <c r="M25" s="65" t="n">
        <v>1.57776944043686</v>
      </c>
      <c r="N25" s="65" t="n">
        <v>19.978062394847</v>
      </c>
    </row>
    <row r="26" customFormat="false" ht="12.75" hidden="false" customHeight="false" outlineLevel="0" collapsed="false">
      <c r="A26" s="63" t="s">
        <v>237</v>
      </c>
      <c r="B26" s="63" t="s">
        <v>404</v>
      </c>
      <c r="C26" s="45" t="n">
        <v>108838.475</v>
      </c>
      <c r="D26" s="45" t="n">
        <v>109469.853</v>
      </c>
      <c r="E26" s="65" t="n">
        <v>0.580105518751584</v>
      </c>
      <c r="G26" s="45" t="n">
        <v>87639.3999999999</v>
      </c>
      <c r="H26" s="45" t="n">
        <v>91257.927</v>
      </c>
      <c r="I26" s="65" t="n">
        <v>4.12888153045332</v>
      </c>
      <c r="K26" s="45" t="n">
        <v>196477.875</v>
      </c>
      <c r="L26" s="45" t="n">
        <v>200727.78</v>
      </c>
      <c r="M26" s="65" t="n">
        <v>2.1630450756861</v>
      </c>
      <c r="N26" s="65" t="n">
        <v>26.8900513881223</v>
      </c>
    </row>
    <row r="27" customFormat="false" ht="12.75" hidden="false" customHeight="false" outlineLevel="0" collapsed="false">
      <c r="A27" s="63" t="s">
        <v>237</v>
      </c>
      <c r="B27" s="63" t="s">
        <v>148</v>
      </c>
      <c r="C27" s="45" t="n">
        <v>13370</v>
      </c>
      <c r="D27" s="45" t="n">
        <v>11985</v>
      </c>
      <c r="E27" s="65" t="n">
        <v>-10.3590127150337</v>
      </c>
      <c r="G27" s="45" t="n">
        <v>13386</v>
      </c>
      <c r="H27" s="45" t="n">
        <v>11964</v>
      </c>
      <c r="I27" s="65" t="n">
        <v>-10.6230389959659</v>
      </c>
      <c r="K27" s="45" t="n">
        <v>26756</v>
      </c>
      <c r="L27" s="45" t="n">
        <v>23949</v>
      </c>
      <c r="M27" s="65" t="n">
        <v>-10.4911047989236</v>
      </c>
      <c r="N27" s="65" t="n">
        <v>18.20552193876</v>
      </c>
    </row>
    <row r="28" customFormat="false" ht="12.75" hidden="false" customHeight="false" outlineLevel="0" collapsed="false">
      <c r="A28" s="63"/>
      <c r="B28" s="63"/>
      <c r="C28" s="45"/>
      <c r="D28" s="45"/>
      <c r="G28" s="45"/>
      <c r="H28" s="45"/>
      <c r="K28" s="45"/>
      <c r="L28" s="45"/>
    </row>
    <row r="29" customFormat="false" ht="12.75" hidden="false" customHeight="false" outlineLevel="0" collapsed="false">
      <c r="A29" s="63" t="s">
        <v>113</v>
      </c>
      <c r="B29" s="63" t="s">
        <v>230</v>
      </c>
      <c r="C29" s="45" t="n">
        <v>9812</v>
      </c>
      <c r="D29" s="45" t="n">
        <v>9429</v>
      </c>
      <c r="E29" s="65" t="n">
        <v>-3.90338361190379</v>
      </c>
      <c r="G29" s="45" t="n">
        <v>9867</v>
      </c>
      <c r="H29" s="45" t="n">
        <v>9737</v>
      </c>
      <c r="I29" s="65" t="n">
        <v>-1.31752305665349</v>
      </c>
      <c r="K29" s="45" t="n">
        <v>19679</v>
      </c>
      <c r="L29" s="45" t="n">
        <v>19166</v>
      </c>
      <c r="M29" s="65" t="n">
        <v>-2.60683977844403</v>
      </c>
      <c r="N29" s="65" t="n">
        <v>0.0892271423883349</v>
      </c>
    </row>
    <row r="30" customFormat="false" ht="12.75" hidden="false" customHeight="false" outlineLevel="0" collapsed="false">
      <c r="A30" s="63" t="s">
        <v>237</v>
      </c>
      <c r="B30" s="63" t="s">
        <v>404</v>
      </c>
      <c r="C30" s="45" t="n">
        <v>103.807</v>
      </c>
      <c r="D30" s="45" t="n">
        <v>91.798</v>
      </c>
      <c r="E30" s="65" t="n">
        <v>-11.5685840068589</v>
      </c>
      <c r="G30" s="45" t="n">
        <v>15.326</v>
      </c>
      <c r="H30" s="45" t="n">
        <v>15.815</v>
      </c>
      <c r="I30" s="65" t="n">
        <v>3.19065640088738</v>
      </c>
      <c r="K30" s="45" t="n">
        <v>119.133</v>
      </c>
      <c r="L30" s="45" t="n">
        <v>107.613</v>
      </c>
      <c r="M30" s="65" t="n">
        <v>-9.66986477298482</v>
      </c>
      <c r="N30" s="65" t="n">
        <v>0.0144161366206013</v>
      </c>
    </row>
    <row r="31" customFormat="false" ht="12.75" hidden="false" customHeight="false" outlineLevel="0" collapsed="false">
      <c r="A31" s="63" t="s">
        <v>237</v>
      </c>
      <c r="B31" s="63" t="s">
        <v>148</v>
      </c>
      <c r="C31" s="45" t="n">
        <v>104</v>
      </c>
      <c r="D31" s="45" t="n">
        <v>104</v>
      </c>
      <c r="E31" s="65" t="s">
        <v>115</v>
      </c>
      <c r="G31" s="45" t="n">
        <v>103</v>
      </c>
      <c r="H31" s="45" t="n">
        <v>105</v>
      </c>
      <c r="I31" s="65" t="n">
        <v>1.94174757281553</v>
      </c>
      <c r="K31" s="45" t="n">
        <v>207</v>
      </c>
      <c r="L31" s="45" t="n">
        <v>209</v>
      </c>
      <c r="M31" s="65" t="n">
        <v>0.966183574879231</v>
      </c>
      <c r="N31" s="65" t="n">
        <v>0.158877367956943</v>
      </c>
    </row>
    <row r="32" customFormat="false" ht="12.75" hidden="false" customHeight="false" outlineLevel="0" collapsed="false">
      <c r="A32" s="63"/>
      <c r="B32" s="63"/>
      <c r="C32" s="45"/>
      <c r="D32" s="45"/>
      <c r="G32" s="45"/>
      <c r="H32" s="45"/>
      <c r="K32" s="45"/>
      <c r="L32" s="45"/>
    </row>
    <row r="33" customFormat="false" ht="12.75" hidden="false" customHeight="false" outlineLevel="0" collapsed="false">
      <c r="A33" s="63" t="s">
        <v>84</v>
      </c>
      <c r="B33" s="63" t="s">
        <v>230</v>
      </c>
      <c r="C33" s="45" t="n">
        <v>1022241</v>
      </c>
      <c r="D33" s="45" t="n">
        <v>1042765</v>
      </c>
      <c r="E33" s="65" t="n">
        <v>2.00774572727958</v>
      </c>
      <c r="G33" s="45" t="n">
        <v>984784</v>
      </c>
      <c r="H33" s="45" t="n">
        <v>992112</v>
      </c>
      <c r="I33" s="65" t="n">
        <v>0.744122569010064</v>
      </c>
      <c r="K33" s="45" t="n">
        <v>2007025</v>
      </c>
      <c r="L33" s="45" t="n">
        <v>2034877</v>
      </c>
      <c r="M33" s="65" t="n">
        <v>1.3877256137816</v>
      </c>
      <c r="N33" s="65" t="n">
        <v>9.47335175945674</v>
      </c>
    </row>
    <row r="34" customFormat="false" ht="12.75" hidden="false" customHeight="false" outlineLevel="0" collapsed="false">
      <c r="A34" s="63" t="s">
        <v>237</v>
      </c>
      <c r="B34" s="63" t="s">
        <v>404</v>
      </c>
      <c r="C34" s="45" t="n">
        <v>23921.074</v>
      </c>
      <c r="D34" s="45" t="n">
        <v>30623.718</v>
      </c>
      <c r="E34" s="65" t="n">
        <v>28.0198288755764</v>
      </c>
      <c r="G34" s="45" t="n">
        <v>32702.733</v>
      </c>
      <c r="H34" s="45" t="n">
        <v>33338.894</v>
      </c>
      <c r="I34" s="65" t="n">
        <v>1.94528390027835</v>
      </c>
      <c r="K34" s="45" t="n">
        <v>56623.807</v>
      </c>
      <c r="L34" s="45" t="n">
        <v>63962.612</v>
      </c>
      <c r="M34" s="65" t="n">
        <v>12.9606350911729</v>
      </c>
      <c r="N34" s="65" t="n">
        <v>8.56860930559054</v>
      </c>
    </row>
    <row r="35" customFormat="false" ht="12.75" hidden="false" customHeight="false" outlineLevel="0" collapsed="false">
      <c r="A35" s="63" t="s">
        <v>237</v>
      </c>
      <c r="B35" s="63" t="s">
        <v>148</v>
      </c>
      <c r="C35" s="45" t="n">
        <v>5368</v>
      </c>
      <c r="D35" s="45" t="n">
        <v>5149</v>
      </c>
      <c r="E35" s="65" t="n">
        <v>-4.07973174366617</v>
      </c>
      <c r="G35" s="45" t="n">
        <v>5406</v>
      </c>
      <c r="H35" s="45" t="n">
        <v>5151</v>
      </c>
      <c r="I35" s="65" t="n">
        <v>-4.71698113207547</v>
      </c>
      <c r="K35" s="45" t="n">
        <v>10774</v>
      </c>
      <c r="L35" s="45" t="n">
        <v>10300</v>
      </c>
      <c r="M35" s="65" t="n">
        <v>-4.39948023018377</v>
      </c>
      <c r="N35" s="65" t="n">
        <v>7.82984157873932</v>
      </c>
    </row>
    <row r="36" customFormat="false" ht="12.75" hidden="false" customHeight="false" outlineLevel="0" collapsed="false">
      <c r="A36" s="63"/>
      <c r="B36" s="63"/>
      <c r="C36" s="45"/>
      <c r="D36" s="45"/>
      <c r="G36" s="45"/>
      <c r="H36" s="45"/>
      <c r="K36" s="45"/>
      <c r="L36" s="45"/>
    </row>
    <row r="37" customFormat="false" ht="12.75" hidden="false" customHeight="false" outlineLevel="0" collapsed="false">
      <c r="A37" s="63" t="s">
        <v>80</v>
      </c>
      <c r="B37" s="63" t="s">
        <v>230</v>
      </c>
      <c r="C37" s="45" t="n">
        <v>4734192</v>
      </c>
      <c r="D37" s="45" t="n">
        <v>4934084</v>
      </c>
      <c r="E37" s="65" t="n">
        <v>4.22230446082457</v>
      </c>
      <c r="G37" s="45" t="n">
        <v>4781791</v>
      </c>
      <c r="H37" s="45" t="n">
        <v>4924813</v>
      </c>
      <c r="I37" s="65" t="n">
        <v>2.9909713745331</v>
      </c>
      <c r="K37" s="45" t="n">
        <v>9515983</v>
      </c>
      <c r="L37" s="45" t="n">
        <v>9858897</v>
      </c>
      <c r="M37" s="65" t="n">
        <v>3.60355835019881</v>
      </c>
      <c r="N37" s="65" t="n">
        <v>45.8980072216909</v>
      </c>
    </row>
    <row r="38" customFormat="false" ht="12.75" hidden="false" customHeight="false" outlineLevel="0" collapsed="false">
      <c r="A38" s="63" t="s">
        <v>237</v>
      </c>
      <c r="B38" s="63" t="s">
        <v>404</v>
      </c>
      <c r="C38" s="45" t="n">
        <v>228016.203</v>
      </c>
      <c r="D38" s="45" t="n">
        <v>240709.611</v>
      </c>
      <c r="E38" s="65" t="n">
        <v>5.56688859519312</v>
      </c>
      <c r="G38" s="45" t="n">
        <v>118547.01</v>
      </c>
      <c r="H38" s="45" t="n">
        <v>122338.277</v>
      </c>
      <c r="I38" s="65" t="n">
        <v>3.19811271494739</v>
      </c>
      <c r="K38" s="45" t="n">
        <v>346563.213</v>
      </c>
      <c r="L38" s="45" t="n">
        <v>363047.888</v>
      </c>
      <c r="M38" s="65" t="n">
        <v>4.75661419955711</v>
      </c>
      <c r="N38" s="65" t="n">
        <v>48.6349042701975</v>
      </c>
    </row>
    <row r="39" customFormat="false" ht="12.75" hidden="false" customHeight="false" outlineLevel="0" collapsed="false">
      <c r="A39" s="63" t="s">
        <v>237</v>
      </c>
      <c r="B39" s="63" t="s">
        <v>148</v>
      </c>
      <c r="C39" s="45" t="n">
        <v>29407</v>
      </c>
      <c r="D39" s="45" t="n">
        <v>29129</v>
      </c>
      <c r="E39" s="65" t="n">
        <v>-0.945353147209849</v>
      </c>
      <c r="G39" s="45" t="n">
        <v>29296</v>
      </c>
      <c r="H39" s="45" t="n">
        <v>29091</v>
      </c>
      <c r="I39" s="65" t="n">
        <v>-0.699754232659744</v>
      </c>
      <c r="K39" s="45" t="n">
        <v>58703</v>
      </c>
      <c r="L39" s="45" t="n">
        <v>58220</v>
      </c>
      <c r="M39" s="65" t="n">
        <v>-0.822785888285094</v>
      </c>
      <c r="N39" s="65" t="n">
        <v>44.2576093897285</v>
      </c>
    </row>
    <row r="40" customFormat="false" ht="12.75" hidden="false" customHeight="false" outlineLevel="0" collapsed="false">
      <c r="A40" s="63"/>
      <c r="B40" s="63"/>
      <c r="C40" s="45"/>
      <c r="D40" s="45"/>
      <c r="G40" s="45"/>
      <c r="H40" s="45"/>
      <c r="K40" s="45"/>
      <c r="L40" s="45"/>
    </row>
    <row r="41" customFormat="false" ht="12.75" hidden="false" customHeight="false" outlineLevel="0" collapsed="false">
      <c r="A41" s="63" t="s">
        <v>405</v>
      </c>
      <c r="B41" s="63" t="s">
        <v>230</v>
      </c>
      <c r="C41" s="45" t="s">
        <v>115</v>
      </c>
      <c r="D41" s="45" t="s">
        <v>115</v>
      </c>
      <c r="E41" s="65" t="s">
        <v>115</v>
      </c>
      <c r="G41" s="45" t="s">
        <v>115</v>
      </c>
      <c r="H41" s="45" t="s">
        <v>115</v>
      </c>
      <c r="I41" s="65" t="s">
        <v>115</v>
      </c>
      <c r="K41" s="45" t="s">
        <v>236</v>
      </c>
      <c r="L41" s="45" t="s">
        <v>236</v>
      </c>
      <c r="M41" s="65" t="s">
        <v>115</v>
      </c>
      <c r="N41" s="65" t="s">
        <v>115</v>
      </c>
    </row>
    <row r="42" customFormat="false" ht="12.75" hidden="false" customHeight="false" outlineLevel="0" collapsed="false">
      <c r="A42" s="63" t="s">
        <v>237</v>
      </c>
      <c r="B42" s="63" t="s">
        <v>404</v>
      </c>
      <c r="C42" s="45" t="s">
        <v>115</v>
      </c>
      <c r="D42" s="45" t="s">
        <v>236</v>
      </c>
      <c r="E42" s="65" t="s">
        <v>115</v>
      </c>
      <c r="G42" s="45" t="s">
        <v>115</v>
      </c>
      <c r="H42" s="45" t="n">
        <v>50.619</v>
      </c>
      <c r="I42" s="65" t="s">
        <v>115</v>
      </c>
      <c r="K42" s="45" t="s">
        <v>236</v>
      </c>
      <c r="L42" s="45" t="n">
        <v>50.619</v>
      </c>
      <c r="M42" s="65" t="s">
        <v>115</v>
      </c>
      <c r="N42" s="65" t="n">
        <v>0.00678106194974788</v>
      </c>
    </row>
    <row r="43" customFormat="false" ht="12.75" hidden="false" customHeight="false" outlineLevel="0" collapsed="false">
      <c r="A43" s="63" t="s">
        <v>237</v>
      </c>
      <c r="B43" s="63" t="s">
        <v>148</v>
      </c>
      <c r="C43" s="45" t="s">
        <v>115</v>
      </c>
      <c r="D43" s="45" t="n">
        <v>3</v>
      </c>
      <c r="E43" s="65" t="s">
        <v>115</v>
      </c>
      <c r="G43" s="45" t="s">
        <v>115</v>
      </c>
      <c r="H43" s="45" t="n">
        <v>3</v>
      </c>
      <c r="I43" s="65" t="s">
        <v>115</v>
      </c>
      <c r="K43" s="45" t="s">
        <v>236</v>
      </c>
      <c r="L43" s="45" t="n">
        <v>6</v>
      </c>
      <c r="M43" s="65" t="s">
        <v>115</v>
      </c>
      <c r="N43" s="65" t="n">
        <v>0.00456107276431417</v>
      </c>
    </row>
    <row r="44" customFormat="false" ht="12.75" hidden="false" customHeight="false" outlineLevel="0" collapsed="false">
      <c r="A44" s="63"/>
      <c r="B44" s="63"/>
      <c r="C44" s="45"/>
      <c r="D44" s="45"/>
      <c r="G44" s="45"/>
      <c r="H44" s="45"/>
      <c r="K44" s="45"/>
      <c r="L44" s="45"/>
    </row>
    <row r="45" customFormat="false" ht="12.75" hidden="false" customHeight="false" outlineLevel="0" collapsed="false">
      <c r="A45" s="6" t="s">
        <v>318</v>
      </c>
      <c r="B45" s="6" t="s">
        <v>230</v>
      </c>
      <c r="C45" s="45" t="n">
        <v>10503173</v>
      </c>
      <c r="D45" s="45" t="n">
        <v>10835731</v>
      </c>
      <c r="E45" s="65" t="n">
        <v>3.16626223332701</v>
      </c>
      <c r="G45" s="45" t="n">
        <v>10375226</v>
      </c>
      <c r="H45" s="45" t="n">
        <v>10644280</v>
      </c>
      <c r="I45" s="65" t="n">
        <v>2.59323507748168</v>
      </c>
      <c r="K45" s="45" t="n">
        <v>20878399</v>
      </c>
      <c r="L45" s="45" t="n">
        <v>21480011</v>
      </c>
      <c r="M45" s="65" t="n">
        <v>2.88150446784736</v>
      </c>
      <c r="N45" s="65" t="n">
        <v>100</v>
      </c>
    </row>
    <row r="46" customFormat="false" ht="12.75" hidden="false" customHeight="false" outlineLevel="0" collapsed="false">
      <c r="B46" s="6" t="s">
        <v>404</v>
      </c>
      <c r="C46" s="45" t="n">
        <v>414430.846</v>
      </c>
      <c r="D46" s="45" t="n">
        <v>440426.218</v>
      </c>
      <c r="E46" s="65" t="n">
        <v>6.2725475796267</v>
      </c>
      <c r="G46" s="45" t="n">
        <v>294237.523</v>
      </c>
      <c r="H46" s="45" t="n">
        <v>306049.744</v>
      </c>
      <c r="I46" s="65" t="n">
        <v>4.01451890960898</v>
      </c>
      <c r="K46" s="45" t="n">
        <v>708668.369</v>
      </c>
      <c r="L46" s="45" t="n">
        <v>746475.962</v>
      </c>
      <c r="M46" s="65" t="n">
        <v>5.33501912232228</v>
      </c>
      <c r="N46" s="65" t="n">
        <v>99.9999949094143</v>
      </c>
    </row>
    <row r="47" customFormat="false" ht="12.75" hidden="false" customHeight="false" outlineLevel="0" collapsed="false">
      <c r="B47" s="6" t="s">
        <v>148</v>
      </c>
      <c r="C47" s="45" t="n">
        <v>67194</v>
      </c>
      <c r="D47" s="45" t="n">
        <v>65810</v>
      </c>
      <c r="E47" s="65" t="n">
        <v>-2.05970771199809</v>
      </c>
      <c r="G47" s="45" t="n">
        <v>67129</v>
      </c>
      <c r="H47" s="45" t="n">
        <v>65738</v>
      </c>
      <c r="I47" s="65" t="n">
        <v>-2.07212977997586</v>
      </c>
      <c r="K47" s="45" t="n">
        <v>134323</v>
      </c>
      <c r="L47" s="45" t="n">
        <v>131548</v>
      </c>
      <c r="M47" s="65" t="n">
        <v>-2.06591574041676</v>
      </c>
      <c r="N47" s="65" t="n">
        <v>100</v>
      </c>
    </row>
    <row r="48" customFormat="false" ht="13.5" hidden="false" customHeight="false" outlineLevel="0" collapsed="false">
      <c r="A48" s="37"/>
      <c r="B48" s="37"/>
      <c r="C48" s="93"/>
      <c r="D48" s="93"/>
      <c r="E48" s="66"/>
      <c r="F48" s="66"/>
      <c r="G48" s="93"/>
      <c r="H48" s="93"/>
      <c r="I48" s="66"/>
      <c r="J48" s="66"/>
      <c r="K48" s="93"/>
      <c r="L48" s="93"/>
      <c r="M48" s="66"/>
      <c r="N48" s="66"/>
    </row>
    <row r="50" customFormat="false" ht="12.75" hidden="false" customHeight="false" outlineLevel="0" collapsed="false">
      <c r="A50" s="6" t="s">
        <v>406</v>
      </c>
    </row>
  </sheetData>
  <printOptions headings="false" gridLines="false" gridLinesSet="true" horizontalCentered="true" verticalCentered="false"/>
  <pageMargins left="0.39375" right="0.39375" top="0.39375" bottom="0.590277777777778" header="0.511811023622047" footer="0.39375"/>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18.7"/>
    <col collapsed="false" customWidth="true" hidden="false" outlineLevel="0" max="2" min="2" style="6" width="22.7"/>
    <col collapsed="false" customWidth="true" hidden="false" outlineLevel="0" max="5" min="3" style="6" width="10.71"/>
    <col collapsed="false" customWidth="true" hidden="false" outlineLevel="0" max="6" min="6" style="6" width="1.7"/>
    <col collapsed="false" customWidth="true" hidden="false" outlineLevel="0" max="9" min="7" style="6" width="10.71"/>
    <col collapsed="false" customWidth="true" hidden="false" outlineLevel="0" max="10" min="10" style="6" width="1.7"/>
    <col collapsed="false" customWidth="true" hidden="false" outlineLevel="0" max="12" min="11" style="6" width="9.7"/>
    <col collapsed="false" customWidth="true" hidden="false" outlineLevel="0" max="13" min="13" style="6" width="10.71"/>
    <col collapsed="false" customWidth="true" hidden="false" outlineLevel="0" max="14" min="14" style="6" width="1.7"/>
    <col collapsed="false" customWidth="true" hidden="false" outlineLevel="0" max="16" min="15" style="6" width="9.7"/>
    <col collapsed="false" customWidth="true" hidden="false" outlineLevel="0" max="17" min="17" style="6" width="10.71"/>
    <col collapsed="false" customWidth="false" hidden="false" outlineLevel="0" max="257" min="18" style="6" width="9.14"/>
  </cols>
  <sheetData>
    <row r="1" customFormat="false" ht="22.5" hidden="false" customHeight="true" outlineLevel="0" collapsed="false">
      <c r="A1" s="47" t="s">
        <v>407</v>
      </c>
      <c r="B1" s="78"/>
      <c r="C1" s="78"/>
      <c r="D1" s="78"/>
      <c r="E1" s="78"/>
      <c r="F1" s="78"/>
      <c r="G1" s="78"/>
      <c r="H1" s="78"/>
      <c r="I1" s="78"/>
      <c r="J1" s="78"/>
      <c r="K1" s="78"/>
      <c r="L1" s="78"/>
      <c r="M1" s="78"/>
      <c r="N1" s="78"/>
      <c r="O1" s="78"/>
      <c r="P1" s="78"/>
      <c r="Q1" s="78"/>
    </row>
    <row r="2" s="43" customFormat="true" ht="15" hidden="false" customHeight="true" outlineLevel="0" collapsed="false">
      <c r="C2" s="94" t="s">
        <v>230</v>
      </c>
      <c r="D2" s="95"/>
      <c r="E2" s="95"/>
      <c r="F2" s="95"/>
      <c r="G2" s="95"/>
      <c r="H2" s="95"/>
      <c r="I2" s="95"/>
      <c r="K2" s="94" t="s">
        <v>144</v>
      </c>
      <c r="L2" s="95"/>
      <c r="M2" s="95"/>
      <c r="N2" s="95"/>
      <c r="O2" s="95"/>
      <c r="P2" s="95"/>
      <c r="Q2" s="95"/>
    </row>
    <row r="3" s="43" customFormat="true" ht="15" hidden="false" customHeight="true" outlineLevel="0" collapsed="false">
      <c r="A3" s="96" t="s">
        <v>68</v>
      </c>
      <c r="B3" s="96" t="s">
        <v>69</v>
      </c>
      <c r="C3" s="97"/>
      <c r="D3" s="98" t="n">
        <v>2005</v>
      </c>
      <c r="E3" s="97"/>
      <c r="F3" s="53"/>
      <c r="G3" s="97"/>
      <c r="H3" s="98" t="n">
        <v>2006</v>
      </c>
      <c r="I3" s="97"/>
      <c r="J3" s="53"/>
      <c r="K3" s="99"/>
      <c r="L3" s="98" t="n">
        <v>2005</v>
      </c>
      <c r="M3" s="99"/>
      <c r="N3" s="53"/>
      <c r="O3" s="99"/>
      <c r="P3" s="98" t="n">
        <v>2006</v>
      </c>
      <c r="Q3" s="99"/>
    </row>
    <row r="4" s="43" customFormat="true" ht="15" hidden="false" customHeight="true" outlineLevel="0" collapsed="false">
      <c r="A4" s="100" t="s">
        <v>73</v>
      </c>
      <c r="B4" s="100" t="s">
        <v>73</v>
      </c>
      <c r="C4" s="29" t="s">
        <v>226</v>
      </c>
      <c r="D4" s="29" t="s">
        <v>227</v>
      </c>
      <c r="E4" s="29" t="s">
        <v>77</v>
      </c>
      <c r="F4" s="57"/>
      <c r="G4" s="29" t="s">
        <v>226</v>
      </c>
      <c r="H4" s="29" t="s">
        <v>227</v>
      </c>
      <c r="I4" s="29" t="s">
        <v>77</v>
      </c>
      <c r="J4" s="57"/>
      <c r="K4" s="58" t="s">
        <v>226</v>
      </c>
      <c r="L4" s="58" t="s">
        <v>227</v>
      </c>
      <c r="M4" s="58" t="s">
        <v>77</v>
      </c>
      <c r="N4" s="57"/>
      <c r="O4" s="58" t="s">
        <v>226</v>
      </c>
      <c r="P4" s="58" t="s">
        <v>227</v>
      </c>
      <c r="Q4" s="58" t="s">
        <v>77</v>
      </c>
    </row>
    <row r="5" s="43" customFormat="true" ht="6" hidden="false" customHeight="true" outlineLevel="0" collapsed="false">
      <c r="A5" s="101"/>
      <c r="B5" s="101"/>
      <c r="C5" s="85"/>
      <c r="D5" s="85"/>
      <c r="E5" s="85"/>
      <c r="F5" s="84"/>
      <c r="G5" s="85"/>
      <c r="H5" s="85"/>
      <c r="I5" s="85"/>
      <c r="J5" s="84"/>
      <c r="K5" s="102"/>
      <c r="L5" s="102"/>
      <c r="M5" s="102"/>
      <c r="N5" s="84"/>
      <c r="O5" s="102"/>
      <c r="P5" s="102"/>
      <c r="Q5" s="102"/>
    </row>
    <row r="6" customFormat="false" ht="12.75" hidden="false" customHeight="false" outlineLevel="0" collapsed="false">
      <c r="A6" s="103" t="s">
        <v>79</v>
      </c>
      <c r="B6" s="103" t="s">
        <v>110</v>
      </c>
      <c r="C6" s="45" t="n">
        <v>15575</v>
      </c>
      <c r="D6" s="45" t="n">
        <v>15140</v>
      </c>
      <c r="E6" s="45" t="n">
        <v>30715</v>
      </c>
      <c r="F6" s="63"/>
      <c r="G6" s="45" t="n">
        <v>28020</v>
      </c>
      <c r="H6" s="45" t="n">
        <v>27194</v>
      </c>
      <c r="I6" s="45" t="n">
        <v>55214</v>
      </c>
      <c r="J6" s="63"/>
      <c r="K6" s="46" t="n">
        <v>91.88</v>
      </c>
      <c r="L6" s="46" t="n">
        <v>32.744</v>
      </c>
      <c r="M6" s="46" t="n">
        <v>124.624</v>
      </c>
      <c r="N6" s="63"/>
      <c r="O6" s="46" t="n">
        <v>137.165</v>
      </c>
      <c r="P6" s="46" t="n">
        <v>109.237</v>
      </c>
      <c r="Q6" s="46" t="n">
        <v>246.402</v>
      </c>
    </row>
    <row r="7" customFormat="false" ht="12.75" hidden="false" customHeight="false" outlineLevel="0" collapsed="false">
      <c r="A7" s="103" t="s">
        <v>200</v>
      </c>
      <c r="B7" s="103" t="s">
        <v>237</v>
      </c>
      <c r="C7" s="45" t="n">
        <v>16178</v>
      </c>
      <c r="D7" s="45" t="n">
        <v>15446</v>
      </c>
      <c r="E7" s="45" t="n">
        <v>31624</v>
      </c>
      <c r="F7" s="63"/>
      <c r="G7" s="45" t="n">
        <v>3815</v>
      </c>
      <c r="H7" s="45" t="n">
        <v>3989</v>
      </c>
      <c r="I7" s="45" t="n">
        <v>7804</v>
      </c>
      <c r="J7" s="63"/>
      <c r="K7" s="46" t="n">
        <v>260.943</v>
      </c>
      <c r="L7" s="46" t="n">
        <v>56.757</v>
      </c>
      <c r="M7" s="46" t="n">
        <v>317.7</v>
      </c>
      <c r="N7" s="63"/>
      <c r="O7" s="46" t="n">
        <v>112.223</v>
      </c>
      <c r="P7" s="46" t="n">
        <v>22.953</v>
      </c>
      <c r="Q7" s="46" t="n">
        <v>135.176</v>
      </c>
    </row>
    <row r="8" customFormat="false" ht="12.75" hidden="false" customHeight="false" outlineLevel="0" collapsed="false">
      <c r="A8" s="103" t="s">
        <v>82</v>
      </c>
      <c r="B8" s="103" t="s">
        <v>237</v>
      </c>
      <c r="C8" s="45" t="n">
        <v>16708</v>
      </c>
      <c r="D8" s="45" t="n">
        <v>11093</v>
      </c>
      <c r="E8" s="45" t="n">
        <v>27801</v>
      </c>
      <c r="F8" s="63"/>
      <c r="G8" s="45" t="n">
        <v>21375</v>
      </c>
      <c r="H8" s="45" t="n">
        <v>15212</v>
      </c>
      <c r="I8" s="45" t="n">
        <v>36587</v>
      </c>
      <c r="J8" s="63"/>
      <c r="K8" s="46" t="n">
        <v>681.571</v>
      </c>
      <c r="L8" s="46" t="n">
        <v>673.893</v>
      </c>
      <c r="M8" s="46" t="n">
        <v>1355.464</v>
      </c>
      <c r="N8" s="63"/>
      <c r="O8" s="46" t="n">
        <v>770.907</v>
      </c>
      <c r="P8" s="46" t="n">
        <v>625.589</v>
      </c>
      <c r="Q8" s="46" t="n">
        <v>1396.496</v>
      </c>
    </row>
    <row r="9" customFormat="false" ht="12.75" hidden="false" customHeight="false" outlineLevel="0" collapsed="false">
      <c r="A9" s="103" t="s">
        <v>408</v>
      </c>
      <c r="B9" s="103" t="s">
        <v>237</v>
      </c>
      <c r="C9" s="45" t="n">
        <v>5</v>
      </c>
      <c r="D9" s="45" t="n">
        <v>0</v>
      </c>
      <c r="E9" s="45" t="n">
        <v>5</v>
      </c>
      <c r="F9" s="63"/>
      <c r="G9" s="45" t="n">
        <v>0</v>
      </c>
      <c r="H9" s="45" t="n">
        <v>0</v>
      </c>
      <c r="I9" s="45" t="n">
        <v>0</v>
      </c>
      <c r="J9" s="63"/>
      <c r="K9" s="46" t="n">
        <v>0</v>
      </c>
      <c r="L9" s="46" t="n">
        <v>0</v>
      </c>
      <c r="M9" s="46" t="n">
        <v>0</v>
      </c>
      <c r="N9" s="63"/>
      <c r="O9" s="46" t="n">
        <v>0</v>
      </c>
      <c r="P9" s="46" t="n">
        <v>0</v>
      </c>
      <c r="Q9" s="46" t="n">
        <v>0</v>
      </c>
    </row>
    <row r="10" customFormat="false" ht="12.75" hidden="false" customHeight="false" outlineLevel="0" collapsed="false">
      <c r="A10" s="103" t="s">
        <v>93</v>
      </c>
      <c r="B10" s="103" t="s">
        <v>237</v>
      </c>
      <c r="C10" s="45" t="n">
        <v>48291</v>
      </c>
      <c r="D10" s="45" t="n">
        <v>47676</v>
      </c>
      <c r="E10" s="45" t="n">
        <v>95967</v>
      </c>
      <c r="F10" s="63"/>
      <c r="G10" s="45" t="n">
        <v>45101</v>
      </c>
      <c r="H10" s="45" t="n">
        <v>44460</v>
      </c>
      <c r="I10" s="45" t="n">
        <v>89561</v>
      </c>
      <c r="J10" s="63"/>
      <c r="K10" s="46" t="n">
        <v>1418.901</v>
      </c>
      <c r="L10" s="46" t="n">
        <v>775.198</v>
      </c>
      <c r="M10" s="46" t="n">
        <v>2194.099</v>
      </c>
      <c r="N10" s="63"/>
      <c r="O10" s="46" t="n">
        <v>2142.57</v>
      </c>
      <c r="P10" s="46" t="n">
        <v>611.092</v>
      </c>
      <c r="Q10" s="46" t="n">
        <v>2753.662</v>
      </c>
    </row>
    <row r="11" customFormat="false" ht="12.75" hidden="false" customHeight="false" outlineLevel="0" collapsed="false">
      <c r="A11" s="103" t="s">
        <v>409</v>
      </c>
      <c r="B11" s="103" t="s">
        <v>237</v>
      </c>
      <c r="C11" s="45" t="n">
        <v>14</v>
      </c>
      <c r="D11" s="45" t="n">
        <v>0</v>
      </c>
      <c r="E11" s="45" t="n">
        <v>14</v>
      </c>
      <c r="F11" s="63"/>
      <c r="G11" s="45" t="n">
        <v>0</v>
      </c>
      <c r="H11" s="45" t="n">
        <v>0</v>
      </c>
      <c r="I11" s="45" t="n">
        <v>0</v>
      </c>
      <c r="J11" s="63"/>
      <c r="K11" s="46" t="n">
        <v>0</v>
      </c>
      <c r="L11" s="46" t="n">
        <v>0</v>
      </c>
      <c r="M11" s="46" t="n">
        <v>0</v>
      </c>
      <c r="N11" s="63"/>
      <c r="O11" s="46" t="n">
        <v>0</v>
      </c>
      <c r="P11" s="46" t="n">
        <v>0</v>
      </c>
      <c r="Q11" s="46" t="n">
        <v>0</v>
      </c>
    </row>
    <row r="12" customFormat="false" ht="12.75" hidden="false" customHeight="false" outlineLevel="0" collapsed="false">
      <c r="A12" s="103" t="s">
        <v>81</v>
      </c>
      <c r="B12" s="103" t="s">
        <v>237</v>
      </c>
      <c r="C12" s="45" t="n">
        <v>75800</v>
      </c>
      <c r="D12" s="45" t="n">
        <v>72372</v>
      </c>
      <c r="E12" s="45" t="n">
        <v>148172</v>
      </c>
      <c r="F12" s="63"/>
      <c r="G12" s="45" t="n">
        <v>110718</v>
      </c>
      <c r="H12" s="45" t="n">
        <v>100605</v>
      </c>
      <c r="I12" s="45" t="n">
        <v>211323</v>
      </c>
      <c r="J12" s="63"/>
      <c r="K12" s="46" t="n">
        <v>4745.811</v>
      </c>
      <c r="L12" s="46" t="n">
        <v>6688.093</v>
      </c>
      <c r="M12" s="46" t="n">
        <v>11433.904</v>
      </c>
      <c r="N12" s="63"/>
      <c r="O12" s="46" t="n">
        <v>6072.963</v>
      </c>
      <c r="P12" s="46" t="n">
        <v>8218.818</v>
      </c>
      <c r="Q12" s="46" t="n">
        <v>14291.781</v>
      </c>
    </row>
    <row r="13" customFormat="false" ht="12.75" hidden="false" customHeight="false" outlineLevel="0" collapsed="false">
      <c r="A13" s="104" t="s">
        <v>77</v>
      </c>
      <c r="B13" s="104" t="s">
        <v>110</v>
      </c>
      <c r="C13" s="45" t="n">
        <v>172571</v>
      </c>
      <c r="D13" s="45" t="n">
        <v>161727</v>
      </c>
      <c r="E13" s="45" t="n">
        <v>334298</v>
      </c>
      <c r="F13" s="63"/>
      <c r="G13" s="45" t="n">
        <v>209029</v>
      </c>
      <c r="H13" s="45" t="n">
        <v>191460</v>
      </c>
      <c r="I13" s="45" t="n">
        <v>400489</v>
      </c>
      <c r="J13" s="63"/>
      <c r="K13" s="46" t="n">
        <v>7199.106</v>
      </c>
      <c r="L13" s="46" t="n">
        <v>8226.685</v>
      </c>
      <c r="M13" s="46" t="n">
        <v>15425.791</v>
      </c>
      <c r="N13" s="63"/>
      <c r="O13" s="46" t="n">
        <v>9235.828</v>
      </c>
      <c r="P13" s="46" t="n">
        <v>9587.689</v>
      </c>
      <c r="Q13" s="46" t="n">
        <v>18823.517</v>
      </c>
    </row>
    <row r="14" customFormat="false" ht="12.75" hidden="false" customHeight="false" outlineLevel="0" collapsed="false">
      <c r="A14" s="103" t="s">
        <v>410</v>
      </c>
      <c r="B14" s="103" t="s">
        <v>85</v>
      </c>
      <c r="C14" s="45" t="n">
        <v>0</v>
      </c>
      <c r="D14" s="45" t="n">
        <v>0</v>
      </c>
      <c r="E14" s="45" t="n">
        <v>0</v>
      </c>
      <c r="F14" s="63"/>
      <c r="G14" s="45" t="n">
        <v>0</v>
      </c>
      <c r="H14" s="45" t="n">
        <v>0</v>
      </c>
      <c r="I14" s="45" t="n">
        <v>0</v>
      </c>
      <c r="J14" s="63"/>
      <c r="K14" s="46" t="n">
        <v>0</v>
      </c>
      <c r="L14" s="46" t="n">
        <v>0</v>
      </c>
      <c r="M14" s="46" t="n">
        <v>0</v>
      </c>
      <c r="N14" s="63"/>
      <c r="O14" s="46" t="n">
        <v>0</v>
      </c>
      <c r="P14" s="46" t="n">
        <v>0</v>
      </c>
      <c r="Q14" s="46" t="n">
        <v>0</v>
      </c>
    </row>
    <row r="15" customFormat="false" ht="12.75" hidden="false" customHeight="false" outlineLevel="0" collapsed="false">
      <c r="A15" s="103" t="s">
        <v>79</v>
      </c>
      <c r="B15" s="103" t="s">
        <v>237</v>
      </c>
      <c r="C15" s="45" t="n">
        <v>375647</v>
      </c>
      <c r="D15" s="45" t="n">
        <v>396632</v>
      </c>
      <c r="E15" s="45" t="n">
        <v>772279</v>
      </c>
      <c r="F15" s="63"/>
      <c r="G15" s="45" t="n">
        <v>372917</v>
      </c>
      <c r="H15" s="45" t="n">
        <v>391284</v>
      </c>
      <c r="I15" s="45" t="n">
        <v>764201</v>
      </c>
      <c r="J15" s="63"/>
      <c r="K15" s="46" t="n">
        <v>9589.748</v>
      </c>
      <c r="L15" s="46" t="n">
        <v>9634.998</v>
      </c>
      <c r="M15" s="46" t="n">
        <v>19224.746</v>
      </c>
      <c r="N15" s="63"/>
      <c r="O15" s="46" t="n">
        <v>9970.078</v>
      </c>
      <c r="P15" s="46" t="n">
        <v>9321.719</v>
      </c>
      <c r="Q15" s="46" t="n">
        <v>19291.797</v>
      </c>
    </row>
    <row r="16" customFormat="false" ht="12.75" hidden="false" customHeight="false" outlineLevel="0" collapsed="false">
      <c r="A16" s="103" t="s">
        <v>285</v>
      </c>
      <c r="B16" s="103" t="s">
        <v>237</v>
      </c>
      <c r="C16" s="45" t="n">
        <v>0</v>
      </c>
      <c r="D16" s="45" t="n">
        <v>0</v>
      </c>
      <c r="E16" s="45" t="n">
        <v>0</v>
      </c>
      <c r="F16" s="63"/>
      <c r="G16" s="45" t="n">
        <v>0</v>
      </c>
      <c r="H16" s="45" t="n">
        <v>0</v>
      </c>
      <c r="I16" s="45" t="n">
        <v>0</v>
      </c>
      <c r="J16" s="63"/>
      <c r="K16" s="46" t="n">
        <v>0</v>
      </c>
      <c r="L16" s="46" t="n">
        <v>0</v>
      </c>
      <c r="M16" s="46" t="n">
        <v>0</v>
      </c>
      <c r="N16" s="63"/>
      <c r="O16" s="46" t="n">
        <v>96.657</v>
      </c>
      <c r="P16" s="46" t="n">
        <v>0</v>
      </c>
      <c r="Q16" s="46" t="n">
        <v>96.657</v>
      </c>
    </row>
    <row r="17" customFormat="false" ht="12.75" hidden="false" customHeight="false" outlineLevel="0" collapsed="false">
      <c r="A17" s="103" t="s">
        <v>411</v>
      </c>
      <c r="B17" s="103" t="s">
        <v>237</v>
      </c>
      <c r="C17" s="45" t="n">
        <v>15132</v>
      </c>
      <c r="D17" s="45" t="n">
        <v>14443</v>
      </c>
      <c r="E17" s="45" t="n">
        <v>29575</v>
      </c>
      <c r="F17" s="63"/>
      <c r="G17" s="45" t="n">
        <v>16330</v>
      </c>
      <c r="H17" s="45" t="n">
        <v>15845</v>
      </c>
      <c r="I17" s="45" t="n">
        <v>32175</v>
      </c>
      <c r="J17" s="63"/>
      <c r="K17" s="46" t="n">
        <v>299.599</v>
      </c>
      <c r="L17" s="46" t="n">
        <v>956.017</v>
      </c>
      <c r="M17" s="46" t="n">
        <v>1255.616</v>
      </c>
      <c r="N17" s="63"/>
      <c r="O17" s="46" t="n">
        <v>312.382</v>
      </c>
      <c r="P17" s="46" t="n">
        <v>960.647</v>
      </c>
      <c r="Q17" s="46" t="n">
        <v>1273.029</v>
      </c>
    </row>
    <row r="18" customFormat="false" ht="12.75" hidden="false" customHeight="false" outlineLevel="0" collapsed="false">
      <c r="A18" s="103" t="s">
        <v>87</v>
      </c>
      <c r="B18" s="103" t="s">
        <v>237</v>
      </c>
      <c r="C18" s="45" t="n">
        <v>37736</v>
      </c>
      <c r="D18" s="45" t="n">
        <v>37003</v>
      </c>
      <c r="E18" s="45" t="n">
        <v>74739</v>
      </c>
      <c r="F18" s="63"/>
      <c r="G18" s="45" t="n">
        <v>45867</v>
      </c>
      <c r="H18" s="45" t="n">
        <v>46362</v>
      </c>
      <c r="I18" s="45" t="n">
        <v>92229</v>
      </c>
      <c r="J18" s="63"/>
      <c r="K18" s="46" t="n">
        <v>1455.412</v>
      </c>
      <c r="L18" s="46" t="n">
        <v>954.766</v>
      </c>
      <c r="M18" s="46" t="n">
        <v>2410.178</v>
      </c>
      <c r="N18" s="63"/>
      <c r="O18" s="46" t="n">
        <v>2042.712</v>
      </c>
      <c r="P18" s="46" t="n">
        <v>958.066</v>
      </c>
      <c r="Q18" s="46" t="n">
        <v>3000.778</v>
      </c>
    </row>
    <row r="19" customFormat="false" ht="12.75" hidden="false" customHeight="false" outlineLevel="0" collapsed="false">
      <c r="A19" s="103" t="s">
        <v>412</v>
      </c>
      <c r="B19" s="103" t="s">
        <v>237</v>
      </c>
      <c r="C19" s="45" t="n">
        <v>0</v>
      </c>
      <c r="D19" s="45" t="n">
        <v>0</v>
      </c>
      <c r="E19" s="45" t="n">
        <v>0</v>
      </c>
      <c r="F19" s="63"/>
      <c r="G19" s="45" t="n">
        <v>0</v>
      </c>
      <c r="H19" s="45" t="n">
        <v>0</v>
      </c>
      <c r="I19" s="45" t="n">
        <v>0</v>
      </c>
      <c r="J19" s="63"/>
      <c r="K19" s="46" t="n">
        <v>0</v>
      </c>
      <c r="L19" s="46" t="n">
        <v>78.016</v>
      </c>
      <c r="M19" s="46" t="n">
        <v>78.016</v>
      </c>
      <c r="N19" s="63"/>
      <c r="O19" s="46" t="n">
        <v>0</v>
      </c>
      <c r="P19" s="46" t="n">
        <v>0</v>
      </c>
      <c r="Q19" s="46" t="n">
        <v>0</v>
      </c>
    </row>
    <row r="20" customFormat="false" ht="12.75" hidden="false" customHeight="false" outlineLevel="0" collapsed="false">
      <c r="A20" s="103" t="s">
        <v>413</v>
      </c>
      <c r="B20" s="103" t="s">
        <v>237</v>
      </c>
      <c r="C20" s="45" t="n">
        <v>0</v>
      </c>
      <c r="D20" s="45" t="n">
        <v>0</v>
      </c>
      <c r="E20" s="45" t="n">
        <v>0</v>
      </c>
      <c r="F20" s="63"/>
      <c r="G20" s="45" t="n">
        <v>0</v>
      </c>
      <c r="H20" s="45" t="n">
        <v>0</v>
      </c>
      <c r="I20" s="45" t="n">
        <v>0</v>
      </c>
      <c r="J20" s="63"/>
      <c r="K20" s="46" t="n">
        <v>0</v>
      </c>
      <c r="L20" s="46" t="n">
        <v>19.5</v>
      </c>
      <c r="M20" s="46" t="n">
        <v>19.5</v>
      </c>
      <c r="N20" s="63"/>
      <c r="O20" s="46" t="n">
        <v>0</v>
      </c>
      <c r="P20" s="46" t="n">
        <v>0</v>
      </c>
      <c r="Q20" s="46" t="n">
        <v>0</v>
      </c>
    </row>
    <row r="21" customFormat="false" ht="12.75" hidden="false" customHeight="false" outlineLevel="0" collapsed="false">
      <c r="A21" s="103" t="s">
        <v>414</v>
      </c>
      <c r="B21" s="103" t="s">
        <v>237</v>
      </c>
      <c r="C21" s="45" t="n">
        <v>0</v>
      </c>
      <c r="D21" s="45" t="n">
        <v>0</v>
      </c>
      <c r="E21" s="45" t="n">
        <v>0</v>
      </c>
      <c r="F21" s="63"/>
      <c r="G21" s="45" t="n">
        <v>0</v>
      </c>
      <c r="H21" s="45" t="n">
        <v>0</v>
      </c>
      <c r="I21" s="45" t="n">
        <v>0</v>
      </c>
      <c r="J21" s="63"/>
      <c r="K21" s="46" t="n">
        <v>0</v>
      </c>
      <c r="L21" s="46" t="n">
        <v>0</v>
      </c>
      <c r="M21" s="46" t="n">
        <v>0</v>
      </c>
      <c r="N21" s="63"/>
      <c r="O21" s="46" t="n">
        <v>2.482</v>
      </c>
      <c r="P21" s="46" t="n">
        <v>0</v>
      </c>
      <c r="Q21" s="46" t="n">
        <v>2.482</v>
      </c>
    </row>
    <row r="22" customFormat="false" ht="12.75" hidden="false" customHeight="false" outlineLevel="0" collapsed="false">
      <c r="A22" s="103" t="s">
        <v>194</v>
      </c>
      <c r="B22" s="103" t="s">
        <v>237</v>
      </c>
      <c r="C22" s="45" t="n">
        <v>130037</v>
      </c>
      <c r="D22" s="45" t="n">
        <v>129157</v>
      </c>
      <c r="E22" s="45" t="n">
        <v>259194</v>
      </c>
      <c r="F22" s="63"/>
      <c r="G22" s="45" t="n">
        <v>156524</v>
      </c>
      <c r="H22" s="45" t="n">
        <v>156877</v>
      </c>
      <c r="I22" s="45" t="n">
        <v>313401</v>
      </c>
      <c r="J22" s="63"/>
      <c r="K22" s="46" t="n">
        <v>373.54</v>
      </c>
      <c r="L22" s="46" t="n">
        <v>422.929</v>
      </c>
      <c r="M22" s="46" t="n">
        <v>796.469</v>
      </c>
      <c r="N22" s="63"/>
      <c r="O22" s="46" t="n">
        <v>553.091</v>
      </c>
      <c r="P22" s="46" t="n">
        <v>540.289</v>
      </c>
      <c r="Q22" s="46" t="n">
        <v>1093.38</v>
      </c>
    </row>
    <row r="23" customFormat="false" ht="12.75" hidden="false" customHeight="false" outlineLevel="0" collapsed="false">
      <c r="A23" s="103" t="s">
        <v>200</v>
      </c>
      <c r="B23" s="103" t="s">
        <v>237</v>
      </c>
      <c r="C23" s="45" t="n">
        <v>33253</v>
      </c>
      <c r="D23" s="45" t="n">
        <v>32014</v>
      </c>
      <c r="E23" s="45" t="n">
        <v>65267</v>
      </c>
      <c r="F23" s="63"/>
      <c r="G23" s="45" t="n">
        <v>18582</v>
      </c>
      <c r="H23" s="45" t="n">
        <v>18060</v>
      </c>
      <c r="I23" s="45" t="n">
        <v>36642</v>
      </c>
      <c r="J23" s="63"/>
      <c r="K23" s="46" t="n">
        <v>687.668</v>
      </c>
      <c r="L23" s="46" t="n">
        <v>218.589</v>
      </c>
      <c r="M23" s="46" t="n">
        <v>906.257</v>
      </c>
      <c r="N23" s="63"/>
      <c r="O23" s="46" t="n">
        <v>637.344</v>
      </c>
      <c r="P23" s="46" t="n">
        <v>195.759</v>
      </c>
      <c r="Q23" s="46" t="n">
        <v>833.103</v>
      </c>
    </row>
    <row r="24" customFormat="false" ht="12.75" hidden="false" customHeight="false" outlineLevel="0" collapsed="false">
      <c r="A24" s="103" t="s">
        <v>198</v>
      </c>
      <c r="B24" s="103" t="s">
        <v>237</v>
      </c>
      <c r="C24" s="45" t="n">
        <v>62583</v>
      </c>
      <c r="D24" s="45" t="n">
        <v>63827</v>
      </c>
      <c r="E24" s="45" t="n">
        <v>126410</v>
      </c>
      <c r="F24" s="63"/>
      <c r="G24" s="45" t="n">
        <v>74609</v>
      </c>
      <c r="H24" s="45" t="n">
        <v>75678</v>
      </c>
      <c r="I24" s="45" t="n">
        <v>150287</v>
      </c>
      <c r="J24" s="63"/>
      <c r="K24" s="46" t="n">
        <v>1335.014</v>
      </c>
      <c r="L24" s="46" t="n">
        <v>1614.778</v>
      </c>
      <c r="M24" s="46" t="n">
        <v>2949.792</v>
      </c>
      <c r="N24" s="63"/>
      <c r="O24" s="46" t="n">
        <v>1465.668</v>
      </c>
      <c r="P24" s="46" t="n">
        <v>2093.526</v>
      </c>
      <c r="Q24" s="46" t="n">
        <v>3559.194</v>
      </c>
    </row>
    <row r="25" customFormat="false" ht="12.75" hidden="false" customHeight="false" outlineLevel="0" collapsed="false">
      <c r="A25" s="103" t="s">
        <v>415</v>
      </c>
      <c r="B25" s="103" t="s">
        <v>237</v>
      </c>
      <c r="C25" s="45" t="n">
        <v>19921</v>
      </c>
      <c r="D25" s="45" t="n">
        <v>20844</v>
      </c>
      <c r="E25" s="45" t="n">
        <v>40765</v>
      </c>
      <c r="F25" s="63"/>
      <c r="G25" s="45" t="n">
        <v>19044</v>
      </c>
      <c r="H25" s="45" t="n">
        <v>19384</v>
      </c>
      <c r="I25" s="45" t="n">
        <v>38428</v>
      </c>
      <c r="J25" s="63"/>
      <c r="K25" s="46" t="n">
        <v>0</v>
      </c>
      <c r="L25" s="46" t="n">
        <v>0</v>
      </c>
      <c r="M25" s="46" t="n">
        <v>0</v>
      </c>
      <c r="N25" s="63"/>
      <c r="O25" s="46" t="n">
        <v>0</v>
      </c>
      <c r="P25" s="46" t="n">
        <v>0</v>
      </c>
      <c r="Q25" s="46" t="n">
        <v>0</v>
      </c>
    </row>
    <row r="26" customFormat="false" ht="12.75" hidden="false" customHeight="false" outlineLevel="0" collapsed="false">
      <c r="A26" s="103" t="s">
        <v>416</v>
      </c>
      <c r="B26" s="103" t="s">
        <v>237</v>
      </c>
      <c r="C26" s="45" t="n">
        <v>0</v>
      </c>
      <c r="D26" s="45" t="n">
        <v>0</v>
      </c>
      <c r="E26" s="45" t="n">
        <v>0</v>
      </c>
      <c r="F26" s="63"/>
      <c r="G26" s="45" t="n">
        <v>0</v>
      </c>
      <c r="H26" s="45" t="n">
        <v>0</v>
      </c>
      <c r="I26" s="45" t="n">
        <v>0</v>
      </c>
      <c r="J26" s="63"/>
      <c r="K26" s="46" t="n">
        <v>0</v>
      </c>
      <c r="L26" s="46" t="n">
        <v>0</v>
      </c>
      <c r="M26" s="46" t="n">
        <v>0</v>
      </c>
      <c r="N26" s="63"/>
      <c r="O26" s="46" t="n">
        <v>0</v>
      </c>
      <c r="P26" s="46" t="n">
        <v>0</v>
      </c>
      <c r="Q26" s="46" t="n">
        <v>0</v>
      </c>
    </row>
    <row r="27" customFormat="false" ht="12.75" hidden="false" customHeight="false" outlineLevel="0" collapsed="false">
      <c r="A27" s="103" t="s">
        <v>417</v>
      </c>
      <c r="B27" s="103" t="s">
        <v>237</v>
      </c>
      <c r="C27" s="45" t="n">
        <v>19222</v>
      </c>
      <c r="D27" s="45" t="n">
        <v>19611</v>
      </c>
      <c r="E27" s="45" t="n">
        <v>38833</v>
      </c>
      <c r="F27" s="63"/>
      <c r="G27" s="45" t="n">
        <v>18139</v>
      </c>
      <c r="H27" s="45" t="n">
        <v>18763</v>
      </c>
      <c r="I27" s="45" t="n">
        <v>36902</v>
      </c>
      <c r="J27" s="63"/>
      <c r="K27" s="46" t="n">
        <v>0</v>
      </c>
      <c r="L27" s="46" t="n">
        <v>0</v>
      </c>
      <c r="M27" s="46" t="n">
        <v>0</v>
      </c>
      <c r="N27" s="63"/>
      <c r="O27" s="46" t="n">
        <v>0</v>
      </c>
      <c r="P27" s="46" t="n">
        <v>0</v>
      </c>
      <c r="Q27" s="46" t="n">
        <v>0</v>
      </c>
    </row>
    <row r="28" customFormat="false" ht="12.75" hidden="false" customHeight="false" outlineLevel="0" collapsed="false">
      <c r="A28" s="103" t="s">
        <v>82</v>
      </c>
      <c r="B28" s="103" t="s">
        <v>237</v>
      </c>
      <c r="C28" s="45" t="n">
        <v>107596</v>
      </c>
      <c r="D28" s="45" t="n">
        <v>98004</v>
      </c>
      <c r="E28" s="45" t="n">
        <v>205600</v>
      </c>
      <c r="F28" s="63"/>
      <c r="G28" s="45" t="n">
        <v>115864</v>
      </c>
      <c r="H28" s="45" t="n">
        <v>109505</v>
      </c>
      <c r="I28" s="45" t="n">
        <v>225369</v>
      </c>
      <c r="J28" s="63"/>
      <c r="K28" s="46" t="n">
        <v>5614.779</v>
      </c>
      <c r="L28" s="46" t="n">
        <v>3432.589</v>
      </c>
      <c r="M28" s="46" t="n">
        <v>9047.368</v>
      </c>
      <c r="N28" s="63"/>
      <c r="O28" s="46" t="n">
        <v>5876.228</v>
      </c>
      <c r="P28" s="46" t="n">
        <v>3525.267</v>
      </c>
      <c r="Q28" s="46" t="n">
        <v>9401.495</v>
      </c>
    </row>
    <row r="29" customFormat="false" ht="12.75" hidden="false" customHeight="false" outlineLevel="0" collapsed="false">
      <c r="A29" s="103" t="s">
        <v>418</v>
      </c>
      <c r="B29" s="103" t="s">
        <v>237</v>
      </c>
      <c r="C29" s="45" t="n">
        <v>12625</v>
      </c>
      <c r="D29" s="45" t="n">
        <v>12101</v>
      </c>
      <c r="E29" s="45" t="n">
        <v>24726</v>
      </c>
      <c r="F29" s="63"/>
      <c r="G29" s="45" t="n">
        <v>14574</v>
      </c>
      <c r="H29" s="45" t="n">
        <v>14615</v>
      </c>
      <c r="I29" s="45" t="n">
        <v>29189</v>
      </c>
      <c r="J29" s="63"/>
      <c r="K29" s="46" t="n">
        <v>80.945</v>
      </c>
      <c r="L29" s="46" t="n">
        <v>40.407</v>
      </c>
      <c r="M29" s="46" t="n">
        <v>121.352</v>
      </c>
      <c r="N29" s="63"/>
      <c r="O29" s="46" t="n">
        <v>125.034</v>
      </c>
      <c r="P29" s="46" t="n">
        <v>62.491</v>
      </c>
      <c r="Q29" s="46" t="n">
        <v>187.525</v>
      </c>
    </row>
    <row r="30" customFormat="false" ht="12.75" hidden="false" customHeight="false" outlineLevel="0" collapsed="false">
      <c r="A30" s="103" t="s">
        <v>214</v>
      </c>
      <c r="B30" s="103" t="s">
        <v>237</v>
      </c>
      <c r="C30" s="45" t="n">
        <v>0</v>
      </c>
      <c r="D30" s="45" t="n">
        <v>0</v>
      </c>
      <c r="E30" s="45" t="n">
        <v>0</v>
      </c>
      <c r="F30" s="63"/>
      <c r="G30" s="45" t="n">
        <v>0</v>
      </c>
      <c r="H30" s="45" t="n">
        <v>0</v>
      </c>
      <c r="I30" s="45" t="n">
        <v>0</v>
      </c>
      <c r="J30" s="63"/>
      <c r="K30" s="46" t="n">
        <v>0</v>
      </c>
      <c r="L30" s="46" t="n">
        <v>0</v>
      </c>
      <c r="M30" s="46" t="n">
        <v>0</v>
      </c>
      <c r="N30" s="63"/>
      <c r="O30" s="46" t="n">
        <v>1.798</v>
      </c>
      <c r="P30" s="46" t="n">
        <v>0</v>
      </c>
      <c r="Q30" s="46" t="n">
        <v>1.798</v>
      </c>
    </row>
    <row r="31" customFormat="false" ht="12.75" hidden="false" customHeight="false" outlineLevel="0" collapsed="false">
      <c r="A31" s="103" t="s">
        <v>419</v>
      </c>
      <c r="B31" s="103" t="s">
        <v>237</v>
      </c>
      <c r="C31" s="45" t="n">
        <v>0</v>
      </c>
      <c r="D31" s="45" t="n">
        <v>0</v>
      </c>
      <c r="E31" s="45" t="n">
        <v>0</v>
      </c>
      <c r="F31" s="63"/>
      <c r="G31" s="45" t="n">
        <v>0</v>
      </c>
      <c r="H31" s="45" t="n">
        <v>0</v>
      </c>
      <c r="I31" s="45" t="n">
        <v>0</v>
      </c>
      <c r="J31" s="63"/>
      <c r="K31" s="46" t="n">
        <v>0</v>
      </c>
      <c r="L31" s="46" t="n">
        <v>0</v>
      </c>
      <c r="M31" s="46" t="n">
        <v>0</v>
      </c>
      <c r="N31" s="63"/>
      <c r="O31" s="46" t="n">
        <v>160.332</v>
      </c>
      <c r="P31" s="46" t="n">
        <v>165.38</v>
      </c>
      <c r="Q31" s="46" t="n">
        <v>325.712</v>
      </c>
    </row>
    <row r="32" customFormat="false" ht="12.75" hidden="false" customHeight="false" outlineLevel="0" collapsed="false">
      <c r="A32" s="103" t="s">
        <v>408</v>
      </c>
      <c r="B32" s="103" t="s">
        <v>237</v>
      </c>
      <c r="C32" s="45" t="n">
        <v>186</v>
      </c>
      <c r="D32" s="45" t="n">
        <v>0</v>
      </c>
      <c r="E32" s="45" t="n">
        <v>186</v>
      </c>
      <c r="F32" s="63"/>
      <c r="G32" s="45" t="n">
        <v>0</v>
      </c>
      <c r="H32" s="45" t="n">
        <v>0</v>
      </c>
      <c r="I32" s="45" t="n">
        <v>0</v>
      </c>
      <c r="J32" s="63"/>
      <c r="K32" s="46" t="n">
        <v>0</v>
      </c>
      <c r="L32" s="46" t="n">
        <v>0</v>
      </c>
      <c r="M32" s="46" t="n">
        <v>0</v>
      </c>
      <c r="N32" s="63"/>
      <c r="O32" s="46" t="n">
        <v>0</v>
      </c>
      <c r="P32" s="46" t="n">
        <v>0</v>
      </c>
      <c r="Q32" s="46" t="n">
        <v>0</v>
      </c>
    </row>
    <row r="33" customFormat="false" ht="12.75" hidden="false" customHeight="false" outlineLevel="0" collapsed="false">
      <c r="A33" s="103" t="s">
        <v>93</v>
      </c>
      <c r="B33" s="103" t="s">
        <v>237</v>
      </c>
      <c r="C33" s="45" t="n">
        <v>64348</v>
      </c>
      <c r="D33" s="45" t="n">
        <v>66102</v>
      </c>
      <c r="E33" s="45" t="n">
        <v>130450</v>
      </c>
      <c r="F33" s="63"/>
      <c r="G33" s="45" t="n">
        <v>61035</v>
      </c>
      <c r="H33" s="45" t="n">
        <v>62567</v>
      </c>
      <c r="I33" s="45" t="n">
        <v>123602</v>
      </c>
      <c r="J33" s="63"/>
      <c r="K33" s="46" t="n">
        <v>1781.641</v>
      </c>
      <c r="L33" s="46" t="n">
        <v>870.063</v>
      </c>
      <c r="M33" s="46" t="n">
        <v>2651.704</v>
      </c>
      <c r="N33" s="63"/>
      <c r="O33" s="46" t="n">
        <v>3151.942</v>
      </c>
      <c r="P33" s="46" t="n">
        <v>3021.852</v>
      </c>
      <c r="Q33" s="46" t="n">
        <v>6173.794</v>
      </c>
    </row>
    <row r="34" customFormat="false" ht="12.75" hidden="false" customHeight="false" outlineLevel="0" collapsed="false">
      <c r="A34" s="103" t="s">
        <v>86</v>
      </c>
      <c r="B34" s="103" t="s">
        <v>237</v>
      </c>
      <c r="C34" s="45" t="n">
        <v>82332</v>
      </c>
      <c r="D34" s="45" t="n">
        <v>82382</v>
      </c>
      <c r="E34" s="45" t="n">
        <v>164714</v>
      </c>
      <c r="F34" s="63"/>
      <c r="G34" s="45" t="n">
        <v>80583</v>
      </c>
      <c r="H34" s="45" t="n">
        <v>83421</v>
      </c>
      <c r="I34" s="45" t="n">
        <v>164004</v>
      </c>
      <c r="J34" s="63"/>
      <c r="K34" s="46" t="n">
        <v>975.902</v>
      </c>
      <c r="L34" s="46" t="n">
        <v>734.874</v>
      </c>
      <c r="M34" s="46" t="n">
        <v>1710.776</v>
      </c>
      <c r="N34" s="63"/>
      <c r="O34" s="46" t="n">
        <v>821.087</v>
      </c>
      <c r="P34" s="46" t="n">
        <v>982.774</v>
      </c>
      <c r="Q34" s="46" t="n">
        <v>1803.861</v>
      </c>
    </row>
    <row r="35" customFormat="false" ht="12.75" hidden="false" customHeight="false" outlineLevel="0" collapsed="false">
      <c r="A35" s="103" t="s">
        <v>420</v>
      </c>
      <c r="B35" s="103" t="s">
        <v>237</v>
      </c>
      <c r="C35" s="45" t="n">
        <v>0</v>
      </c>
      <c r="D35" s="45" t="n">
        <v>0</v>
      </c>
      <c r="E35" s="45" t="n">
        <v>0</v>
      </c>
      <c r="F35" s="63"/>
      <c r="G35" s="45" t="n">
        <v>0</v>
      </c>
      <c r="H35" s="45" t="n">
        <v>166</v>
      </c>
      <c r="I35" s="45" t="n">
        <v>166</v>
      </c>
      <c r="J35" s="63"/>
      <c r="K35" s="46" t="n">
        <v>0</v>
      </c>
      <c r="L35" s="46" t="n">
        <v>0</v>
      </c>
      <c r="M35" s="46" t="n">
        <v>0</v>
      </c>
      <c r="N35" s="63"/>
      <c r="O35" s="46" t="n">
        <v>0</v>
      </c>
      <c r="P35" s="46" t="n">
        <v>2.019</v>
      </c>
      <c r="Q35" s="46" t="n">
        <v>2.019</v>
      </c>
    </row>
    <row r="36" customFormat="false" ht="12.75" hidden="false" customHeight="false" outlineLevel="0" collapsed="false">
      <c r="A36" s="103" t="s">
        <v>421</v>
      </c>
      <c r="B36" s="103" t="s">
        <v>237</v>
      </c>
      <c r="C36" s="45" t="n">
        <v>7820</v>
      </c>
      <c r="D36" s="45" t="n">
        <v>7278</v>
      </c>
      <c r="E36" s="45" t="n">
        <v>15098</v>
      </c>
      <c r="F36" s="63"/>
      <c r="G36" s="45" t="n">
        <v>6636</v>
      </c>
      <c r="H36" s="45" t="n">
        <v>6723</v>
      </c>
      <c r="I36" s="45" t="n">
        <v>13359</v>
      </c>
      <c r="J36" s="63"/>
      <c r="K36" s="46" t="n">
        <v>7.234</v>
      </c>
      <c r="L36" s="46" t="n">
        <v>115.039</v>
      </c>
      <c r="M36" s="46" t="n">
        <v>122.273</v>
      </c>
      <c r="N36" s="63"/>
      <c r="O36" s="46" t="n">
        <v>27.534</v>
      </c>
      <c r="P36" s="46" t="n">
        <v>69.134</v>
      </c>
      <c r="Q36" s="46" t="n">
        <v>96.668</v>
      </c>
    </row>
    <row r="37" customFormat="false" ht="12.75" hidden="false" customHeight="false" outlineLevel="0" collapsed="false">
      <c r="A37" s="103" t="s">
        <v>197</v>
      </c>
      <c r="B37" s="103" t="s">
        <v>237</v>
      </c>
      <c r="C37" s="45" t="n">
        <v>67163</v>
      </c>
      <c r="D37" s="45" t="n">
        <v>66192</v>
      </c>
      <c r="E37" s="45" t="n">
        <v>133355</v>
      </c>
      <c r="F37" s="63"/>
      <c r="G37" s="45" t="n">
        <v>71131</v>
      </c>
      <c r="H37" s="45" t="n">
        <v>73409</v>
      </c>
      <c r="I37" s="45" t="n">
        <v>144540</v>
      </c>
      <c r="J37" s="63"/>
      <c r="K37" s="46" t="n">
        <v>199.448</v>
      </c>
      <c r="L37" s="46" t="n">
        <v>440.139</v>
      </c>
      <c r="M37" s="46" t="n">
        <v>639.587</v>
      </c>
      <c r="N37" s="63"/>
      <c r="O37" s="46" t="n">
        <v>195.309</v>
      </c>
      <c r="P37" s="46" t="n">
        <v>467.665</v>
      </c>
      <c r="Q37" s="46" t="n">
        <v>662.974</v>
      </c>
    </row>
    <row r="38" customFormat="false" ht="12.75" hidden="false" customHeight="false" outlineLevel="0" collapsed="false">
      <c r="A38" s="103" t="s">
        <v>247</v>
      </c>
      <c r="B38" s="103" t="s">
        <v>237</v>
      </c>
      <c r="C38" s="45" t="n">
        <v>3893</v>
      </c>
      <c r="D38" s="45" t="n">
        <v>3733</v>
      </c>
      <c r="E38" s="45" t="n">
        <v>7626</v>
      </c>
      <c r="F38" s="63"/>
      <c r="G38" s="45" t="n">
        <v>2280</v>
      </c>
      <c r="H38" s="45" t="n">
        <v>2196</v>
      </c>
      <c r="I38" s="45" t="n">
        <v>4476</v>
      </c>
      <c r="J38" s="63"/>
      <c r="K38" s="46" t="n">
        <v>13.621</v>
      </c>
      <c r="L38" s="46" t="n">
        <v>198.43</v>
      </c>
      <c r="M38" s="46" t="n">
        <v>212.051</v>
      </c>
      <c r="N38" s="63"/>
      <c r="O38" s="46" t="n">
        <v>2.56</v>
      </c>
      <c r="P38" s="46" t="n">
        <v>37.185</v>
      </c>
      <c r="Q38" s="46" t="n">
        <v>39.745</v>
      </c>
    </row>
    <row r="39" customFormat="false" ht="12.75" hidden="false" customHeight="false" outlineLevel="0" collapsed="false">
      <c r="A39" s="103" t="s">
        <v>422</v>
      </c>
      <c r="B39" s="103" t="s">
        <v>237</v>
      </c>
      <c r="C39" s="45" t="n">
        <v>3</v>
      </c>
      <c r="D39" s="45" t="n">
        <v>0</v>
      </c>
      <c r="E39" s="45" t="n">
        <v>3</v>
      </c>
      <c r="F39" s="63"/>
      <c r="G39" s="45" t="n">
        <v>0</v>
      </c>
      <c r="H39" s="45" t="n">
        <v>0</v>
      </c>
      <c r="I39" s="45" t="n">
        <v>0</v>
      </c>
      <c r="J39" s="63"/>
      <c r="K39" s="46" t="n">
        <v>0</v>
      </c>
      <c r="L39" s="46" t="n">
        <v>0</v>
      </c>
      <c r="M39" s="46" t="n">
        <v>0</v>
      </c>
      <c r="N39" s="63"/>
      <c r="O39" s="46" t="n">
        <v>0</v>
      </c>
      <c r="P39" s="46" t="n">
        <v>0</v>
      </c>
      <c r="Q39" s="46" t="n">
        <v>0</v>
      </c>
    </row>
    <row r="40" customFormat="false" ht="12.75" hidden="false" customHeight="false" outlineLevel="0" collapsed="false">
      <c r="A40" s="103" t="s">
        <v>423</v>
      </c>
      <c r="B40" s="103" t="s">
        <v>237</v>
      </c>
      <c r="C40" s="45" t="n">
        <v>19000</v>
      </c>
      <c r="D40" s="45" t="n">
        <v>20972</v>
      </c>
      <c r="E40" s="45" t="n">
        <v>39972</v>
      </c>
      <c r="F40" s="63"/>
      <c r="G40" s="45" t="n">
        <v>19117</v>
      </c>
      <c r="H40" s="45" t="n">
        <v>20565</v>
      </c>
      <c r="I40" s="45" t="n">
        <v>39682</v>
      </c>
      <c r="J40" s="63"/>
      <c r="K40" s="46" t="n">
        <v>14.084</v>
      </c>
      <c r="L40" s="46" t="n">
        <v>153.209</v>
      </c>
      <c r="M40" s="46" t="n">
        <v>167.293</v>
      </c>
      <c r="N40" s="63"/>
      <c r="O40" s="46" t="n">
        <v>12.077</v>
      </c>
      <c r="P40" s="46" t="n">
        <v>142.611</v>
      </c>
      <c r="Q40" s="46" t="n">
        <v>154.688</v>
      </c>
    </row>
    <row r="41" customFormat="false" ht="12.75" hidden="false" customHeight="false" outlineLevel="0" collapsed="false">
      <c r="A41" s="103" t="s">
        <v>202</v>
      </c>
      <c r="B41" s="103" t="s">
        <v>237</v>
      </c>
      <c r="C41" s="45" t="n">
        <v>84573</v>
      </c>
      <c r="D41" s="45" t="n">
        <v>26461</v>
      </c>
      <c r="E41" s="45" t="n">
        <v>111034</v>
      </c>
      <c r="F41" s="63"/>
      <c r="G41" s="45" t="n">
        <v>77742</v>
      </c>
      <c r="H41" s="45" t="n">
        <v>26820</v>
      </c>
      <c r="I41" s="45" t="n">
        <v>104562</v>
      </c>
      <c r="J41" s="63"/>
      <c r="K41" s="46" t="n">
        <v>826.873</v>
      </c>
      <c r="L41" s="46" t="n">
        <v>1068.22</v>
      </c>
      <c r="M41" s="46" t="n">
        <v>1895.093</v>
      </c>
      <c r="N41" s="63"/>
      <c r="O41" s="46" t="n">
        <v>856.236</v>
      </c>
      <c r="P41" s="46" t="n">
        <v>1197.606</v>
      </c>
      <c r="Q41" s="46" t="n">
        <v>2053.842</v>
      </c>
    </row>
    <row r="42" customFormat="false" ht="12.75" hidden="false" customHeight="false" outlineLevel="0" collapsed="false">
      <c r="A42" s="103" t="s">
        <v>424</v>
      </c>
      <c r="B42" s="103" t="s">
        <v>237</v>
      </c>
      <c r="C42" s="45" t="n">
        <v>21837</v>
      </c>
      <c r="D42" s="45" t="n">
        <v>21312</v>
      </c>
      <c r="E42" s="45" t="n">
        <v>43149</v>
      </c>
      <c r="F42" s="63"/>
      <c r="G42" s="45" t="n">
        <v>21531</v>
      </c>
      <c r="H42" s="45" t="n">
        <v>21452</v>
      </c>
      <c r="I42" s="45" t="n">
        <v>42983</v>
      </c>
      <c r="J42" s="63"/>
      <c r="K42" s="46" t="n">
        <v>0</v>
      </c>
      <c r="L42" s="46" t="n">
        <v>0</v>
      </c>
      <c r="M42" s="46" t="n">
        <v>0</v>
      </c>
      <c r="N42" s="63"/>
      <c r="O42" s="46" t="n">
        <v>0</v>
      </c>
      <c r="P42" s="46" t="n">
        <v>0</v>
      </c>
      <c r="Q42" s="46" t="n">
        <v>0</v>
      </c>
    </row>
    <row r="43" customFormat="false" ht="12.75" hidden="false" customHeight="false" outlineLevel="0" collapsed="false">
      <c r="A43" s="103" t="s">
        <v>425</v>
      </c>
      <c r="B43" s="103" t="s">
        <v>237</v>
      </c>
      <c r="C43" s="45" t="n">
        <v>30570</v>
      </c>
      <c r="D43" s="45" t="n">
        <v>36333</v>
      </c>
      <c r="E43" s="45" t="n">
        <v>66903</v>
      </c>
      <c r="F43" s="63"/>
      <c r="G43" s="45" t="n">
        <v>35155</v>
      </c>
      <c r="H43" s="45" t="n">
        <v>40481</v>
      </c>
      <c r="I43" s="45" t="n">
        <v>75636</v>
      </c>
      <c r="J43" s="63"/>
      <c r="K43" s="46" t="n">
        <v>1039.113</v>
      </c>
      <c r="L43" s="46" t="n">
        <v>2941.482</v>
      </c>
      <c r="M43" s="46" t="n">
        <v>3980.595</v>
      </c>
      <c r="N43" s="63"/>
      <c r="O43" s="46" t="n">
        <v>916.73</v>
      </c>
      <c r="P43" s="46" t="n">
        <v>2593.44</v>
      </c>
      <c r="Q43" s="46" t="n">
        <v>3510.17</v>
      </c>
    </row>
    <row r="44" customFormat="false" ht="12.75" hidden="false" customHeight="false" outlineLevel="0" collapsed="false">
      <c r="A44" s="103" t="s">
        <v>426</v>
      </c>
      <c r="B44" s="103" t="s">
        <v>237</v>
      </c>
      <c r="C44" s="45" t="n">
        <v>19751</v>
      </c>
      <c r="D44" s="45" t="n">
        <v>19385</v>
      </c>
      <c r="E44" s="45" t="n">
        <v>39136</v>
      </c>
      <c r="F44" s="63"/>
      <c r="G44" s="45" t="n">
        <v>24782</v>
      </c>
      <c r="H44" s="45" t="n">
        <v>25131</v>
      </c>
      <c r="I44" s="45" t="n">
        <v>49913</v>
      </c>
      <c r="J44" s="63"/>
      <c r="K44" s="46" t="n">
        <v>39.179</v>
      </c>
      <c r="L44" s="46" t="n">
        <v>116.241</v>
      </c>
      <c r="M44" s="46" t="n">
        <v>155.42</v>
      </c>
      <c r="N44" s="63"/>
      <c r="O44" s="46" t="n">
        <v>44.072</v>
      </c>
      <c r="P44" s="46" t="n">
        <v>194.22</v>
      </c>
      <c r="Q44" s="46" t="n">
        <v>238.292</v>
      </c>
    </row>
    <row r="45" customFormat="false" ht="12.75" hidden="false" customHeight="false" outlineLevel="0" collapsed="false">
      <c r="A45" s="103" t="s">
        <v>427</v>
      </c>
      <c r="B45" s="103" t="s">
        <v>237</v>
      </c>
      <c r="C45" s="45" t="n">
        <v>2904</v>
      </c>
      <c r="D45" s="45" t="n">
        <v>3047</v>
      </c>
      <c r="E45" s="45" t="n">
        <v>5951</v>
      </c>
      <c r="F45" s="63"/>
      <c r="G45" s="45" t="n">
        <v>3988</v>
      </c>
      <c r="H45" s="45" t="n">
        <v>4540</v>
      </c>
      <c r="I45" s="45" t="n">
        <v>8528</v>
      </c>
      <c r="J45" s="63"/>
      <c r="K45" s="46" t="n">
        <v>0</v>
      </c>
      <c r="L45" s="46" t="n">
        <v>0</v>
      </c>
      <c r="M45" s="46" t="n">
        <v>0</v>
      </c>
      <c r="N45" s="63"/>
      <c r="O45" s="46" t="n">
        <v>0</v>
      </c>
      <c r="P45" s="46" t="n">
        <v>0</v>
      </c>
      <c r="Q45" s="46" t="n">
        <v>0</v>
      </c>
    </row>
    <row r="46" customFormat="false" ht="12.75" hidden="false" customHeight="false" outlineLevel="0" collapsed="false">
      <c r="A46" s="103" t="s">
        <v>199</v>
      </c>
      <c r="B46" s="103" t="s">
        <v>237</v>
      </c>
      <c r="C46" s="45" t="n">
        <v>33953</v>
      </c>
      <c r="D46" s="45" t="n">
        <v>31796</v>
      </c>
      <c r="E46" s="45" t="n">
        <v>65749</v>
      </c>
      <c r="F46" s="63"/>
      <c r="G46" s="45" t="n">
        <v>40522</v>
      </c>
      <c r="H46" s="45" t="n">
        <v>37179</v>
      </c>
      <c r="I46" s="45" t="n">
        <v>77701</v>
      </c>
      <c r="J46" s="63"/>
      <c r="K46" s="46" t="n">
        <v>709.506</v>
      </c>
      <c r="L46" s="46" t="n">
        <v>1247.058</v>
      </c>
      <c r="M46" s="46" t="n">
        <v>1956.564</v>
      </c>
      <c r="N46" s="63"/>
      <c r="O46" s="46" t="n">
        <v>852.16</v>
      </c>
      <c r="P46" s="46" t="n">
        <v>1035.338</v>
      </c>
      <c r="Q46" s="46" t="n">
        <v>1887.498</v>
      </c>
    </row>
    <row r="47" customFormat="false" ht="12.75" hidden="false" customHeight="false" outlineLevel="0" collapsed="false">
      <c r="A47" s="103" t="s">
        <v>201</v>
      </c>
      <c r="B47" s="103" t="s">
        <v>237</v>
      </c>
      <c r="C47" s="45" t="n">
        <v>0</v>
      </c>
      <c r="D47" s="45" t="n">
        <v>0</v>
      </c>
      <c r="E47" s="45" t="n">
        <v>0</v>
      </c>
      <c r="F47" s="63"/>
      <c r="G47" s="45" t="n">
        <v>288</v>
      </c>
      <c r="H47" s="45" t="n">
        <v>0</v>
      </c>
      <c r="I47" s="45" t="n">
        <v>288</v>
      </c>
      <c r="J47" s="63"/>
      <c r="K47" s="46" t="n">
        <v>0</v>
      </c>
      <c r="L47" s="46" t="n">
        <v>0</v>
      </c>
      <c r="M47" s="46" t="n">
        <v>0</v>
      </c>
      <c r="N47" s="63"/>
      <c r="O47" s="46" t="n">
        <v>27.711</v>
      </c>
      <c r="P47" s="46" t="n">
        <v>0</v>
      </c>
      <c r="Q47" s="46" t="n">
        <v>27.711</v>
      </c>
    </row>
    <row r="48" customFormat="false" ht="12.75" hidden="false" customHeight="false" outlineLevel="0" collapsed="false">
      <c r="A48" s="103" t="s">
        <v>81</v>
      </c>
      <c r="B48" s="103" t="s">
        <v>237</v>
      </c>
      <c r="C48" s="45" t="n">
        <v>332673</v>
      </c>
      <c r="D48" s="45" t="n">
        <v>321424</v>
      </c>
      <c r="E48" s="45" t="n">
        <v>654097</v>
      </c>
      <c r="F48" s="63"/>
      <c r="G48" s="45" t="n">
        <v>358069</v>
      </c>
      <c r="H48" s="45" t="n">
        <v>339031</v>
      </c>
      <c r="I48" s="45" t="n">
        <v>697100</v>
      </c>
      <c r="J48" s="63"/>
      <c r="K48" s="46" t="n">
        <v>11216.245</v>
      </c>
      <c r="L48" s="46" t="n">
        <v>9551.025</v>
      </c>
      <c r="M48" s="46" t="n">
        <v>20767.27</v>
      </c>
      <c r="N48" s="63"/>
      <c r="O48" s="46" t="n">
        <v>11854.648</v>
      </c>
      <c r="P48" s="46" t="n">
        <v>12129.749</v>
      </c>
      <c r="Q48" s="46" t="n">
        <v>23984.397</v>
      </c>
    </row>
    <row r="49" customFormat="false" ht="12.75" hidden="false" customHeight="false" outlineLevel="0" collapsed="false">
      <c r="A49" s="103" t="s">
        <v>428</v>
      </c>
      <c r="B49" s="103" t="s">
        <v>237</v>
      </c>
      <c r="C49" s="45" t="n">
        <v>57873</v>
      </c>
      <c r="D49" s="45" t="n">
        <v>57638</v>
      </c>
      <c r="E49" s="45" t="n">
        <v>115511</v>
      </c>
      <c r="F49" s="63"/>
      <c r="G49" s="45" t="n">
        <v>58188</v>
      </c>
      <c r="H49" s="45" t="n">
        <v>58524</v>
      </c>
      <c r="I49" s="45" t="n">
        <v>116712</v>
      </c>
      <c r="J49" s="63"/>
      <c r="K49" s="46" t="n">
        <v>3301.976</v>
      </c>
      <c r="L49" s="46" t="n">
        <v>1025.684</v>
      </c>
      <c r="M49" s="46" t="n">
        <v>4327.66</v>
      </c>
      <c r="N49" s="63"/>
      <c r="O49" s="46" t="n">
        <v>3289.892</v>
      </c>
      <c r="P49" s="46" t="n">
        <v>917.954</v>
      </c>
      <c r="Q49" s="46" t="n">
        <v>4207.846</v>
      </c>
    </row>
    <row r="50" customFormat="false" ht="12.75" hidden="false" customHeight="false" outlineLevel="0" collapsed="false">
      <c r="A50" s="103" t="s">
        <v>195</v>
      </c>
      <c r="B50" s="103" t="s">
        <v>237</v>
      </c>
      <c r="C50" s="45" t="n">
        <v>118594</v>
      </c>
      <c r="D50" s="45" t="n">
        <v>127415</v>
      </c>
      <c r="E50" s="45" t="n">
        <v>246009</v>
      </c>
      <c r="F50" s="63"/>
      <c r="G50" s="45" t="n">
        <v>121456</v>
      </c>
      <c r="H50" s="45" t="n">
        <v>124170</v>
      </c>
      <c r="I50" s="45" t="n">
        <v>245626</v>
      </c>
      <c r="J50" s="63"/>
      <c r="K50" s="46" t="n">
        <v>2982.883</v>
      </c>
      <c r="L50" s="46" t="n">
        <v>2561.042</v>
      </c>
      <c r="M50" s="46" t="n">
        <v>5543.925</v>
      </c>
      <c r="N50" s="63"/>
      <c r="O50" s="46" t="n">
        <v>3283.411</v>
      </c>
      <c r="P50" s="46" t="n">
        <v>2457.475</v>
      </c>
      <c r="Q50" s="46" t="n">
        <v>5740.886</v>
      </c>
    </row>
    <row r="51" customFormat="false" ht="12.75" hidden="false" customHeight="false" outlineLevel="0" collapsed="false">
      <c r="A51" s="103" t="s">
        <v>196</v>
      </c>
      <c r="B51" s="103" t="s">
        <v>85</v>
      </c>
      <c r="C51" s="45" t="n">
        <v>65897</v>
      </c>
      <c r="D51" s="45" t="n">
        <v>64462</v>
      </c>
      <c r="E51" s="45" t="n">
        <v>130359</v>
      </c>
      <c r="F51" s="63"/>
      <c r="G51" s="45" t="n">
        <v>67073</v>
      </c>
      <c r="H51" s="45" t="n">
        <v>68540</v>
      </c>
      <c r="I51" s="45" t="n">
        <v>135613</v>
      </c>
      <c r="J51" s="63"/>
      <c r="K51" s="46" t="n">
        <v>39.117</v>
      </c>
      <c r="L51" s="46" t="n">
        <v>31.482</v>
      </c>
      <c r="M51" s="46" t="n">
        <v>70.599</v>
      </c>
      <c r="N51" s="63"/>
      <c r="O51" s="46" t="n">
        <v>65.789</v>
      </c>
      <c r="P51" s="46" t="n">
        <v>52.754</v>
      </c>
      <c r="Q51" s="46" t="n">
        <v>118.543</v>
      </c>
    </row>
    <row r="52" customFormat="false" ht="12.75" hidden="false" customHeight="false" outlineLevel="0" collapsed="false">
      <c r="A52" s="104" t="s">
        <v>77</v>
      </c>
      <c r="B52" s="104" t="s">
        <v>85</v>
      </c>
      <c r="C52" s="45" t="n">
        <v>1827122</v>
      </c>
      <c r="D52" s="45" t="n">
        <v>1779568</v>
      </c>
      <c r="E52" s="45" t="n">
        <v>3606690</v>
      </c>
      <c r="F52" s="63"/>
      <c r="G52" s="45" t="n">
        <v>1902026</v>
      </c>
      <c r="H52" s="45" t="n">
        <v>1861288</v>
      </c>
      <c r="I52" s="45" t="n">
        <v>3763314</v>
      </c>
      <c r="J52" s="63"/>
      <c r="K52" s="46" t="n">
        <v>42583.527</v>
      </c>
      <c r="L52" s="46" t="n">
        <v>38426.577</v>
      </c>
      <c r="M52" s="46" t="n">
        <v>81010.104</v>
      </c>
      <c r="N52" s="63"/>
      <c r="O52" s="46" t="n">
        <v>46644.964</v>
      </c>
      <c r="P52" s="46" t="n">
        <v>43124.92</v>
      </c>
      <c r="Q52" s="46" t="n">
        <v>89769.884</v>
      </c>
    </row>
    <row r="53" customFormat="false" ht="12.75" hidden="false" customHeight="false" outlineLevel="0" collapsed="false">
      <c r="A53" s="103" t="s">
        <v>79</v>
      </c>
      <c r="B53" s="103" t="s">
        <v>109</v>
      </c>
      <c r="C53" s="45" t="n">
        <v>22098</v>
      </c>
      <c r="D53" s="45" t="n">
        <v>23967</v>
      </c>
      <c r="E53" s="45" t="n">
        <v>46065</v>
      </c>
      <c r="F53" s="63"/>
      <c r="G53" s="45" t="n">
        <v>22947</v>
      </c>
      <c r="H53" s="45" t="n">
        <v>25777</v>
      </c>
      <c r="I53" s="45" t="n">
        <v>48724</v>
      </c>
      <c r="J53" s="63"/>
      <c r="K53" s="46" t="n">
        <v>119.876</v>
      </c>
      <c r="L53" s="46" t="n">
        <v>444.239</v>
      </c>
      <c r="M53" s="46" t="n">
        <v>564.115</v>
      </c>
      <c r="N53" s="63"/>
      <c r="O53" s="46" t="n">
        <v>125.766</v>
      </c>
      <c r="P53" s="46" t="n">
        <v>325.688</v>
      </c>
      <c r="Q53" s="46" t="n">
        <v>451.454</v>
      </c>
    </row>
    <row r="54" customFormat="false" ht="12.75" hidden="false" customHeight="false" outlineLevel="0" collapsed="false">
      <c r="A54" s="103" t="s">
        <v>429</v>
      </c>
      <c r="B54" s="103" t="s">
        <v>237</v>
      </c>
      <c r="C54" s="45" t="n">
        <v>22881</v>
      </c>
      <c r="D54" s="45" t="n">
        <v>21183</v>
      </c>
      <c r="E54" s="45" t="n">
        <v>44064</v>
      </c>
      <c r="F54" s="63"/>
      <c r="G54" s="45" t="n">
        <v>5905</v>
      </c>
      <c r="H54" s="45" t="n">
        <v>6724</v>
      </c>
      <c r="I54" s="45" t="n">
        <v>12629</v>
      </c>
      <c r="J54" s="63"/>
      <c r="K54" s="46" t="n">
        <v>32.836</v>
      </c>
      <c r="L54" s="46" t="n">
        <v>273.283</v>
      </c>
      <c r="M54" s="46" t="n">
        <v>306.119</v>
      </c>
      <c r="N54" s="63"/>
      <c r="O54" s="46" t="n">
        <v>0.094</v>
      </c>
      <c r="P54" s="46" t="n">
        <v>35.076</v>
      </c>
      <c r="Q54" s="46" t="n">
        <v>35.17</v>
      </c>
    </row>
    <row r="55" customFormat="false" ht="12.75" hidden="false" customHeight="false" outlineLevel="0" collapsed="false">
      <c r="A55" s="103" t="s">
        <v>277</v>
      </c>
      <c r="B55" s="103" t="s">
        <v>237</v>
      </c>
      <c r="C55" s="45" t="n">
        <v>12918</v>
      </c>
      <c r="D55" s="45" t="n">
        <v>13688</v>
      </c>
      <c r="E55" s="45" t="n">
        <v>26606</v>
      </c>
      <c r="F55" s="63"/>
      <c r="G55" s="45" t="n">
        <v>11984</v>
      </c>
      <c r="H55" s="45" t="n">
        <v>12016</v>
      </c>
      <c r="I55" s="45" t="n">
        <v>24000</v>
      </c>
      <c r="J55" s="63"/>
      <c r="K55" s="46" t="n">
        <v>6.162</v>
      </c>
      <c r="L55" s="46" t="n">
        <v>74.842</v>
      </c>
      <c r="M55" s="46" t="n">
        <v>81.004</v>
      </c>
      <c r="N55" s="63"/>
      <c r="O55" s="46" t="n">
        <v>4.301</v>
      </c>
      <c r="P55" s="46" t="n">
        <v>37.964</v>
      </c>
      <c r="Q55" s="46" t="n">
        <v>42.265</v>
      </c>
    </row>
    <row r="56" customFormat="false" ht="12.75" hidden="false" customHeight="false" outlineLevel="0" collapsed="false">
      <c r="A56" s="103" t="s">
        <v>82</v>
      </c>
      <c r="B56" s="103" t="s">
        <v>237</v>
      </c>
      <c r="C56" s="45" t="n">
        <v>50462</v>
      </c>
      <c r="D56" s="45" t="n">
        <v>49413</v>
      </c>
      <c r="E56" s="45" t="n">
        <v>99875</v>
      </c>
      <c r="F56" s="63"/>
      <c r="G56" s="45" t="n">
        <v>36297</v>
      </c>
      <c r="H56" s="45" t="n">
        <v>35403</v>
      </c>
      <c r="I56" s="45" t="n">
        <v>71700</v>
      </c>
      <c r="J56" s="63"/>
      <c r="K56" s="46" t="n">
        <v>818.805</v>
      </c>
      <c r="L56" s="46" t="n">
        <v>3046.158</v>
      </c>
      <c r="M56" s="46" t="n">
        <v>3864.963</v>
      </c>
      <c r="N56" s="63"/>
      <c r="O56" s="46" t="n">
        <v>393.922</v>
      </c>
      <c r="P56" s="46" t="n">
        <v>2367.941</v>
      </c>
      <c r="Q56" s="46" t="n">
        <v>2761.863</v>
      </c>
    </row>
    <row r="57" customFormat="false" ht="12.75" hidden="false" customHeight="false" outlineLevel="0" collapsed="false">
      <c r="A57" s="103" t="s">
        <v>430</v>
      </c>
      <c r="B57" s="103" t="s">
        <v>237</v>
      </c>
      <c r="C57" s="45" t="n">
        <v>68633</v>
      </c>
      <c r="D57" s="45" t="n">
        <v>67449</v>
      </c>
      <c r="E57" s="45" t="n">
        <v>136082</v>
      </c>
      <c r="F57" s="63"/>
      <c r="G57" s="45" t="n">
        <v>66199</v>
      </c>
      <c r="H57" s="45" t="n">
        <v>65846</v>
      </c>
      <c r="I57" s="45" t="n">
        <v>132045</v>
      </c>
      <c r="J57" s="63"/>
      <c r="K57" s="46" t="n">
        <v>189.825</v>
      </c>
      <c r="L57" s="46" t="n">
        <v>386.849</v>
      </c>
      <c r="M57" s="46" t="n">
        <v>576.674</v>
      </c>
      <c r="N57" s="63"/>
      <c r="O57" s="46" t="n">
        <v>520.604</v>
      </c>
      <c r="P57" s="46" t="n">
        <v>526.845</v>
      </c>
      <c r="Q57" s="46" t="n">
        <v>1047.449</v>
      </c>
    </row>
    <row r="58" customFormat="false" ht="12.75" hidden="false" customHeight="false" outlineLevel="0" collapsed="false">
      <c r="A58" s="103" t="s">
        <v>202</v>
      </c>
      <c r="B58" s="103" t="s">
        <v>237</v>
      </c>
      <c r="C58" s="45" t="n">
        <v>57708</v>
      </c>
      <c r="D58" s="45" t="n">
        <v>51558</v>
      </c>
      <c r="E58" s="45" t="n">
        <v>109266</v>
      </c>
      <c r="F58" s="63"/>
      <c r="G58" s="45" t="n">
        <v>61534</v>
      </c>
      <c r="H58" s="45" t="n">
        <v>56328</v>
      </c>
      <c r="I58" s="45" t="n">
        <v>117862</v>
      </c>
      <c r="J58" s="63"/>
      <c r="K58" s="46" t="n">
        <v>448.459</v>
      </c>
      <c r="L58" s="46" t="n">
        <v>1297.236</v>
      </c>
      <c r="M58" s="46" t="n">
        <v>1745.695</v>
      </c>
      <c r="N58" s="63"/>
      <c r="O58" s="46" t="n">
        <v>851.642</v>
      </c>
      <c r="P58" s="46" t="n">
        <v>1320.995</v>
      </c>
      <c r="Q58" s="46" t="n">
        <v>2172.637</v>
      </c>
    </row>
    <row r="59" customFormat="false" ht="12.75" hidden="false" customHeight="false" outlineLevel="0" collapsed="false">
      <c r="A59" s="103" t="s">
        <v>425</v>
      </c>
      <c r="B59" s="103" t="s">
        <v>237</v>
      </c>
      <c r="C59" s="45" t="n">
        <v>28411</v>
      </c>
      <c r="D59" s="45" t="n">
        <v>23021</v>
      </c>
      <c r="E59" s="45" t="n">
        <v>51432</v>
      </c>
      <c r="F59" s="63"/>
      <c r="G59" s="45" t="n">
        <v>33441</v>
      </c>
      <c r="H59" s="45" t="n">
        <v>26503</v>
      </c>
      <c r="I59" s="45" t="n">
        <v>59944</v>
      </c>
      <c r="J59" s="63"/>
      <c r="K59" s="46" t="n">
        <v>143.183</v>
      </c>
      <c r="L59" s="46" t="n">
        <v>428.077</v>
      </c>
      <c r="M59" s="46" t="n">
        <v>571.26</v>
      </c>
      <c r="N59" s="63"/>
      <c r="O59" s="46" t="n">
        <v>132.573</v>
      </c>
      <c r="P59" s="46" t="n">
        <v>408.952</v>
      </c>
      <c r="Q59" s="46" t="n">
        <v>541.525</v>
      </c>
    </row>
    <row r="60" customFormat="false" ht="12.75" hidden="false" customHeight="false" outlineLevel="0" collapsed="false">
      <c r="A60" s="103" t="s">
        <v>431</v>
      </c>
      <c r="B60" s="103" t="s">
        <v>237</v>
      </c>
      <c r="C60" s="45" t="n">
        <v>7528</v>
      </c>
      <c r="D60" s="45" t="n">
        <v>8008</v>
      </c>
      <c r="E60" s="45" t="n">
        <v>15536</v>
      </c>
      <c r="F60" s="63"/>
      <c r="G60" s="45" t="n">
        <v>4937</v>
      </c>
      <c r="H60" s="45" t="n">
        <v>5715</v>
      </c>
      <c r="I60" s="45" t="n">
        <v>10652</v>
      </c>
      <c r="J60" s="63"/>
      <c r="K60" s="46" t="n">
        <v>15.295</v>
      </c>
      <c r="L60" s="46" t="n">
        <v>14.348</v>
      </c>
      <c r="M60" s="46" t="n">
        <v>29.643</v>
      </c>
      <c r="N60" s="63"/>
      <c r="O60" s="46" t="n">
        <v>0.485</v>
      </c>
      <c r="P60" s="46" t="n">
        <v>3.501</v>
      </c>
      <c r="Q60" s="46" t="n">
        <v>3.986</v>
      </c>
    </row>
    <row r="61" customFormat="false" ht="12.75" hidden="false" customHeight="false" outlineLevel="0" collapsed="false">
      <c r="A61" s="103" t="s">
        <v>201</v>
      </c>
      <c r="B61" s="103" t="s">
        <v>237</v>
      </c>
      <c r="C61" s="45" t="n">
        <v>0</v>
      </c>
      <c r="D61" s="45" t="n">
        <v>0</v>
      </c>
      <c r="E61" s="45" t="n">
        <v>0</v>
      </c>
      <c r="F61" s="63"/>
      <c r="G61" s="45" t="n">
        <v>0</v>
      </c>
      <c r="H61" s="45" t="n">
        <v>0</v>
      </c>
      <c r="I61" s="45" t="n">
        <v>0</v>
      </c>
      <c r="J61" s="63"/>
      <c r="K61" s="46" t="n">
        <v>0</v>
      </c>
      <c r="L61" s="46" t="n">
        <v>0</v>
      </c>
      <c r="M61" s="46" t="n">
        <v>0</v>
      </c>
      <c r="N61" s="63"/>
      <c r="O61" s="46" t="n">
        <v>0</v>
      </c>
      <c r="P61" s="46" t="n">
        <v>0</v>
      </c>
      <c r="Q61" s="46" t="n">
        <v>0</v>
      </c>
    </row>
    <row r="62" customFormat="false" ht="12.75" hidden="false" customHeight="false" outlineLevel="0" collapsed="false">
      <c r="A62" s="103" t="s">
        <v>81</v>
      </c>
      <c r="B62" s="103" t="s">
        <v>237</v>
      </c>
      <c r="C62" s="45" t="n">
        <v>36144</v>
      </c>
      <c r="D62" s="45" t="n">
        <v>44955</v>
      </c>
      <c r="E62" s="45" t="n">
        <v>81099</v>
      </c>
      <c r="F62" s="63"/>
      <c r="G62" s="45" t="n">
        <v>32469</v>
      </c>
      <c r="H62" s="45" t="n">
        <v>37187</v>
      </c>
      <c r="I62" s="45" t="n">
        <v>69656</v>
      </c>
      <c r="J62" s="63"/>
      <c r="K62" s="46" t="n">
        <v>514.957</v>
      </c>
      <c r="L62" s="46" t="n">
        <v>360.103</v>
      </c>
      <c r="M62" s="46" t="n">
        <v>875.06</v>
      </c>
      <c r="N62" s="63"/>
      <c r="O62" s="46" t="n">
        <v>431.126</v>
      </c>
      <c r="P62" s="46" t="n">
        <v>149.044</v>
      </c>
      <c r="Q62" s="46" t="n">
        <v>580.17</v>
      </c>
    </row>
    <row r="63" customFormat="false" ht="12.75" hidden="false" customHeight="false" outlineLevel="0" collapsed="false">
      <c r="A63" s="103" t="s">
        <v>195</v>
      </c>
      <c r="B63" s="103" t="s">
        <v>237</v>
      </c>
      <c r="C63" s="45" t="n">
        <v>127001</v>
      </c>
      <c r="D63" s="45" t="n">
        <v>125158</v>
      </c>
      <c r="E63" s="45" t="n">
        <v>252159</v>
      </c>
      <c r="F63" s="63"/>
      <c r="G63" s="45" t="n">
        <v>123746</v>
      </c>
      <c r="H63" s="45" t="n">
        <v>120751</v>
      </c>
      <c r="I63" s="45" t="n">
        <v>244497</v>
      </c>
      <c r="J63" s="63"/>
      <c r="K63" s="46" t="n">
        <v>1053.723</v>
      </c>
      <c r="L63" s="46" t="n">
        <v>2043.176</v>
      </c>
      <c r="M63" s="46" t="n">
        <v>3096.899</v>
      </c>
      <c r="N63" s="63"/>
      <c r="O63" s="46" t="n">
        <v>848.666</v>
      </c>
      <c r="P63" s="46" t="n">
        <v>934.655</v>
      </c>
      <c r="Q63" s="46" t="n">
        <v>1783.321</v>
      </c>
    </row>
    <row r="64" customFormat="false" ht="12.75" hidden="false" customHeight="false" outlineLevel="0" collapsed="false">
      <c r="A64" s="104" t="s">
        <v>77</v>
      </c>
      <c r="B64" s="104" t="s">
        <v>109</v>
      </c>
      <c r="C64" s="45" t="n">
        <v>433784</v>
      </c>
      <c r="D64" s="45" t="n">
        <v>428400</v>
      </c>
      <c r="E64" s="45" t="n">
        <v>862184</v>
      </c>
      <c r="F64" s="63"/>
      <c r="G64" s="45" t="n">
        <v>399459</v>
      </c>
      <c r="H64" s="45" t="n">
        <v>392250</v>
      </c>
      <c r="I64" s="45" t="n">
        <v>791709</v>
      </c>
      <c r="J64" s="63"/>
      <c r="K64" s="46" t="n">
        <v>3343.121</v>
      </c>
      <c r="L64" s="46" t="n">
        <v>8368.311</v>
      </c>
      <c r="M64" s="46" t="n">
        <v>11711.432</v>
      </c>
      <c r="N64" s="63"/>
      <c r="O64" s="46" t="n">
        <v>3309.179</v>
      </c>
      <c r="P64" s="46" t="n">
        <v>6110.661</v>
      </c>
      <c r="Q64" s="46" t="n">
        <v>9419.84</v>
      </c>
    </row>
    <row r="65" customFormat="false" ht="12.75" hidden="false" customHeight="false" outlineLevel="0" collapsed="false">
      <c r="A65" s="103" t="s">
        <v>411</v>
      </c>
      <c r="B65" s="103" t="s">
        <v>112</v>
      </c>
      <c r="C65" s="45" t="n">
        <v>8481</v>
      </c>
      <c r="D65" s="45" t="n">
        <v>7986</v>
      </c>
      <c r="E65" s="45" t="n">
        <v>16467</v>
      </c>
      <c r="F65" s="63"/>
      <c r="G65" s="45" t="n">
        <v>5234</v>
      </c>
      <c r="H65" s="45" t="n">
        <v>4730</v>
      </c>
      <c r="I65" s="45" t="n">
        <v>9964</v>
      </c>
      <c r="J65" s="63"/>
      <c r="K65" s="46" t="n">
        <v>21.02</v>
      </c>
      <c r="L65" s="46" t="n">
        <v>10.866</v>
      </c>
      <c r="M65" s="46" t="n">
        <v>31.886</v>
      </c>
      <c r="N65" s="63"/>
      <c r="O65" s="46" t="n">
        <v>19.08</v>
      </c>
      <c r="P65" s="46" t="n">
        <v>4.216</v>
      </c>
      <c r="Q65" s="46" t="n">
        <v>23.296</v>
      </c>
    </row>
    <row r="66" customFormat="false" ht="12.75" hidden="false" customHeight="false" outlineLevel="0" collapsed="false">
      <c r="A66" s="103" t="s">
        <v>432</v>
      </c>
      <c r="B66" s="103" t="s">
        <v>237</v>
      </c>
      <c r="C66" s="45" t="n">
        <v>0</v>
      </c>
      <c r="D66" s="45" t="n">
        <v>0</v>
      </c>
      <c r="E66" s="45" t="n">
        <v>0</v>
      </c>
      <c r="F66" s="63"/>
      <c r="G66" s="45" t="n">
        <v>0</v>
      </c>
      <c r="H66" s="45" t="n">
        <v>3113</v>
      </c>
      <c r="I66" s="45" t="n">
        <v>3113</v>
      </c>
      <c r="J66" s="63"/>
      <c r="K66" s="46" t="n">
        <v>0</v>
      </c>
      <c r="L66" s="46" t="n">
        <v>0</v>
      </c>
      <c r="M66" s="46" t="n">
        <v>0</v>
      </c>
      <c r="N66" s="63"/>
      <c r="O66" s="46" t="n">
        <v>0</v>
      </c>
      <c r="P66" s="46" t="n">
        <v>45.087</v>
      </c>
      <c r="Q66" s="46" t="n">
        <v>45.087</v>
      </c>
    </row>
    <row r="67" customFormat="false" ht="12.75" hidden="false" customHeight="false" outlineLevel="0" collapsed="false">
      <c r="A67" s="103" t="s">
        <v>414</v>
      </c>
      <c r="B67" s="103" t="s">
        <v>237</v>
      </c>
      <c r="C67" s="45" t="n">
        <v>0</v>
      </c>
      <c r="D67" s="45" t="n">
        <v>0</v>
      </c>
      <c r="E67" s="45" t="n">
        <v>0</v>
      </c>
      <c r="F67" s="63"/>
      <c r="G67" s="45" t="n">
        <v>0</v>
      </c>
      <c r="H67" s="45" t="n">
        <v>0</v>
      </c>
      <c r="I67" s="45" t="n">
        <v>0</v>
      </c>
      <c r="J67" s="63"/>
      <c r="K67" s="46" t="n">
        <v>0</v>
      </c>
      <c r="L67" s="46" t="n">
        <v>0</v>
      </c>
      <c r="M67" s="46" t="n">
        <v>0</v>
      </c>
      <c r="N67" s="63"/>
      <c r="O67" s="46" t="n">
        <v>0</v>
      </c>
      <c r="P67" s="46" t="n">
        <v>0</v>
      </c>
      <c r="Q67" s="46" t="n">
        <v>0</v>
      </c>
    </row>
    <row r="68" customFormat="false" ht="12.75" hidden="false" customHeight="false" outlineLevel="0" collapsed="false">
      <c r="A68" s="103" t="s">
        <v>200</v>
      </c>
      <c r="B68" s="103" t="s">
        <v>237</v>
      </c>
      <c r="C68" s="45" t="n">
        <v>14112</v>
      </c>
      <c r="D68" s="45" t="n">
        <v>16088</v>
      </c>
      <c r="E68" s="45" t="n">
        <v>30200</v>
      </c>
      <c r="F68" s="63"/>
      <c r="G68" s="45" t="n">
        <v>11352</v>
      </c>
      <c r="H68" s="45" t="n">
        <v>12847</v>
      </c>
      <c r="I68" s="45" t="n">
        <v>24199</v>
      </c>
      <c r="J68" s="63"/>
      <c r="K68" s="46" t="n">
        <v>3.942</v>
      </c>
      <c r="L68" s="46" t="n">
        <v>6.102</v>
      </c>
      <c r="M68" s="46" t="n">
        <v>10.044</v>
      </c>
      <c r="N68" s="63"/>
      <c r="O68" s="46" t="n">
        <v>0</v>
      </c>
      <c r="P68" s="46" t="n">
        <v>5.699</v>
      </c>
      <c r="Q68" s="46" t="n">
        <v>5.699</v>
      </c>
    </row>
    <row r="69" customFormat="false" ht="12.75" hidden="false" customHeight="false" outlineLevel="0" collapsed="false">
      <c r="A69" s="103" t="s">
        <v>416</v>
      </c>
      <c r="B69" s="103" t="s">
        <v>237</v>
      </c>
      <c r="C69" s="45" t="n">
        <v>0</v>
      </c>
      <c r="D69" s="45" t="n">
        <v>0</v>
      </c>
      <c r="E69" s="45" t="n">
        <v>0</v>
      </c>
      <c r="F69" s="63"/>
      <c r="G69" s="45" t="n">
        <v>0</v>
      </c>
      <c r="H69" s="45" t="n">
        <v>0</v>
      </c>
      <c r="I69" s="45" t="n">
        <v>0</v>
      </c>
      <c r="J69" s="63"/>
      <c r="K69" s="46" t="n">
        <v>0</v>
      </c>
      <c r="L69" s="46" t="n">
        <v>0</v>
      </c>
      <c r="M69" s="46" t="n">
        <v>0</v>
      </c>
      <c r="N69" s="63"/>
      <c r="O69" s="46" t="n">
        <v>0</v>
      </c>
      <c r="P69" s="46" t="n">
        <v>0</v>
      </c>
      <c r="Q69" s="46" t="n">
        <v>0</v>
      </c>
    </row>
    <row r="70" customFormat="false" ht="12.75" hidden="false" customHeight="false" outlineLevel="0" collapsed="false">
      <c r="A70" s="103" t="s">
        <v>82</v>
      </c>
      <c r="B70" s="103" t="s">
        <v>237</v>
      </c>
      <c r="C70" s="45" t="n">
        <v>0</v>
      </c>
      <c r="D70" s="45" t="n">
        <v>0</v>
      </c>
      <c r="E70" s="45" t="n">
        <v>0</v>
      </c>
      <c r="F70" s="63"/>
      <c r="G70" s="45" t="n">
        <v>0</v>
      </c>
      <c r="H70" s="45" t="n">
        <v>0</v>
      </c>
      <c r="I70" s="45" t="n">
        <v>0</v>
      </c>
      <c r="J70" s="63"/>
      <c r="K70" s="46" t="n">
        <v>0</v>
      </c>
      <c r="L70" s="46" t="n">
        <v>0</v>
      </c>
      <c r="M70" s="46" t="n">
        <v>0</v>
      </c>
      <c r="N70" s="63"/>
      <c r="O70" s="46" t="n">
        <v>0</v>
      </c>
      <c r="P70" s="46" t="n">
        <v>0</v>
      </c>
      <c r="Q70" s="46" t="n">
        <v>0</v>
      </c>
    </row>
    <row r="71" customFormat="false" ht="12.75" hidden="false" customHeight="false" outlineLevel="0" collapsed="false">
      <c r="A71" s="103" t="s">
        <v>408</v>
      </c>
      <c r="B71" s="103" t="s">
        <v>237</v>
      </c>
      <c r="C71" s="45" t="n">
        <v>0</v>
      </c>
      <c r="D71" s="45" t="n">
        <v>37</v>
      </c>
      <c r="E71" s="45" t="n">
        <v>37</v>
      </c>
      <c r="F71" s="63"/>
      <c r="G71" s="45" t="n">
        <v>0</v>
      </c>
      <c r="H71" s="45" t="n">
        <v>0</v>
      </c>
      <c r="I71" s="45" t="n">
        <v>0</v>
      </c>
      <c r="J71" s="63"/>
      <c r="K71" s="46" t="n">
        <v>0</v>
      </c>
      <c r="L71" s="46" t="n">
        <v>0.15</v>
      </c>
      <c r="M71" s="46" t="n">
        <v>0.15</v>
      </c>
      <c r="N71" s="63"/>
      <c r="O71" s="46" t="n">
        <v>0</v>
      </c>
      <c r="P71" s="46" t="n">
        <v>0</v>
      </c>
      <c r="Q71" s="46" t="n">
        <v>0</v>
      </c>
    </row>
    <row r="72" customFormat="false" ht="12.75" hidden="false" customHeight="false" outlineLevel="0" collapsed="false">
      <c r="A72" s="103" t="s">
        <v>433</v>
      </c>
      <c r="B72" s="103" t="s">
        <v>237</v>
      </c>
      <c r="C72" s="45" t="n">
        <v>1334</v>
      </c>
      <c r="D72" s="45" t="n">
        <v>1718</v>
      </c>
      <c r="E72" s="45" t="n">
        <v>3052</v>
      </c>
      <c r="F72" s="63"/>
      <c r="G72" s="45" t="n">
        <v>1320</v>
      </c>
      <c r="H72" s="45" t="n">
        <v>2145</v>
      </c>
      <c r="I72" s="45" t="n">
        <v>3465</v>
      </c>
      <c r="J72" s="63"/>
      <c r="K72" s="46" t="n">
        <v>0</v>
      </c>
      <c r="L72" s="46" t="n">
        <v>0</v>
      </c>
      <c r="M72" s="46" t="n">
        <v>0</v>
      </c>
      <c r="N72" s="63"/>
      <c r="O72" s="46" t="n">
        <v>0</v>
      </c>
      <c r="P72" s="46" t="n">
        <v>0</v>
      </c>
      <c r="Q72" s="46" t="n">
        <v>0</v>
      </c>
    </row>
    <row r="73" customFormat="false" ht="12.75" hidden="false" customHeight="false" outlineLevel="0" collapsed="false">
      <c r="A73" s="103" t="s">
        <v>409</v>
      </c>
      <c r="B73" s="103" t="s">
        <v>237</v>
      </c>
      <c r="C73" s="45" t="n">
        <v>0</v>
      </c>
      <c r="D73" s="45" t="n">
        <v>0</v>
      </c>
      <c r="E73" s="45" t="n">
        <v>0</v>
      </c>
      <c r="F73" s="63"/>
      <c r="G73" s="45" t="n">
        <v>2</v>
      </c>
      <c r="H73" s="45" t="n">
        <v>58</v>
      </c>
      <c r="I73" s="45" t="n">
        <v>60</v>
      </c>
      <c r="J73" s="63"/>
      <c r="K73" s="46" t="n">
        <v>0</v>
      </c>
      <c r="L73" s="46" t="n">
        <v>0</v>
      </c>
      <c r="M73" s="46" t="n">
        <v>0</v>
      </c>
      <c r="N73" s="63"/>
      <c r="O73" s="46" t="n">
        <v>0</v>
      </c>
      <c r="P73" s="46" t="n">
        <v>0</v>
      </c>
      <c r="Q73" s="46" t="n">
        <v>0</v>
      </c>
    </row>
    <row r="74" customFormat="false" ht="12.75" hidden="false" customHeight="false" outlineLevel="0" collapsed="false">
      <c r="A74" s="103" t="s">
        <v>421</v>
      </c>
      <c r="B74" s="103" t="s">
        <v>237</v>
      </c>
      <c r="C74" s="45" t="n">
        <v>0</v>
      </c>
      <c r="D74" s="45" t="n">
        <v>0</v>
      </c>
      <c r="E74" s="45" t="n">
        <v>0</v>
      </c>
      <c r="F74" s="63"/>
      <c r="G74" s="45" t="n">
        <v>18</v>
      </c>
      <c r="H74" s="45" t="n">
        <v>0</v>
      </c>
      <c r="I74" s="45" t="n">
        <v>18</v>
      </c>
      <c r="J74" s="63"/>
      <c r="K74" s="46" t="n">
        <v>0</v>
      </c>
      <c r="L74" s="46" t="n">
        <v>0</v>
      </c>
      <c r="M74" s="46" t="n">
        <v>0</v>
      </c>
      <c r="N74" s="63"/>
      <c r="O74" s="46" t="n">
        <v>0</v>
      </c>
      <c r="P74" s="46" t="n">
        <v>0</v>
      </c>
      <c r="Q74" s="46" t="n">
        <v>0</v>
      </c>
    </row>
    <row r="75" customFormat="false" ht="12.75" hidden="false" customHeight="false" outlineLevel="0" collapsed="false">
      <c r="A75" s="103" t="s">
        <v>422</v>
      </c>
      <c r="B75" s="103" t="s">
        <v>237</v>
      </c>
      <c r="C75" s="45" t="n">
        <v>0</v>
      </c>
      <c r="D75" s="45" t="n">
        <v>0</v>
      </c>
      <c r="E75" s="45" t="n">
        <v>0</v>
      </c>
      <c r="F75" s="63"/>
      <c r="G75" s="45" t="n">
        <v>0</v>
      </c>
      <c r="H75" s="45" t="n">
        <v>0</v>
      </c>
      <c r="I75" s="45" t="n">
        <v>0</v>
      </c>
      <c r="J75" s="63"/>
      <c r="K75" s="46" t="n">
        <v>0</v>
      </c>
      <c r="L75" s="46" t="n">
        <v>0</v>
      </c>
      <c r="M75" s="46" t="n">
        <v>0</v>
      </c>
      <c r="N75" s="63"/>
      <c r="O75" s="46" t="n">
        <v>0</v>
      </c>
      <c r="P75" s="46" t="n">
        <v>0</v>
      </c>
      <c r="Q75" s="46" t="n">
        <v>0</v>
      </c>
    </row>
    <row r="76" customFormat="false" ht="12.75" hidden="false" customHeight="false" outlineLevel="0" collapsed="false">
      <c r="A76" s="103" t="s">
        <v>201</v>
      </c>
      <c r="B76" s="103" t="s">
        <v>237</v>
      </c>
      <c r="C76" s="45" t="n">
        <v>0</v>
      </c>
      <c r="D76" s="45" t="n">
        <v>0</v>
      </c>
      <c r="E76" s="45" t="n">
        <v>0</v>
      </c>
      <c r="F76" s="63"/>
      <c r="G76" s="45" t="n">
        <v>0</v>
      </c>
      <c r="H76" s="45" t="n">
        <v>0</v>
      </c>
      <c r="I76" s="45" t="n">
        <v>0</v>
      </c>
      <c r="J76" s="63"/>
      <c r="K76" s="46" t="n">
        <v>0</v>
      </c>
      <c r="L76" s="46" t="n">
        <v>0</v>
      </c>
      <c r="M76" s="46" t="n">
        <v>0</v>
      </c>
      <c r="N76" s="63"/>
      <c r="O76" s="46" t="n">
        <v>68.119</v>
      </c>
      <c r="P76" s="46" t="n">
        <v>0</v>
      </c>
      <c r="Q76" s="46" t="n">
        <v>68.119</v>
      </c>
    </row>
    <row r="77" customFormat="false" ht="12.75" hidden="false" customHeight="false" outlineLevel="0" collapsed="false">
      <c r="A77" s="103" t="s">
        <v>81</v>
      </c>
      <c r="B77" s="103" t="s">
        <v>237</v>
      </c>
      <c r="C77" s="45" t="n">
        <v>28509</v>
      </c>
      <c r="D77" s="45" t="n">
        <v>25928</v>
      </c>
      <c r="E77" s="45" t="n">
        <v>54437</v>
      </c>
      <c r="F77" s="63"/>
      <c r="G77" s="45" t="n">
        <v>43571</v>
      </c>
      <c r="H77" s="45" t="n">
        <v>42438</v>
      </c>
      <c r="I77" s="45" t="n">
        <v>86009</v>
      </c>
      <c r="J77" s="63"/>
      <c r="K77" s="46" t="n">
        <v>400.571</v>
      </c>
      <c r="L77" s="46" t="n">
        <v>213.08</v>
      </c>
      <c r="M77" s="46" t="n">
        <v>613.651</v>
      </c>
      <c r="N77" s="63"/>
      <c r="O77" s="46" t="n">
        <v>253.206</v>
      </c>
      <c r="P77" s="46" t="n">
        <v>167.065</v>
      </c>
      <c r="Q77" s="46" t="n">
        <v>420.271</v>
      </c>
    </row>
    <row r="78" customFormat="false" ht="12.75" hidden="false" customHeight="false" outlineLevel="0" collapsed="false">
      <c r="A78" s="103" t="s">
        <v>195</v>
      </c>
      <c r="B78" s="103" t="s">
        <v>237</v>
      </c>
      <c r="C78" s="45" t="n">
        <v>0</v>
      </c>
      <c r="D78" s="45" t="n">
        <v>189</v>
      </c>
      <c r="E78" s="45" t="n">
        <v>189</v>
      </c>
      <c r="F78" s="63"/>
      <c r="G78" s="45" t="n">
        <v>0</v>
      </c>
      <c r="H78" s="45" t="n">
        <v>0</v>
      </c>
      <c r="I78" s="45" t="n">
        <v>0</v>
      </c>
      <c r="J78" s="63"/>
      <c r="K78" s="46" t="n">
        <v>0</v>
      </c>
      <c r="L78" s="46" t="n">
        <v>0</v>
      </c>
      <c r="M78" s="46" t="n">
        <v>0</v>
      </c>
      <c r="N78" s="63"/>
      <c r="O78" s="46" t="n">
        <v>0</v>
      </c>
      <c r="P78" s="46" t="n">
        <v>0</v>
      </c>
      <c r="Q78" s="46" t="n">
        <v>0</v>
      </c>
    </row>
    <row r="79" customFormat="false" ht="12.75" hidden="false" customHeight="false" outlineLevel="0" collapsed="false">
      <c r="A79" s="104" t="s">
        <v>77</v>
      </c>
      <c r="B79" s="104" t="s">
        <v>112</v>
      </c>
      <c r="C79" s="45" t="n">
        <v>52436</v>
      </c>
      <c r="D79" s="45" t="n">
        <v>51946</v>
      </c>
      <c r="E79" s="45" t="n">
        <v>104382</v>
      </c>
      <c r="F79" s="63"/>
      <c r="G79" s="45" t="n">
        <v>61497</v>
      </c>
      <c r="H79" s="45" t="n">
        <v>65331</v>
      </c>
      <c r="I79" s="45" t="n">
        <v>126828</v>
      </c>
      <c r="J79" s="63"/>
      <c r="K79" s="46" t="n">
        <v>425.533</v>
      </c>
      <c r="L79" s="46" t="n">
        <v>230.198</v>
      </c>
      <c r="M79" s="46" t="n">
        <v>655.731</v>
      </c>
      <c r="N79" s="63"/>
      <c r="O79" s="46" t="n">
        <v>340.405</v>
      </c>
      <c r="P79" s="46" t="n">
        <v>222.067</v>
      </c>
      <c r="Q79" s="46" t="n">
        <v>562.472</v>
      </c>
    </row>
    <row r="80" customFormat="false" ht="12.75" hidden="false" customHeight="false" outlineLevel="0" collapsed="false">
      <c r="A80" s="103" t="s">
        <v>79</v>
      </c>
      <c r="B80" s="103" t="s">
        <v>111</v>
      </c>
      <c r="C80" s="45" t="n">
        <v>39868</v>
      </c>
      <c r="D80" s="45" t="n">
        <v>40231</v>
      </c>
      <c r="E80" s="45" t="n">
        <v>80099</v>
      </c>
      <c r="F80" s="63"/>
      <c r="G80" s="45" t="n">
        <v>42186</v>
      </c>
      <c r="H80" s="45" t="n">
        <v>43886</v>
      </c>
      <c r="I80" s="45" t="n">
        <v>86072</v>
      </c>
      <c r="J80" s="63"/>
      <c r="K80" s="46" t="n">
        <v>0</v>
      </c>
      <c r="L80" s="46" t="n">
        <v>0</v>
      </c>
      <c r="M80" s="46" t="n">
        <v>0</v>
      </c>
      <c r="N80" s="63"/>
      <c r="O80" s="46" t="n">
        <v>0.862</v>
      </c>
      <c r="P80" s="46" t="n">
        <v>1.287</v>
      </c>
      <c r="Q80" s="46" t="n">
        <v>2.149</v>
      </c>
    </row>
    <row r="81" customFormat="false" ht="12.75" hidden="false" customHeight="false" outlineLevel="0" collapsed="false">
      <c r="A81" s="103" t="s">
        <v>194</v>
      </c>
      <c r="B81" s="103" t="s">
        <v>237</v>
      </c>
      <c r="C81" s="45" t="n">
        <v>32077</v>
      </c>
      <c r="D81" s="45" t="n">
        <v>31000</v>
      </c>
      <c r="E81" s="45" t="n">
        <v>63077</v>
      </c>
      <c r="F81" s="63"/>
      <c r="G81" s="45" t="n">
        <v>30650</v>
      </c>
      <c r="H81" s="45" t="n">
        <v>29234</v>
      </c>
      <c r="I81" s="45" t="n">
        <v>59884</v>
      </c>
      <c r="J81" s="63"/>
      <c r="K81" s="46" t="n">
        <v>0</v>
      </c>
      <c r="L81" s="46" t="n">
        <v>0</v>
      </c>
      <c r="M81" s="46" t="n">
        <v>0</v>
      </c>
      <c r="N81" s="63"/>
      <c r="O81" s="46" t="n">
        <v>0</v>
      </c>
      <c r="P81" s="46" t="n">
        <v>0</v>
      </c>
      <c r="Q81" s="46" t="n">
        <v>0</v>
      </c>
    </row>
    <row r="82" customFormat="false" ht="12.75" hidden="false" customHeight="false" outlineLevel="0" collapsed="false">
      <c r="A82" s="103" t="s">
        <v>415</v>
      </c>
      <c r="B82" s="103" t="s">
        <v>237</v>
      </c>
      <c r="C82" s="45" t="n">
        <v>5659</v>
      </c>
      <c r="D82" s="45" t="n">
        <v>5193</v>
      </c>
      <c r="E82" s="45" t="n">
        <v>10852</v>
      </c>
      <c r="F82" s="63"/>
      <c r="G82" s="45" t="n">
        <v>1552</v>
      </c>
      <c r="H82" s="45" t="n">
        <v>1697</v>
      </c>
      <c r="I82" s="45" t="n">
        <v>3249</v>
      </c>
      <c r="J82" s="63"/>
      <c r="K82" s="46" t="n">
        <v>0</v>
      </c>
      <c r="L82" s="46" t="n">
        <v>0</v>
      </c>
      <c r="M82" s="46" t="n">
        <v>0</v>
      </c>
      <c r="N82" s="63"/>
      <c r="O82" s="46" t="n">
        <v>0</v>
      </c>
      <c r="P82" s="46" t="n">
        <v>0</v>
      </c>
      <c r="Q82" s="46" t="n">
        <v>0</v>
      </c>
    </row>
    <row r="83" customFormat="false" ht="12.75" hidden="false" customHeight="false" outlineLevel="0" collapsed="false">
      <c r="A83" s="103" t="s">
        <v>429</v>
      </c>
      <c r="B83" s="103" t="s">
        <v>237</v>
      </c>
      <c r="C83" s="45" t="n">
        <v>75</v>
      </c>
      <c r="D83" s="45" t="n">
        <v>67</v>
      </c>
      <c r="E83" s="45" t="n">
        <v>142</v>
      </c>
      <c r="F83" s="63"/>
      <c r="G83" s="45" t="n">
        <v>12</v>
      </c>
      <c r="H83" s="45" t="n">
        <v>0</v>
      </c>
      <c r="I83" s="45" t="n">
        <v>12</v>
      </c>
      <c r="J83" s="63"/>
      <c r="K83" s="46" t="n">
        <v>0</v>
      </c>
      <c r="L83" s="46" t="n">
        <v>0</v>
      </c>
      <c r="M83" s="46" t="n">
        <v>0</v>
      </c>
      <c r="N83" s="63"/>
      <c r="O83" s="46" t="n">
        <v>0</v>
      </c>
      <c r="P83" s="46" t="n">
        <v>0</v>
      </c>
      <c r="Q83" s="46" t="n">
        <v>0</v>
      </c>
    </row>
    <row r="84" customFormat="false" ht="12.75" hidden="false" customHeight="false" outlineLevel="0" collapsed="false">
      <c r="A84" s="103" t="s">
        <v>417</v>
      </c>
      <c r="B84" s="103" t="s">
        <v>237</v>
      </c>
      <c r="C84" s="45" t="n">
        <v>10385</v>
      </c>
      <c r="D84" s="45" t="n">
        <v>10356</v>
      </c>
      <c r="E84" s="45" t="n">
        <v>20741</v>
      </c>
      <c r="F84" s="63"/>
      <c r="G84" s="45" t="n">
        <v>9437</v>
      </c>
      <c r="H84" s="45" t="n">
        <v>9420</v>
      </c>
      <c r="I84" s="45" t="n">
        <v>18857</v>
      </c>
      <c r="J84" s="63"/>
      <c r="K84" s="46" t="n">
        <v>0</v>
      </c>
      <c r="L84" s="46" t="n">
        <v>0</v>
      </c>
      <c r="M84" s="46" t="n">
        <v>0</v>
      </c>
      <c r="N84" s="63"/>
      <c r="O84" s="46" t="n">
        <v>0</v>
      </c>
      <c r="P84" s="46" t="n">
        <v>0</v>
      </c>
      <c r="Q84" s="46" t="n">
        <v>0</v>
      </c>
    </row>
    <row r="85" customFormat="false" ht="12.75" hidden="false" customHeight="false" outlineLevel="0" collapsed="false">
      <c r="A85" s="103" t="s">
        <v>202</v>
      </c>
      <c r="B85" s="103" t="s">
        <v>237</v>
      </c>
      <c r="C85" s="45" t="n">
        <v>7531</v>
      </c>
      <c r="D85" s="45" t="n">
        <v>10350</v>
      </c>
      <c r="E85" s="45" t="n">
        <v>17881</v>
      </c>
      <c r="F85" s="63"/>
      <c r="G85" s="45" t="n">
        <v>2534</v>
      </c>
      <c r="H85" s="45" t="n">
        <v>3583</v>
      </c>
      <c r="I85" s="45" t="n">
        <v>6117</v>
      </c>
      <c r="J85" s="63"/>
      <c r="K85" s="46" t="n">
        <v>0</v>
      </c>
      <c r="L85" s="46" t="n">
        <v>81.283</v>
      </c>
      <c r="M85" s="46" t="n">
        <v>81.283</v>
      </c>
      <c r="N85" s="63"/>
      <c r="O85" s="46" t="n">
        <v>0</v>
      </c>
      <c r="P85" s="46" t="n">
        <v>1.588</v>
      </c>
      <c r="Q85" s="46" t="n">
        <v>1.588</v>
      </c>
    </row>
    <row r="86" customFormat="false" ht="12.75" hidden="false" customHeight="false" outlineLevel="0" collapsed="false">
      <c r="A86" s="103" t="s">
        <v>196</v>
      </c>
      <c r="B86" s="103" t="s">
        <v>237</v>
      </c>
      <c r="C86" s="45" t="n">
        <v>5196</v>
      </c>
      <c r="D86" s="45" t="n">
        <v>5535</v>
      </c>
      <c r="E86" s="45" t="n">
        <v>10731</v>
      </c>
      <c r="F86" s="63"/>
      <c r="G86" s="45" t="n">
        <v>9765</v>
      </c>
      <c r="H86" s="45" t="n">
        <v>9485</v>
      </c>
      <c r="I86" s="45" t="n">
        <v>19250</v>
      </c>
      <c r="J86" s="63"/>
      <c r="K86" s="46" t="n">
        <v>0</v>
      </c>
      <c r="L86" s="46" t="n">
        <v>0</v>
      </c>
      <c r="M86" s="46" t="n">
        <v>0</v>
      </c>
      <c r="N86" s="63"/>
      <c r="O86" s="46" t="n">
        <v>0</v>
      </c>
      <c r="P86" s="46" t="n">
        <v>0</v>
      </c>
      <c r="Q86" s="46" t="n">
        <v>0</v>
      </c>
    </row>
    <row r="87" customFormat="false" ht="12.75" hidden="false" customHeight="false" outlineLevel="0" collapsed="false">
      <c r="A87" s="104" t="s">
        <v>77</v>
      </c>
      <c r="B87" s="104" t="s">
        <v>111</v>
      </c>
      <c r="C87" s="45" t="n">
        <v>100791</v>
      </c>
      <c r="D87" s="45" t="n">
        <v>102732</v>
      </c>
      <c r="E87" s="45" t="n">
        <v>203523</v>
      </c>
      <c r="F87" s="63"/>
      <c r="G87" s="45" t="n">
        <v>96136</v>
      </c>
      <c r="H87" s="45" t="n">
        <v>97305</v>
      </c>
      <c r="I87" s="45" t="n">
        <v>193441</v>
      </c>
      <c r="J87" s="63"/>
      <c r="K87" s="46" t="n">
        <v>0</v>
      </c>
      <c r="L87" s="46" t="n">
        <v>81.283</v>
      </c>
      <c r="M87" s="46" t="n">
        <v>81.283</v>
      </c>
      <c r="N87" s="63"/>
      <c r="O87" s="46" t="n">
        <v>0.862</v>
      </c>
      <c r="P87" s="46" t="n">
        <v>2.875</v>
      </c>
      <c r="Q87" s="46" t="n">
        <v>3.737</v>
      </c>
    </row>
    <row r="88" customFormat="false" ht="12.75" hidden="false" customHeight="false" outlineLevel="0" collapsed="false">
      <c r="A88" s="103" t="s">
        <v>410</v>
      </c>
      <c r="B88" s="103" t="s">
        <v>83</v>
      </c>
      <c r="C88" s="45" t="n">
        <v>0</v>
      </c>
      <c r="D88" s="45" t="n">
        <v>0</v>
      </c>
      <c r="E88" s="45" t="n">
        <v>0</v>
      </c>
      <c r="F88" s="63"/>
      <c r="G88" s="45" t="n">
        <v>0</v>
      </c>
      <c r="H88" s="45" t="n">
        <v>0</v>
      </c>
      <c r="I88" s="45" t="n">
        <v>0</v>
      </c>
      <c r="J88" s="63"/>
      <c r="K88" s="46" t="n">
        <v>0</v>
      </c>
      <c r="L88" s="46" t="n">
        <v>0</v>
      </c>
      <c r="M88" s="46" t="n">
        <v>0</v>
      </c>
      <c r="N88" s="63"/>
      <c r="O88" s="46" t="n">
        <v>0</v>
      </c>
      <c r="P88" s="46" t="n">
        <v>0</v>
      </c>
      <c r="Q88" s="46" t="n">
        <v>0</v>
      </c>
    </row>
    <row r="89" customFormat="false" ht="12.75" hidden="false" customHeight="false" outlineLevel="0" collapsed="false">
      <c r="A89" s="103" t="s">
        <v>434</v>
      </c>
      <c r="B89" s="103" t="s">
        <v>237</v>
      </c>
      <c r="C89" s="45" t="n">
        <v>0</v>
      </c>
      <c r="D89" s="45" t="n">
        <v>0</v>
      </c>
      <c r="E89" s="45" t="n">
        <v>0</v>
      </c>
      <c r="F89" s="63"/>
      <c r="G89" s="45" t="n">
        <v>0</v>
      </c>
      <c r="H89" s="45" t="n">
        <v>0</v>
      </c>
      <c r="I89" s="45" t="n">
        <v>0</v>
      </c>
      <c r="J89" s="63"/>
      <c r="K89" s="46" t="n">
        <v>0</v>
      </c>
      <c r="L89" s="46" t="n">
        <v>0</v>
      </c>
      <c r="M89" s="46" t="n">
        <v>0</v>
      </c>
      <c r="N89" s="63"/>
      <c r="O89" s="46" t="n">
        <v>0</v>
      </c>
      <c r="P89" s="46" t="n">
        <v>0</v>
      </c>
      <c r="Q89" s="46" t="n">
        <v>0</v>
      </c>
    </row>
    <row r="90" customFormat="false" ht="12.75" hidden="false" customHeight="false" outlineLevel="0" collapsed="false">
      <c r="A90" s="103" t="s">
        <v>79</v>
      </c>
      <c r="B90" s="103" t="s">
        <v>237</v>
      </c>
      <c r="C90" s="45" t="n">
        <v>329015</v>
      </c>
      <c r="D90" s="45" t="n">
        <v>323696</v>
      </c>
      <c r="E90" s="45" t="n">
        <v>652711</v>
      </c>
      <c r="F90" s="63"/>
      <c r="G90" s="45" t="n">
        <v>332254</v>
      </c>
      <c r="H90" s="45" t="n">
        <v>329237</v>
      </c>
      <c r="I90" s="45" t="n">
        <v>661491</v>
      </c>
      <c r="J90" s="63"/>
      <c r="K90" s="46" t="n">
        <v>17908.984</v>
      </c>
      <c r="L90" s="46" t="n">
        <v>17847.793</v>
      </c>
      <c r="M90" s="46" t="n">
        <v>35756.777</v>
      </c>
      <c r="N90" s="63"/>
      <c r="O90" s="46" t="n">
        <v>16303.474</v>
      </c>
      <c r="P90" s="46" t="n">
        <v>16659.371</v>
      </c>
      <c r="Q90" s="46" t="n">
        <v>32962.845</v>
      </c>
    </row>
    <row r="91" customFormat="false" ht="12.75" hidden="false" customHeight="false" outlineLevel="0" collapsed="false">
      <c r="A91" s="103" t="s">
        <v>285</v>
      </c>
      <c r="B91" s="103" t="s">
        <v>237</v>
      </c>
      <c r="C91" s="45" t="n">
        <v>0</v>
      </c>
      <c r="D91" s="45" t="n">
        <v>0</v>
      </c>
      <c r="E91" s="45" t="n">
        <v>0</v>
      </c>
      <c r="F91" s="63"/>
      <c r="G91" s="45" t="n">
        <v>0</v>
      </c>
      <c r="H91" s="45" t="n">
        <v>0</v>
      </c>
      <c r="I91" s="45" t="n">
        <v>0</v>
      </c>
      <c r="J91" s="63"/>
      <c r="K91" s="46" t="n">
        <v>0</v>
      </c>
      <c r="L91" s="46" t="n">
        <v>0</v>
      </c>
      <c r="M91" s="46" t="n">
        <v>0</v>
      </c>
      <c r="N91" s="63"/>
      <c r="O91" s="46" t="n">
        <v>0</v>
      </c>
      <c r="P91" s="46" t="n">
        <v>0</v>
      </c>
      <c r="Q91" s="46" t="n">
        <v>0</v>
      </c>
    </row>
    <row r="92" customFormat="false" ht="12.75" hidden="false" customHeight="false" outlineLevel="0" collapsed="false">
      <c r="A92" s="103" t="s">
        <v>87</v>
      </c>
      <c r="B92" s="103" t="s">
        <v>237</v>
      </c>
      <c r="C92" s="45" t="n">
        <v>106311</v>
      </c>
      <c r="D92" s="45" t="n">
        <v>91101</v>
      </c>
      <c r="E92" s="45" t="n">
        <v>197412</v>
      </c>
      <c r="F92" s="63"/>
      <c r="G92" s="45" t="n">
        <v>110303</v>
      </c>
      <c r="H92" s="45" t="n">
        <v>115696</v>
      </c>
      <c r="I92" s="45" t="n">
        <v>225999</v>
      </c>
      <c r="J92" s="63"/>
      <c r="K92" s="46" t="n">
        <v>5483.805</v>
      </c>
      <c r="L92" s="46" t="n">
        <v>4726.963</v>
      </c>
      <c r="M92" s="46" t="n">
        <v>10210.768</v>
      </c>
      <c r="N92" s="63"/>
      <c r="O92" s="46" t="n">
        <v>5809.41</v>
      </c>
      <c r="P92" s="46" t="n">
        <v>5109.681</v>
      </c>
      <c r="Q92" s="46" t="n">
        <v>10919.091</v>
      </c>
    </row>
    <row r="93" customFormat="false" ht="12.75" hidden="false" customHeight="false" outlineLevel="0" collapsed="false">
      <c r="A93" s="103" t="s">
        <v>435</v>
      </c>
      <c r="B93" s="103" t="s">
        <v>237</v>
      </c>
      <c r="C93" s="45" t="n">
        <v>13172</v>
      </c>
      <c r="D93" s="45" t="n">
        <v>9616</v>
      </c>
      <c r="E93" s="45" t="n">
        <v>22788</v>
      </c>
      <c r="F93" s="63"/>
      <c r="G93" s="45" t="n">
        <v>12933</v>
      </c>
      <c r="H93" s="45" t="n">
        <v>11684</v>
      </c>
      <c r="I93" s="45" t="n">
        <v>24617</v>
      </c>
      <c r="J93" s="63"/>
      <c r="K93" s="46" t="n">
        <v>33.892</v>
      </c>
      <c r="L93" s="46" t="n">
        <v>111.905</v>
      </c>
      <c r="M93" s="46" t="n">
        <v>145.797</v>
      </c>
      <c r="N93" s="63"/>
      <c r="O93" s="46" t="n">
        <v>69.394</v>
      </c>
      <c r="P93" s="46" t="n">
        <v>138.982</v>
      </c>
      <c r="Q93" s="46" t="n">
        <v>208.376</v>
      </c>
    </row>
    <row r="94" customFormat="false" ht="12.75" hidden="false" customHeight="false" outlineLevel="0" collapsed="false">
      <c r="A94" s="103" t="s">
        <v>432</v>
      </c>
      <c r="B94" s="103" t="s">
        <v>237</v>
      </c>
      <c r="C94" s="45" t="n">
        <v>0</v>
      </c>
      <c r="D94" s="45" t="n">
        <v>0</v>
      </c>
      <c r="E94" s="45" t="n">
        <v>0</v>
      </c>
      <c r="F94" s="63"/>
      <c r="G94" s="45" t="n">
        <v>1504</v>
      </c>
      <c r="H94" s="45" t="n">
        <v>270</v>
      </c>
      <c r="I94" s="45" t="n">
        <v>1774</v>
      </c>
      <c r="J94" s="63"/>
      <c r="K94" s="46" t="n">
        <v>0</v>
      </c>
      <c r="L94" s="46" t="n">
        <v>0</v>
      </c>
      <c r="M94" s="46" t="n">
        <v>0</v>
      </c>
      <c r="N94" s="63"/>
      <c r="O94" s="46" t="n">
        <v>15.058</v>
      </c>
      <c r="P94" s="46" t="n">
        <v>2.667</v>
      </c>
      <c r="Q94" s="46" t="n">
        <v>17.725</v>
      </c>
    </row>
    <row r="95" customFormat="false" ht="12.75" hidden="false" customHeight="false" outlineLevel="0" collapsed="false">
      <c r="A95" s="103" t="s">
        <v>414</v>
      </c>
      <c r="B95" s="103" t="s">
        <v>237</v>
      </c>
      <c r="C95" s="45" t="n">
        <v>0</v>
      </c>
      <c r="D95" s="45" t="n">
        <v>0</v>
      </c>
      <c r="E95" s="45" t="n">
        <v>0</v>
      </c>
      <c r="F95" s="63"/>
      <c r="G95" s="45" t="n">
        <v>31</v>
      </c>
      <c r="H95" s="45" t="n">
        <v>0</v>
      </c>
      <c r="I95" s="45" t="n">
        <v>31</v>
      </c>
      <c r="J95" s="63"/>
      <c r="K95" s="46" t="n">
        <v>4806.352</v>
      </c>
      <c r="L95" s="46" t="n">
        <v>0</v>
      </c>
      <c r="M95" s="46" t="n">
        <v>4806.352</v>
      </c>
      <c r="N95" s="63"/>
      <c r="O95" s="46" t="n">
        <v>5538.925</v>
      </c>
      <c r="P95" s="46" t="n">
        <v>0</v>
      </c>
      <c r="Q95" s="46" t="n">
        <v>5538.925</v>
      </c>
    </row>
    <row r="96" customFormat="false" ht="12.75" hidden="false" customHeight="false" outlineLevel="0" collapsed="false">
      <c r="A96" s="103" t="s">
        <v>194</v>
      </c>
      <c r="B96" s="103" t="s">
        <v>83</v>
      </c>
      <c r="C96" s="45" t="n">
        <v>126500</v>
      </c>
      <c r="D96" s="45" t="n">
        <v>125748</v>
      </c>
      <c r="E96" s="45" t="n">
        <v>252248</v>
      </c>
      <c r="F96" s="63"/>
      <c r="G96" s="45" t="n">
        <v>129057</v>
      </c>
      <c r="H96" s="45" t="n">
        <v>131383</v>
      </c>
      <c r="I96" s="45" t="n">
        <v>260440</v>
      </c>
      <c r="J96" s="63"/>
      <c r="K96" s="46" t="n">
        <v>2213.95</v>
      </c>
      <c r="L96" s="46" t="n">
        <v>1058.388</v>
      </c>
      <c r="M96" s="46" t="n">
        <v>3272.338</v>
      </c>
      <c r="N96" s="63"/>
      <c r="O96" s="46" t="n">
        <v>605.68</v>
      </c>
      <c r="P96" s="46" t="n">
        <v>653.011</v>
      </c>
      <c r="Q96" s="46" t="n">
        <v>1258.691</v>
      </c>
    </row>
    <row r="97" customFormat="false" ht="12.75" hidden="false" customHeight="false" outlineLevel="0" collapsed="false">
      <c r="A97" s="103" t="s">
        <v>200</v>
      </c>
      <c r="B97" s="103" t="s">
        <v>237</v>
      </c>
      <c r="C97" s="45" t="n">
        <v>58402</v>
      </c>
      <c r="D97" s="45" t="n">
        <v>56939</v>
      </c>
      <c r="E97" s="45" t="n">
        <v>115341</v>
      </c>
      <c r="F97" s="63"/>
      <c r="G97" s="45" t="n">
        <v>36345</v>
      </c>
      <c r="H97" s="45" t="n">
        <v>37180</v>
      </c>
      <c r="I97" s="45" t="n">
        <v>73525</v>
      </c>
      <c r="J97" s="63"/>
      <c r="K97" s="46" t="n">
        <v>1251.931</v>
      </c>
      <c r="L97" s="46" t="n">
        <v>1551.229</v>
      </c>
      <c r="M97" s="46" t="n">
        <v>2803.16</v>
      </c>
      <c r="N97" s="63"/>
      <c r="O97" s="46" t="n">
        <v>1129.852</v>
      </c>
      <c r="P97" s="46" t="n">
        <v>1280.651</v>
      </c>
      <c r="Q97" s="46" t="n">
        <v>2410.503</v>
      </c>
    </row>
    <row r="98" customFormat="false" ht="12.75" hidden="false" customHeight="false" outlineLevel="0" collapsed="false">
      <c r="A98" s="103" t="s">
        <v>198</v>
      </c>
      <c r="B98" s="103" t="s">
        <v>237</v>
      </c>
      <c r="C98" s="45" t="n">
        <v>128379</v>
      </c>
      <c r="D98" s="45" t="n">
        <v>122806</v>
      </c>
      <c r="E98" s="45" t="n">
        <v>251185</v>
      </c>
      <c r="F98" s="63"/>
      <c r="G98" s="45" t="n">
        <v>145359</v>
      </c>
      <c r="H98" s="45" t="n">
        <v>141388</v>
      </c>
      <c r="I98" s="45" t="n">
        <v>286747</v>
      </c>
      <c r="J98" s="63"/>
      <c r="K98" s="46" t="n">
        <v>4358.209</v>
      </c>
      <c r="L98" s="46" t="n">
        <v>6037.191</v>
      </c>
      <c r="M98" s="46" t="n">
        <v>10395.4</v>
      </c>
      <c r="N98" s="63"/>
      <c r="O98" s="46" t="n">
        <v>5890.967</v>
      </c>
      <c r="P98" s="46" t="n">
        <v>7493.369</v>
      </c>
      <c r="Q98" s="46" t="n">
        <v>13384.336</v>
      </c>
    </row>
    <row r="99" customFormat="false" ht="12.75" hidden="false" customHeight="false" outlineLevel="0" collapsed="false">
      <c r="A99" s="103" t="s">
        <v>415</v>
      </c>
      <c r="B99" s="103" t="s">
        <v>237</v>
      </c>
      <c r="C99" s="45" t="n">
        <v>9885</v>
      </c>
      <c r="D99" s="45" t="n">
        <v>9169</v>
      </c>
      <c r="E99" s="45" t="n">
        <v>19054</v>
      </c>
      <c r="F99" s="63"/>
      <c r="G99" s="45" t="n">
        <v>4537</v>
      </c>
      <c r="H99" s="45" t="n">
        <v>4463</v>
      </c>
      <c r="I99" s="45" t="n">
        <v>9000</v>
      </c>
      <c r="J99" s="63"/>
      <c r="K99" s="46" t="n">
        <v>0</v>
      </c>
      <c r="L99" s="46" t="n">
        <v>0</v>
      </c>
      <c r="M99" s="46" t="n">
        <v>0</v>
      </c>
      <c r="N99" s="63"/>
      <c r="O99" s="46" t="n">
        <v>0</v>
      </c>
      <c r="P99" s="46" t="n">
        <v>0</v>
      </c>
      <c r="Q99" s="46" t="n">
        <v>0</v>
      </c>
    </row>
    <row r="100" customFormat="false" ht="12.75" hidden="false" customHeight="false" outlineLevel="0" collapsed="false">
      <c r="A100" s="103" t="s">
        <v>416</v>
      </c>
      <c r="B100" s="103" t="s">
        <v>237</v>
      </c>
      <c r="C100" s="45" t="n">
        <v>0</v>
      </c>
      <c r="D100" s="45" t="n">
        <v>0</v>
      </c>
      <c r="E100" s="45" t="n">
        <v>0</v>
      </c>
      <c r="F100" s="63"/>
      <c r="G100" s="45" t="n">
        <v>13</v>
      </c>
      <c r="H100" s="45" t="n">
        <v>0</v>
      </c>
      <c r="I100" s="45" t="n">
        <v>13</v>
      </c>
      <c r="J100" s="63"/>
      <c r="K100" s="46" t="n">
        <v>150.03</v>
      </c>
      <c r="L100" s="46" t="n">
        <v>367.857</v>
      </c>
      <c r="M100" s="46" t="n">
        <v>517.887</v>
      </c>
      <c r="N100" s="63"/>
      <c r="O100" s="46" t="n">
        <v>51.375</v>
      </c>
      <c r="P100" s="46" t="n">
        <v>85.589</v>
      </c>
      <c r="Q100" s="46" t="n">
        <v>136.964</v>
      </c>
    </row>
    <row r="101" customFormat="false" ht="12.75" hidden="false" customHeight="false" outlineLevel="0" collapsed="false">
      <c r="A101" s="103" t="s">
        <v>436</v>
      </c>
      <c r="B101" s="103" t="s">
        <v>237</v>
      </c>
      <c r="C101" s="45" t="n">
        <v>20462</v>
      </c>
      <c r="D101" s="45" t="n">
        <v>15934</v>
      </c>
      <c r="E101" s="45" t="n">
        <v>36396</v>
      </c>
      <c r="F101" s="63"/>
      <c r="G101" s="45" t="n">
        <v>21510</v>
      </c>
      <c r="H101" s="45" t="n">
        <v>15235</v>
      </c>
      <c r="I101" s="45" t="n">
        <v>36745</v>
      </c>
      <c r="J101" s="63"/>
      <c r="K101" s="46" t="n">
        <v>624.841</v>
      </c>
      <c r="L101" s="46" t="n">
        <v>178.753</v>
      </c>
      <c r="M101" s="46" t="n">
        <v>803.594</v>
      </c>
      <c r="N101" s="63"/>
      <c r="O101" s="46" t="n">
        <v>518.936</v>
      </c>
      <c r="P101" s="46" t="n">
        <v>89.521</v>
      </c>
      <c r="Q101" s="46" t="n">
        <v>608.457</v>
      </c>
    </row>
    <row r="102" customFormat="false" ht="12.75" hidden="false" customHeight="false" outlineLevel="0" collapsed="false">
      <c r="A102" s="103" t="s">
        <v>417</v>
      </c>
      <c r="B102" s="103" t="s">
        <v>237</v>
      </c>
      <c r="C102" s="45" t="n">
        <v>9952</v>
      </c>
      <c r="D102" s="45" t="n">
        <v>9715</v>
      </c>
      <c r="E102" s="45" t="n">
        <v>19667</v>
      </c>
      <c r="F102" s="63"/>
      <c r="G102" s="45" t="n">
        <v>5293</v>
      </c>
      <c r="H102" s="45" t="n">
        <v>5024</v>
      </c>
      <c r="I102" s="45" t="n">
        <v>10317</v>
      </c>
      <c r="J102" s="63"/>
      <c r="K102" s="46" t="n">
        <v>0</v>
      </c>
      <c r="L102" s="46" t="n">
        <v>0</v>
      </c>
      <c r="M102" s="46" t="n">
        <v>0</v>
      </c>
      <c r="N102" s="63"/>
      <c r="O102" s="46" t="n">
        <v>0</v>
      </c>
      <c r="P102" s="46" t="n">
        <v>0</v>
      </c>
      <c r="Q102" s="46" t="n">
        <v>0</v>
      </c>
    </row>
    <row r="103" customFormat="false" ht="12.75" hidden="false" customHeight="false" outlineLevel="0" collapsed="false">
      <c r="A103" s="103" t="s">
        <v>437</v>
      </c>
      <c r="B103" s="103" t="s">
        <v>237</v>
      </c>
      <c r="C103" s="45" t="n">
        <v>3749</v>
      </c>
      <c r="D103" s="45" t="n">
        <v>4753</v>
      </c>
      <c r="E103" s="45" t="n">
        <v>8502</v>
      </c>
      <c r="F103" s="63"/>
      <c r="G103" s="45" t="n">
        <v>4308</v>
      </c>
      <c r="H103" s="45" t="n">
        <v>5416</v>
      </c>
      <c r="I103" s="45" t="n">
        <v>9724</v>
      </c>
      <c r="J103" s="63"/>
      <c r="K103" s="46" t="n">
        <v>0</v>
      </c>
      <c r="L103" s="46" t="n">
        <v>33.046</v>
      </c>
      <c r="M103" s="46" t="n">
        <v>33.046</v>
      </c>
      <c r="N103" s="63"/>
      <c r="O103" s="46" t="n">
        <v>0</v>
      </c>
      <c r="P103" s="46" t="n">
        <v>22.518</v>
      </c>
      <c r="Q103" s="46" t="n">
        <v>22.518</v>
      </c>
    </row>
    <row r="104" customFormat="false" ht="12.75" hidden="false" customHeight="false" outlineLevel="0" collapsed="false">
      <c r="A104" s="103" t="s">
        <v>438</v>
      </c>
      <c r="B104" s="103" t="s">
        <v>237</v>
      </c>
      <c r="C104" s="45" t="n">
        <v>32834</v>
      </c>
      <c r="D104" s="45" t="n">
        <v>29947</v>
      </c>
      <c r="E104" s="45" t="n">
        <v>62781</v>
      </c>
      <c r="F104" s="63"/>
      <c r="G104" s="45" t="n">
        <v>37378</v>
      </c>
      <c r="H104" s="45" t="n">
        <v>32184</v>
      </c>
      <c r="I104" s="45" t="n">
        <v>69562</v>
      </c>
      <c r="J104" s="63"/>
      <c r="K104" s="46" t="n">
        <v>1087.415</v>
      </c>
      <c r="L104" s="46" t="n">
        <v>182.303</v>
      </c>
      <c r="M104" s="46" t="n">
        <v>1269.718</v>
      </c>
      <c r="N104" s="63"/>
      <c r="O104" s="46" t="n">
        <v>1105.284</v>
      </c>
      <c r="P104" s="46" t="n">
        <v>288.975</v>
      </c>
      <c r="Q104" s="46" t="n">
        <v>1394.259</v>
      </c>
    </row>
    <row r="105" customFormat="false" ht="12.75" hidden="false" customHeight="false" outlineLevel="0" collapsed="false">
      <c r="A105" s="103" t="s">
        <v>82</v>
      </c>
      <c r="B105" s="103" t="s">
        <v>237</v>
      </c>
      <c r="C105" s="45" t="n">
        <v>211335</v>
      </c>
      <c r="D105" s="45" t="n">
        <v>202013</v>
      </c>
      <c r="E105" s="45" t="n">
        <v>413348</v>
      </c>
      <c r="F105" s="63"/>
      <c r="G105" s="45" t="n">
        <v>194830</v>
      </c>
      <c r="H105" s="45" t="n">
        <v>197449</v>
      </c>
      <c r="I105" s="45" t="n">
        <v>392279</v>
      </c>
      <c r="J105" s="63"/>
      <c r="K105" s="46" t="n">
        <v>18997.923</v>
      </c>
      <c r="L105" s="46" t="n">
        <v>14377.151</v>
      </c>
      <c r="M105" s="46" t="n">
        <v>33375.074</v>
      </c>
      <c r="N105" s="63"/>
      <c r="O105" s="46" t="n">
        <v>16913.164</v>
      </c>
      <c r="P105" s="46" t="n">
        <v>13922.33</v>
      </c>
      <c r="Q105" s="46" t="n">
        <v>30835.494</v>
      </c>
    </row>
    <row r="106" customFormat="false" ht="12.75" hidden="false" customHeight="false" outlineLevel="0" collapsed="false">
      <c r="A106" s="103" t="s">
        <v>214</v>
      </c>
      <c r="B106" s="103" t="s">
        <v>237</v>
      </c>
      <c r="C106" s="45" t="n">
        <v>73</v>
      </c>
      <c r="D106" s="45" t="n">
        <v>0</v>
      </c>
      <c r="E106" s="45" t="n">
        <v>73</v>
      </c>
      <c r="F106" s="63"/>
      <c r="G106" s="45" t="n">
        <v>51</v>
      </c>
      <c r="H106" s="45" t="n">
        <v>253</v>
      </c>
      <c r="I106" s="45" t="n">
        <v>304</v>
      </c>
      <c r="J106" s="63"/>
      <c r="K106" s="46" t="n">
        <v>0</v>
      </c>
      <c r="L106" s="46" t="n">
        <v>0</v>
      </c>
      <c r="M106" s="46" t="n">
        <v>0</v>
      </c>
      <c r="N106" s="63"/>
      <c r="O106" s="46" t="n">
        <v>0</v>
      </c>
      <c r="P106" s="46" t="n">
        <v>0</v>
      </c>
      <c r="Q106" s="46" t="n">
        <v>0</v>
      </c>
    </row>
    <row r="107" customFormat="false" ht="12.75" hidden="false" customHeight="false" outlineLevel="0" collapsed="false">
      <c r="A107" s="103" t="s">
        <v>408</v>
      </c>
      <c r="B107" s="103" t="s">
        <v>237</v>
      </c>
      <c r="C107" s="45" t="n">
        <v>0</v>
      </c>
      <c r="D107" s="45" t="n">
        <v>0</v>
      </c>
      <c r="E107" s="45" t="n">
        <v>0</v>
      </c>
      <c r="F107" s="63"/>
      <c r="G107" s="45" t="n">
        <v>219</v>
      </c>
      <c r="H107" s="45" t="n">
        <v>0</v>
      </c>
      <c r="I107" s="45" t="n">
        <v>219</v>
      </c>
      <c r="J107" s="63"/>
      <c r="K107" s="46" t="n">
        <v>0</v>
      </c>
      <c r="L107" s="46" t="n">
        <v>0</v>
      </c>
      <c r="M107" s="46" t="n">
        <v>0</v>
      </c>
      <c r="N107" s="63"/>
      <c r="O107" s="46" t="n">
        <v>2.016</v>
      </c>
      <c r="P107" s="46" t="n">
        <v>0</v>
      </c>
      <c r="Q107" s="46" t="n">
        <v>2.016</v>
      </c>
    </row>
    <row r="108" customFormat="false" ht="12.75" hidden="false" customHeight="false" outlineLevel="0" collapsed="false">
      <c r="A108" s="103" t="s">
        <v>439</v>
      </c>
      <c r="B108" s="103" t="s">
        <v>237</v>
      </c>
      <c r="C108" s="45" t="n">
        <v>0</v>
      </c>
      <c r="D108" s="45" t="n">
        <v>0</v>
      </c>
      <c r="E108" s="45" t="n">
        <v>0</v>
      </c>
      <c r="F108" s="63"/>
      <c r="G108" s="45" t="n">
        <v>0</v>
      </c>
      <c r="H108" s="45" t="n">
        <v>0</v>
      </c>
      <c r="I108" s="45" t="n">
        <v>0</v>
      </c>
      <c r="J108" s="63"/>
      <c r="K108" s="46" t="n">
        <v>0</v>
      </c>
      <c r="L108" s="46" t="n">
        <v>0</v>
      </c>
      <c r="M108" s="46" t="n">
        <v>0</v>
      </c>
      <c r="N108" s="63"/>
      <c r="O108" s="46" t="n">
        <v>0</v>
      </c>
      <c r="P108" s="46" t="n">
        <v>0</v>
      </c>
      <c r="Q108" s="46" t="n">
        <v>0</v>
      </c>
    </row>
    <row r="109" customFormat="false" ht="12.75" hidden="false" customHeight="false" outlineLevel="0" collapsed="false">
      <c r="A109" s="103" t="s">
        <v>93</v>
      </c>
      <c r="B109" s="103" t="s">
        <v>237</v>
      </c>
      <c r="C109" s="45" t="n">
        <v>172415</v>
      </c>
      <c r="D109" s="45" t="n">
        <v>170604</v>
      </c>
      <c r="E109" s="45" t="n">
        <v>343019</v>
      </c>
      <c r="F109" s="63"/>
      <c r="G109" s="45" t="n">
        <v>171308</v>
      </c>
      <c r="H109" s="45" t="n">
        <v>166834</v>
      </c>
      <c r="I109" s="45" t="n">
        <v>338142</v>
      </c>
      <c r="J109" s="63"/>
      <c r="K109" s="46" t="n">
        <v>9992.989</v>
      </c>
      <c r="L109" s="46" t="n">
        <v>5476.688</v>
      </c>
      <c r="M109" s="46" t="n">
        <v>15469.677</v>
      </c>
      <c r="N109" s="63"/>
      <c r="O109" s="46" t="n">
        <v>11225.745</v>
      </c>
      <c r="P109" s="46" t="n">
        <v>6089.931</v>
      </c>
      <c r="Q109" s="46" t="n">
        <v>17315.676</v>
      </c>
    </row>
    <row r="110" customFormat="false" ht="12.75" hidden="false" customHeight="false" outlineLevel="0" collapsed="false">
      <c r="A110" s="103" t="s">
        <v>440</v>
      </c>
      <c r="B110" s="103" t="s">
        <v>237</v>
      </c>
      <c r="C110" s="45" t="n">
        <v>0</v>
      </c>
      <c r="D110" s="45" t="n">
        <v>0</v>
      </c>
      <c r="E110" s="45" t="n">
        <v>0</v>
      </c>
      <c r="F110" s="63"/>
      <c r="G110" s="45" t="n">
        <v>0</v>
      </c>
      <c r="H110" s="45" t="n">
        <v>0</v>
      </c>
      <c r="I110" s="45" t="n">
        <v>0</v>
      </c>
      <c r="J110" s="63"/>
      <c r="K110" s="46" t="n">
        <v>0</v>
      </c>
      <c r="L110" s="46" t="n">
        <v>0</v>
      </c>
      <c r="M110" s="46" t="n">
        <v>0</v>
      </c>
      <c r="N110" s="63"/>
      <c r="O110" s="46" t="n">
        <v>0</v>
      </c>
      <c r="P110" s="46" t="n">
        <v>0</v>
      </c>
      <c r="Q110" s="46" t="n">
        <v>0</v>
      </c>
    </row>
    <row r="111" customFormat="false" ht="12.75" hidden="false" customHeight="false" outlineLevel="0" collapsed="false">
      <c r="A111" s="103" t="s">
        <v>409</v>
      </c>
      <c r="B111" s="103" t="s">
        <v>237</v>
      </c>
      <c r="C111" s="45" t="n">
        <v>105507</v>
      </c>
      <c r="D111" s="45" t="n">
        <v>106183</v>
      </c>
      <c r="E111" s="45" t="n">
        <v>211690</v>
      </c>
      <c r="F111" s="63"/>
      <c r="G111" s="45" t="n">
        <v>114346</v>
      </c>
      <c r="H111" s="45" t="n">
        <v>115022</v>
      </c>
      <c r="I111" s="45" t="n">
        <v>229368</v>
      </c>
      <c r="J111" s="63"/>
      <c r="K111" s="46" t="n">
        <v>4375.635</v>
      </c>
      <c r="L111" s="46" t="n">
        <v>856.82</v>
      </c>
      <c r="M111" s="46" t="n">
        <v>5232.455</v>
      </c>
      <c r="N111" s="63"/>
      <c r="O111" s="46" t="n">
        <v>2424.035</v>
      </c>
      <c r="P111" s="46" t="n">
        <v>451.614</v>
      </c>
      <c r="Q111" s="46" t="n">
        <v>2875.649</v>
      </c>
    </row>
    <row r="112" customFormat="false" ht="12.75" hidden="false" customHeight="false" outlineLevel="0" collapsed="false">
      <c r="A112" s="103" t="s">
        <v>86</v>
      </c>
      <c r="B112" s="103" t="s">
        <v>237</v>
      </c>
      <c r="C112" s="45" t="n">
        <v>148980</v>
      </c>
      <c r="D112" s="45" t="n">
        <v>139636</v>
      </c>
      <c r="E112" s="45" t="n">
        <v>288616</v>
      </c>
      <c r="F112" s="63"/>
      <c r="G112" s="45" t="n">
        <v>165919</v>
      </c>
      <c r="H112" s="45" t="n">
        <v>160955</v>
      </c>
      <c r="I112" s="45" t="n">
        <v>326874</v>
      </c>
      <c r="J112" s="63"/>
      <c r="K112" s="46" t="n">
        <v>2799.05</v>
      </c>
      <c r="L112" s="46" t="n">
        <v>4471.048</v>
      </c>
      <c r="M112" s="46" t="n">
        <v>7270.098</v>
      </c>
      <c r="N112" s="63"/>
      <c r="O112" s="46" t="n">
        <v>4171.866</v>
      </c>
      <c r="P112" s="46" t="n">
        <v>4720.631</v>
      </c>
      <c r="Q112" s="46" t="n">
        <v>8892.497</v>
      </c>
    </row>
    <row r="113" customFormat="false" ht="12.75" hidden="false" customHeight="false" outlineLevel="0" collapsed="false">
      <c r="A113" s="103" t="s">
        <v>270</v>
      </c>
      <c r="B113" s="103" t="s">
        <v>237</v>
      </c>
      <c r="C113" s="45" t="n">
        <v>0</v>
      </c>
      <c r="D113" s="45" t="n">
        <v>0</v>
      </c>
      <c r="E113" s="45" t="n">
        <v>0</v>
      </c>
      <c r="F113" s="63"/>
      <c r="G113" s="45" t="n">
        <v>0</v>
      </c>
      <c r="H113" s="45" t="n">
        <v>0</v>
      </c>
      <c r="I113" s="45" t="n">
        <v>0</v>
      </c>
      <c r="J113" s="63"/>
      <c r="K113" s="46" t="n">
        <v>4864.879</v>
      </c>
      <c r="L113" s="46" t="n">
        <v>0</v>
      </c>
      <c r="M113" s="46" t="n">
        <v>4864.879</v>
      </c>
      <c r="N113" s="63"/>
      <c r="O113" s="46" t="n">
        <v>4880.53</v>
      </c>
      <c r="P113" s="46" t="n">
        <v>8.937</v>
      </c>
      <c r="Q113" s="46" t="n">
        <v>4889.467</v>
      </c>
    </row>
    <row r="114" customFormat="false" ht="12.75" hidden="false" customHeight="false" outlineLevel="0" collapsed="false">
      <c r="A114" s="103" t="s">
        <v>421</v>
      </c>
      <c r="B114" s="103" t="s">
        <v>237</v>
      </c>
      <c r="C114" s="45" t="n">
        <v>14121</v>
      </c>
      <c r="D114" s="45" t="n">
        <v>11390</v>
      </c>
      <c r="E114" s="45" t="n">
        <v>25511</v>
      </c>
      <c r="F114" s="63"/>
      <c r="G114" s="45" t="n">
        <v>15359</v>
      </c>
      <c r="H114" s="45" t="n">
        <v>12086</v>
      </c>
      <c r="I114" s="45" t="n">
        <v>27445</v>
      </c>
      <c r="J114" s="63"/>
      <c r="K114" s="46" t="n">
        <v>667.468</v>
      </c>
      <c r="L114" s="46" t="n">
        <v>387.968</v>
      </c>
      <c r="M114" s="46" t="n">
        <v>1055.436</v>
      </c>
      <c r="N114" s="63"/>
      <c r="O114" s="46" t="n">
        <v>587.809</v>
      </c>
      <c r="P114" s="46" t="n">
        <v>347.556</v>
      </c>
      <c r="Q114" s="46" t="n">
        <v>935.365</v>
      </c>
    </row>
    <row r="115" customFormat="false" ht="12.75" hidden="false" customHeight="false" outlineLevel="0" collapsed="false">
      <c r="A115" s="103" t="s">
        <v>244</v>
      </c>
      <c r="B115" s="103" t="s">
        <v>237</v>
      </c>
      <c r="C115" s="45" t="n">
        <v>6379</v>
      </c>
      <c r="D115" s="45" t="n">
        <v>6848</v>
      </c>
      <c r="E115" s="45" t="n">
        <v>13227</v>
      </c>
      <c r="F115" s="63"/>
      <c r="G115" s="45" t="n">
        <v>7718</v>
      </c>
      <c r="H115" s="45" t="n">
        <v>8028</v>
      </c>
      <c r="I115" s="45" t="n">
        <v>15746</v>
      </c>
      <c r="J115" s="63"/>
      <c r="K115" s="46" t="n">
        <v>125.92</v>
      </c>
      <c r="L115" s="46" t="n">
        <v>177.884</v>
      </c>
      <c r="M115" s="46" t="n">
        <v>303.804</v>
      </c>
      <c r="N115" s="63"/>
      <c r="O115" s="46" t="n">
        <v>208.173</v>
      </c>
      <c r="P115" s="46" t="n">
        <v>181.936</v>
      </c>
      <c r="Q115" s="46" t="n">
        <v>390.109</v>
      </c>
    </row>
    <row r="116" customFormat="false" ht="12.75" hidden="false" customHeight="false" outlineLevel="0" collapsed="false">
      <c r="A116" s="103" t="s">
        <v>197</v>
      </c>
      <c r="B116" s="103" t="s">
        <v>237</v>
      </c>
      <c r="C116" s="45" t="n">
        <v>53490</v>
      </c>
      <c r="D116" s="45" t="n">
        <v>56360</v>
      </c>
      <c r="E116" s="45" t="n">
        <v>109850</v>
      </c>
      <c r="F116" s="63"/>
      <c r="G116" s="45" t="n">
        <v>42129</v>
      </c>
      <c r="H116" s="45" t="n">
        <v>41676</v>
      </c>
      <c r="I116" s="45" t="n">
        <v>83805</v>
      </c>
      <c r="J116" s="63"/>
      <c r="K116" s="46" t="n">
        <v>1204.34</v>
      </c>
      <c r="L116" s="46" t="n">
        <v>1437.208</v>
      </c>
      <c r="M116" s="46" t="n">
        <v>2641.548</v>
      </c>
      <c r="N116" s="63"/>
      <c r="O116" s="46" t="n">
        <v>1010.471</v>
      </c>
      <c r="P116" s="46" t="n">
        <v>1591.819</v>
      </c>
      <c r="Q116" s="46" t="n">
        <v>2602.29</v>
      </c>
    </row>
    <row r="117" customFormat="false" ht="12.75" hidden="false" customHeight="false" outlineLevel="0" collapsed="false">
      <c r="A117" s="103" t="s">
        <v>430</v>
      </c>
      <c r="B117" s="103" t="s">
        <v>237</v>
      </c>
      <c r="C117" s="45" t="n">
        <v>0</v>
      </c>
      <c r="D117" s="45" t="n">
        <v>0</v>
      </c>
      <c r="E117" s="45" t="n">
        <v>0</v>
      </c>
      <c r="F117" s="63"/>
      <c r="G117" s="45" t="n">
        <v>0</v>
      </c>
      <c r="H117" s="45" t="n">
        <v>0</v>
      </c>
      <c r="I117" s="45" t="n">
        <v>0</v>
      </c>
      <c r="J117" s="63"/>
      <c r="K117" s="46" t="n">
        <v>0</v>
      </c>
      <c r="L117" s="46" t="n">
        <v>0</v>
      </c>
      <c r="M117" s="46" t="n">
        <v>0</v>
      </c>
      <c r="N117" s="63"/>
      <c r="O117" s="46" t="n">
        <v>0</v>
      </c>
      <c r="P117" s="46" t="n">
        <v>0</v>
      </c>
      <c r="Q117" s="46" t="n">
        <v>0</v>
      </c>
    </row>
    <row r="118" customFormat="false" ht="12.75" hidden="false" customHeight="false" outlineLevel="0" collapsed="false">
      <c r="A118" s="103" t="s">
        <v>247</v>
      </c>
      <c r="B118" s="103" t="s">
        <v>237</v>
      </c>
      <c r="C118" s="45" t="n">
        <v>47</v>
      </c>
      <c r="D118" s="45" t="n">
        <v>45</v>
      </c>
      <c r="E118" s="45" t="n">
        <v>92</v>
      </c>
      <c r="F118" s="63"/>
      <c r="G118" s="45" t="n">
        <v>0</v>
      </c>
      <c r="H118" s="45" t="n">
        <v>0</v>
      </c>
      <c r="I118" s="45" t="n">
        <v>0</v>
      </c>
      <c r="J118" s="63"/>
      <c r="K118" s="46" t="n">
        <v>0.022</v>
      </c>
      <c r="L118" s="46" t="n">
        <v>2.068</v>
      </c>
      <c r="M118" s="46" t="n">
        <v>2.09</v>
      </c>
      <c r="N118" s="63"/>
      <c r="O118" s="46" t="n">
        <v>0</v>
      </c>
      <c r="P118" s="46" t="n">
        <v>0</v>
      </c>
      <c r="Q118" s="46" t="n">
        <v>0</v>
      </c>
    </row>
    <row r="119" customFormat="false" ht="12.75" hidden="false" customHeight="false" outlineLevel="0" collapsed="false">
      <c r="A119" s="103" t="s">
        <v>422</v>
      </c>
      <c r="B119" s="103" t="s">
        <v>237</v>
      </c>
      <c r="C119" s="45" t="n">
        <v>1850</v>
      </c>
      <c r="D119" s="45" t="n">
        <v>2494</v>
      </c>
      <c r="E119" s="45" t="n">
        <v>4344</v>
      </c>
      <c r="F119" s="63"/>
      <c r="G119" s="45" t="n">
        <v>1945</v>
      </c>
      <c r="H119" s="45" t="n">
        <v>2489</v>
      </c>
      <c r="I119" s="45" t="n">
        <v>4434</v>
      </c>
      <c r="J119" s="63"/>
      <c r="K119" s="46" t="n">
        <v>429.411</v>
      </c>
      <c r="L119" s="46" t="n">
        <v>0</v>
      </c>
      <c r="M119" s="46" t="n">
        <v>429.411</v>
      </c>
      <c r="N119" s="63"/>
      <c r="O119" s="46" t="n">
        <v>201.115</v>
      </c>
      <c r="P119" s="46" t="n">
        <v>0</v>
      </c>
      <c r="Q119" s="46" t="n">
        <v>201.115</v>
      </c>
    </row>
    <row r="120" customFormat="false" ht="12.75" hidden="false" customHeight="false" outlineLevel="0" collapsed="false">
      <c r="A120" s="103" t="s">
        <v>424</v>
      </c>
      <c r="B120" s="103" t="s">
        <v>237</v>
      </c>
      <c r="C120" s="45" t="n">
        <v>8958</v>
      </c>
      <c r="D120" s="45" t="n">
        <v>8659</v>
      </c>
      <c r="E120" s="45" t="n">
        <v>17617</v>
      </c>
      <c r="F120" s="63"/>
      <c r="G120" s="45" t="n">
        <v>4781</v>
      </c>
      <c r="H120" s="45" t="n">
        <v>4483</v>
      </c>
      <c r="I120" s="45" t="n">
        <v>9264</v>
      </c>
      <c r="J120" s="63"/>
      <c r="K120" s="46" t="n">
        <v>0</v>
      </c>
      <c r="L120" s="46" t="n">
        <v>0</v>
      </c>
      <c r="M120" s="46" t="n">
        <v>0</v>
      </c>
      <c r="N120" s="63"/>
      <c r="O120" s="46" t="n">
        <v>0</v>
      </c>
      <c r="P120" s="46" t="n">
        <v>0</v>
      </c>
      <c r="Q120" s="46" t="n">
        <v>0</v>
      </c>
    </row>
    <row r="121" customFormat="false" ht="12.75" hidden="false" customHeight="false" outlineLevel="0" collapsed="false">
      <c r="A121" s="103" t="s">
        <v>441</v>
      </c>
      <c r="B121" s="103" t="s">
        <v>237</v>
      </c>
      <c r="C121" s="45" t="n">
        <v>0</v>
      </c>
      <c r="D121" s="45" t="n">
        <v>0</v>
      </c>
      <c r="E121" s="45" t="n">
        <v>0</v>
      </c>
      <c r="F121" s="63"/>
      <c r="G121" s="45" t="n">
        <v>0</v>
      </c>
      <c r="H121" s="45" t="n">
        <v>0</v>
      </c>
      <c r="I121" s="45" t="n">
        <v>0</v>
      </c>
      <c r="J121" s="63"/>
      <c r="K121" s="46" t="n">
        <v>0</v>
      </c>
      <c r="L121" s="46" t="n">
        <v>0</v>
      </c>
      <c r="M121" s="46" t="n">
        <v>0</v>
      </c>
      <c r="N121" s="63"/>
      <c r="O121" s="46" t="n">
        <v>0</v>
      </c>
      <c r="P121" s="46" t="n">
        <v>0</v>
      </c>
      <c r="Q121" s="46" t="n">
        <v>0</v>
      </c>
    </row>
    <row r="122" customFormat="false" ht="12.75" hidden="false" customHeight="false" outlineLevel="0" collapsed="false">
      <c r="A122" s="103" t="s">
        <v>442</v>
      </c>
      <c r="B122" s="103" t="s">
        <v>237</v>
      </c>
      <c r="C122" s="45" t="n">
        <v>0</v>
      </c>
      <c r="D122" s="45" t="n">
        <v>9435</v>
      </c>
      <c r="E122" s="45" t="n">
        <v>9435</v>
      </c>
      <c r="F122" s="63"/>
      <c r="G122" s="45" t="n">
        <v>0</v>
      </c>
      <c r="H122" s="45" t="n">
        <v>1078</v>
      </c>
      <c r="I122" s="45" t="n">
        <v>1078</v>
      </c>
      <c r="J122" s="63"/>
      <c r="K122" s="46" t="n">
        <v>0</v>
      </c>
      <c r="L122" s="46" t="n">
        <v>12.342</v>
      </c>
      <c r="M122" s="46" t="n">
        <v>12.342</v>
      </c>
      <c r="N122" s="63"/>
      <c r="O122" s="46" t="n">
        <v>0</v>
      </c>
      <c r="P122" s="46" t="n">
        <v>0</v>
      </c>
      <c r="Q122" s="46" t="n">
        <v>0</v>
      </c>
    </row>
    <row r="123" customFormat="false" ht="12.75" hidden="false" customHeight="false" outlineLevel="0" collapsed="false">
      <c r="A123" s="103" t="s">
        <v>426</v>
      </c>
      <c r="B123" s="103" t="s">
        <v>237</v>
      </c>
      <c r="C123" s="45" t="n">
        <v>1019</v>
      </c>
      <c r="D123" s="45" t="n">
        <v>1505</v>
      </c>
      <c r="E123" s="45" t="n">
        <v>2524</v>
      </c>
      <c r="F123" s="63"/>
      <c r="G123" s="45" t="n">
        <v>0</v>
      </c>
      <c r="H123" s="45" t="n">
        <v>0</v>
      </c>
      <c r="I123" s="45" t="n">
        <v>0</v>
      </c>
      <c r="J123" s="63"/>
      <c r="K123" s="46" t="n">
        <v>0</v>
      </c>
      <c r="L123" s="46" t="n">
        <v>0</v>
      </c>
      <c r="M123" s="46" t="n">
        <v>0</v>
      </c>
      <c r="N123" s="63"/>
      <c r="O123" s="46" t="n">
        <v>0</v>
      </c>
      <c r="P123" s="46" t="n">
        <v>0</v>
      </c>
      <c r="Q123" s="46" t="n">
        <v>0</v>
      </c>
    </row>
    <row r="124" customFormat="false" ht="12.75" hidden="false" customHeight="false" outlineLevel="0" collapsed="false">
      <c r="A124" s="103" t="s">
        <v>427</v>
      </c>
      <c r="B124" s="103" t="s">
        <v>237</v>
      </c>
      <c r="C124" s="45" t="n">
        <v>1186</v>
      </c>
      <c r="D124" s="45" t="n">
        <v>1517</v>
      </c>
      <c r="E124" s="45" t="n">
        <v>2703</v>
      </c>
      <c r="F124" s="63"/>
      <c r="G124" s="45" t="n">
        <v>2619</v>
      </c>
      <c r="H124" s="45" t="n">
        <v>2833</v>
      </c>
      <c r="I124" s="45" t="n">
        <v>5452</v>
      </c>
      <c r="J124" s="63"/>
      <c r="K124" s="46" t="n">
        <v>0</v>
      </c>
      <c r="L124" s="46" t="n">
        <v>0</v>
      </c>
      <c r="M124" s="46" t="n">
        <v>0</v>
      </c>
      <c r="N124" s="63"/>
      <c r="O124" s="46" t="n">
        <v>0</v>
      </c>
      <c r="P124" s="46" t="n">
        <v>0</v>
      </c>
      <c r="Q124" s="46" t="n">
        <v>0</v>
      </c>
    </row>
    <row r="125" customFormat="false" ht="12.75" hidden="false" customHeight="false" outlineLevel="0" collapsed="false">
      <c r="A125" s="103" t="s">
        <v>443</v>
      </c>
      <c r="B125" s="103" t="s">
        <v>237</v>
      </c>
      <c r="C125" s="45" t="n">
        <v>431</v>
      </c>
      <c r="D125" s="45" t="n">
        <v>555</v>
      </c>
      <c r="E125" s="45" t="n">
        <v>986</v>
      </c>
      <c r="F125" s="63"/>
      <c r="G125" s="45" t="n">
        <v>225</v>
      </c>
      <c r="H125" s="45" t="n">
        <v>350</v>
      </c>
      <c r="I125" s="45" t="n">
        <v>575</v>
      </c>
      <c r="J125" s="63"/>
      <c r="K125" s="46" t="n">
        <v>0</v>
      </c>
      <c r="L125" s="46" t="n">
        <v>0</v>
      </c>
      <c r="M125" s="46" t="n">
        <v>0</v>
      </c>
      <c r="N125" s="63"/>
      <c r="O125" s="46" t="n">
        <v>0</v>
      </c>
      <c r="P125" s="46" t="n">
        <v>0</v>
      </c>
      <c r="Q125" s="46" t="n">
        <v>0</v>
      </c>
    </row>
    <row r="126" customFormat="false" ht="12.75" hidden="false" customHeight="false" outlineLevel="0" collapsed="false">
      <c r="A126" s="103" t="s">
        <v>444</v>
      </c>
      <c r="B126" s="103" t="s">
        <v>237</v>
      </c>
      <c r="C126" s="45" t="n">
        <v>0</v>
      </c>
      <c r="D126" s="45" t="n">
        <v>0</v>
      </c>
      <c r="E126" s="45" t="n">
        <v>0</v>
      </c>
      <c r="F126" s="63"/>
      <c r="G126" s="45" t="n">
        <v>1932</v>
      </c>
      <c r="H126" s="45" t="n">
        <v>1822</v>
      </c>
      <c r="I126" s="45" t="n">
        <v>3754</v>
      </c>
      <c r="J126" s="63"/>
      <c r="K126" s="46" t="n">
        <v>0</v>
      </c>
      <c r="L126" s="46" t="n">
        <v>0</v>
      </c>
      <c r="M126" s="46" t="n">
        <v>0</v>
      </c>
      <c r="N126" s="63"/>
      <c r="O126" s="46" t="n">
        <v>3.39</v>
      </c>
      <c r="P126" s="46" t="n">
        <v>28.393</v>
      </c>
      <c r="Q126" s="46" t="n">
        <v>31.783</v>
      </c>
    </row>
    <row r="127" customFormat="false" ht="12.75" hidden="false" customHeight="false" outlineLevel="0" collapsed="false">
      <c r="A127" s="103" t="s">
        <v>431</v>
      </c>
      <c r="B127" s="103" t="s">
        <v>237</v>
      </c>
      <c r="C127" s="45" t="n">
        <v>0</v>
      </c>
      <c r="D127" s="45" t="n">
        <v>0</v>
      </c>
      <c r="E127" s="45" t="n">
        <v>0</v>
      </c>
      <c r="F127" s="63"/>
      <c r="G127" s="45" t="n">
        <v>22</v>
      </c>
      <c r="H127" s="45" t="n">
        <v>77</v>
      </c>
      <c r="I127" s="45" t="n">
        <v>99</v>
      </c>
      <c r="J127" s="63"/>
      <c r="K127" s="46" t="n">
        <v>0</v>
      </c>
      <c r="L127" s="46" t="n">
        <v>0.008</v>
      </c>
      <c r="M127" s="46" t="n">
        <v>0.008</v>
      </c>
      <c r="N127" s="63"/>
      <c r="O127" s="46" t="n">
        <v>0</v>
      </c>
      <c r="P127" s="46" t="n">
        <v>0.1</v>
      </c>
      <c r="Q127" s="46" t="n">
        <v>0.1</v>
      </c>
    </row>
    <row r="128" customFormat="false" ht="12.75" hidden="false" customHeight="false" outlineLevel="0" collapsed="false">
      <c r="A128" s="103" t="s">
        <v>201</v>
      </c>
      <c r="B128" s="103" t="s">
        <v>237</v>
      </c>
      <c r="C128" s="45" t="n">
        <v>37145</v>
      </c>
      <c r="D128" s="45" t="n">
        <v>38407</v>
      </c>
      <c r="E128" s="45" t="n">
        <v>75552</v>
      </c>
      <c r="F128" s="63"/>
      <c r="G128" s="45" t="n">
        <v>42740</v>
      </c>
      <c r="H128" s="45" t="n">
        <v>33723</v>
      </c>
      <c r="I128" s="45" t="n">
        <v>76463</v>
      </c>
      <c r="J128" s="63"/>
      <c r="K128" s="46" t="n">
        <v>1490.792</v>
      </c>
      <c r="L128" s="46" t="n">
        <v>1005.142</v>
      </c>
      <c r="M128" s="46" t="n">
        <v>2495.934</v>
      </c>
      <c r="N128" s="63"/>
      <c r="O128" s="46" t="n">
        <v>1254.232</v>
      </c>
      <c r="P128" s="46" t="n">
        <v>651.242</v>
      </c>
      <c r="Q128" s="46" t="n">
        <v>1905.474</v>
      </c>
    </row>
    <row r="129" customFormat="false" ht="12.75" hidden="false" customHeight="false" outlineLevel="0" collapsed="false">
      <c r="A129" s="103" t="s">
        <v>81</v>
      </c>
      <c r="B129" s="103" t="s">
        <v>237</v>
      </c>
      <c r="C129" s="45" t="n">
        <v>406951</v>
      </c>
      <c r="D129" s="45" t="n">
        <v>385947</v>
      </c>
      <c r="E129" s="45" t="n">
        <v>792898</v>
      </c>
      <c r="F129" s="63"/>
      <c r="G129" s="45" t="n">
        <v>434538</v>
      </c>
      <c r="H129" s="45" t="n">
        <v>396800</v>
      </c>
      <c r="I129" s="45" t="n">
        <v>831338</v>
      </c>
      <c r="J129" s="63"/>
      <c r="K129" s="46" t="n">
        <v>23860.417</v>
      </c>
      <c r="L129" s="46" t="n">
        <v>25214.165</v>
      </c>
      <c r="M129" s="46" t="n">
        <v>49074.582</v>
      </c>
      <c r="N129" s="63"/>
      <c r="O129" s="46" t="n">
        <v>27262.702</v>
      </c>
      <c r="P129" s="46" t="n">
        <v>29295.457</v>
      </c>
      <c r="Q129" s="46" t="n">
        <v>56558.159</v>
      </c>
    </row>
    <row r="130" customFormat="false" ht="12.75" hidden="false" customHeight="false" outlineLevel="0" collapsed="false">
      <c r="A130" s="103" t="s">
        <v>445</v>
      </c>
      <c r="B130" s="103" t="s">
        <v>237</v>
      </c>
      <c r="C130" s="45" t="n">
        <v>0</v>
      </c>
      <c r="D130" s="45" t="n">
        <v>0</v>
      </c>
      <c r="E130" s="45" t="n">
        <v>0</v>
      </c>
      <c r="F130" s="63"/>
      <c r="G130" s="45" t="n">
        <v>0</v>
      </c>
      <c r="H130" s="45" t="n">
        <v>0</v>
      </c>
      <c r="I130" s="45" t="n">
        <v>0</v>
      </c>
      <c r="J130" s="63"/>
      <c r="K130" s="46" t="n">
        <v>0</v>
      </c>
      <c r="L130" s="46" t="n">
        <v>60.19</v>
      </c>
      <c r="M130" s="46" t="n">
        <v>60.19</v>
      </c>
      <c r="N130" s="63"/>
      <c r="O130" s="46" t="n">
        <v>0</v>
      </c>
      <c r="P130" s="46" t="n">
        <v>0</v>
      </c>
      <c r="Q130" s="46" t="n">
        <v>0</v>
      </c>
    </row>
    <row r="131" customFormat="false" ht="12.75" hidden="false" customHeight="false" outlineLevel="0" collapsed="false">
      <c r="A131" s="103" t="s">
        <v>195</v>
      </c>
      <c r="B131" s="103" t="s">
        <v>237</v>
      </c>
      <c r="C131" s="45" t="n">
        <v>48981</v>
      </c>
      <c r="D131" s="45" t="n">
        <v>38404</v>
      </c>
      <c r="E131" s="45" t="n">
        <v>87385</v>
      </c>
      <c r="F131" s="63"/>
      <c r="G131" s="45" t="n">
        <v>48680</v>
      </c>
      <c r="H131" s="45" t="n">
        <v>38079</v>
      </c>
      <c r="I131" s="45" t="n">
        <v>86759</v>
      </c>
      <c r="J131" s="63"/>
      <c r="K131" s="46" t="n">
        <v>1747.257</v>
      </c>
      <c r="L131" s="46" t="n">
        <v>1775.236</v>
      </c>
      <c r="M131" s="46" t="n">
        <v>3522.493</v>
      </c>
      <c r="N131" s="63"/>
      <c r="O131" s="46" t="n">
        <v>2112.904</v>
      </c>
      <c r="P131" s="46" t="n">
        <v>1828.11</v>
      </c>
      <c r="Q131" s="46" t="n">
        <v>3941.014</v>
      </c>
    </row>
    <row r="132" customFormat="false" ht="12.75" hidden="false" customHeight="false" outlineLevel="0" collapsed="false">
      <c r="A132" s="103" t="s">
        <v>446</v>
      </c>
      <c r="B132" s="103" t="s">
        <v>237</v>
      </c>
      <c r="C132" s="45" t="n">
        <v>0</v>
      </c>
      <c r="D132" s="45" t="n">
        <v>0</v>
      </c>
      <c r="E132" s="45" t="n">
        <v>0</v>
      </c>
      <c r="F132" s="63"/>
      <c r="G132" s="45" t="n">
        <v>209</v>
      </c>
      <c r="H132" s="45" t="n">
        <v>381</v>
      </c>
      <c r="I132" s="45" t="n">
        <v>590</v>
      </c>
      <c r="J132" s="63"/>
      <c r="K132" s="46" t="n">
        <v>0</v>
      </c>
      <c r="L132" s="46" t="n">
        <v>0</v>
      </c>
      <c r="M132" s="46" t="n">
        <v>0</v>
      </c>
      <c r="N132" s="63"/>
      <c r="O132" s="46" t="n">
        <v>5.973</v>
      </c>
      <c r="P132" s="46" t="n">
        <v>14.313</v>
      </c>
      <c r="Q132" s="46" t="n">
        <v>20.286</v>
      </c>
    </row>
    <row r="133" customFormat="false" ht="12.75" hidden="false" customHeight="false" outlineLevel="0" collapsed="false">
      <c r="A133" s="103" t="s">
        <v>447</v>
      </c>
      <c r="B133" s="103" t="s">
        <v>237</v>
      </c>
      <c r="C133" s="45" t="n">
        <v>28628</v>
      </c>
      <c r="D133" s="45" t="n">
        <v>30145</v>
      </c>
      <c r="E133" s="45" t="n">
        <v>58773</v>
      </c>
      <c r="F133" s="63"/>
      <c r="G133" s="45" t="n">
        <v>28000</v>
      </c>
      <c r="H133" s="45" t="n">
        <v>30288</v>
      </c>
      <c r="I133" s="45" t="n">
        <v>58288</v>
      </c>
      <c r="J133" s="63"/>
      <c r="K133" s="46" t="n">
        <v>0</v>
      </c>
      <c r="L133" s="46" t="n">
        <v>0</v>
      </c>
      <c r="M133" s="46" t="n">
        <v>0</v>
      </c>
      <c r="N133" s="63"/>
      <c r="O133" s="46" t="n">
        <v>0</v>
      </c>
      <c r="P133" s="46" t="n">
        <v>0</v>
      </c>
      <c r="Q133" s="46" t="n">
        <v>0</v>
      </c>
    </row>
    <row r="134" customFormat="false" ht="12.75" hidden="false" customHeight="false" outlineLevel="0" collapsed="false">
      <c r="A134" s="103" t="s">
        <v>196</v>
      </c>
      <c r="B134" s="103" t="s">
        <v>237</v>
      </c>
      <c r="C134" s="45" t="n">
        <v>64067</v>
      </c>
      <c r="D134" s="45" t="n">
        <v>64840</v>
      </c>
      <c r="E134" s="45" t="n">
        <v>128907</v>
      </c>
      <c r="F134" s="63"/>
      <c r="G134" s="45" t="n">
        <v>62911</v>
      </c>
      <c r="H134" s="45" t="n">
        <v>66118</v>
      </c>
      <c r="I134" s="45" t="n">
        <v>129029</v>
      </c>
      <c r="J134" s="63"/>
      <c r="K134" s="46" t="n">
        <v>362.963</v>
      </c>
      <c r="L134" s="46" t="n">
        <v>290.054</v>
      </c>
      <c r="M134" s="46" t="n">
        <v>653.017</v>
      </c>
      <c r="N134" s="63"/>
      <c r="O134" s="46" t="n">
        <v>167.373</v>
      </c>
      <c r="P134" s="46" t="n">
        <v>301.223</v>
      </c>
      <c r="Q134" s="46" t="n">
        <v>468.596</v>
      </c>
    </row>
    <row r="135" customFormat="false" ht="12.75" hidden="false" customHeight="false" outlineLevel="0" collapsed="false">
      <c r="A135" s="104" t="s">
        <v>77</v>
      </c>
      <c r="B135" s="104" t="s">
        <v>83</v>
      </c>
      <c r="C135" s="45" t="n">
        <v>2150224</v>
      </c>
      <c r="D135" s="45" t="n">
        <v>2074411</v>
      </c>
      <c r="E135" s="45" t="n">
        <v>4224635</v>
      </c>
      <c r="F135" s="63"/>
      <c r="G135" s="45" t="n">
        <v>2181306</v>
      </c>
      <c r="H135" s="45" t="n">
        <v>2109984</v>
      </c>
      <c r="I135" s="45" t="n">
        <v>4291290</v>
      </c>
      <c r="J135" s="63"/>
      <c r="K135" s="46" t="n">
        <v>108838.475</v>
      </c>
      <c r="L135" s="46" t="n">
        <v>87639.4</v>
      </c>
      <c r="M135" s="46" t="n">
        <v>196477.875</v>
      </c>
      <c r="N135" s="63"/>
      <c r="O135" s="46" t="n">
        <v>109469.853</v>
      </c>
      <c r="P135" s="46" t="n">
        <v>91257.927</v>
      </c>
      <c r="Q135" s="46" t="n">
        <v>200727.78</v>
      </c>
    </row>
    <row r="136" customFormat="false" ht="12.75" hidden="false" customHeight="false" outlineLevel="0" collapsed="false">
      <c r="A136" s="103" t="s">
        <v>79</v>
      </c>
      <c r="B136" s="103" t="s">
        <v>113</v>
      </c>
      <c r="C136" s="45" t="n">
        <v>9812</v>
      </c>
      <c r="D136" s="45" t="n">
        <v>9867</v>
      </c>
      <c r="E136" s="45" t="n">
        <v>19679</v>
      </c>
      <c r="F136" s="63"/>
      <c r="G136" s="45" t="n">
        <v>9429</v>
      </c>
      <c r="H136" s="45" t="n">
        <v>9737</v>
      </c>
      <c r="I136" s="45" t="n">
        <v>19166</v>
      </c>
      <c r="J136" s="63"/>
      <c r="K136" s="46" t="n">
        <v>103.807</v>
      </c>
      <c r="L136" s="46" t="n">
        <v>15.326</v>
      </c>
      <c r="M136" s="46" t="n">
        <v>119.133</v>
      </c>
      <c r="N136" s="63"/>
      <c r="O136" s="46" t="n">
        <v>91.798</v>
      </c>
      <c r="P136" s="46" t="n">
        <v>15.815</v>
      </c>
      <c r="Q136" s="46" t="n">
        <v>107.613</v>
      </c>
    </row>
    <row r="137" customFormat="false" ht="12.75" hidden="false" customHeight="false" outlineLevel="0" collapsed="false">
      <c r="A137" s="104" t="s">
        <v>77</v>
      </c>
      <c r="B137" s="104" t="s">
        <v>113</v>
      </c>
      <c r="C137" s="45" t="n">
        <v>9812</v>
      </c>
      <c r="D137" s="45" t="n">
        <v>9867</v>
      </c>
      <c r="E137" s="45" t="n">
        <v>19679</v>
      </c>
      <c r="F137" s="63"/>
      <c r="G137" s="45" t="n">
        <v>9429</v>
      </c>
      <c r="H137" s="45" t="n">
        <v>9737</v>
      </c>
      <c r="I137" s="45" t="n">
        <v>19166</v>
      </c>
      <c r="J137" s="63"/>
      <c r="K137" s="46" t="n">
        <v>103.807</v>
      </c>
      <c r="L137" s="46" t="n">
        <v>15.326</v>
      </c>
      <c r="M137" s="46" t="n">
        <v>119.133</v>
      </c>
      <c r="N137" s="63"/>
      <c r="O137" s="46" t="n">
        <v>91.798</v>
      </c>
      <c r="P137" s="46" t="n">
        <v>15.815</v>
      </c>
      <c r="Q137" s="46" t="n">
        <v>107.613</v>
      </c>
    </row>
    <row r="138" customFormat="false" ht="12.75" hidden="false" customHeight="false" outlineLevel="0" collapsed="false">
      <c r="A138" s="103" t="s">
        <v>79</v>
      </c>
      <c r="B138" s="103" t="s">
        <v>84</v>
      </c>
      <c r="C138" s="45" t="n">
        <v>54203</v>
      </c>
      <c r="D138" s="45" t="n">
        <v>52140</v>
      </c>
      <c r="E138" s="45" t="n">
        <v>106343</v>
      </c>
      <c r="F138" s="63"/>
      <c r="G138" s="45" t="n">
        <v>58469</v>
      </c>
      <c r="H138" s="45" t="n">
        <v>57024</v>
      </c>
      <c r="I138" s="45" t="n">
        <v>115493</v>
      </c>
      <c r="J138" s="63"/>
      <c r="K138" s="46" t="n">
        <v>1943.55</v>
      </c>
      <c r="L138" s="46" t="n">
        <v>1067.397</v>
      </c>
      <c r="M138" s="46" t="n">
        <v>3010.947</v>
      </c>
      <c r="N138" s="63"/>
      <c r="O138" s="46" t="n">
        <v>2305.032</v>
      </c>
      <c r="P138" s="46" t="n">
        <v>1221.165</v>
      </c>
      <c r="Q138" s="46" t="n">
        <v>3526.197</v>
      </c>
    </row>
    <row r="139" customFormat="false" ht="12.75" hidden="false" customHeight="false" outlineLevel="0" collapsed="false">
      <c r="A139" s="103" t="s">
        <v>411</v>
      </c>
      <c r="B139" s="103" t="s">
        <v>237</v>
      </c>
      <c r="C139" s="45" t="n">
        <v>23507</v>
      </c>
      <c r="D139" s="45" t="n">
        <v>23231</v>
      </c>
      <c r="E139" s="45" t="n">
        <v>46738</v>
      </c>
      <c r="F139" s="63"/>
      <c r="G139" s="45" t="n">
        <v>31004</v>
      </c>
      <c r="H139" s="45" t="n">
        <v>30863</v>
      </c>
      <c r="I139" s="45" t="n">
        <v>61867</v>
      </c>
      <c r="J139" s="63"/>
      <c r="K139" s="46" t="n">
        <v>127.811</v>
      </c>
      <c r="L139" s="46" t="n">
        <v>641.222</v>
      </c>
      <c r="M139" s="46" t="n">
        <v>769.033</v>
      </c>
      <c r="N139" s="63"/>
      <c r="O139" s="46" t="n">
        <v>180.304</v>
      </c>
      <c r="P139" s="46" t="n">
        <v>600.854</v>
      </c>
      <c r="Q139" s="46" t="n">
        <v>781.158</v>
      </c>
    </row>
    <row r="140" customFormat="false" ht="12.75" hidden="false" customHeight="false" outlineLevel="0" collapsed="false">
      <c r="A140" s="103" t="s">
        <v>87</v>
      </c>
      <c r="B140" s="103" t="s">
        <v>237</v>
      </c>
      <c r="C140" s="45" t="n">
        <v>40605</v>
      </c>
      <c r="D140" s="45" t="n">
        <v>35091</v>
      </c>
      <c r="E140" s="45" t="n">
        <v>75696</v>
      </c>
      <c r="F140" s="63"/>
      <c r="G140" s="45" t="n">
        <v>54332</v>
      </c>
      <c r="H140" s="45" t="n">
        <v>37120</v>
      </c>
      <c r="I140" s="45" t="n">
        <v>91452</v>
      </c>
      <c r="J140" s="63"/>
      <c r="K140" s="46" t="n">
        <v>1604.24</v>
      </c>
      <c r="L140" s="46" t="n">
        <v>1870.674</v>
      </c>
      <c r="M140" s="46" t="n">
        <v>3474.914</v>
      </c>
      <c r="N140" s="63"/>
      <c r="O140" s="46" t="n">
        <v>1352.784</v>
      </c>
      <c r="P140" s="46" t="n">
        <v>1426.32</v>
      </c>
      <c r="Q140" s="46" t="n">
        <v>2779.104</v>
      </c>
    </row>
    <row r="141" customFormat="false" ht="12.75" hidden="false" customHeight="false" outlineLevel="0" collapsed="false">
      <c r="A141" s="103" t="s">
        <v>432</v>
      </c>
      <c r="B141" s="103" t="s">
        <v>84</v>
      </c>
      <c r="C141" s="45" t="n">
        <v>0</v>
      </c>
      <c r="D141" s="45" t="n">
        <v>0</v>
      </c>
      <c r="E141" s="45" t="n">
        <v>0</v>
      </c>
      <c r="F141" s="63"/>
      <c r="G141" s="45" t="n">
        <v>0</v>
      </c>
      <c r="H141" s="45" t="n">
        <v>0</v>
      </c>
      <c r="I141" s="45" t="n">
        <v>0</v>
      </c>
      <c r="J141" s="63"/>
      <c r="K141" s="46" t="n">
        <v>50.061</v>
      </c>
      <c r="L141" s="46" t="n">
        <v>0</v>
      </c>
      <c r="M141" s="46" t="n">
        <v>50.061</v>
      </c>
      <c r="N141" s="63"/>
      <c r="O141" s="46" t="n">
        <v>0</v>
      </c>
      <c r="P141" s="46" t="n">
        <v>0</v>
      </c>
      <c r="Q141" s="46" t="n">
        <v>0</v>
      </c>
    </row>
    <row r="142" customFormat="false" ht="12.75" hidden="false" customHeight="false" outlineLevel="0" collapsed="false">
      <c r="A142" s="103" t="s">
        <v>414</v>
      </c>
      <c r="B142" s="103" t="s">
        <v>237</v>
      </c>
      <c r="C142" s="45" t="n">
        <v>0</v>
      </c>
      <c r="D142" s="45" t="n">
        <v>0</v>
      </c>
      <c r="E142" s="45" t="n">
        <v>0</v>
      </c>
      <c r="F142" s="63"/>
      <c r="G142" s="45" t="n">
        <v>0</v>
      </c>
      <c r="H142" s="45" t="n">
        <v>0</v>
      </c>
      <c r="I142" s="45" t="n">
        <v>0</v>
      </c>
      <c r="J142" s="63"/>
      <c r="K142" s="46" t="n">
        <v>0</v>
      </c>
      <c r="L142" s="46" t="n">
        <v>3.05</v>
      </c>
      <c r="M142" s="46" t="n">
        <v>3.05</v>
      </c>
      <c r="N142" s="63"/>
      <c r="O142" s="46" t="n">
        <v>0</v>
      </c>
      <c r="P142" s="46" t="n">
        <v>0</v>
      </c>
      <c r="Q142" s="46" t="n">
        <v>0</v>
      </c>
    </row>
    <row r="143" customFormat="false" ht="12.75" hidden="false" customHeight="false" outlineLevel="0" collapsed="false">
      <c r="A143" s="103" t="s">
        <v>200</v>
      </c>
      <c r="B143" s="103" t="s">
        <v>237</v>
      </c>
      <c r="C143" s="45" t="n">
        <v>106832</v>
      </c>
      <c r="D143" s="45" t="n">
        <v>107262</v>
      </c>
      <c r="E143" s="45" t="n">
        <v>214094</v>
      </c>
      <c r="F143" s="63"/>
      <c r="G143" s="45" t="n">
        <v>66309</v>
      </c>
      <c r="H143" s="45" t="n">
        <v>67708</v>
      </c>
      <c r="I143" s="45" t="n">
        <v>134017</v>
      </c>
      <c r="J143" s="63"/>
      <c r="K143" s="46" t="n">
        <v>101.637</v>
      </c>
      <c r="L143" s="46" t="n">
        <v>213.065</v>
      </c>
      <c r="M143" s="46" t="n">
        <v>314.702</v>
      </c>
      <c r="N143" s="63"/>
      <c r="O143" s="46" t="n">
        <v>88.926</v>
      </c>
      <c r="P143" s="46" t="n">
        <v>100.661</v>
      </c>
      <c r="Q143" s="46" t="n">
        <v>189.587</v>
      </c>
    </row>
    <row r="144" customFormat="false" ht="12.75" hidden="false" customHeight="false" outlineLevel="0" collapsed="false">
      <c r="A144" s="103" t="s">
        <v>198</v>
      </c>
      <c r="B144" s="103" t="s">
        <v>237</v>
      </c>
      <c r="C144" s="45" t="n">
        <v>80117</v>
      </c>
      <c r="D144" s="45" t="n">
        <v>79358</v>
      </c>
      <c r="E144" s="45" t="n">
        <v>159475</v>
      </c>
      <c r="F144" s="63"/>
      <c r="G144" s="45" t="n">
        <v>122947</v>
      </c>
      <c r="H144" s="45" t="n">
        <v>110759</v>
      </c>
      <c r="I144" s="45" t="n">
        <v>233706</v>
      </c>
      <c r="J144" s="63"/>
      <c r="K144" s="46" t="n">
        <v>1599.479</v>
      </c>
      <c r="L144" s="46" t="n">
        <v>2455.593</v>
      </c>
      <c r="M144" s="46" t="n">
        <v>4055.072</v>
      </c>
      <c r="N144" s="63"/>
      <c r="O144" s="46" t="n">
        <v>3211.993</v>
      </c>
      <c r="P144" s="46" t="n">
        <v>3694.951</v>
      </c>
      <c r="Q144" s="46" t="n">
        <v>6906.944</v>
      </c>
    </row>
    <row r="145" customFormat="false" ht="12.75" hidden="false" customHeight="false" outlineLevel="0" collapsed="false">
      <c r="A145" s="103" t="s">
        <v>416</v>
      </c>
      <c r="B145" s="103" t="s">
        <v>237</v>
      </c>
      <c r="C145" s="45" t="n">
        <v>0</v>
      </c>
      <c r="D145" s="45" t="n">
        <v>0</v>
      </c>
      <c r="E145" s="45" t="n">
        <v>0</v>
      </c>
      <c r="F145" s="63"/>
      <c r="G145" s="45" t="n">
        <v>0</v>
      </c>
      <c r="H145" s="45" t="n">
        <v>0</v>
      </c>
      <c r="I145" s="45" t="n">
        <v>0</v>
      </c>
      <c r="J145" s="63"/>
      <c r="K145" s="46" t="n">
        <v>2.983</v>
      </c>
      <c r="L145" s="46" t="n">
        <v>0</v>
      </c>
      <c r="M145" s="46" t="n">
        <v>2.983</v>
      </c>
      <c r="N145" s="63"/>
      <c r="O145" s="46" t="n">
        <v>0</v>
      </c>
      <c r="P145" s="46" t="n">
        <v>0</v>
      </c>
      <c r="Q145" s="46" t="n">
        <v>0</v>
      </c>
    </row>
    <row r="146" customFormat="false" ht="12.75" hidden="false" customHeight="false" outlineLevel="0" collapsed="false">
      <c r="A146" s="103" t="s">
        <v>82</v>
      </c>
      <c r="B146" s="103" t="s">
        <v>237</v>
      </c>
      <c r="C146" s="45" t="n">
        <v>65792</v>
      </c>
      <c r="D146" s="45" t="n">
        <v>57400</v>
      </c>
      <c r="E146" s="45" t="n">
        <v>123192</v>
      </c>
      <c r="F146" s="63"/>
      <c r="G146" s="45" t="n">
        <v>78926</v>
      </c>
      <c r="H146" s="45" t="n">
        <v>68074</v>
      </c>
      <c r="I146" s="45" t="n">
        <v>147000</v>
      </c>
      <c r="J146" s="63"/>
      <c r="K146" s="46" t="n">
        <v>2585.469</v>
      </c>
      <c r="L146" s="46" t="n">
        <v>3561.149</v>
      </c>
      <c r="M146" s="46" t="n">
        <v>6146.618</v>
      </c>
      <c r="N146" s="63"/>
      <c r="O146" s="46" t="n">
        <v>3081.495</v>
      </c>
      <c r="P146" s="46" t="n">
        <v>3578.007</v>
      </c>
      <c r="Q146" s="46" t="n">
        <v>6659.502</v>
      </c>
    </row>
    <row r="147" customFormat="false" ht="12.75" hidden="false" customHeight="false" outlineLevel="0" collapsed="false">
      <c r="A147" s="103" t="s">
        <v>408</v>
      </c>
      <c r="B147" s="103" t="s">
        <v>237</v>
      </c>
      <c r="C147" s="45" t="n">
        <v>14568</v>
      </c>
      <c r="D147" s="45" t="n">
        <v>14747</v>
      </c>
      <c r="E147" s="45" t="n">
        <v>29315</v>
      </c>
      <c r="F147" s="63"/>
      <c r="G147" s="45" t="n">
        <v>15283</v>
      </c>
      <c r="H147" s="45" t="n">
        <v>15654</v>
      </c>
      <c r="I147" s="45" t="n">
        <v>30937</v>
      </c>
      <c r="J147" s="63"/>
      <c r="K147" s="46" t="n">
        <v>11.043</v>
      </c>
      <c r="L147" s="46" t="n">
        <v>2.695</v>
      </c>
      <c r="M147" s="46" t="n">
        <v>13.738</v>
      </c>
      <c r="N147" s="63"/>
      <c r="O147" s="46" t="n">
        <v>40.783</v>
      </c>
      <c r="P147" s="46" t="n">
        <v>2.365</v>
      </c>
      <c r="Q147" s="46" t="n">
        <v>43.148</v>
      </c>
    </row>
    <row r="148" customFormat="false" ht="12.75" hidden="false" customHeight="false" outlineLevel="0" collapsed="false">
      <c r="A148" s="103" t="s">
        <v>448</v>
      </c>
      <c r="B148" s="103" t="s">
        <v>237</v>
      </c>
      <c r="C148" s="45" t="n">
        <v>48897</v>
      </c>
      <c r="D148" s="45" t="n">
        <v>40536</v>
      </c>
      <c r="E148" s="45" t="n">
        <v>89433</v>
      </c>
      <c r="F148" s="63"/>
      <c r="G148" s="45" t="n">
        <v>48706</v>
      </c>
      <c r="H148" s="45" t="n">
        <v>41738</v>
      </c>
      <c r="I148" s="45" t="n">
        <v>90444</v>
      </c>
      <c r="J148" s="63"/>
      <c r="K148" s="46" t="n">
        <v>1096.256</v>
      </c>
      <c r="L148" s="46" t="n">
        <v>2247.355</v>
      </c>
      <c r="M148" s="46" t="n">
        <v>3343.611</v>
      </c>
      <c r="N148" s="63"/>
      <c r="O148" s="46" t="n">
        <v>853.497</v>
      </c>
      <c r="P148" s="46" t="n">
        <v>2207.485</v>
      </c>
      <c r="Q148" s="46" t="n">
        <v>3060.982</v>
      </c>
    </row>
    <row r="149" customFormat="false" ht="12.75" hidden="false" customHeight="false" outlineLevel="0" collapsed="false">
      <c r="A149" s="103" t="s">
        <v>93</v>
      </c>
      <c r="B149" s="103" t="s">
        <v>237</v>
      </c>
      <c r="C149" s="45" t="n">
        <v>105268</v>
      </c>
      <c r="D149" s="45" t="n">
        <v>104080</v>
      </c>
      <c r="E149" s="45" t="n">
        <v>209348</v>
      </c>
      <c r="F149" s="63"/>
      <c r="G149" s="45" t="n">
        <v>99615</v>
      </c>
      <c r="H149" s="45" t="n">
        <v>100660</v>
      </c>
      <c r="I149" s="45" t="n">
        <v>200275</v>
      </c>
      <c r="J149" s="63"/>
      <c r="K149" s="46" t="n">
        <v>2239.526</v>
      </c>
      <c r="L149" s="46" t="n">
        <v>986.268</v>
      </c>
      <c r="M149" s="46" t="n">
        <v>3225.794</v>
      </c>
      <c r="N149" s="63"/>
      <c r="O149" s="46" t="n">
        <v>3938.493</v>
      </c>
      <c r="P149" s="46" t="n">
        <v>1288.079</v>
      </c>
      <c r="Q149" s="46" t="n">
        <v>5226.572</v>
      </c>
    </row>
    <row r="150" customFormat="false" ht="12.75" hidden="false" customHeight="false" outlineLevel="0" collapsed="false">
      <c r="A150" s="103" t="s">
        <v>449</v>
      </c>
      <c r="B150" s="103" t="s">
        <v>237</v>
      </c>
      <c r="C150" s="45" t="n">
        <v>7423</v>
      </c>
      <c r="D150" s="45" t="n">
        <v>8567</v>
      </c>
      <c r="E150" s="45" t="n">
        <v>15990</v>
      </c>
      <c r="F150" s="63"/>
      <c r="G150" s="45" t="n">
        <v>2319</v>
      </c>
      <c r="H150" s="45" t="n">
        <v>2062</v>
      </c>
      <c r="I150" s="45" t="n">
        <v>4381</v>
      </c>
      <c r="J150" s="63"/>
      <c r="K150" s="46" t="n">
        <v>0.897</v>
      </c>
      <c r="L150" s="46" t="n">
        <v>83.059</v>
      </c>
      <c r="M150" s="46" t="n">
        <v>83.956</v>
      </c>
      <c r="N150" s="63"/>
      <c r="O150" s="46" t="n">
        <v>0.16</v>
      </c>
      <c r="P150" s="46" t="n">
        <v>20.463</v>
      </c>
      <c r="Q150" s="46" t="n">
        <v>20.623</v>
      </c>
    </row>
    <row r="151" customFormat="false" ht="12.75" hidden="false" customHeight="false" outlineLevel="0" collapsed="false">
      <c r="A151" s="103" t="s">
        <v>409</v>
      </c>
      <c r="B151" s="103" t="s">
        <v>237</v>
      </c>
      <c r="C151" s="45" t="n">
        <v>26385</v>
      </c>
      <c r="D151" s="45" t="n">
        <v>27557</v>
      </c>
      <c r="E151" s="45" t="n">
        <v>53942</v>
      </c>
      <c r="F151" s="63"/>
      <c r="G151" s="45" t="n">
        <v>6443</v>
      </c>
      <c r="H151" s="45" t="n">
        <v>7239</v>
      </c>
      <c r="I151" s="45" t="n">
        <v>13682</v>
      </c>
      <c r="J151" s="63"/>
      <c r="K151" s="46" t="n">
        <v>477.985</v>
      </c>
      <c r="L151" s="46" t="n">
        <v>129.787</v>
      </c>
      <c r="M151" s="46" t="n">
        <v>607.772</v>
      </c>
      <c r="N151" s="63"/>
      <c r="O151" s="46" t="n">
        <v>99.284</v>
      </c>
      <c r="P151" s="46" t="n">
        <v>29.631</v>
      </c>
      <c r="Q151" s="46" t="n">
        <v>128.915</v>
      </c>
    </row>
    <row r="152" customFormat="false" ht="12.75" hidden="false" customHeight="false" outlineLevel="0" collapsed="false">
      <c r="A152" s="103" t="s">
        <v>244</v>
      </c>
      <c r="B152" s="103" t="s">
        <v>237</v>
      </c>
      <c r="C152" s="45" t="n">
        <v>8111</v>
      </c>
      <c r="D152" s="45" t="n">
        <v>8161</v>
      </c>
      <c r="E152" s="45" t="n">
        <v>16272</v>
      </c>
      <c r="F152" s="63"/>
      <c r="G152" s="45" t="n">
        <v>11499</v>
      </c>
      <c r="H152" s="45" t="n">
        <v>10901</v>
      </c>
      <c r="I152" s="45" t="n">
        <v>22400</v>
      </c>
      <c r="J152" s="63"/>
      <c r="K152" s="46" t="n">
        <v>32.739</v>
      </c>
      <c r="L152" s="46" t="n">
        <v>239.128</v>
      </c>
      <c r="M152" s="46" t="n">
        <v>271.867</v>
      </c>
      <c r="N152" s="63"/>
      <c r="O152" s="46" t="n">
        <v>126.399</v>
      </c>
      <c r="P152" s="46" t="n">
        <v>324.693</v>
      </c>
      <c r="Q152" s="46" t="n">
        <v>451.092</v>
      </c>
    </row>
    <row r="153" customFormat="false" ht="12.75" hidden="false" customHeight="false" outlineLevel="0" collapsed="false">
      <c r="A153" s="103" t="s">
        <v>202</v>
      </c>
      <c r="B153" s="103" t="s">
        <v>237</v>
      </c>
      <c r="C153" s="45" t="n">
        <v>158</v>
      </c>
      <c r="D153" s="45" t="n">
        <v>0</v>
      </c>
      <c r="E153" s="45" t="n">
        <v>158</v>
      </c>
      <c r="F153" s="63"/>
      <c r="G153" s="45" t="n">
        <v>0</v>
      </c>
      <c r="H153" s="45" t="n">
        <v>0</v>
      </c>
      <c r="I153" s="45" t="n">
        <v>0</v>
      </c>
      <c r="J153" s="63"/>
      <c r="K153" s="46" t="n">
        <v>0</v>
      </c>
      <c r="L153" s="46" t="n">
        <v>0</v>
      </c>
      <c r="M153" s="46" t="n">
        <v>0</v>
      </c>
      <c r="N153" s="63"/>
      <c r="O153" s="46" t="n">
        <v>0</v>
      </c>
      <c r="P153" s="46" t="n">
        <v>0</v>
      </c>
      <c r="Q153" s="46" t="n">
        <v>0</v>
      </c>
    </row>
    <row r="154" customFormat="false" ht="12.75" hidden="false" customHeight="false" outlineLevel="0" collapsed="false">
      <c r="A154" s="103" t="s">
        <v>442</v>
      </c>
      <c r="B154" s="103" t="s">
        <v>237</v>
      </c>
      <c r="C154" s="45" t="n">
        <v>0</v>
      </c>
      <c r="D154" s="45" t="n">
        <v>5620</v>
      </c>
      <c r="E154" s="45" t="n">
        <v>5620</v>
      </c>
      <c r="F154" s="63"/>
      <c r="G154" s="45" t="n">
        <v>0</v>
      </c>
      <c r="H154" s="45" t="n">
        <v>17286</v>
      </c>
      <c r="I154" s="45" t="n">
        <v>17286</v>
      </c>
      <c r="J154" s="63"/>
      <c r="K154" s="46" t="n">
        <v>0</v>
      </c>
      <c r="L154" s="46" t="n">
        <v>22.751</v>
      </c>
      <c r="M154" s="46" t="n">
        <v>22.751</v>
      </c>
      <c r="N154" s="63"/>
      <c r="O154" s="46" t="n">
        <v>0</v>
      </c>
      <c r="P154" s="46" t="n">
        <v>14.483</v>
      </c>
      <c r="Q154" s="46" t="n">
        <v>14.483</v>
      </c>
    </row>
    <row r="155" customFormat="false" ht="12.75" hidden="false" customHeight="false" outlineLevel="0" collapsed="false">
      <c r="A155" s="103" t="s">
        <v>201</v>
      </c>
      <c r="B155" s="103" t="s">
        <v>237</v>
      </c>
      <c r="C155" s="45" t="n">
        <v>0</v>
      </c>
      <c r="D155" s="45" t="n">
        <v>0</v>
      </c>
      <c r="E155" s="45" t="n">
        <v>0</v>
      </c>
      <c r="F155" s="63"/>
      <c r="G155" s="45" t="n">
        <v>0</v>
      </c>
      <c r="H155" s="45" t="n">
        <v>0</v>
      </c>
      <c r="I155" s="45" t="n">
        <v>0</v>
      </c>
      <c r="J155" s="63"/>
      <c r="K155" s="46" t="n">
        <v>0</v>
      </c>
      <c r="L155" s="46" t="n">
        <v>0</v>
      </c>
      <c r="M155" s="46" t="n">
        <v>0</v>
      </c>
      <c r="N155" s="63"/>
      <c r="O155" s="46" t="n">
        <v>0</v>
      </c>
      <c r="P155" s="46" t="n">
        <v>0</v>
      </c>
      <c r="Q155" s="46" t="n">
        <v>0</v>
      </c>
    </row>
    <row r="156" customFormat="false" ht="12.75" hidden="false" customHeight="false" outlineLevel="0" collapsed="false">
      <c r="A156" s="103" t="s">
        <v>81</v>
      </c>
      <c r="B156" s="103" t="s">
        <v>237</v>
      </c>
      <c r="C156" s="45" t="n">
        <v>412249</v>
      </c>
      <c r="D156" s="45" t="n">
        <v>393444</v>
      </c>
      <c r="E156" s="45" t="n">
        <v>805693</v>
      </c>
      <c r="F156" s="63"/>
      <c r="G156" s="45" t="n">
        <v>420146</v>
      </c>
      <c r="H156" s="45" t="n">
        <v>398290</v>
      </c>
      <c r="I156" s="45" t="n">
        <v>818436</v>
      </c>
      <c r="J156" s="63"/>
      <c r="K156" s="46" t="n">
        <v>11235.64</v>
      </c>
      <c r="L156" s="46" t="n">
        <v>18232.185</v>
      </c>
      <c r="M156" s="46" t="n">
        <v>29467.825</v>
      </c>
      <c r="N156" s="63"/>
      <c r="O156" s="46" t="n">
        <v>14403.852</v>
      </c>
      <c r="P156" s="46" t="n">
        <v>18051.447</v>
      </c>
      <c r="Q156" s="46" t="n">
        <v>32455.299</v>
      </c>
    </row>
    <row r="157" customFormat="false" ht="12.75" hidden="false" customHeight="false" outlineLevel="0" collapsed="false">
      <c r="A157" s="103" t="s">
        <v>195</v>
      </c>
      <c r="B157" s="103" t="s">
        <v>237</v>
      </c>
      <c r="C157" s="45" t="n">
        <v>28126</v>
      </c>
      <c r="D157" s="45" t="n">
        <v>27590</v>
      </c>
      <c r="E157" s="45" t="n">
        <v>55716</v>
      </c>
      <c r="F157" s="63"/>
      <c r="G157" s="45" t="n">
        <v>26767</v>
      </c>
      <c r="H157" s="45" t="n">
        <v>26734</v>
      </c>
      <c r="I157" s="45" t="n">
        <v>53501</v>
      </c>
      <c r="J157" s="63"/>
      <c r="K157" s="46" t="n">
        <v>811.758</v>
      </c>
      <c r="L157" s="46" t="n">
        <v>947.355</v>
      </c>
      <c r="M157" s="46" t="n">
        <v>1759.113</v>
      </c>
      <c r="N157" s="63"/>
      <c r="O157" s="46" t="n">
        <v>940.716</v>
      </c>
      <c r="P157" s="46" t="n">
        <v>778.29</v>
      </c>
      <c r="Q157" s="46" t="n">
        <v>1719.006</v>
      </c>
    </row>
    <row r="158" customFormat="false" ht="12.75" hidden="false" customHeight="false" outlineLevel="0" collapsed="false">
      <c r="A158" s="104" t="s">
        <v>77</v>
      </c>
      <c r="B158" s="104" t="s">
        <v>84</v>
      </c>
      <c r="C158" s="45" t="n">
        <v>1022241</v>
      </c>
      <c r="D158" s="45" t="n">
        <v>984784</v>
      </c>
      <c r="E158" s="45" t="n">
        <v>2007025</v>
      </c>
      <c r="F158" s="63"/>
      <c r="G158" s="45" t="n">
        <v>1042765</v>
      </c>
      <c r="H158" s="45" t="n">
        <v>992112</v>
      </c>
      <c r="I158" s="45" t="n">
        <v>2034877</v>
      </c>
      <c r="J158" s="63"/>
      <c r="K158" s="46" t="n">
        <v>23921.074</v>
      </c>
      <c r="L158" s="46" t="n">
        <v>32702.733</v>
      </c>
      <c r="M158" s="46" t="n">
        <v>56623.807</v>
      </c>
      <c r="N158" s="63"/>
      <c r="O158" s="46" t="n">
        <v>30623.718</v>
      </c>
      <c r="P158" s="46" t="n">
        <v>33338.894</v>
      </c>
      <c r="Q158" s="46" t="n">
        <v>63962.612</v>
      </c>
    </row>
    <row r="159" customFormat="false" ht="12.75" hidden="false" customHeight="false" outlineLevel="0" collapsed="false">
      <c r="A159" s="103" t="s">
        <v>450</v>
      </c>
      <c r="B159" s="103" t="s">
        <v>80</v>
      </c>
      <c r="C159" s="45" t="n">
        <v>0</v>
      </c>
      <c r="D159" s="45" t="n">
        <v>0</v>
      </c>
      <c r="E159" s="45" t="n">
        <v>0</v>
      </c>
      <c r="F159" s="63"/>
      <c r="G159" s="45" t="n">
        <v>0</v>
      </c>
      <c r="H159" s="45" t="n">
        <v>0</v>
      </c>
      <c r="I159" s="45" t="n">
        <v>0</v>
      </c>
      <c r="J159" s="63"/>
      <c r="K159" s="46" t="n">
        <v>0</v>
      </c>
      <c r="L159" s="46" t="n">
        <v>15.4</v>
      </c>
      <c r="M159" s="46" t="n">
        <v>15.4</v>
      </c>
      <c r="N159" s="63"/>
      <c r="O159" s="46" t="n">
        <v>0</v>
      </c>
      <c r="P159" s="46" t="n">
        <v>0</v>
      </c>
      <c r="Q159" s="46" t="n">
        <v>0</v>
      </c>
    </row>
    <row r="160" customFormat="false" ht="12.75" hidden="false" customHeight="false" outlineLevel="0" collapsed="false">
      <c r="A160" s="103" t="s">
        <v>451</v>
      </c>
      <c r="B160" s="103" t="s">
        <v>237</v>
      </c>
      <c r="C160" s="45" t="n">
        <v>0</v>
      </c>
      <c r="D160" s="45" t="n">
        <v>0</v>
      </c>
      <c r="E160" s="45" t="n">
        <v>0</v>
      </c>
      <c r="F160" s="63"/>
      <c r="G160" s="45" t="n">
        <v>0</v>
      </c>
      <c r="H160" s="45" t="n">
        <v>0</v>
      </c>
      <c r="I160" s="45" t="n">
        <v>0</v>
      </c>
      <c r="J160" s="63"/>
      <c r="K160" s="46" t="n">
        <v>7582.058</v>
      </c>
      <c r="L160" s="46" t="n">
        <v>1351.069</v>
      </c>
      <c r="M160" s="46" t="n">
        <v>8933.127</v>
      </c>
      <c r="N160" s="63"/>
      <c r="O160" s="46" t="n">
        <v>7160.815</v>
      </c>
      <c r="P160" s="46" t="n">
        <v>1337.076</v>
      </c>
      <c r="Q160" s="46" t="n">
        <v>8497.891</v>
      </c>
    </row>
    <row r="161" customFormat="false" ht="12.75" hidden="false" customHeight="false" outlineLevel="0" collapsed="false">
      <c r="A161" s="103" t="s">
        <v>410</v>
      </c>
      <c r="B161" s="103" t="s">
        <v>237</v>
      </c>
      <c r="C161" s="45" t="n">
        <v>0</v>
      </c>
      <c r="D161" s="45" t="n">
        <v>0</v>
      </c>
      <c r="E161" s="45" t="n">
        <v>0</v>
      </c>
      <c r="F161" s="63"/>
      <c r="G161" s="45" t="n">
        <v>0</v>
      </c>
      <c r="H161" s="45" t="n">
        <v>0</v>
      </c>
      <c r="I161" s="45" t="n">
        <v>0</v>
      </c>
      <c r="J161" s="63"/>
      <c r="K161" s="46" t="n">
        <v>0</v>
      </c>
      <c r="L161" s="46" t="n">
        <v>0</v>
      </c>
      <c r="M161" s="46" t="n">
        <v>0</v>
      </c>
      <c r="N161" s="63"/>
      <c r="O161" s="46" t="n">
        <v>0</v>
      </c>
      <c r="P161" s="46" t="n">
        <v>1.1</v>
      </c>
      <c r="Q161" s="46" t="n">
        <v>1.1</v>
      </c>
    </row>
    <row r="162" customFormat="false" ht="12.75" hidden="false" customHeight="false" outlineLevel="0" collapsed="false">
      <c r="A162" s="103" t="s">
        <v>452</v>
      </c>
      <c r="B162" s="103" t="s">
        <v>237</v>
      </c>
      <c r="C162" s="45" t="n">
        <v>6394</v>
      </c>
      <c r="D162" s="45" t="n">
        <v>7674</v>
      </c>
      <c r="E162" s="45" t="n">
        <v>14068</v>
      </c>
      <c r="F162" s="63"/>
      <c r="G162" s="45" t="n">
        <v>16881</v>
      </c>
      <c r="H162" s="45" t="n">
        <v>17254</v>
      </c>
      <c r="I162" s="45" t="n">
        <v>34135</v>
      </c>
      <c r="J162" s="63"/>
      <c r="K162" s="46" t="n">
        <v>8.721</v>
      </c>
      <c r="L162" s="46" t="n">
        <v>15.625</v>
      </c>
      <c r="M162" s="46" t="n">
        <v>24.346</v>
      </c>
      <c r="N162" s="63"/>
      <c r="O162" s="46" t="n">
        <v>95.264</v>
      </c>
      <c r="P162" s="46" t="n">
        <v>34.153</v>
      </c>
      <c r="Q162" s="46" t="n">
        <v>129.417</v>
      </c>
    </row>
    <row r="163" customFormat="false" ht="12.75" hidden="false" customHeight="false" outlineLevel="0" collapsed="false">
      <c r="A163" s="103" t="s">
        <v>434</v>
      </c>
      <c r="B163" s="103" t="s">
        <v>237</v>
      </c>
      <c r="C163" s="45" t="n">
        <v>0</v>
      </c>
      <c r="D163" s="45" t="n">
        <v>0</v>
      </c>
      <c r="E163" s="45" t="n">
        <v>0</v>
      </c>
      <c r="F163" s="63"/>
      <c r="G163" s="45" t="n">
        <v>0</v>
      </c>
      <c r="H163" s="45" t="n">
        <v>0</v>
      </c>
      <c r="I163" s="45" t="n">
        <v>0</v>
      </c>
      <c r="J163" s="63"/>
      <c r="K163" s="46" t="n">
        <v>0</v>
      </c>
      <c r="L163" s="46" t="n">
        <v>0</v>
      </c>
      <c r="M163" s="46" t="n">
        <v>0</v>
      </c>
      <c r="N163" s="63"/>
      <c r="O163" s="46" t="n">
        <v>0</v>
      </c>
      <c r="P163" s="46" t="n">
        <v>0</v>
      </c>
      <c r="Q163" s="46" t="n">
        <v>0</v>
      </c>
    </row>
    <row r="164" customFormat="false" ht="12.75" hidden="false" customHeight="false" outlineLevel="0" collapsed="false">
      <c r="A164" s="103" t="s">
        <v>79</v>
      </c>
      <c r="B164" s="103" t="s">
        <v>237</v>
      </c>
      <c r="C164" s="45" t="n">
        <v>618037</v>
      </c>
      <c r="D164" s="45" t="n">
        <v>624596</v>
      </c>
      <c r="E164" s="45" t="n">
        <v>1242633</v>
      </c>
      <c r="F164" s="63"/>
      <c r="G164" s="45" t="n">
        <v>592417</v>
      </c>
      <c r="H164" s="45" t="n">
        <v>598213</v>
      </c>
      <c r="I164" s="45" t="n">
        <v>1190630</v>
      </c>
      <c r="J164" s="63"/>
      <c r="K164" s="46" t="n">
        <v>26659.855</v>
      </c>
      <c r="L164" s="46" t="n">
        <v>34741.931</v>
      </c>
      <c r="M164" s="46" t="n">
        <v>61401.786</v>
      </c>
      <c r="N164" s="63"/>
      <c r="O164" s="46" t="n">
        <v>26192.962</v>
      </c>
      <c r="P164" s="46" t="n">
        <v>33652.356</v>
      </c>
      <c r="Q164" s="46" t="n">
        <v>59845.318</v>
      </c>
    </row>
    <row r="165" customFormat="false" ht="12.75" hidden="false" customHeight="false" outlineLevel="0" collapsed="false">
      <c r="A165" s="103" t="s">
        <v>285</v>
      </c>
      <c r="B165" s="103" t="s">
        <v>237</v>
      </c>
      <c r="C165" s="45" t="n">
        <v>53204</v>
      </c>
      <c r="D165" s="45" t="n">
        <v>54081</v>
      </c>
      <c r="E165" s="45" t="n">
        <v>107285</v>
      </c>
      <c r="F165" s="63"/>
      <c r="G165" s="45" t="n">
        <v>51680</v>
      </c>
      <c r="H165" s="45" t="n">
        <v>49347</v>
      </c>
      <c r="I165" s="45" t="n">
        <v>101027</v>
      </c>
      <c r="J165" s="63"/>
      <c r="K165" s="46" t="n">
        <v>1632.204</v>
      </c>
      <c r="L165" s="46" t="n">
        <v>2172.532</v>
      </c>
      <c r="M165" s="46" t="n">
        <v>3804.736</v>
      </c>
      <c r="N165" s="63"/>
      <c r="O165" s="46" t="n">
        <v>1895.88</v>
      </c>
      <c r="P165" s="46" t="n">
        <v>2461.953</v>
      </c>
      <c r="Q165" s="46" t="n">
        <v>4357.833</v>
      </c>
    </row>
    <row r="166" customFormat="false" ht="12.75" hidden="false" customHeight="false" outlineLevel="0" collapsed="false">
      <c r="A166" s="103" t="s">
        <v>411</v>
      </c>
      <c r="B166" s="103" t="s">
        <v>237</v>
      </c>
      <c r="C166" s="45" t="n">
        <v>16530</v>
      </c>
      <c r="D166" s="45" t="n">
        <v>15560</v>
      </c>
      <c r="E166" s="45" t="n">
        <v>32090</v>
      </c>
      <c r="F166" s="63"/>
      <c r="G166" s="45" t="n">
        <v>19340</v>
      </c>
      <c r="H166" s="45" t="n">
        <v>18717</v>
      </c>
      <c r="I166" s="45" t="n">
        <v>38057</v>
      </c>
      <c r="J166" s="63"/>
      <c r="K166" s="46" t="n">
        <v>784</v>
      </c>
      <c r="L166" s="46" t="n">
        <v>700.997</v>
      </c>
      <c r="M166" s="46" t="n">
        <v>1484.997</v>
      </c>
      <c r="N166" s="63"/>
      <c r="O166" s="46" t="n">
        <v>1060.809</v>
      </c>
      <c r="P166" s="46" t="n">
        <v>962.737</v>
      </c>
      <c r="Q166" s="46" t="n">
        <v>2023.546</v>
      </c>
    </row>
    <row r="167" customFormat="false" ht="12.75" hidden="false" customHeight="false" outlineLevel="0" collapsed="false">
      <c r="A167" s="103" t="s">
        <v>87</v>
      </c>
      <c r="B167" s="103" t="s">
        <v>237</v>
      </c>
      <c r="C167" s="45" t="n">
        <v>244004</v>
      </c>
      <c r="D167" s="45" t="n">
        <v>240159</v>
      </c>
      <c r="E167" s="45" t="n">
        <v>484163</v>
      </c>
      <c r="F167" s="63"/>
      <c r="G167" s="45" t="n">
        <v>285018</v>
      </c>
      <c r="H167" s="45" t="n">
        <v>266493</v>
      </c>
      <c r="I167" s="45" t="n">
        <v>551511</v>
      </c>
      <c r="J167" s="63"/>
      <c r="K167" s="46" t="n">
        <v>8943.334</v>
      </c>
      <c r="L167" s="46" t="n">
        <v>3450.287</v>
      </c>
      <c r="M167" s="46" t="n">
        <v>12393.621</v>
      </c>
      <c r="N167" s="63"/>
      <c r="O167" s="46" t="n">
        <v>10075.247</v>
      </c>
      <c r="P167" s="46" t="n">
        <v>4199.66</v>
      </c>
      <c r="Q167" s="46" t="n">
        <v>14274.907</v>
      </c>
    </row>
    <row r="168" customFormat="false" ht="12.75" hidden="false" customHeight="false" outlineLevel="0" collapsed="false">
      <c r="A168" s="103" t="s">
        <v>435</v>
      </c>
      <c r="B168" s="103" t="s">
        <v>237</v>
      </c>
      <c r="C168" s="45" t="n">
        <v>24278</v>
      </c>
      <c r="D168" s="45" t="n">
        <v>26186</v>
      </c>
      <c r="E168" s="45" t="n">
        <v>50464</v>
      </c>
      <c r="F168" s="63"/>
      <c r="G168" s="45" t="n">
        <v>56807</v>
      </c>
      <c r="H168" s="45" t="n">
        <v>54277</v>
      </c>
      <c r="I168" s="45" t="n">
        <v>111084</v>
      </c>
      <c r="J168" s="63"/>
      <c r="K168" s="46" t="n">
        <v>72.939</v>
      </c>
      <c r="L168" s="46" t="n">
        <v>522.002</v>
      </c>
      <c r="M168" s="46" t="n">
        <v>594.941</v>
      </c>
      <c r="N168" s="63"/>
      <c r="O168" s="46" t="n">
        <v>689.884</v>
      </c>
      <c r="P168" s="46" t="n">
        <v>706.864</v>
      </c>
      <c r="Q168" s="46" t="n">
        <v>1396.748</v>
      </c>
    </row>
    <row r="169" customFormat="false" ht="12.75" hidden="false" customHeight="false" outlineLevel="0" collapsed="false">
      <c r="A169" s="103" t="s">
        <v>412</v>
      </c>
      <c r="B169" s="103" t="s">
        <v>237</v>
      </c>
      <c r="C169" s="45" t="n">
        <v>0</v>
      </c>
      <c r="D169" s="45" t="n">
        <v>0</v>
      </c>
      <c r="E169" s="45" t="n">
        <v>0</v>
      </c>
      <c r="F169" s="63"/>
      <c r="G169" s="45" t="n">
        <v>0</v>
      </c>
      <c r="H169" s="45" t="n">
        <v>0</v>
      </c>
      <c r="I169" s="45" t="n">
        <v>0</v>
      </c>
      <c r="J169" s="63"/>
      <c r="K169" s="46" t="n">
        <v>0</v>
      </c>
      <c r="L169" s="46" t="n">
        <v>0</v>
      </c>
      <c r="M169" s="46" t="n">
        <v>0</v>
      </c>
      <c r="N169" s="63"/>
      <c r="O169" s="46" t="n">
        <v>0</v>
      </c>
      <c r="P169" s="46" t="n">
        <v>0</v>
      </c>
      <c r="Q169" s="46" t="n">
        <v>0</v>
      </c>
    </row>
    <row r="170" customFormat="false" ht="12.75" hidden="false" customHeight="false" outlineLevel="0" collapsed="false">
      <c r="A170" s="103" t="s">
        <v>432</v>
      </c>
      <c r="B170" s="103" t="s">
        <v>237</v>
      </c>
      <c r="C170" s="45" t="n">
        <v>36983</v>
      </c>
      <c r="D170" s="45" t="n">
        <v>31865</v>
      </c>
      <c r="E170" s="45" t="n">
        <v>68848</v>
      </c>
      <c r="F170" s="63"/>
      <c r="G170" s="45" t="n">
        <v>30790</v>
      </c>
      <c r="H170" s="45" t="n">
        <v>26582</v>
      </c>
      <c r="I170" s="45" t="n">
        <v>57372</v>
      </c>
      <c r="J170" s="63"/>
      <c r="K170" s="46" t="n">
        <v>915.446</v>
      </c>
      <c r="L170" s="46" t="n">
        <v>154.501</v>
      </c>
      <c r="M170" s="46" t="n">
        <v>1069.947</v>
      </c>
      <c r="N170" s="63"/>
      <c r="O170" s="46" t="n">
        <v>493.791</v>
      </c>
      <c r="P170" s="46" t="n">
        <v>334.302</v>
      </c>
      <c r="Q170" s="46" t="n">
        <v>828.093</v>
      </c>
    </row>
    <row r="171" customFormat="false" ht="12.75" hidden="false" customHeight="false" outlineLevel="0" collapsed="false">
      <c r="A171" s="103" t="s">
        <v>453</v>
      </c>
      <c r="B171" s="103" t="s">
        <v>237</v>
      </c>
      <c r="C171" s="45" t="n">
        <v>17697</v>
      </c>
      <c r="D171" s="45" t="n">
        <v>17731</v>
      </c>
      <c r="E171" s="45" t="n">
        <v>35428</v>
      </c>
      <c r="F171" s="63"/>
      <c r="G171" s="45" t="n">
        <v>20199</v>
      </c>
      <c r="H171" s="45" t="n">
        <v>19049</v>
      </c>
      <c r="I171" s="45" t="n">
        <v>39248</v>
      </c>
      <c r="J171" s="63"/>
      <c r="K171" s="46" t="n">
        <v>222.69</v>
      </c>
      <c r="L171" s="46" t="n">
        <v>274.934</v>
      </c>
      <c r="M171" s="46" t="n">
        <v>497.624</v>
      </c>
      <c r="N171" s="63"/>
      <c r="O171" s="46" t="n">
        <v>145.651</v>
      </c>
      <c r="P171" s="46" t="n">
        <v>219.136</v>
      </c>
      <c r="Q171" s="46" t="n">
        <v>364.787</v>
      </c>
    </row>
    <row r="172" customFormat="false" ht="12.75" hidden="false" customHeight="false" outlineLevel="0" collapsed="false">
      <c r="A172" s="103" t="s">
        <v>413</v>
      </c>
      <c r="B172" s="103" t="s">
        <v>237</v>
      </c>
      <c r="C172" s="45" t="n">
        <v>0</v>
      </c>
      <c r="D172" s="45" t="n">
        <v>0</v>
      </c>
      <c r="E172" s="45" t="n">
        <v>0</v>
      </c>
      <c r="F172" s="63"/>
      <c r="G172" s="45" t="n">
        <v>0</v>
      </c>
      <c r="H172" s="45" t="n">
        <v>0</v>
      </c>
      <c r="I172" s="45" t="n">
        <v>0</v>
      </c>
      <c r="J172" s="63"/>
      <c r="K172" s="46" t="n">
        <v>0</v>
      </c>
      <c r="L172" s="46" t="n">
        <v>0</v>
      </c>
      <c r="M172" s="46" t="n">
        <v>0</v>
      </c>
      <c r="N172" s="63"/>
      <c r="O172" s="46" t="n">
        <v>0</v>
      </c>
      <c r="P172" s="46" t="n">
        <v>0</v>
      </c>
      <c r="Q172" s="46" t="n">
        <v>0</v>
      </c>
    </row>
    <row r="173" customFormat="false" ht="12.75" hidden="false" customHeight="false" outlineLevel="0" collapsed="false">
      <c r="A173" s="103" t="s">
        <v>414</v>
      </c>
      <c r="B173" s="103" t="s">
        <v>237</v>
      </c>
      <c r="C173" s="45" t="n">
        <v>14573</v>
      </c>
      <c r="D173" s="45" t="n">
        <v>15801</v>
      </c>
      <c r="E173" s="45" t="n">
        <v>30374</v>
      </c>
      <c r="F173" s="63"/>
      <c r="G173" s="45" t="n">
        <v>12663</v>
      </c>
      <c r="H173" s="45" t="n">
        <v>14040</v>
      </c>
      <c r="I173" s="45" t="n">
        <v>26703</v>
      </c>
      <c r="J173" s="63"/>
      <c r="K173" s="46" t="n">
        <v>7892.51</v>
      </c>
      <c r="L173" s="46" t="n">
        <v>20.958</v>
      </c>
      <c r="M173" s="46" t="n">
        <v>7913.468</v>
      </c>
      <c r="N173" s="63"/>
      <c r="O173" s="46" t="n">
        <v>8764.692</v>
      </c>
      <c r="P173" s="46" t="n">
        <v>49.851</v>
      </c>
      <c r="Q173" s="46" t="n">
        <v>8814.543</v>
      </c>
    </row>
    <row r="174" customFormat="false" ht="12.75" hidden="false" customHeight="false" outlineLevel="0" collapsed="false">
      <c r="A174" s="103" t="s">
        <v>194</v>
      </c>
      <c r="B174" s="103" t="s">
        <v>237</v>
      </c>
      <c r="C174" s="45" t="n">
        <v>257101</v>
      </c>
      <c r="D174" s="45" t="n">
        <v>253791</v>
      </c>
      <c r="E174" s="45" t="n">
        <v>510892</v>
      </c>
      <c r="F174" s="63"/>
      <c r="G174" s="45" t="n">
        <v>263333</v>
      </c>
      <c r="H174" s="45" t="n">
        <v>253735</v>
      </c>
      <c r="I174" s="45" t="n">
        <v>517068</v>
      </c>
      <c r="J174" s="63"/>
      <c r="K174" s="46" t="n">
        <v>5884.634</v>
      </c>
      <c r="L174" s="46" t="n">
        <v>5051.734</v>
      </c>
      <c r="M174" s="46" t="n">
        <v>10936.368</v>
      </c>
      <c r="N174" s="63"/>
      <c r="O174" s="46" t="n">
        <v>6078.161</v>
      </c>
      <c r="P174" s="46" t="n">
        <v>4724.555</v>
      </c>
      <c r="Q174" s="46" t="n">
        <v>10802.716</v>
      </c>
    </row>
    <row r="175" customFormat="false" ht="12.75" hidden="false" customHeight="false" outlineLevel="0" collapsed="false">
      <c r="A175" s="103" t="s">
        <v>200</v>
      </c>
      <c r="B175" s="103" t="s">
        <v>237</v>
      </c>
      <c r="C175" s="45" t="n">
        <v>83895</v>
      </c>
      <c r="D175" s="45" t="n">
        <v>82850</v>
      </c>
      <c r="E175" s="45" t="n">
        <v>166745</v>
      </c>
      <c r="F175" s="63"/>
      <c r="G175" s="45" t="n">
        <v>52162</v>
      </c>
      <c r="H175" s="45" t="n">
        <v>55126</v>
      </c>
      <c r="I175" s="45" t="n">
        <v>107288</v>
      </c>
      <c r="J175" s="63"/>
      <c r="K175" s="46" t="n">
        <v>2013.343</v>
      </c>
      <c r="L175" s="46" t="n">
        <v>997.833</v>
      </c>
      <c r="M175" s="46" t="n">
        <v>3011.176</v>
      </c>
      <c r="N175" s="63"/>
      <c r="O175" s="46" t="n">
        <v>1558.739</v>
      </c>
      <c r="P175" s="46" t="n">
        <v>705.884</v>
      </c>
      <c r="Q175" s="46" t="n">
        <v>2264.623</v>
      </c>
    </row>
    <row r="176" customFormat="false" ht="12.75" hidden="false" customHeight="false" outlineLevel="0" collapsed="false">
      <c r="A176" s="103" t="s">
        <v>198</v>
      </c>
      <c r="B176" s="103" t="s">
        <v>237</v>
      </c>
      <c r="C176" s="45" t="n">
        <v>99952</v>
      </c>
      <c r="D176" s="45" t="n">
        <v>93589</v>
      </c>
      <c r="E176" s="45" t="n">
        <v>193541</v>
      </c>
      <c r="F176" s="63"/>
      <c r="G176" s="45" t="n">
        <v>129685</v>
      </c>
      <c r="H176" s="45" t="n">
        <v>130710</v>
      </c>
      <c r="I176" s="45" t="n">
        <v>260395</v>
      </c>
      <c r="J176" s="63"/>
      <c r="K176" s="46" t="n">
        <v>4059.229</v>
      </c>
      <c r="L176" s="46" t="n">
        <v>3533.51</v>
      </c>
      <c r="M176" s="46" t="n">
        <v>7592.739</v>
      </c>
      <c r="N176" s="63"/>
      <c r="O176" s="46" t="n">
        <v>5542.974</v>
      </c>
      <c r="P176" s="46" t="n">
        <v>4907.415</v>
      </c>
      <c r="Q176" s="46" t="n">
        <v>10450.389</v>
      </c>
    </row>
    <row r="177" customFormat="false" ht="12.75" hidden="false" customHeight="false" outlineLevel="0" collapsed="false">
      <c r="A177" s="103" t="s">
        <v>415</v>
      </c>
      <c r="B177" s="103" t="s">
        <v>237</v>
      </c>
      <c r="C177" s="45" t="n">
        <v>13186</v>
      </c>
      <c r="D177" s="45" t="n">
        <v>12978</v>
      </c>
      <c r="E177" s="45" t="n">
        <v>26164</v>
      </c>
      <c r="F177" s="63"/>
      <c r="G177" s="45" t="n">
        <v>13686</v>
      </c>
      <c r="H177" s="45" t="n">
        <v>13422</v>
      </c>
      <c r="I177" s="45" t="n">
        <v>27108</v>
      </c>
      <c r="J177" s="63"/>
      <c r="K177" s="46" t="n">
        <v>0</v>
      </c>
      <c r="L177" s="46" t="n">
        <v>0</v>
      </c>
      <c r="M177" s="46" t="n">
        <v>0</v>
      </c>
      <c r="N177" s="63"/>
      <c r="O177" s="46" t="n">
        <v>0</v>
      </c>
      <c r="P177" s="46" t="n">
        <v>0</v>
      </c>
      <c r="Q177" s="46" t="n">
        <v>0</v>
      </c>
    </row>
    <row r="178" customFormat="false" ht="12.75" hidden="false" customHeight="false" outlineLevel="0" collapsed="false">
      <c r="A178" s="103" t="s">
        <v>454</v>
      </c>
      <c r="B178" s="103" t="s">
        <v>237</v>
      </c>
      <c r="C178" s="45" t="n">
        <v>0</v>
      </c>
      <c r="D178" s="45" t="n">
        <v>0</v>
      </c>
      <c r="E178" s="45" t="n">
        <v>0</v>
      </c>
      <c r="F178" s="63"/>
      <c r="G178" s="45" t="n">
        <v>0</v>
      </c>
      <c r="H178" s="45" t="n">
        <v>0</v>
      </c>
      <c r="I178" s="45" t="n">
        <v>0</v>
      </c>
      <c r="J178" s="63"/>
      <c r="K178" s="46" t="n">
        <v>0</v>
      </c>
      <c r="L178" s="46" t="n">
        <v>0</v>
      </c>
      <c r="M178" s="46" t="n">
        <v>0</v>
      </c>
      <c r="N178" s="63"/>
      <c r="O178" s="46" t="n">
        <v>0</v>
      </c>
      <c r="P178" s="46" t="n">
        <v>0</v>
      </c>
      <c r="Q178" s="46" t="n">
        <v>0</v>
      </c>
    </row>
    <row r="179" customFormat="false" ht="12.75" hidden="false" customHeight="false" outlineLevel="0" collapsed="false">
      <c r="A179" s="103" t="s">
        <v>416</v>
      </c>
      <c r="B179" s="103" t="s">
        <v>237</v>
      </c>
      <c r="C179" s="45" t="n">
        <v>39332</v>
      </c>
      <c r="D179" s="45" t="n">
        <v>41730</v>
      </c>
      <c r="E179" s="45" t="n">
        <v>81062</v>
      </c>
      <c r="F179" s="63"/>
      <c r="G179" s="45" t="n">
        <v>44488</v>
      </c>
      <c r="H179" s="45" t="n">
        <v>46018</v>
      </c>
      <c r="I179" s="45" t="n">
        <v>90506</v>
      </c>
      <c r="J179" s="63"/>
      <c r="K179" s="46" t="n">
        <v>5588.246</v>
      </c>
      <c r="L179" s="46" t="n">
        <v>190.155</v>
      </c>
      <c r="M179" s="46" t="n">
        <v>5778.401</v>
      </c>
      <c r="N179" s="63"/>
      <c r="O179" s="46" t="n">
        <v>4823.629</v>
      </c>
      <c r="P179" s="46" t="n">
        <v>181.547</v>
      </c>
      <c r="Q179" s="46" t="n">
        <v>5005.176</v>
      </c>
    </row>
    <row r="180" customFormat="false" ht="12.75" hidden="false" customHeight="false" outlineLevel="0" collapsed="false">
      <c r="A180" s="103" t="s">
        <v>436</v>
      </c>
      <c r="B180" s="103" t="s">
        <v>237</v>
      </c>
      <c r="C180" s="45" t="n">
        <v>49677</v>
      </c>
      <c r="D180" s="45" t="n">
        <v>50293</v>
      </c>
      <c r="E180" s="45" t="n">
        <v>99970</v>
      </c>
      <c r="F180" s="63"/>
      <c r="G180" s="45" t="n">
        <v>42390</v>
      </c>
      <c r="H180" s="45" t="n">
        <v>43952</v>
      </c>
      <c r="I180" s="45" t="n">
        <v>86342</v>
      </c>
      <c r="J180" s="63"/>
      <c r="K180" s="46" t="n">
        <v>2614.754</v>
      </c>
      <c r="L180" s="46" t="n">
        <v>119.462</v>
      </c>
      <c r="M180" s="46" t="n">
        <v>2734.216</v>
      </c>
      <c r="N180" s="63"/>
      <c r="O180" s="46" t="n">
        <v>2455.627</v>
      </c>
      <c r="P180" s="46" t="n">
        <v>117.732</v>
      </c>
      <c r="Q180" s="46" t="n">
        <v>2573.359</v>
      </c>
    </row>
    <row r="181" customFormat="false" ht="12.75" hidden="false" customHeight="false" outlineLevel="0" collapsed="false">
      <c r="A181" s="103" t="s">
        <v>417</v>
      </c>
      <c r="B181" s="103" t="s">
        <v>237</v>
      </c>
      <c r="C181" s="45" t="n">
        <v>10968</v>
      </c>
      <c r="D181" s="45" t="n">
        <v>11286</v>
      </c>
      <c r="E181" s="45" t="n">
        <v>22254</v>
      </c>
      <c r="F181" s="63"/>
      <c r="G181" s="45" t="n">
        <v>15868</v>
      </c>
      <c r="H181" s="45" t="n">
        <v>16014</v>
      </c>
      <c r="I181" s="45" t="n">
        <v>31882</v>
      </c>
      <c r="J181" s="63"/>
      <c r="K181" s="46" t="n">
        <v>0</v>
      </c>
      <c r="L181" s="46" t="n">
        <v>0</v>
      </c>
      <c r="M181" s="46" t="n">
        <v>0</v>
      </c>
      <c r="N181" s="63"/>
      <c r="O181" s="46" t="n">
        <v>0</v>
      </c>
      <c r="P181" s="46" t="n">
        <v>0</v>
      </c>
      <c r="Q181" s="46" t="n">
        <v>0</v>
      </c>
    </row>
    <row r="182" customFormat="false" ht="12.75" hidden="false" customHeight="false" outlineLevel="0" collapsed="false">
      <c r="A182" s="103" t="s">
        <v>437</v>
      </c>
      <c r="B182" s="103" t="s">
        <v>237</v>
      </c>
      <c r="C182" s="45" t="n">
        <v>4515</v>
      </c>
      <c r="D182" s="45" t="n">
        <v>7186</v>
      </c>
      <c r="E182" s="45" t="n">
        <v>11701</v>
      </c>
      <c r="F182" s="63"/>
      <c r="G182" s="45" t="n">
        <v>6218</v>
      </c>
      <c r="H182" s="45" t="n">
        <v>8038</v>
      </c>
      <c r="I182" s="45" t="n">
        <v>14256</v>
      </c>
      <c r="J182" s="63"/>
      <c r="K182" s="46" t="n">
        <v>0</v>
      </c>
      <c r="L182" s="46" t="n">
        <v>0</v>
      </c>
      <c r="M182" s="46" t="n">
        <v>0</v>
      </c>
      <c r="N182" s="63"/>
      <c r="O182" s="46" t="n">
        <v>0</v>
      </c>
      <c r="P182" s="46" t="n">
        <v>9.286</v>
      </c>
      <c r="Q182" s="46" t="n">
        <v>9.286</v>
      </c>
    </row>
    <row r="183" customFormat="false" ht="12.75" hidden="false" customHeight="false" outlineLevel="0" collapsed="false">
      <c r="A183" s="103" t="s">
        <v>438</v>
      </c>
      <c r="B183" s="103" t="s">
        <v>237</v>
      </c>
      <c r="C183" s="45" t="n">
        <v>21168</v>
      </c>
      <c r="D183" s="45" t="n">
        <v>34999</v>
      </c>
      <c r="E183" s="45" t="n">
        <v>56167</v>
      </c>
      <c r="F183" s="63"/>
      <c r="G183" s="45" t="n">
        <v>32637</v>
      </c>
      <c r="H183" s="45" t="n">
        <v>39171</v>
      </c>
      <c r="I183" s="45" t="n">
        <v>71808</v>
      </c>
      <c r="J183" s="63"/>
      <c r="K183" s="46" t="n">
        <v>932.106</v>
      </c>
      <c r="L183" s="46" t="n">
        <v>169.17</v>
      </c>
      <c r="M183" s="46" t="n">
        <v>1101.276</v>
      </c>
      <c r="N183" s="63"/>
      <c r="O183" s="46" t="n">
        <v>1444.131</v>
      </c>
      <c r="P183" s="46" t="n">
        <v>150.283</v>
      </c>
      <c r="Q183" s="46" t="n">
        <v>1594.414</v>
      </c>
    </row>
    <row r="184" customFormat="false" ht="12.75" hidden="false" customHeight="false" outlineLevel="0" collapsed="false">
      <c r="A184" s="103" t="s">
        <v>82</v>
      </c>
      <c r="B184" s="103" t="s">
        <v>237</v>
      </c>
      <c r="C184" s="45" t="n">
        <v>394937</v>
      </c>
      <c r="D184" s="45" t="n">
        <v>384450</v>
      </c>
      <c r="E184" s="45" t="n">
        <v>779387</v>
      </c>
      <c r="F184" s="63"/>
      <c r="G184" s="45" t="n">
        <v>446740</v>
      </c>
      <c r="H184" s="45" t="n">
        <v>422049</v>
      </c>
      <c r="I184" s="45" t="n">
        <v>868789</v>
      </c>
      <c r="J184" s="63"/>
      <c r="K184" s="46" t="n">
        <v>32044.542</v>
      </c>
      <c r="L184" s="46" t="n">
        <v>10610.168</v>
      </c>
      <c r="M184" s="46" t="n">
        <v>42654.71</v>
      </c>
      <c r="N184" s="63"/>
      <c r="O184" s="46" t="n">
        <v>31655.987</v>
      </c>
      <c r="P184" s="46" t="n">
        <v>12077.441</v>
      </c>
      <c r="Q184" s="46" t="n">
        <v>43733.428</v>
      </c>
    </row>
    <row r="185" customFormat="false" ht="12.75" hidden="false" customHeight="false" outlineLevel="0" collapsed="false">
      <c r="A185" s="103" t="s">
        <v>214</v>
      </c>
      <c r="B185" s="103" t="s">
        <v>237</v>
      </c>
      <c r="C185" s="45" t="n">
        <v>107146</v>
      </c>
      <c r="D185" s="45" t="n">
        <v>98348</v>
      </c>
      <c r="E185" s="45" t="n">
        <v>205494</v>
      </c>
      <c r="F185" s="63"/>
      <c r="G185" s="45" t="n">
        <v>102982</v>
      </c>
      <c r="H185" s="45" t="n">
        <v>92762</v>
      </c>
      <c r="I185" s="45" t="n">
        <v>195744</v>
      </c>
      <c r="J185" s="63"/>
      <c r="K185" s="46" t="n">
        <v>3258.086</v>
      </c>
      <c r="L185" s="46" t="n">
        <v>3280.139</v>
      </c>
      <c r="M185" s="46" t="n">
        <v>6538.225</v>
      </c>
      <c r="N185" s="63"/>
      <c r="O185" s="46" t="n">
        <v>3046.725</v>
      </c>
      <c r="P185" s="46" t="n">
        <v>3152.139</v>
      </c>
      <c r="Q185" s="46" t="n">
        <v>6198.864</v>
      </c>
    </row>
    <row r="186" customFormat="false" ht="12.75" hidden="false" customHeight="false" outlineLevel="0" collapsed="false">
      <c r="A186" s="103" t="s">
        <v>419</v>
      </c>
      <c r="B186" s="103" t="s">
        <v>80</v>
      </c>
      <c r="C186" s="45" t="n">
        <v>0</v>
      </c>
      <c r="D186" s="45" t="n">
        <v>0</v>
      </c>
      <c r="E186" s="45" t="n">
        <v>0</v>
      </c>
      <c r="F186" s="63"/>
      <c r="G186" s="45" t="n">
        <v>0</v>
      </c>
      <c r="H186" s="45" t="n">
        <v>0</v>
      </c>
      <c r="I186" s="45" t="n">
        <v>0</v>
      </c>
      <c r="J186" s="63"/>
      <c r="K186" s="46" t="n">
        <v>0</v>
      </c>
      <c r="L186" s="46" t="n">
        <v>0</v>
      </c>
      <c r="M186" s="46" t="n">
        <v>0</v>
      </c>
      <c r="N186" s="63"/>
      <c r="O186" s="46" t="n">
        <v>0</v>
      </c>
      <c r="P186" s="46" t="n">
        <v>0</v>
      </c>
      <c r="Q186" s="46" t="n">
        <v>0</v>
      </c>
    </row>
    <row r="187" customFormat="false" ht="12.75" hidden="false" customHeight="false" outlineLevel="0" collapsed="false">
      <c r="A187" s="103" t="s">
        <v>408</v>
      </c>
      <c r="B187" s="103" t="s">
        <v>237</v>
      </c>
      <c r="C187" s="45" t="n">
        <v>31180</v>
      </c>
      <c r="D187" s="45" t="n">
        <v>29788</v>
      </c>
      <c r="E187" s="45" t="n">
        <v>60968</v>
      </c>
      <c r="F187" s="63"/>
      <c r="G187" s="45" t="n">
        <v>30948</v>
      </c>
      <c r="H187" s="45" t="n">
        <v>30388</v>
      </c>
      <c r="I187" s="45" t="n">
        <v>61336</v>
      </c>
      <c r="J187" s="63"/>
      <c r="K187" s="46" t="n">
        <v>475.784</v>
      </c>
      <c r="L187" s="46" t="n">
        <v>953.414</v>
      </c>
      <c r="M187" s="46" t="n">
        <v>1429.198</v>
      </c>
      <c r="N187" s="63"/>
      <c r="O187" s="46" t="n">
        <v>439.994</v>
      </c>
      <c r="P187" s="46" t="n">
        <v>871.55</v>
      </c>
      <c r="Q187" s="46" t="n">
        <v>1311.544</v>
      </c>
    </row>
    <row r="188" customFormat="false" ht="12.75" hidden="false" customHeight="false" outlineLevel="0" collapsed="false">
      <c r="A188" s="103" t="s">
        <v>448</v>
      </c>
      <c r="B188" s="103" t="s">
        <v>237</v>
      </c>
      <c r="C188" s="45" t="n">
        <v>57632</v>
      </c>
      <c r="D188" s="45" t="n">
        <v>53616</v>
      </c>
      <c r="E188" s="45" t="n">
        <v>111248</v>
      </c>
      <c r="F188" s="63"/>
      <c r="G188" s="45" t="n">
        <v>66066</v>
      </c>
      <c r="H188" s="45" t="n">
        <v>62625</v>
      </c>
      <c r="I188" s="45" t="n">
        <v>128691</v>
      </c>
      <c r="J188" s="63"/>
      <c r="K188" s="46" t="n">
        <v>1268.419</v>
      </c>
      <c r="L188" s="46" t="n">
        <v>555.884</v>
      </c>
      <c r="M188" s="46" t="n">
        <v>1824.303</v>
      </c>
      <c r="N188" s="63"/>
      <c r="O188" s="46" t="n">
        <v>1808.17</v>
      </c>
      <c r="P188" s="46" t="n">
        <v>349.766</v>
      </c>
      <c r="Q188" s="46" t="n">
        <v>2157.936</v>
      </c>
    </row>
    <row r="189" customFormat="false" ht="12.75" hidden="false" customHeight="false" outlineLevel="0" collapsed="false">
      <c r="A189" s="103" t="s">
        <v>455</v>
      </c>
      <c r="B189" s="103" t="s">
        <v>237</v>
      </c>
      <c r="C189" s="45" t="n">
        <v>4856</v>
      </c>
      <c r="D189" s="45" t="n">
        <v>4414</v>
      </c>
      <c r="E189" s="45" t="n">
        <v>9270</v>
      </c>
      <c r="F189" s="63"/>
      <c r="G189" s="45" t="n">
        <v>0</v>
      </c>
      <c r="H189" s="45" t="n">
        <v>0</v>
      </c>
      <c r="I189" s="45" t="n">
        <v>0</v>
      </c>
      <c r="J189" s="63"/>
      <c r="K189" s="46" t="n">
        <v>2.33</v>
      </c>
      <c r="L189" s="46" t="n">
        <v>84.653</v>
      </c>
      <c r="M189" s="46" t="n">
        <v>86.983</v>
      </c>
      <c r="N189" s="63"/>
      <c r="O189" s="46" t="n">
        <v>0</v>
      </c>
      <c r="P189" s="46" t="n">
        <v>0</v>
      </c>
      <c r="Q189" s="46" t="n">
        <v>0</v>
      </c>
    </row>
    <row r="190" customFormat="false" ht="12.75" hidden="false" customHeight="false" outlineLevel="0" collapsed="false">
      <c r="A190" s="103" t="s">
        <v>93</v>
      </c>
      <c r="B190" s="103" t="s">
        <v>237</v>
      </c>
      <c r="C190" s="45" t="n">
        <v>189227</v>
      </c>
      <c r="D190" s="45" t="n">
        <v>185923</v>
      </c>
      <c r="E190" s="45" t="n">
        <v>375150</v>
      </c>
      <c r="F190" s="63"/>
      <c r="G190" s="45" t="n">
        <v>174692</v>
      </c>
      <c r="H190" s="45" t="n">
        <v>170012</v>
      </c>
      <c r="I190" s="45" t="n">
        <v>344704</v>
      </c>
      <c r="J190" s="63"/>
      <c r="K190" s="46" t="n">
        <v>9255.282</v>
      </c>
      <c r="L190" s="46" t="n">
        <v>1775.519</v>
      </c>
      <c r="M190" s="46" t="n">
        <v>11030.801</v>
      </c>
      <c r="N190" s="63"/>
      <c r="O190" s="46" t="n">
        <v>19261.677</v>
      </c>
      <c r="P190" s="46" t="n">
        <v>1836.119</v>
      </c>
      <c r="Q190" s="46" t="n">
        <v>21097.796</v>
      </c>
    </row>
    <row r="191" customFormat="false" ht="12.75" hidden="false" customHeight="false" outlineLevel="0" collapsed="false">
      <c r="A191" s="103" t="s">
        <v>449</v>
      </c>
      <c r="B191" s="103" t="s">
        <v>237</v>
      </c>
      <c r="C191" s="45" t="n">
        <v>0</v>
      </c>
      <c r="D191" s="45" t="n">
        <v>1685</v>
      </c>
      <c r="E191" s="45" t="n">
        <v>1685</v>
      </c>
      <c r="F191" s="63"/>
      <c r="G191" s="45" t="n">
        <v>0</v>
      </c>
      <c r="H191" s="45" t="n">
        <v>362</v>
      </c>
      <c r="I191" s="45" t="n">
        <v>362</v>
      </c>
      <c r="J191" s="63"/>
      <c r="K191" s="46" t="n">
        <v>0</v>
      </c>
      <c r="L191" s="46" t="n">
        <v>30.478</v>
      </c>
      <c r="M191" s="46" t="n">
        <v>30.478</v>
      </c>
      <c r="N191" s="63"/>
      <c r="O191" s="46" t="n">
        <v>0</v>
      </c>
      <c r="P191" s="46" t="n">
        <v>22.172</v>
      </c>
      <c r="Q191" s="46" t="n">
        <v>22.172</v>
      </c>
    </row>
    <row r="192" customFormat="false" ht="12.75" hidden="false" customHeight="false" outlineLevel="0" collapsed="false">
      <c r="A192" s="103" t="s">
        <v>409</v>
      </c>
      <c r="B192" s="103" t="s">
        <v>237</v>
      </c>
      <c r="C192" s="45" t="n">
        <v>238572</v>
      </c>
      <c r="D192" s="45" t="n">
        <v>248369</v>
      </c>
      <c r="E192" s="45" t="n">
        <v>486941</v>
      </c>
      <c r="F192" s="63"/>
      <c r="G192" s="45" t="n">
        <v>259039</v>
      </c>
      <c r="H192" s="45" t="n">
        <v>263246</v>
      </c>
      <c r="I192" s="45" t="n">
        <v>522285</v>
      </c>
      <c r="J192" s="63"/>
      <c r="K192" s="46" t="n">
        <v>9270.985</v>
      </c>
      <c r="L192" s="46" t="n">
        <v>2761.524</v>
      </c>
      <c r="M192" s="46" t="n">
        <v>12032.509</v>
      </c>
      <c r="N192" s="63"/>
      <c r="O192" s="46" t="n">
        <v>9715.908</v>
      </c>
      <c r="P192" s="46" t="n">
        <v>2601.846</v>
      </c>
      <c r="Q192" s="46" t="n">
        <v>12317.754</v>
      </c>
    </row>
    <row r="193" customFormat="false" ht="12.75" hidden="false" customHeight="false" outlineLevel="0" collapsed="false">
      <c r="A193" s="103" t="s">
        <v>86</v>
      </c>
      <c r="B193" s="103" t="s">
        <v>237</v>
      </c>
      <c r="C193" s="45" t="n">
        <v>319210</v>
      </c>
      <c r="D193" s="45" t="n">
        <v>328995</v>
      </c>
      <c r="E193" s="45" t="n">
        <v>648205</v>
      </c>
      <c r="F193" s="63"/>
      <c r="G193" s="45" t="n">
        <v>314768</v>
      </c>
      <c r="H193" s="45" t="n">
        <v>320749</v>
      </c>
      <c r="I193" s="45" t="n">
        <v>635517</v>
      </c>
      <c r="J193" s="63"/>
      <c r="K193" s="46" t="n">
        <v>22824.18</v>
      </c>
      <c r="L193" s="46" t="n">
        <v>5523.215</v>
      </c>
      <c r="M193" s="46" t="n">
        <v>28347.395</v>
      </c>
      <c r="N193" s="63"/>
      <c r="O193" s="46" t="n">
        <v>21161.438</v>
      </c>
      <c r="P193" s="46" t="n">
        <v>6338.434</v>
      </c>
      <c r="Q193" s="46" t="n">
        <v>27499.872</v>
      </c>
    </row>
    <row r="194" customFormat="false" ht="12.75" hidden="false" customHeight="false" outlineLevel="0" collapsed="false">
      <c r="A194" s="103" t="s">
        <v>456</v>
      </c>
      <c r="B194" s="103" t="s">
        <v>237</v>
      </c>
      <c r="C194" s="45" t="n">
        <v>0</v>
      </c>
      <c r="D194" s="45" t="n">
        <v>0</v>
      </c>
      <c r="E194" s="45" t="n">
        <v>0</v>
      </c>
      <c r="F194" s="63"/>
      <c r="G194" s="45" t="n">
        <v>0</v>
      </c>
      <c r="H194" s="45" t="n">
        <v>0</v>
      </c>
      <c r="I194" s="45" t="n">
        <v>0</v>
      </c>
      <c r="J194" s="63"/>
      <c r="K194" s="46" t="n">
        <v>4813.83</v>
      </c>
      <c r="L194" s="46" t="n">
        <v>0</v>
      </c>
      <c r="M194" s="46" t="n">
        <v>4813.83</v>
      </c>
      <c r="N194" s="63"/>
      <c r="O194" s="46" t="n">
        <v>7604.676</v>
      </c>
      <c r="P194" s="46" t="n">
        <v>0</v>
      </c>
      <c r="Q194" s="46" t="n">
        <v>7604.676</v>
      </c>
    </row>
    <row r="195" customFormat="false" ht="12.75" hidden="false" customHeight="false" outlineLevel="0" collapsed="false">
      <c r="A195" s="103" t="s">
        <v>421</v>
      </c>
      <c r="B195" s="103" t="s">
        <v>237</v>
      </c>
      <c r="C195" s="45" t="n">
        <v>55822</v>
      </c>
      <c r="D195" s="45" t="n">
        <v>53302</v>
      </c>
      <c r="E195" s="45" t="n">
        <v>109124</v>
      </c>
      <c r="F195" s="63"/>
      <c r="G195" s="45" t="n">
        <v>54462</v>
      </c>
      <c r="H195" s="45" t="n">
        <v>50772</v>
      </c>
      <c r="I195" s="45" t="n">
        <v>105234</v>
      </c>
      <c r="J195" s="63"/>
      <c r="K195" s="46" t="n">
        <v>952.301</v>
      </c>
      <c r="L195" s="46" t="n">
        <v>433.2</v>
      </c>
      <c r="M195" s="46" t="n">
        <v>1385.501</v>
      </c>
      <c r="N195" s="63"/>
      <c r="O195" s="46" t="n">
        <v>1337.629</v>
      </c>
      <c r="P195" s="46" t="n">
        <v>658.398</v>
      </c>
      <c r="Q195" s="46" t="n">
        <v>1996.027</v>
      </c>
    </row>
    <row r="196" customFormat="false" ht="12.75" hidden="false" customHeight="false" outlineLevel="0" collapsed="false">
      <c r="A196" s="103" t="s">
        <v>244</v>
      </c>
      <c r="B196" s="103" t="s">
        <v>237</v>
      </c>
      <c r="C196" s="45" t="n">
        <v>7367</v>
      </c>
      <c r="D196" s="45" t="n">
        <v>6274</v>
      </c>
      <c r="E196" s="45" t="n">
        <v>13641</v>
      </c>
      <c r="F196" s="63"/>
      <c r="G196" s="45" t="n">
        <v>7776</v>
      </c>
      <c r="H196" s="45" t="n">
        <v>6127</v>
      </c>
      <c r="I196" s="45" t="n">
        <v>13903</v>
      </c>
      <c r="J196" s="63"/>
      <c r="K196" s="46" t="n">
        <v>70.495</v>
      </c>
      <c r="L196" s="46" t="n">
        <v>31.995</v>
      </c>
      <c r="M196" s="46" t="n">
        <v>102.49</v>
      </c>
      <c r="N196" s="63"/>
      <c r="O196" s="46" t="n">
        <v>108.845</v>
      </c>
      <c r="P196" s="46" t="n">
        <v>72.061</v>
      </c>
      <c r="Q196" s="46" t="n">
        <v>180.906</v>
      </c>
    </row>
    <row r="197" customFormat="false" ht="12.75" hidden="false" customHeight="false" outlineLevel="0" collapsed="false">
      <c r="A197" s="103" t="s">
        <v>197</v>
      </c>
      <c r="B197" s="103" t="s">
        <v>237</v>
      </c>
      <c r="C197" s="45" t="n">
        <v>126379</v>
      </c>
      <c r="D197" s="45" t="n">
        <v>123791</v>
      </c>
      <c r="E197" s="45" t="n">
        <v>250170</v>
      </c>
      <c r="F197" s="63"/>
      <c r="G197" s="45" t="n">
        <v>145293</v>
      </c>
      <c r="H197" s="45" t="n">
        <v>140671</v>
      </c>
      <c r="I197" s="45" t="n">
        <v>285964</v>
      </c>
      <c r="J197" s="63"/>
      <c r="K197" s="46" t="n">
        <v>3471.467</v>
      </c>
      <c r="L197" s="46" t="n">
        <v>2315.528</v>
      </c>
      <c r="M197" s="46" t="n">
        <v>5786.995</v>
      </c>
      <c r="N197" s="63"/>
      <c r="O197" s="46" t="n">
        <v>2621.94</v>
      </c>
      <c r="P197" s="46" t="n">
        <v>2469.672</v>
      </c>
      <c r="Q197" s="46" t="n">
        <v>5091.612</v>
      </c>
    </row>
    <row r="198" customFormat="false" ht="12.75" hidden="false" customHeight="false" outlineLevel="0" collapsed="false">
      <c r="A198" s="103" t="s">
        <v>430</v>
      </c>
      <c r="B198" s="103" t="s">
        <v>237</v>
      </c>
      <c r="C198" s="45" t="n">
        <v>7115</v>
      </c>
      <c r="D198" s="45" t="n">
        <v>7475</v>
      </c>
      <c r="E198" s="45" t="n">
        <v>14590</v>
      </c>
      <c r="F198" s="63"/>
      <c r="G198" s="45" t="n">
        <v>3656</v>
      </c>
      <c r="H198" s="45" t="n">
        <v>3838</v>
      </c>
      <c r="I198" s="45" t="n">
        <v>7494</v>
      </c>
      <c r="J198" s="63"/>
      <c r="K198" s="46" t="n">
        <v>457.58</v>
      </c>
      <c r="L198" s="46" t="n">
        <v>216.053</v>
      </c>
      <c r="M198" s="46" t="n">
        <v>673.633</v>
      </c>
      <c r="N198" s="63"/>
      <c r="O198" s="46" t="n">
        <v>250.533</v>
      </c>
      <c r="P198" s="46" t="n">
        <v>100.116</v>
      </c>
      <c r="Q198" s="46" t="n">
        <v>350.649</v>
      </c>
    </row>
    <row r="199" customFormat="false" ht="12.75" hidden="false" customHeight="false" outlineLevel="0" collapsed="false">
      <c r="A199" s="103" t="s">
        <v>422</v>
      </c>
      <c r="B199" s="103" t="s">
        <v>237</v>
      </c>
      <c r="C199" s="45" t="n">
        <v>20292</v>
      </c>
      <c r="D199" s="45" t="n">
        <v>22227</v>
      </c>
      <c r="E199" s="45" t="n">
        <v>42519</v>
      </c>
      <c r="F199" s="63"/>
      <c r="G199" s="45" t="n">
        <v>29102</v>
      </c>
      <c r="H199" s="45" t="n">
        <v>29341</v>
      </c>
      <c r="I199" s="45" t="n">
        <v>58443</v>
      </c>
      <c r="J199" s="63"/>
      <c r="K199" s="46" t="n">
        <v>6085.546</v>
      </c>
      <c r="L199" s="46" t="n">
        <v>229.665</v>
      </c>
      <c r="M199" s="46" t="n">
        <v>6315.211</v>
      </c>
      <c r="N199" s="63"/>
      <c r="O199" s="46" t="n">
        <v>5884.084</v>
      </c>
      <c r="P199" s="46" t="n">
        <v>275.206</v>
      </c>
      <c r="Q199" s="46" t="n">
        <v>6159.29</v>
      </c>
    </row>
    <row r="200" customFormat="false" ht="12.75" hidden="false" customHeight="false" outlineLevel="0" collapsed="false">
      <c r="A200" s="103" t="s">
        <v>423</v>
      </c>
      <c r="B200" s="103" t="s">
        <v>237</v>
      </c>
      <c r="C200" s="45" t="n">
        <v>44714</v>
      </c>
      <c r="D200" s="45" t="n">
        <v>42627</v>
      </c>
      <c r="E200" s="45" t="n">
        <v>87341</v>
      </c>
      <c r="F200" s="63"/>
      <c r="G200" s="45" t="n">
        <v>44773</v>
      </c>
      <c r="H200" s="45" t="n">
        <v>43411</v>
      </c>
      <c r="I200" s="45" t="n">
        <v>88184</v>
      </c>
      <c r="J200" s="63"/>
      <c r="K200" s="46" t="n">
        <v>37.18</v>
      </c>
      <c r="L200" s="46" t="n">
        <v>780.149</v>
      </c>
      <c r="M200" s="46" t="n">
        <v>817.329</v>
      </c>
      <c r="N200" s="63"/>
      <c r="O200" s="46" t="n">
        <v>34.589</v>
      </c>
      <c r="P200" s="46" t="n">
        <v>787.298</v>
      </c>
      <c r="Q200" s="46" t="n">
        <v>821.887</v>
      </c>
    </row>
    <row r="201" customFormat="false" ht="12.75" hidden="false" customHeight="false" outlineLevel="0" collapsed="false">
      <c r="A201" s="103" t="s">
        <v>202</v>
      </c>
      <c r="B201" s="103" t="s">
        <v>237</v>
      </c>
      <c r="C201" s="45" t="n">
        <v>36146</v>
      </c>
      <c r="D201" s="45" t="n">
        <v>84401</v>
      </c>
      <c r="E201" s="45" t="n">
        <v>120547</v>
      </c>
      <c r="F201" s="63"/>
      <c r="G201" s="45" t="n">
        <v>35647</v>
      </c>
      <c r="H201" s="45" t="n">
        <v>76550</v>
      </c>
      <c r="I201" s="45" t="n">
        <v>112197</v>
      </c>
      <c r="J201" s="63"/>
      <c r="K201" s="46" t="n">
        <v>1162.851</v>
      </c>
      <c r="L201" s="46" t="n">
        <v>1473.564</v>
      </c>
      <c r="M201" s="46" t="n">
        <v>2636.415</v>
      </c>
      <c r="N201" s="63"/>
      <c r="O201" s="46" t="n">
        <v>1686.68</v>
      </c>
      <c r="P201" s="46" t="n">
        <v>869.52</v>
      </c>
      <c r="Q201" s="46" t="n">
        <v>2556.2</v>
      </c>
    </row>
    <row r="202" customFormat="false" ht="12.75" hidden="false" customHeight="false" outlineLevel="0" collapsed="false">
      <c r="A202" s="103" t="s">
        <v>424</v>
      </c>
      <c r="B202" s="103" t="s">
        <v>237</v>
      </c>
      <c r="C202" s="45" t="n">
        <v>9347</v>
      </c>
      <c r="D202" s="45" t="n">
        <v>9281</v>
      </c>
      <c r="E202" s="45" t="n">
        <v>18628</v>
      </c>
      <c r="F202" s="63"/>
      <c r="G202" s="45" t="n">
        <v>10283</v>
      </c>
      <c r="H202" s="45" t="n">
        <v>10279</v>
      </c>
      <c r="I202" s="45" t="n">
        <v>20562</v>
      </c>
      <c r="J202" s="63"/>
      <c r="K202" s="46" t="n">
        <v>0</v>
      </c>
      <c r="L202" s="46" t="n">
        <v>0</v>
      </c>
      <c r="M202" s="46" t="n">
        <v>0</v>
      </c>
      <c r="N202" s="63"/>
      <c r="O202" s="46" t="n">
        <v>0</v>
      </c>
      <c r="P202" s="46" t="n">
        <v>0</v>
      </c>
      <c r="Q202" s="46" t="n">
        <v>0</v>
      </c>
    </row>
    <row r="203" customFormat="false" ht="12.75" hidden="false" customHeight="false" outlineLevel="0" collapsed="false">
      <c r="A203" s="103" t="s">
        <v>457</v>
      </c>
      <c r="B203" s="103" t="s">
        <v>237</v>
      </c>
      <c r="C203" s="45" t="n">
        <v>7485</v>
      </c>
      <c r="D203" s="45" t="n">
        <v>8966</v>
      </c>
      <c r="E203" s="45" t="n">
        <v>16451</v>
      </c>
      <c r="F203" s="63"/>
      <c r="G203" s="45" t="n">
        <v>22247</v>
      </c>
      <c r="H203" s="45" t="n">
        <v>23162</v>
      </c>
      <c r="I203" s="45" t="n">
        <v>45409</v>
      </c>
      <c r="J203" s="63"/>
      <c r="K203" s="46" t="n">
        <v>402.206</v>
      </c>
      <c r="L203" s="46" t="n">
        <v>220.378</v>
      </c>
      <c r="M203" s="46" t="n">
        <v>622.584</v>
      </c>
      <c r="N203" s="63"/>
      <c r="O203" s="46" t="n">
        <v>1207.338</v>
      </c>
      <c r="P203" s="46" t="n">
        <v>606.959</v>
      </c>
      <c r="Q203" s="46" t="n">
        <v>1814.297</v>
      </c>
    </row>
    <row r="204" customFormat="false" ht="12.75" hidden="false" customHeight="false" outlineLevel="0" collapsed="false">
      <c r="A204" s="103" t="s">
        <v>442</v>
      </c>
      <c r="B204" s="103" t="s">
        <v>237</v>
      </c>
      <c r="C204" s="45" t="n">
        <v>641</v>
      </c>
      <c r="D204" s="45" t="n">
        <v>6470</v>
      </c>
      <c r="E204" s="45" t="n">
        <v>7111</v>
      </c>
      <c r="F204" s="63"/>
      <c r="G204" s="45" t="n">
        <v>4187</v>
      </c>
      <c r="H204" s="45" t="n">
        <v>6467</v>
      </c>
      <c r="I204" s="45" t="n">
        <v>10654</v>
      </c>
      <c r="J204" s="63"/>
      <c r="K204" s="46" t="n">
        <v>21.146</v>
      </c>
      <c r="L204" s="46" t="n">
        <v>3.623</v>
      </c>
      <c r="M204" s="46" t="n">
        <v>24.769</v>
      </c>
      <c r="N204" s="63"/>
      <c r="O204" s="46" t="n">
        <v>72.799</v>
      </c>
      <c r="P204" s="46" t="n">
        <v>2.563</v>
      </c>
      <c r="Q204" s="46" t="n">
        <v>75.362</v>
      </c>
    </row>
    <row r="205" customFormat="false" ht="12.75" hidden="false" customHeight="false" outlineLevel="0" collapsed="false">
      <c r="A205" s="103" t="s">
        <v>425</v>
      </c>
      <c r="B205" s="103" t="s">
        <v>237</v>
      </c>
      <c r="C205" s="45" t="n">
        <v>7643</v>
      </c>
      <c r="D205" s="45" t="n">
        <v>8802</v>
      </c>
      <c r="E205" s="45" t="n">
        <v>16445</v>
      </c>
      <c r="F205" s="63"/>
      <c r="G205" s="45" t="n">
        <v>7617</v>
      </c>
      <c r="H205" s="45" t="n">
        <v>8799</v>
      </c>
      <c r="I205" s="45" t="n">
        <v>16416</v>
      </c>
      <c r="J205" s="63"/>
      <c r="K205" s="46" t="n">
        <v>284.024</v>
      </c>
      <c r="L205" s="46" t="n">
        <v>295.467</v>
      </c>
      <c r="M205" s="46" t="n">
        <v>579.491</v>
      </c>
      <c r="N205" s="63"/>
      <c r="O205" s="46" t="n">
        <v>246.534</v>
      </c>
      <c r="P205" s="46" t="n">
        <v>162.886</v>
      </c>
      <c r="Q205" s="46" t="n">
        <v>409.42</v>
      </c>
    </row>
    <row r="206" customFormat="false" ht="12.75" hidden="false" customHeight="false" outlineLevel="0" collapsed="false">
      <c r="A206" s="103" t="s">
        <v>426</v>
      </c>
      <c r="B206" s="103" t="s">
        <v>237</v>
      </c>
      <c r="C206" s="45" t="n">
        <v>18199</v>
      </c>
      <c r="D206" s="45" t="n">
        <v>17986</v>
      </c>
      <c r="E206" s="45" t="n">
        <v>36185</v>
      </c>
      <c r="F206" s="63"/>
      <c r="G206" s="45" t="n">
        <v>21228</v>
      </c>
      <c r="H206" s="45" t="n">
        <v>20100</v>
      </c>
      <c r="I206" s="45" t="n">
        <v>41328</v>
      </c>
      <c r="J206" s="63"/>
      <c r="K206" s="46" t="n">
        <v>115.432</v>
      </c>
      <c r="L206" s="46" t="n">
        <v>214.754</v>
      </c>
      <c r="M206" s="46" t="n">
        <v>330.186</v>
      </c>
      <c r="N206" s="63"/>
      <c r="O206" s="46" t="n">
        <v>137.46</v>
      </c>
      <c r="P206" s="46" t="n">
        <v>266.363</v>
      </c>
      <c r="Q206" s="46" t="n">
        <v>403.823</v>
      </c>
    </row>
    <row r="207" customFormat="false" ht="12.75" hidden="false" customHeight="false" outlineLevel="0" collapsed="false">
      <c r="A207" s="103" t="s">
        <v>427</v>
      </c>
      <c r="B207" s="103" t="s">
        <v>237</v>
      </c>
      <c r="C207" s="45" t="n">
        <v>14559</v>
      </c>
      <c r="D207" s="45" t="n">
        <v>16232</v>
      </c>
      <c r="E207" s="45" t="n">
        <v>30791</v>
      </c>
      <c r="F207" s="63"/>
      <c r="G207" s="45" t="n">
        <v>17641</v>
      </c>
      <c r="H207" s="45" t="n">
        <v>18577</v>
      </c>
      <c r="I207" s="45" t="n">
        <v>36218</v>
      </c>
      <c r="J207" s="63"/>
      <c r="K207" s="46" t="n">
        <v>0.01</v>
      </c>
      <c r="L207" s="46" t="n">
        <v>0.012</v>
      </c>
      <c r="M207" s="46" t="n">
        <v>0.022</v>
      </c>
      <c r="N207" s="63"/>
      <c r="O207" s="46" t="n">
        <v>0</v>
      </c>
      <c r="P207" s="46" t="n">
        <v>0.617</v>
      </c>
      <c r="Q207" s="46" t="n">
        <v>0.617</v>
      </c>
    </row>
    <row r="208" customFormat="false" ht="12.75" hidden="false" customHeight="false" outlineLevel="0" collapsed="false">
      <c r="A208" s="103" t="s">
        <v>443</v>
      </c>
      <c r="B208" s="103" t="s">
        <v>237</v>
      </c>
      <c r="C208" s="45" t="n">
        <v>0</v>
      </c>
      <c r="D208" s="45" t="n">
        <v>0</v>
      </c>
      <c r="E208" s="45" t="n">
        <v>0</v>
      </c>
      <c r="F208" s="63"/>
      <c r="G208" s="45" t="n">
        <v>134</v>
      </c>
      <c r="H208" s="45" t="n">
        <v>115</v>
      </c>
      <c r="I208" s="45" t="n">
        <v>249</v>
      </c>
      <c r="J208" s="63"/>
      <c r="K208" s="46" t="n">
        <v>0</v>
      </c>
      <c r="L208" s="46" t="n">
        <v>0</v>
      </c>
      <c r="M208" s="46" t="n">
        <v>0</v>
      </c>
      <c r="N208" s="63"/>
      <c r="O208" s="46" t="n">
        <v>0</v>
      </c>
      <c r="P208" s="46" t="n">
        <v>0</v>
      </c>
      <c r="Q208" s="46" t="n">
        <v>0</v>
      </c>
    </row>
    <row r="209" customFormat="false" ht="12.75" hidden="false" customHeight="false" outlineLevel="0" collapsed="false">
      <c r="A209" s="103" t="s">
        <v>444</v>
      </c>
      <c r="B209" s="103" t="s">
        <v>237</v>
      </c>
      <c r="C209" s="45" t="n">
        <v>95026</v>
      </c>
      <c r="D209" s="45" t="n">
        <v>96964</v>
      </c>
      <c r="E209" s="45" t="n">
        <v>191990</v>
      </c>
      <c r="F209" s="63"/>
      <c r="G209" s="45" t="n">
        <v>123395</v>
      </c>
      <c r="H209" s="45" t="n">
        <v>126390</v>
      </c>
      <c r="I209" s="45" t="n">
        <v>249785</v>
      </c>
      <c r="J209" s="63"/>
      <c r="K209" s="46" t="n">
        <v>615.263</v>
      </c>
      <c r="L209" s="46" t="n">
        <v>3381.792</v>
      </c>
      <c r="M209" s="46" t="n">
        <v>3997.055</v>
      </c>
      <c r="N209" s="63"/>
      <c r="O209" s="46" t="n">
        <v>871.965</v>
      </c>
      <c r="P209" s="46" t="n">
        <v>3677.818</v>
      </c>
      <c r="Q209" s="46" t="n">
        <v>4549.783</v>
      </c>
    </row>
    <row r="210" customFormat="false" ht="12.75" hidden="false" customHeight="false" outlineLevel="0" collapsed="false">
      <c r="A210" s="103" t="s">
        <v>458</v>
      </c>
      <c r="B210" s="103" t="s">
        <v>237</v>
      </c>
      <c r="C210" s="45" t="n">
        <v>24992</v>
      </c>
      <c r="D210" s="45" t="n">
        <v>24198</v>
      </c>
      <c r="E210" s="45" t="n">
        <v>49190</v>
      </c>
      <c r="F210" s="63"/>
      <c r="G210" s="45" t="n">
        <v>29946</v>
      </c>
      <c r="H210" s="45" t="n">
        <v>31130</v>
      </c>
      <c r="I210" s="45" t="n">
        <v>61076</v>
      </c>
      <c r="J210" s="63"/>
      <c r="K210" s="46" t="n">
        <v>1479.129</v>
      </c>
      <c r="L210" s="46" t="n">
        <v>601.712</v>
      </c>
      <c r="M210" s="46" t="n">
        <v>2080.841</v>
      </c>
      <c r="N210" s="63"/>
      <c r="O210" s="46" t="n">
        <v>1679.083</v>
      </c>
      <c r="P210" s="46" t="n">
        <v>833.298</v>
      </c>
      <c r="Q210" s="46" t="n">
        <v>2512.381</v>
      </c>
    </row>
    <row r="211" customFormat="false" ht="12.75" hidden="false" customHeight="false" outlineLevel="0" collapsed="false">
      <c r="A211" s="103" t="s">
        <v>459</v>
      </c>
      <c r="B211" s="103" t="s">
        <v>237</v>
      </c>
      <c r="C211" s="45" t="n">
        <v>125</v>
      </c>
      <c r="D211" s="45" t="n">
        <v>154</v>
      </c>
      <c r="E211" s="45" t="n">
        <v>279</v>
      </c>
      <c r="F211" s="63"/>
      <c r="G211" s="45" t="n">
        <v>0</v>
      </c>
      <c r="H211" s="45" t="n">
        <v>0</v>
      </c>
      <c r="I211" s="45" t="n">
        <v>0</v>
      </c>
      <c r="J211" s="63"/>
      <c r="K211" s="46" t="n">
        <v>0</v>
      </c>
      <c r="L211" s="46" t="n">
        <v>0</v>
      </c>
      <c r="M211" s="46" t="n">
        <v>0</v>
      </c>
      <c r="N211" s="63"/>
      <c r="O211" s="46" t="n">
        <v>0</v>
      </c>
      <c r="P211" s="46" t="n">
        <v>0</v>
      </c>
      <c r="Q211" s="46" t="n">
        <v>0</v>
      </c>
    </row>
    <row r="212" customFormat="false" ht="12.75" hidden="false" customHeight="false" outlineLevel="0" collapsed="false">
      <c r="A212" s="103" t="s">
        <v>199</v>
      </c>
      <c r="B212" s="103" t="s">
        <v>237</v>
      </c>
      <c r="C212" s="45" t="n">
        <v>168787</v>
      </c>
      <c r="D212" s="45" t="n">
        <v>171393</v>
      </c>
      <c r="E212" s="45" t="n">
        <v>340180</v>
      </c>
      <c r="F212" s="63"/>
      <c r="G212" s="45" t="n">
        <v>171945</v>
      </c>
      <c r="H212" s="45" t="n">
        <v>169055</v>
      </c>
      <c r="I212" s="45" t="n">
        <v>341000</v>
      </c>
      <c r="J212" s="63"/>
      <c r="K212" s="46" t="n">
        <v>11499.889</v>
      </c>
      <c r="L212" s="46" t="n">
        <v>5658.506</v>
      </c>
      <c r="M212" s="46" t="n">
        <v>17158.395</v>
      </c>
      <c r="N212" s="63"/>
      <c r="O212" s="46" t="n">
        <v>12057.804</v>
      </c>
      <c r="P212" s="46" t="n">
        <v>5577.532</v>
      </c>
      <c r="Q212" s="46" t="n">
        <v>17635.336</v>
      </c>
    </row>
    <row r="213" customFormat="false" ht="12.75" hidden="false" customHeight="false" outlineLevel="0" collapsed="false">
      <c r="A213" s="103" t="s">
        <v>201</v>
      </c>
      <c r="B213" s="103" t="s">
        <v>237</v>
      </c>
      <c r="C213" s="45" t="n">
        <v>105487</v>
      </c>
      <c r="D213" s="45" t="n">
        <v>93156</v>
      </c>
      <c r="E213" s="45" t="n">
        <v>198643</v>
      </c>
      <c r="F213" s="63"/>
      <c r="G213" s="45" t="n">
        <v>122180</v>
      </c>
      <c r="H213" s="45" t="n">
        <v>114118</v>
      </c>
      <c r="I213" s="45" t="n">
        <v>236298</v>
      </c>
      <c r="J213" s="63"/>
      <c r="K213" s="46" t="n">
        <v>8082.706</v>
      </c>
      <c r="L213" s="46" t="n">
        <v>957.661</v>
      </c>
      <c r="M213" s="46" t="n">
        <v>9040.367</v>
      </c>
      <c r="N213" s="63"/>
      <c r="O213" s="46" t="n">
        <v>7756.797</v>
      </c>
      <c r="P213" s="46" t="n">
        <v>1296.523</v>
      </c>
      <c r="Q213" s="46" t="n">
        <v>9053.32</v>
      </c>
    </row>
    <row r="214" customFormat="false" ht="12.75" hidden="false" customHeight="false" outlineLevel="0" collapsed="false">
      <c r="A214" s="103" t="s">
        <v>460</v>
      </c>
      <c r="B214" s="103" t="s">
        <v>237</v>
      </c>
      <c r="C214" s="45" t="n">
        <v>0</v>
      </c>
      <c r="D214" s="45" t="n">
        <v>0</v>
      </c>
      <c r="E214" s="45" t="n">
        <v>0</v>
      </c>
      <c r="F214" s="63"/>
      <c r="G214" s="45" t="n">
        <v>0</v>
      </c>
      <c r="H214" s="45" t="n">
        <v>0</v>
      </c>
      <c r="I214" s="45" t="n">
        <v>0</v>
      </c>
      <c r="J214" s="63"/>
      <c r="K214" s="46" t="n">
        <v>0</v>
      </c>
      <c r="L214" s="46" t="n">
        <v>268.288</v>
      </c>
      <c r="M214" s="46" t="n">
        <v>268.288</v>
      </c>
      <c r="N214" s="63"/>
      <c r="O214" s="46" t="n">
        <v>0</v>
      </c>
      <c r="P214" s="46" t="n">
        <v>327.8</v>
      </c>
      <c r="Q214" s="46" t="n">
        <v>327.8</v>
      </c>
    </row>
    <row r="215" customFormat="false" ht="12.75" hidden="false" customHeight="false" outlineLevel="0" collapsed="false">
      <c r="A215" s="103" t="s">
        <v>81</v>
      </c>
      <c r="B215" s="103" t="s">
        <v>237</v>
      </c>
      <c r="C215" s="45" t="n">
        <v>481385</v>
      </c>
      <c r="D215" s="45" t="n">
        <v>455388</v>
      </c>
      <c r="E215" s="45" t="n">
        <v>936773</v>
      </c>
      <c r="F215" s="63"/>
      <c r="G215" s="45" t="n">
        <v>502958</v>
      </c>
      <c r="H215" s="45" t="n">
        <v>474498</v>
      </c>
      <c r="I215" s="45" t="n">
        <v>977456</v>
      </c>
      <c r="J215" s="63"/>
      <c r="K215" s="46" t="n">
        <v>24037.896</v>
      </c>
      <c r="L215" s="46" t="n">
        <v>10937.613</v>
      </c>
      <c r="M215" s="46" t="n">
        <v>34975.509</v>
      </c>
      <c r="N215" s="63"/>
      <c r="O215" s="46" t="n">
        <v>22313.98</v>
      </c>
      <c r="P215" s="46" t="n">
        <v>14019.316</v>
      </c>
      <c r="Q215" s="46" t="n">
        <v>36333.296</v>
      </c>
    </row>
    <row r="216" customFormat="false" ht="12.75" hidden="false" customHeight="false" outlineLevel="0" collapsed="false">
      <c r="A216" s="103" t="s">
        <v>461</v>
      </c>
      <c r="B216" s="103" t="s">
        <v>237</v>
      </c>
      <c r="C216" s="45" t="n">
        <v>0</v>
      </c>
      <c r="D216" s="45" t="n">
        <v>0</v>
      </c>
      <c r="E216" s="45" t="n">
        <v>0</v>
      </c>
      <c r="F216" s="63"/>
      <c r="G216" s="45" t="n">
        <v>0</v>
      </c>
      <c r="H216" s="45" t="n">
        <v>0</v>
      </c>
      <c r="I216" s="45" t="n">
        <v>0</v>
      </c>
      <c r="J216" s="63"/>
      <c r="K216" s="46" t="n">
        <v>0</v>
      </c>
      <c r="L216" s="46" t="n">
        <v>3906.332</v>
      </c>
      <c r="M216" s="46" t="n">
        <v>3906.332</v>
      </c>
      <c r="N216" s="63"/>
      <c r="O216" s="46" t="n">
        <v>0</v>
      </c>
      <c r="P216" s="46" t="n">
        <v>2384.813</v>
      </c>
      <c r="Q216" s="46" t="n">
        <v>2384.813</v>
      </c>
    </row>
    <row r="217" customFormat="false" ht="12.75" hidden="false" customHeight="false" outlineLevel="0" collapsed="false">
      <c r="A217" s="103" t="s">
        <v>462</v>
      </c>
      <c r="B217" s="103" t="s">
        <v>237</v>
      </c>
      <c r="C217" s="45" t="n">
        <v>6264</v>
      </c>
      <c r="D217" s="45" t="n">
        <v>8867</v>
      </c>
      <c r="E217" s="45" t="n">
        <v>15131</v>
      </c>
      <c r="F217" s="63"/>
      <c r="G217" s="45" t="n">
        <v>6629</v>
      </c>
      <c r="H217" s="45" t="n">
        <v>9337</v>
      </c>
      <c r="I217" s="45" t="n">
        <v>15966</v>
      </c>
      <c r="J217" s="63"/>
      <c r="K217" s="46" t="n">
        <v>0.469</v>
      </c>
      <c r="L217" s="46" t="n">
        <v>17.265</v>
      </c>
      <c r="M217" s="46" t="n">
        <v>17.734</v>
      </c>
      <c r="N217" s="63"/>
      <c r="O217" s="46" t="n">
        <v>0.381</v>
      </c>
      <c r="P217" s="46" t="n">
        <v>18.437</v>
      </c>
      <c r="Q217" s="46" t="n">
        <v>18.818</v>
      </c>
    </row>
    <row r="218" customFormat="false" ht="12.75" hidden="false" customHeight="false" outlineLevel="0" collapsed="false">
      <c r="A218" s="103" t="s">
        <v>428</v>
      </c>
      <c r="B218" s="103" t="s">
        <v>237</v>
      </c>
      <c r="C218" s="45" t="n">
        <v>66137</v>
      </c>
      <c r="D218" s="45" t="n">
        <v>64510</v>
      </c>
      <c r="E218" s="45" t="n">
        <v>130647</v>
      </c>
      <c r="F218" s="63"/>
      <c r="G218" s="45" t="n">
        <v>42115</v>
      </c>
      <c r="H218" s="45" t="n">
        <v>41616</v>
      </c>
      <c r="I218" s="45" t="n">
        <v>83731</v>
      </c>
      <c r="J218" s="63"/>
      <c r="K218" s="46" t="n">
        <v>2331.176</v>
      </c>
      <c r="L218" s="46" t="n">
        <v>1467.694</v>
      </c>
      <c r="M218" s="46" t="n">
        <v>3798.87</v>
      </c>
      <c r="N218" s="63"/>
      <c r="O218" s="46" t="n">
        <v>1349.812</v>
      </c>
      <c r="P218" s="46" t="n">
        <v>555.926</v>
      </c>
      <c r="Q218" s="46" t="n">
        <v>1905.738</v>
      </c>
    </row>
    <row r="219" customFormat="false" ht="12.75" hidden="false" customHeight="false" outlineLevel="0" collapsed="false">
      <c r="A219" s="103" t="s">
        <v>195</v>
      </c>
      <c r="B219" s="103" t="s">
        <v>237</v>
      </c>
      <c r="C219" s="45" t="n">
        <v>227775</v>
      </c>
      <c r="D219" s="45" t="n">
        <v>241738</v>
      </c>
      <c r="E219" s="45" t="n">
        <v>469513</v>
      </c>
      <c r="F219" s="63"/>
      <c r="G219" s="45" t="n">
        <v>205278</v>
      </c>
      <c r="H219" s="45" t="n">
        <v>230540</v>
      </c>
      <c r="I219" s="45" t="n">
        <v>435818</v>
      </c>
      <c r="J219" s="63"/>
      <c r="K219" s="46" t="n">
        <v>4954.637</v>
      </c>
      <c r="L219" s="46" t="n">
        <v>5547.696</v>
      </c>
      <c r="M219" s="46" t="n">
        <v>10502.333</v>
      </c>
      <c r="N219" s="63"/>
      <c r="O219" s="46" t="n">
        <v>5401.203</v>
      </c>
      <c r="P219" s="46" t="n">
        <v>4860.355</v>
      </c>
      <c r="Q219" s="46" t="n">
        <v>10261.558</v>
      </c>
    </row>
    <row r="220" customFormat="false" ht="12.75" hidden="false" customHeight="false" outlineLevel="0" collapsed="false">
      <c r="A220" s="103" t="s">
        <v>463</v>
      </c>
      <c r="B220" s="103" t="s">
        <v>237</v>
      </c>
      <c r="C220" s="45" t="n">
        <v>0</v>
      </c>
      <c r="D220" s="45" t="n">
        <v>0</v>
      </c>
      <c r="E220" s="45" t="n">
        <v>0</v>
      </c>
      <c r="F220" s="63"/>
      <c r="G220" s="45" t="n">
        <v>0</v>
      </c>
      <c r="H220" s="45" t="n">
        <v>0</v>
      </c>
      <c r="I220" s="45" t="n">
        <v>0</v>
      </c>
      <c r="J220" s="63"/>
      <c r="K220" s="46" t="n">
        <v>2370.13</v>
      </c>
      <c r="L220" s="46" t="n">
        <v>0</v>
      </c>
      <c r="M220" s="46" t="n">
        <v>2370.13</v>
      </c>
      <c r="N220" s="63"/>
      <c r="O220" s="46" t="n">
        <v>2188.505</v>
      </c>
      <c r="P220" s="46" t="n">
        <v>0</v>
      </c>
      <c r="Q220" s="46" t="n">
        <v>2188.505</v>
      </c>
    </row>
    <row r="221" customFormat="false" ht="12.75" hidden="false" customHeight="false" outlineLevel="0" collapsed="false">
      <c r="A221" s="103" t="s">
        <v>464</v>
      </c>
      <c r="B221" s="103" t="s">
        <v>237</v>
      </c>
      <c r="C221" s="45" t="n">
        <v>2684</v>
      </c>
      <c r="D221" s="45" t="n">
        <v>4091</v>
      </c>
      <c r="E221" s="45" t="n">
        <v>6775</v>
      </c>
      <c r="F221" s="63"/>
      <c r="G221" s="45" t="n">
        <v>10330</v>
      </c>
      <c r="H221" s="45" t="n">
        <v>9888</v>
      </c>
      <c r="I221" s="45" t="n">
        <v>20218</v>
      </c>
      <c r="J221" s="63"/>
      <c r="K221" s="46" t="n">
        <v>6.675</v>
      </c>
      <c r="L221" s="46" t="n">
        <v>17.469</v>
      </c>
      <c r="M221" s="46" t="n">
        <v>24.144</v>
      </c>
      <c r="N221" s="63"/>
      <c r="O221" s="46" t="n">
        <v>25.091</v>
      </c>
      <c r="P221" s="46" t="n">
        <v>25.107</v>
      </c>
      <c r="Q221" s="46" t="n">
        <v>50.198</v>
      </c>
    </row>
    <row r="222" customFormat="false" ht="12.75" hidden="false" customHeight="false" outlineLevel="0" collapsed="false">
      <c r="A222" s="103" t="s">
        <v>465</v>
      </c>
      <c r="B222" s="103" t="s">
        <v>237</v>
      </c>
      <c r="C222" s="45" t="n">
        <v>1082</v>
      </c>
      <c r="D222" s="45" t="n">
        <v>897</v>
      </c>
      <c r="E222" s="45" t="n">
        <v>1979</v>
      </c>
      <c r="F222" s="63"/>
      <c r="G222" s="45" t="n">
        <v>521</v>
      </c>
      <c r="H222" s="45" t="n">
        <v>555</v>
      </c>
      <c r="I222" s="45" t="n">
        <v>1076</v>
      </c>
      <c r="J222" s="63"/>
      <c r="K222" s="46" t="n">
        <v>42.141</v>
      </c>
      <c r="L222" s="46" t="n">
        <v>2.299</v>
      </c>
      <c r="M222" s="46" t="n">
        <v>44.44</v>
      </c>
      <c r="N222" s="63"/>
      <c r="O222" s="46" t="n">
        <v>4.095</v>
      </c>
      <c r="P222" s="46" t="n">
        <v>0</v>
      </c>
      <c r="Q222" s="46" t="n">
        <v>4.095</v>
      </c>
    </row>
    <row r="223" customFormat="false" ht="12.75" hidden="false" customHeight="false" outlineLevel="0" collapsed="false">
      <c r="A223" s="103" t="s">
        <v>446</v>
      </c>
      <c r="B223" s="103" t="s">
        <v>237</v>
      </c>
      <c r="C223" s="45" t="n">
        <v>51697</v>
      </c>
      <c r="D223" s="45" t="n">
        <v>56509</v>
      </c>
      <c r="E223" s="45" t="n">
        <v>108206</v>
      </c>
      <c r="F223" s="63"/>
      <c r="G223" s="45" t="n">
        <v>52848</v>
      </c>
      <c r="H223" s="45" t="n">
        <v>58596</v>
      </c>
      <c r="I223" s="45" t="n">
        <v>111444</v>
      </c>
      <c r="J223" s="63"/>
      <c r="K223" s="46" t="n">
        <v>43.704</v>
      </c>
      <c r="L223" s="46" t="n">
        <v>95.31</v>
      </c>
      <c r="M223" s="46" t="n">
        <v>139.014</v>
      </c>
      <c r="N223" s="63"/>
      <c r="O223" s="46" t="n">
        <v>20.457</v>
      </c>
      <c r="P223" s="46" t="n">
        <v>80.981</v>
      </c>
      <c r="Q223" s="46" t="n">
        <v>101.438</v>
      </c>
    </row>
    <row r="224" customFormat="false" ht="12.75" hidden="false" customHeight="false" outlineLevel="0" collapsed="false">
      <c r="A224" s="103" t="s">
        <v>447</v>
      </c>
      <c r="B224" s="103" t="s">
        <v>237</v>
      </c>
      <c r="C224" s="45" t="n">
        <v>62604</v>
      </c>
      <c r="D224" s="45" t="n">
        <v>65866</v>
      </c>
      <c r="E224" s="45" t="n">
        <v>128470</v>
      </c>
      <c r="F224" s="63"/>
      <c r="G224" s="45" t="n">
        <v>61513</v>
      </c>
      <c r="H224" s="45" t="n">
        <v>66753</v>
      </c>
      <c r="I224" s="45" t="n">
        <v>128266</v>
      </c>
      <c r="J224" s="63"/>
      <c r="K224" s="46" t="n">
        <v>0</v>
      </c>
      <c r="L224" s="46" t="n">
        <v>0</v>
      </c>
      <c r="M224" s="46" t="n">
        <v>0</v>
      </c>
      <c r="N224" s="63"/>
      <c r="O224" s="46" t="n">
        <v>0</v>
      </c>
      <c r="P224" s="46" t="n">
        <v>0</v>
      </c>
      <c r="Q224" s="46" t="n">
        <v>0</v>
      </c>
    </row>
    <row r="225" customFormat="false" ht="12.75" hidden="false" customHeight="false" outlineLevel="0" collapsed="false">
      <c r="A225" s="103" t="s">
        <v>196</v>
      </c>
      <c r="B225" s="103" t="s">
        <v>237</v>
      </c>
      <c r="C225" s="45" t="n">
        <v>130184</v>
      </c>
      <c r="D225" s="45" t="n">
        <v>132283</v>
      </c>
      <c r="E225" s="45" t="n">
        <v>262467</v>
      </c>
      <c r="F225" s="63"/>
      <c r="G225" s="45" t="n">
        <v>118883</v>
      </c>
      <c r="H225" s="45" t="n">
        <v>121777</v>
      </c>
      <c r="I225" s="45" t="n">
        <v>240660</v>
      </c>
      <c r="J225" s="63"/>
      <c r="K225" s="46" t="n">
        <v>472.643</v>
      </c>
      <c r="L225" s="46" t="n">
        <v>415.891</v>
      </c>
      <c r="M225" s="46" t="n">
        <v>888.534</v>
      </c>
      <c r="N225" s="63"/>
      <c r="O225" s="46" t="n">
        <v>279.176</v>
      </c>
      <c r="P225" s="46" t="n">
        <v>403.355</v>
      </c>
      <c r="Q225" s="46" t="n">
        <v>682.531</v>
      </c>
    </row>
    <row r="226" customFormat="false" ht="12.75" hidden="false" customHeight="false" outlineLevel="0" collapsed="false">
      <c r="A226" s="104" t="s">
        <v>77</v>
      </c>
      <c r="B226" s="104" t="s">
        <v>80</v>
      </c>
      <c r="C226" s="45" t="n">
        <v>4734192</v>
      </c>
      <c r="D226" s="45" t="n">
        <v>4781791</v>
      </c>
      <c r="E226" s="45" t="n">
        <v>9515983</v>
      </c>
      <c r="F226" s="63"/>
      <c r="G226" s="45" t="n">
        <v>4934084</v>
      </c>
      <c r="H226" s="45" t="n">
        <v>4924813</v>
      </c>
      <c r="I226" s="45" t="n">
        <v>9858897</v>
      </c>
      <c r="J226" s="63"/>
      <c r="K226" s="46" t="n">
        <v>228016.203</v>
      </c>
      <c r="L226" s="46" t="n">
        <v>118547.01</v>
      </c>
      <c r="M226" s="46" t="n">
        <v>346563.213</v>
      </c>
      <c r="N226" s="63"/>
      <c r="O226" s="46" t="n">
        <v>240709.611</v>
      </c>
      <c r="P226" s="46" t="n">
        <v>122338.277</v>
      </c>
      <c r="Q226" s="46" t="n">
        <v>363047.888</v>
      </c>
    </row>
    <row r="227" customFormat="false" ht="12.75" hidden="false" customHeight="false" outlineLevel="0" collapsed="false">
      <c r="A227" s="103" t="s">
        <v>410</v>
      </c>
      <c r="B227" s="103" t="s">
        <v>405</v>
      </c>
      <c r="C227" s="45" t="n">
        <v>0</v>
      </c>
      <c r="D227" s="45" t="n">
        <v>0</v>
      </c>
      <c r="E227" s="45" t="n">
        <v>0</v>
      </c>
      <c r="F227" s="63"/>
      <c r="G227" s="45" t="n">
        <v>0</v>
      </c>
      <c r="H227" s="45" t="n">
        <v>0</v>
      </c>
      <c r="I227" s="45" t="n">
        <v>0</v>
      </c>
      <c r="J227" s="63"/>
      <c r="K227" s="46" t="n">
        <v>0</v>
      </c>
      <c r="L227" s="46" t="n">
        <v>0</v>
      </c>
      <c r="M227" s="46" t="n">
        <v>0</v>
      </c>
      <c r="N227" s="63"/>
      <c r="O227" s="46" t="n">
        <v>0</v>
      </c>
      <c r="P227" s="46" t="n">
        <v>0</v>
      </c>
      <c r="Q227" s="46" t="n">
        <v>0</v>
      </c>
    </row>
    <row r="228" customFormat="false" ht="12.75" hidden="false" customHeight="false" outlineLevel="0" collapsed="false">
      <c r="A228" s="103" t="s">
        <v>414</v>
      </c>
      <c r="B228" s="103" t="s">
        <v>237</v>
      </c>
      <c r="C228" s="45" t="n">
        <v>0</v>
      </c>
      <c r="D228" s="45" t="n">
        <v>0</v>
      </c>
      <c r="E228" s="45" t="n">
        <v>0</v>
      </c>
      <c r="F228" s="63"/>
      <c r="G228" s="45" t="n">
        <v>0</v>
      </c>
      <c r="H228" s="45" t="n">
        <v>0</v>
      </c>
      <c r="I228" s="45" t="n">
        <v>0</v>
      </c>
      <c r="J228" s="63"/>
      <c r="K228" s="46" t="n">
        <v>0</v>
      </c>
      <c r="L228" s="46" t="n">
        <v>0</v>
      </c>
      <c r="M228" s="46" t="n">
        <v>0</v>
      </c>
      <c r="N228" s="63"/>
      <c r="O228" s="46" t="n">
        <v>0</v>
      </c>
      <c r="P228" s="46" t="n">
        <v>0</v>
      </c>
      <c r="Q228" s="46" t="n">
        <v>0</v>
      </c>
    </row>
    <row r="229" customFormat="false" ht="12.75" hidden="false" customHeight="false" outlineLevel="0" collapsed="false">
      <c r="A229" s="103" t="s">
        <v>82</v>
      </c>
      <c r="B229" s="103" t="s">
        <v>237</v>
      </c>
      <c r="C229" s="45" t="n">
        <v>0</v>
      </c>
      <c r="D229" s="45" t="n">
        <v>0</v>
      </c>
      <c r="E229" s="45" t="n">
        <v>0</v>
      </c>
      <c r="F229" s="63"/>
      <c r="G229" s="45" t="n">
        <v>0</v>
      </c>
      <c r="H229" s="45" t="n">
        <v>0</v>
      </c>
      <c r="I229" s="45" t="n">
        <v>0</v>
      </c>
      <c r="J229" s="63"/>
      <c r="K229" s="46" t="n">
        <v>0</v>
      </c>
      <c r="L229" s="46" t="n">
        <v>0</v>
      </c>
      <c r="M229" s="46" t="n">
        <v>0</v>
      </c>
      <c r="N229" s="63"/>
      <c r="O229" s="46" t="n">
        <v>0</v>
      </c>
      <c r="P229" s="46" t="n">
        <v>0</v>
      </c>
      <c r="Q229" s="46" t="n">
        <v>0</v>
      </c>
    </row>
    <row r="230" customFormat="false" ht="12.75" hidden="false" customHeight="false" outlineLevel="0" collapsed="false">
      <c r="A230" s="103" t="s">
        <v>214</v>
      </c>
      <c r="B230" s="103" t="s">
        <v>237</v>
      </c>
      <c r="C230" s="45" t="n">
        <v>0</v>
      </c>
      <c r="D230" s="45" t="n">
        <v>0</v>
      </c>
      <c r="E230" s="45" t="n">
        <v>0</v>
      </c>
      <c r="F230" s="63"/>
      <c r="G230" s="45" t="n">
        <v>0</v>
      </c>
      <c r="H230" s="45" t="n">
        <v>0</v>
      </c>
      <c r="I230" s="45" t="n">
        <v>0</v>
      </c>
      <c r="J230" s="63"/>
      <c r="K230" s="46" t="n">
        <v>0</v>
      </c>
      <c r="L230" s="46" t="n">
        <v>0</v>
      </c>
      <c r="M230" s="46" t="n">
        <v>0</v>
      </c>
      <c r="N230" s="63"/>
      <c r="O230" s="46" t="n">
        <v>0</v>
      </c>
      <c r="P230" s="46" t="n">
        <v>0</v>
      </c>
      <c r="Q230" s="46" t="n">
        <v>0</v>
      </c>
    </row>
    <row r="231" customFormat="false" ht="12.75" hidden="false" customHeight="false" outlineLevel="0" collapsed="false">
      <c r="A231" s="103" t="s">
        <v>422</v>
      </c>
      <c r="B231" s="103" t="s">
        <v>405</v>
      </c>
      <c r="C231" s="45" t="n">
        <v>0</v>
      </c>
      <c r="D231" s="45" t="n">
        <v>0</v>
      </c>
      <c r="E231" s="45" t="n">
        <v>0</v>
      </c>
      <c r="F231" s="63"/>
      <c r="G231" s="45" t="n">
        <v>0</v>
      </c>
      <c r="H231" s="45" t="n">
        <v>0</v>
      </c>
      <c r="I231" s="45" t="n">
        <v>0</v>
      </c>
      <c r="J231" s="63"/>
      <c r="K231" s="46" t="n">
        <v>0</v>
      </c>
      <c r="L231" s="46" t="n">
        <v>0</v>
      </c>
      <c r="M231" s="46" t="n">
        <v>0</v>
      </c>
      <c r="N231" s="63"/>
      <c r="O231" s="46" t="n">
        <v>0</v>
      </c>
      <c r="P231" s="46" t="n">
        <v>0</v>
      </c>
      <c r="Q231" s="46" t="n">
        <v>0</v>
      </c>
    </row>
    <row r="232" customFormat="false" ht="12.75" hidden="false" customHeight="false" outlineLevel="0" collapsed="false">
      <c r="A232" s="103" t="s">
        <v>201</v>
      </c>
      <c r="B232" s="103" t="s">
        <v>237</v>
      </c>
      <c r="C232" s="45" t="n">
        <v>0</v>
      </c>
      <c r="D232" s="45" t="n">
        <v>0</v>
      </c>
      <c r="E232" s="45" t="n">
        <v>0</v>
      </c>
      <c r="F232" s="63"/>
      <c r="G232" s="45" t="n">
        <v>0</v>
      </c>
      <c r="H232" s="45" t="n">
        <v>0</v>
      </c>
      <c r="I232" s="45" t="n">
        <v>0</v>
      </c>
      <c r="J232" s="63"/>
      <c r="K232" s="46" t="n">
        <v>0</v>
      </c>
      <c r="L232" s="46" t="n">
        <v>0</v>
      </c>
      <c r="M232" s="46" t="n">
        <v>0</v>
      </c>
      <c r="N232" s="63"/>
      <c r="O232" s="46" t="n">
        <v>0</v>
      </c>
      <c r="P232" s="46" t="n">
        <v>0</v>
      </c>
      <c r="Q232" s="46" t="n">
        <v>0</v>
      </c>
    </row>
    <row r="233" customFormat="false" ht="12.75" hidden="false" customHeight="false" outlineLevel="0" collapsed="false">
      <c r="A233" s="103" t="s">
        <v>460</v>
      </c>
      <c r="B233" s="103" t="s">
        <v>237</v>
      </c>
      <c r="C233" s="45" t="n">
        <v>0</v>
      </c>
      <c r="D233" s="45" t="n">
        <v>0</v>
      </c>
      <c r="E233" s="45" t="n">
        <v>0</v>
      </c>
      <c r="F233" s="63"/>
      <c r="G233" s="45" t="n">
        <v>0</v>
      </c>
      <c r="H233" s="45" t="n">
        <v>0</v>
      </c>
      <c r="I233" s="45" t="n">
        <v>0</v>
      </c>
      <c r="J233" s="63"/>
      <c r="K233" s="46" t="n">
        <v>0</v>
      </c>
      <c r="L233" s="46" t="n">
        <v>0</v>
      </c>
      <c r="M233" s="46" t="n">
        <v>0</v>
      </c>
      <c r="N233" s="63"/>
      <c r="O233" s="46" t="n">
        <v>0</v>
      </c>
      <c r="P233" s="46" t="n">
        <v>50.619</v>
      </c>
      <c r="Q233" s="46" t="n">
        <v>50.619</v>
      </c>
    </row>
    <row r="234" customFormat="false" ht="12.75" hidden="false" customHeight="false" outlineLevel="0" collapsed="false">
      <c r="A234" s="103" t="s">
        <v>81</v>
      </c>
      <c r="B234" s="103" t="s">
        <v>237</v>
      </c>
      <c r="C234" s="45" t="n">
        <v>0</v>
      </c>
      <c r="D234" s="45" t="n">
        <v>0</v>
      </c>
      <c r="E234" s="45" t="n">
        <v>0</v>
      </c>
      <c r="F234" s="63"/>
      <c r="G234" s="45" t="n">
        <v>0</v>
      </c>
      <c r="H234" s="45" t="n">
        <v>0</v>
      </c>
      <c r="I234" s="45" t="n">
        <v>0</v>
      </c>
      <c r="J234" s="63"/>
      <c r="K234" s="46" t="n">
        <v>0</v>
      </c>
      <c r="L234" s="46" t="n">
        <v>0</v>
      </c>
      <c r="M234" s="46" t="n">
        <v>0</v>
      </c>
      <c r="N234" s="63"/>
      <c r="O234" s="46" t="n">
        <v>0</v>
      </c>
      <c r="P234" s="46" t="n">
        <v>0</v>
      </c>
      <c r="Q234" s="46" t="n">
        <v>0</v>
      </c>
    </row>
    <row r="235" customFormat="false" ht="12.75" hidden="false" customHeight="false" outlineLevel="0" collapsed="false">
      <c r="A235" s="104" t="s">
        <v>77</v>
      </c>
      <c r="B235" s="104" t="s">
        <v>466</v>
      </c>
      <c r="C235" s="45" t="n">
        <v>0</v>
      </c>
      <c r="D235" s="45" t="n">
        <v>0</v>
      </c>
      <c r="E235" s="45" t="n">
        <v>0</v>
      </c>
      <c r="F235" s="63"/>
      <c r="G235" s="45" t="n">
        <v>0</v>
      </c>
      <c r="H235" s="45" t="n">
        <v>0</v>
      </c>
      <c r="I235" s="45" t="n">
        <v>0</v>
      </c>
      <c r="J235" s="63"/>
      <c r="K235" s="46" t="n">
        <v>0</v>
      </c>
      <c r="L235" s="46" t="n">
        <v>0</v>
      </c>
      <c r="M235" s="46" t="n">
        <v>0</v>
      </c>
      <c r="N235" s="63"/>
      <c r="O235" s="46" t="n">
        <v>0</v>
      </c>
      <c r="P235" s="46" t="n">
        <v>50.619</v>
      </c>
      <c r="Q235" s="46" t="n">
        <v>50.619</v>
      </c>
    </row>
    <row r="236" customFormat="false" ht="12.75" hidden="false" customHeight="false" outlineLevel="0" collapsed="false">
      <c r="A236" s="103" t="s">
        <v>450</v>
      </c>
      <c r="B236" s="103" t="s">
        <v>467</v>
      </c>
      <c r="C236" s="45" t="n">
        <v>0</v>
      </c>
      <c r="D236" s="45" t="n">
        <v>0</v>
      </c>
      <c r="E236" s="45" t="n">
        <v>0</v>
      </c>
      <c r="F236" s="63"/>
      <c r="G236" s="45" t="n">
        <v>0</v>
      </c>
      <c r="H236" s="45" t="n">
        <v>0</v>
      </c>
      <c r="I236" s="45" t="n">
        <v>0</v>
      </c>
      <c r="J236" s="63"/>
      <c r="K236" s="46" t="n">
        <v>0</v>
      </c>
      <c r="L236" s="46" t="n">
        <v>15.4</v>
      </c>
      <c r="M236" s="46" t="n">
        <v>15.4</v>
      </c>
      <c r="N236" s="63"/>
      <c r="O236" s="46" t="n">
        <v>0</v>
      </c>
      <c r="P236" s="46" t="n">
        <v>0</v>
      </c>
      <c r="Q236" s="46" t="n">
        <v>0</v>
      </c>
    </row>
    <row r="237" customFormat="false" ht="12.75" hidden="false" customHeight="false" outlineLevel="0" collapsed="false">
      <c r="A237" s="103" t="s">
        <v>451</v>
      </c>
      <c r="B237" s="103" t="s">
        <v>237</v>
      </c>
      <c r="C237" s="45" t="n">
        <v>0</v>
      </c>
      <c r="D237" s="45" t="n">
        <v>0</v>
      </c>
      <c r="E237" s="45" t="n">
        <v>0</v>
      </c>
      <c r="F237" s="63"/>
      <c r="G237" s="45" t="n">
        <v>0</v>
      </c>
      <c r="H237" s="45" t="n">
        <v>0</v>
      </c>
      <c r="I237" s="45" t="n">
        <v>0</v>
      </c>
      <c r="J237" s="63"/>
      <c r="K237" s="46" t="n">
        <v>7582.058</v>
      </c>
      <c r="L237" s="46" t="n">
        <v>1351.069</v>
      </c>
      <c r="M237" s="46" t="n">
        <v>8933.127</v>
      </c>
      <c r="N237" s="63"/>
      <c r="O237" s="46" t="n">
        <v>7160.815</v>
      </c>
      <c r="P237" s="46" t="n">
        <v>1337.076</v>
      </c>
      <c r="Q237" s="46" t="n">
        <v>8497.891</v>
      </c>
    </row>
    <row r="238" customFormat="false" ht="12.75" hidden="false" customHeight="false" outlineLevel="0" collapsed="false">
      <c r="A238" s="103" t="s">
        <v>410</v>
      </c>
      <c r="B238" s="103" t="s">
        <v>237</v>
      </c>
      <c r="C238" s="45" t="n">
        <v>0</v>
      </c>
      <c r="D238" s="45" t="n">
        <v>0</v>
      </c>
      <c r="E238" s="45" t="n">
        <v>0</v>
      </c>
      <c r="F238" s="63"/>
      <c r="G238" s="45" t="n">
        <v>0</v>
      </c>
      <c r="H238" s="45" t="n">
        <v>0</v>
      </c>
      <c r="I238" s="45" t="n">
        <v>0</v>
      </c>
      <c r="J238" s="63"/>
      <c r="K238" s="46" t="n">
        <v>0</v>
      </c>
      <c r="L238" s="46" t="n">
        <v>0</v>
      </c>
      <c r="M238" s="46" t="n">
        <v>0</v>
      </c>
      <c r="N238" s="63"/>
      <c r="O238" s="46" t="n">
        <v>0</v>
      </c>
      <c r="P238" s="46" t="n">
        <v>1.1</v>
      </c>
      <c r="Q238" s="46" t="n">
        <v>1.1</v>
      </c>
    </row>
    <row r="239" customFormat="false" ht="12.75" hidden="false" customHeight="false" outlineLevel="0" collapsed="false">
      <c r="A239" s="103" t="s">
        <v>452</v>
      </c>
      <c r="B239" s="103" t="s">
        <v>237</v>
      </c>
      <c r="C239" s="45" t="n">
        <v>6394</v>
      </c>
      <c r="D239" s="45" t="n">
        <v>7674</v>
      </c>
      <c r="E239" s="45" t="n">
        <v>14068</v>
      </c>
      <c r="F239" s="63"/>
      <c r="G239" s="45" t="n">
        <v>16881</v>
      </c>
      <c r="H239" s="45" t="n">
        <v>17254</v>
      </c>
      <c r="I239" s="45" t="n">
        <v>34135</v>
      </c>
      <c r="J239" s="63"/>
      <c r="K239" s="46" t="n">
        <v>8.721</v>
      </c>
      <c r="L239" s="46" t="n">
        <v>15.625</v>
      </c>
      <c r="M239" s="46" t="n">
        <v>24.346</v>
      </c>
      <c r="N239" s="63"/>
      <c r="O239" s="46" t="n">
        <v>95.264</v>
      </c>
      <c r="P239" s="46" t="n">
        <v>34.153</v>
      </c>
      <c r="Q239" s="46" t="n">
        <v>129.417</v>
      </c>
    </row>
    <row r="240" customFormat="false" ht="12.75" hidden="false" customHeight="false" outlineLevel="0" collapsed="false">
      <c r="A240" s="103" t="s">
        <v>434</v>
      </c>
      <c r="B240" s="103" t="s">
        <v>237</v>
      </c>
      <c r="C240" s="45" t="n">
        <v>0</v>
      </c>
      <c r="D240" s="45" t="n">
        <v>0</v>
      </c>
      <c r="E240" s="45" t="n">
        <v>0</v>
      </c>
      <c r="F240" s="63"/>
      <c r="G240" s="45" t="n">
        <v>0</v>
      </c>
      <c r="H240" s="45" t="n">
        <v>0</v>
      </c>
      <c r="I240" s="45" t="n">
        <v>0</v>
      </c>
      <c r="J240" s="63"/>
      <c r="K240" s="46" t="n">
        <v>0</v>
      </c>
      <c r="L240" s="46" t="n">
        <v>0</v>
      </c>
      <c r="M240" s="46" t="n">
        <v>0</v>
      </c>
      <c r="N240" s="63"/>
      <c r="O240" s="46" t="n">
        <v>0</v>
      </c>
      <c r="P240" s="46" t="n">
        <v>0</v>
      </c>
      <c r="Q240" s="46" t="n">
        <v>0</v>
      </c>
    </row>
    <row r="241" customFormat="false" ht="12.75" hidden="false" customHeight="false" outlineLevel="0" collapsed="false">
      <c r="A241" s="103" t="s">
        <v>79</v>
      </c>
      <c r="B241" s="103" t="s">
        <v>237</v>
      </c>
      <c r="C241" s="45" t="n">
        <v>1464255</v>
      </c>
      <c r="D241" s="45" t="n">
        <v>1486269</v>
      </c>
      <c r="E241" s="45" t="n">
        <v>2950524</v>
      </c>
      <c r="F241" s="63"/>
      <c r="G241" s="45" t="n">
        <v>1458639</v>
      </c>
      <c r="H241" s="45" t="n">
        <v>1482352</v>
      </c>
      <c r="I241" s="45" t="n">
        <v>2940991</v>
      </c>
      <c r="J241" s="63"/>
      <c r="K241" s="46" t="n">
        <v>56417.7</v>
      </c>
      <c r="L241" s="46" t="n">
        <v>63784.428</v>
      </c>
      <c r="M241" s="46" t="n">
        <v>120202.128</v>
      </c>
      <c r="N241" s="63"/>
      <c r="O241" s="46" t="n">
        <v>55127.137</v>
      </c>
      <c r="P241" s="46" t="n">
        <v>61306.638</v>
      </c>
      <c r="Q241" s="46" t="n">
        <v>116433.775</v>
      </c>
    </row>
    <row r="242" customFormat="false" ht="12.75" hidden="false" customHeight="false" outlineLevel="0" collapsed="false">
      <c r="A242" s="103" t="s">
        <v>285</v>
      </c>
      <c r="B242" s="103" t="s">
        <v>237</v>
      </c>
      <c r="C242" s="45" t="n">
        <v>53204</v>
      </c>
      <c r="D242" s="45" t="n">
        <v>54081</v>
      </c>
      <c r="E242" s="45" t="n">
        <v>107285</v>
      </c>
      <c r="F242" s="63"/>
      <c r="G242" s="45" t="n">
        <v>51680</v>
      </c>
      <c r="H242" s="45" t="n">
        <v>49347</v>
      </c>
      <c r="I242" s="45" t="n">
        <v>101027</v>
      </c>
      <c r="J242" s="63"/>
      <c r="K242" s="46" t="n">
        <v>1632.204</v>
      </c>
      <c r="L242" s="46" t="n">
        <v>2172.532</v>
      </c>
      <c r="M242" s="46" t="n">
        <v>3804.736</v>
      </c>
      <c r="N242" s="63"/>
      <c r="O242" s="46" t="n">
        <v>1992.537</v>
      </c>
      <c r="P242" s="46" t="n">
        <v>2461.953</v>
      </c>
      <c r="Q242" s="46" t="n">
        <v>4454.49</v>
      </c>
    </row>
    <row r="243" customFormat="false" ht="12.75" hidden="false" customHeight="false" outlineLevel="0" collapsed="false">
      <c r="A243" s="103" t="s">
        <v>411</v>
      </c>
      <c r="B243" s="103" t="s">
        <v>237</v>
      </c>
      <c r="C243" s="45" t="n">
        <v>63650</v>
      </c>
      <c r="D243" s="45" t="n">
        <v>61220</v>
      </c>
      <c r="E243" s="45" t="n">
        <v>124870</v>
      </c>
      <c r="F243" s="63"/>
      <c r="G243" s="45" t="n">
        <v>71908</v>
      </c>
      <c r="H243" s="45" t="n">
        <v>70155</v>
      </c>
      <c r="I243" s="45" t="n">
        <v>142063</v>
      </c>
      <c r="J243" s="63"/>
      <c r="K243" s="46" t="n">
        <v>1232.43</v>
      </c>
      <c r="L243" s="46" t="n">
        <v>2309.102</v>
      </c>
      <c r="M243" s="46" t="n">
        <v>3541.532</v>
      </c>
      <c r="N243" s="63"/>
      <c r="O243" s="46" t="n">
        <v>1572.575</v>
      </c>
      <c r="P243" s="46" t="n">
        <v>2528.454</v>
      </c>
      <c r="Q243" s="46" t="n">
        <v>4101.029</v>
      </c>
    </row>
    <row r="244" customFormat="false" ht="12.75" hidden="false" customHeight="false" outlineLevel="0" collapsed="false">
      <c r="A244" s="103" t="s">
        <v>87</v>
      </c>
      <c r="B244" s="103" t="s">
        <v>237</v>
      </c>
      <c r="C244" s="45" t="n">
        <v>428656</v>
      </c>
      <c r="D244" s="45" t="n">
        <v>403354</v>
      </c>
      <c r="E244" s="45" t="n">
        <v>832010</v>
      </c>
      <c r="F244" s="63"/>
      <c r="G244" s="45" t="n">
        <v>495520</v>
      </c>
      <c r="H244" s="45" t="n">
        <v>465671</v>
      </c>
      <c r="I244" s="45" t="n">
        <v>961191</v>
      </c>
      <c r="J244" s="63"/>
      <c r="K244" s="46" t="n">
        <v>17486.791</v>
      </c>
      <c r="L244" s="46" t="n">
        <v>11002.69</v>
      </c>
      <c r="M244" s="46" t="n">
        <v>28489.481</v>
      </c>
      <c r="N244" s="63"/>
      <c r="O244" s="46" t="n">
        <v>19280.153</v>
      </c>
      <c r="P244" s="46" t="n">
        <v>11693.727</v>
      </c>
      <c r="Q244" s="46" t="n">
        <v>30973.88</v>
      </c>
    </row>
    <row r="245" customFormat="false" ht="12.75" hidden="false" customHeight="false" outlineLevel="0" collapsed="false">
      <c r="A245" s="103" t="s">
        <v>435</v>
      </c>
      <c r="B245" s="103" t="s">
        <v>237</v>
      </c>
      <c r="C245" s="45" t="n">
        <v>37450</v>
      </c>
      <c r="D245" s="45" t="n">
        <v>35802</v>
      </c>
      <c r="E245" s="45" t="n">
        <v>73252</v>
      </c>
      <c r="F245" s="63"/>
      <c r="G245" s="45" t="n">
        <v>69740</v>
      </c>
      <c r="H245" s="45" t="n">
        <v>65961</v>
      </c>
      <c r="I245" s="45" t="n">
        <v>135701</v>
      </c>
      <c r="J245" s="63"/>
      <c r="K245" s="46" t="n">
        <v>106.831</v>
      </c>
      <c r="L245" s="46" t="n">
        <v>633.907</v>
      </c>
      <c r="M245" s="46" t="n">
        <v>740.738</v>
      </c>
      <c r="N245" s="63"/>
      <c r="O245" s="46" t="n">
        <v>759.278</v>
      </c>
      <c r="P245" s="46" t="n">
        <v>845.846</v>
      </c>
      <c r="Q245" s="46" t="n">
        <v>1605.124</v>
      </c>
    </row>
    <row r="246" customFormat="false" ht="12.75" hidden="false" customHeight="false" outlineLevel="0" collapsed="false">
      <c r="A246" s="103" t="s">
        <v>412</v>
      </c>
      <c r="B246" s="103" t="s">
        <v>237</v>
      </c>
      <c r="C246" s="45" t="n">
        <v>0</v>
      </c>
      <c r="D246" s="45" t="n">
        <v>0</v>
      </c>
      <c r="E246" s="45" t="n">
        <v>0</v>
      </c>
      <c r="F246" s="63"/>
      <c r="G246" s="45" t="n">
        <v>0</v>
      </c>
      <c r="H246" s="45" t="n">
        <v>0</v>
      </c>
      <c r="I246" s="45" t="n">
        <v>0</v>
      </c>
      <c r="J246" s="63"/>
      <c r="K246" s="46" t="n">
        <v>0</v>
      </c>
      <c r="L246" s="46" t="n">
        <v>78.016</v>
      </c>
      <c r="M246" s="46" t="n">
        <v>78.016</v>
      </c>
      <c r="N246" s="63"/>
      <c r="O246" s="46" t="n">
        <v>0</v>
      </c>
      <c r="P246" s="46" t="n">
        <v>0</v>
      </c>
      <c r="Q246" s="46" t="n">
        <v>0</v>
      </c>
    </row>
    <row r="247" customFormat="false" ht="12.75" hidden="false" customHeight="false" outlineLevel="0" collapsed="false">
      <c r="A247" s="103" t="s">
        <v>432</v>
      </c>
      <c r="B247" s="103" t="s">
        <v>237</v>
      </c>
      <c r="C247" s="45" t="n">
        <v>36983</v>
      </c>
      <c r="D247" s="45" t="n">
        <v>31865</v>
      </c>
      <c r="E247" s="45" t="n">
        <v>68848</v>
      </c>
      <c r="F247" s="63"/>
      <c r="G247" s="45" t="n">
        <v>32294</v>
      </c>
      <c r="H247" s="45" t="n">
        <v>29965</v>
      </c>
      <c r="I247" s="45" t="n">
        <v>62259</v>
      </c>
      <c r="J247" s="63"/>
      <c r="K247" s="46" t="n">
        <v>965.507</v>
      </c>
      <c r="L247" s="46" t="n">
        <v>154.501</v>
      </c>
      <c r="M247" s="46" t="n">
        <v>1120.008</v>
      </c>
      <c r="N247" s="63"/>
      <c r="O247" s="46" t="n">
        <v>508.849</v>
      </c>
      <c r="P247" s="46" t="n">
        <v>382.056</v>
      </c>
      <c r="Q247" s="46" t="n">
        <v>890.905</v>
      </c>
    </row>
    <row r="248" customFormat="false" ht="12.75" hidden="false" customHeight="false" outlineLevel="0" collapsed="false">
      <c r="A248" s="103" t="s">
        <v>453</v>
      </c>
      <c r="B248" s="103" t="s">
        <v>237</v>
      </c>
      <c r="C248" s="45" t="n">
        <v>17697</v>
      </c>
      <c r="D248" s="45" t="n">
        <v>17731</v>
      </c>
      <c r="E248" s="45" t="n">
        <v>35428</v>
      </c>
      <c r="F248" s="63"/>
      <c r="G248" s="45" t="n">
        <v>20199</v>
      </c>
      <c r="H248" s="45" t="n">
        <v>19049</v>
      </c>
      <c r="I248" s="45" t="n">
        <v>39248</v>
      </c>
      <c r="J248" s="63"/>
      <c r="K248" s="46" t="n">
        <v>222.69</v>
      </c>
      <c r="L248" s="46" t="n">
        <v>274.934</v>
      </c>
      <c r="M248" s="46" t="n">
        <v>497.624</v>
      </c>
      <c r="N248" s="63"/>
      <c r="O248" s="46" t="n">
        <v>145.651</v>
      </c>
      <c r="P248" s="46" t="n">
        <v>219.136</v>
      </c>
      <c r="Q248" s="46" t="n">
        <v>364.787</v>
      </c>
    </row>
    <row r="249" customFormat="false" ht="12.75" hidden="false" customHeight="false" outlineLevel="0" collapsed="false">
      <c r="A249" s="103" t="s">
        <v>413</v>
      </c>
      <c r="B249" s="103" t="s">
        <v>237</v>
      </c>
      <c r="C249" s="45" t="n">
        <v>0</v>
      </c>
      <c r="D249" s="45" t="n">
        <v>0</v>
      </c>
      <c r="E249" s="45" t="n">
        <v>0</v>
      </c>
      <c r="F249" s="63"/>
      <c r="G249" s="45" t="n">
        <v>0</v>
      </c>
      <c r="H249" s="45" t="n">
        <v>0</v>
      </c>
      <c r="I249" s="45" t="n">
        <v>0</v>
      </c>
      <c r="J249" s="63"/>
      <c r="K249" s="46" t="n">
        <v>0</v>
      </c>
      <c r="L249" s="46" t="n">
        <v>19.5</v>
      </c>
      <c r="M249" s="46" t="n">
        <v>19.5</v>
      </c>
      <c r="N249" s="63"/>
      <c r="O249" s="46" t="n">
        <v>0</v>
      </c>
      <c r="P249" s="46" t="n">
        <v>0</v>
      </c>
      <c r="Q249" s="46" t="n">
        <v>0</v>
      </c>
    </row>
    <row r="250" customFormat="false" ht="12.75" hidden="false" customHeight="false" outlineLevel="0" collapsed="false">
      <c r="A250" s="103" t="s">
        <v>414</v>
      </c>
      <c r="B250" s="103" t="s">
        <v>237</v>
      </c>
      <c r="C250" s="45" t="n">
        <v>14573</v>
      </c>
      <c r="D250" s="45" t="n">
        <v>15801</v>
      </c>
      <c r="E250" s="45" t="n">
        <v>30374</v>
      </c>
      <c r="F250" s="63"/>
      <c r="G250" s="45" t="n">
        <v>12694</v>
      </c>
      <c r="H250" s="45" t="n">
        <v>14040</v>
      </c>
      <c r="I250" s="45" t="n">
        <v>26734</v>
      </c>
      <c r="J250" s="63"/>
      <c r="K250" s="46" t="n">
        <v>12698.862</v>
      </c>
      <c r="L250" s="46" t="n">
        <v>24.008</v>
      </c>
      <c r="M250" s="46" t="n">
        <v>12722.87</v>
      </c>
      <c r="N250" s="63"/>
      <c r="O250" s="46" t="n">
        <v>14306.099</v>
      </c>
      <c r="P250" s="46" t="n">
        <v>49.851</v>
      </c>
      <c r="Q250" s="46" t="n">
        <v>14355.95</v>
      </c>
    </row>
    <row r="251" customFormat="false" ht="12.75" hidden="false" customHeight="false" outlineLevel="0" collapsed="false">
      <c r="A251" s="103" t="s">
        <v>194</v>
      </c>
      <c r="B251" s="103" t="s">
        <v>237</v>
      </c>
      <c r="C251" s="45" t="n">
        <v>545715</v>
      </c>
      <c r="D251" s="45" t="n">
        <v>539696</v>
      </c>
      <c r="E251" s="45" t="n">
        <v>1085411</v>
      </c>
      <c r="F251" s="63"/>
      <c r="G251" s="45" t="n">
        <v>579564</v>
      </c>
      <c r="H251" s="45" t="n">
        <v>571229</v>
      </c>
      <c r="I251" s="45" t="n">
        <v>1150793</v>
      </c>
      <c r="J251" s="63"/>
      <c r="K251" s="46" t="n">
        <v>8472.124</v>
      </c>
      <c r="L251" s="46" t="n">
        <v>6533.051</v>
      </c>
      <c r="M251" s="46" t="n">
        <v>15005.175</v>
      </c>
      <c r="N251" s="63"/>
      <c r="O251" s="46" t="n">
        <v>7236.932</v>
      </c>
      <c r="P251" s="46" t="n">
        <v>5917.855</v>
      </c>
      <c r="Q251" s="46" t="n">
        <v>13154.787</v>
      </c>
    </row>
    <row r="252" customFormat="false" ht="12.75" hidden="false" customHeight="false" outlineLevel="0" collapsed="false">
      <c r="A252" s="103" t="s">
        <v>200</v>
      </c>
      <c r="B252" s="103" t="s">
        <v>237</v>
      </c>
      <c r="C252" s="45" t="n">
        <v>312672</v>
      </c>
      <c r="D252" s="45" t="n">
        <v>310599</v>
      </c>
      <c r="E252" s="45" t="n">
        <v>623271</v>
      </c>
      <c r="F252" s="63"/>
      <c r="G252" s="45" t="n">
        <v>188565</v>
      </c>
      <c r="H252" s="45" t="n">
        <v>194910</v>
      </c>
      <c r="I252" s="45" t="n">
        <v>383475</v>
      </c>
      <c r="J252" s="63"/>
      <c r="K252" s="46" t="n">
        <v>4319.464</v>
      </c>
      <c r="L252" s="46" t="n">
        <v>3043.575</v>
      </c>
      <c r="M252" s="46" t="n">
        <v>7363.039</v>
      </c>
      <c r="N252" s="63"/>
      <c r="O252" s="46" t="n">
        <v>3527.084</v>
      </c>
      <c r="P252" s="46" t="n">
        <v>2311.607</v>
      </c>
      <c r="Q252" s="46" t="n">
        <v>5838.691</v>
      </c>
    </row>
    <row r="253" customFormat="false" ht="12.75" hidden="false" customHeight="false" outlineLevel="0" collapsed="false">
      <c r="A253" s="103" t="s">
        <v>198</v>
      </c>
      <c r="B253" s="103" t="s">
        <v>237</v>
      </c>
      <c r="C253" s="45" t="n">
        <v>371031</v>
      </c>
      <c r="D253" s="45" t="n">
        <v>359580</v>
      </c>
      <c r="E253" s="45" t="n">
        <v>730611</v>
      </c>
      <c r="F253" s="63"/>
      <c r="G253" s="45" t="n">
        <v>472600</v>
      </c>
      <c r="H253" s="45" t="n">
        <v>458535</v>
      </c>
      <c r="I253" s="45" t="n">
        <v>931135</v>
      </c>
      <c r="J253" s="63"/>
      <c r="K253" s="46" t="n">
        <v>11351.931</v>
      </c>
      <c r="L253" s="46" t="n">
        <v>13641.072</v>
      </c>
      <c r="M253" s="46" t="n">
        <v>24993.003</v>
      </c>
      <c r="N253" s="63"/>
      <c r="O253" s="46" t="n">
        <v>16111.602</v>
      </c>
      <c r="P253" s="46" t="n">
        <v>18189.261</v>
      </c>
      <c r="Q253" s="46" t="n">
        <v>34300.863</v>
      </c>
    </row>
    <row r="254" customFormat="false" ht="12.75" hidden="false" customHeight="false" outlineLevel="0" collapsed="false">
      <c r="A254" s="103" t="s">
        <v>415</v>
      </c>
      <c r="B254" s="103" t="s">
        <v>237</v>
      </c>
      <c r="C254" s="45" t="n">
        <v>48651</v>
      </c>
      <c r="D254" s="45" t="n">
        <v>48184</v>
      </c>
      <c r="E254" s="45" t="n">
        <v>96835</v>
      </c>
      <c r="F254" s="63"/>
      <c r="G254" s="45" t="n">
        <v>38819</v>
      </c>
      <c r="H254" s="45" t="n">
        <v>38966</v>
      </c>
      <c r="I254" s="45" t="n">
        <v>77785</v>
      </c>
      <c r="J254" s="63"/>
      <c r="K254" s="46" t="n">
        <v>0</v>
      </c>
      <c r="L254" s="46" t="n">
        <v>0</v>
      </c>
      <c r="M254" s="46" t="n">
        <v>0</v>
      </c>
      <c r="N254" s="63"/>
      <c r="O254" s="46" t="n">
        <v>0</v>
      </c>
      <c r="P254" s="46" t="n">
        <v>0</v>
      </c>
      <c r="Q254" s="46" t="n">
        <v>0</v>
      </c>
    </row>
    <row r="255" customFormat="false" ht="12.75" hidden="false" customHeight="false" outlineLevel="0" collapsed="false">
      <c r="A255" s="103" t="s">
        <v>454</v>
      </c>
      <c r="B255" s="103" t="s">
        <v>237</v>
      </c>
      <c r="C255" s="45" t="n">
        <v>0</v>
      </c>
      <c r="D255" s="45" t="n">
        <v>0</v>
      </c>
      <c r="E255" s="45" t="n">
        <v>0</v>
      </c>
      <c r="F255" s="63"/>
      <c r="G255" s="45" t="n">
        <v>0</v>
      </c>
      <c r="H255" s="45" t="n">
        <v>0</v>
      </c>
      <c r="I255" s="45" t="n">
        <v>0</v>
      </c>
      <c r="J255" s="63"/>
      <c r="K255" s="46" t="n">
        <v>0</v>
      </c>
      <c r="L255" s="46" t="n">
        <v>0</v>
      </c>
      <c r="M255" s="46" t="n">
        <v>0</v>
      </c>
      <c r="N255" s="63"/>
      <c r="O255" s="46" t="n">
        <v>0</v>
      </c>
      <c r="P255" s="46" t="n">
        <v>0</v>
      </c>
      <c r="Q255" s="46" t="n">
        <v>0</v>
      </c>
    </row>
    <row r="256" customFormat="false" ht="12.75" hidden="false" customHeight="false" outlineLevel="0" collapsed="false">
      <c r="A256" s="103" t="s">
        <v>416</v>
      </c>
      <c r="B256" s="103" t="s">
        <v>237</v>
      </c>
      <c r="C256" s="45" t="n">
        <v>39332</v>
      </c>
      <c r="D256" s="45" t="n">
        <v>41730</v>
      </c>
      <c r="E256" s="45" t="n">
        <v>81062</v>
      </c>
      <c r="F256" s="63"/>
      <c r="G256" s="45" t="n">
        <v>44501</v>
      </c>
      <c r="H256" s="45" t="n">
        <v>46018</v>
      </c>
      <c r="I256" s="45" t="n">
        <v>90519</v>
      </c>
      <c r="J256" s="63"/>
      <c r="K256" s="46" t="n">
        <v>5741.259</v>
      </c>
      <c r="L256" s="46" t="n">
        <v>558.012</v>
      </c>
      <c r="M256" s="46" t="n">
        <v>6299.271</v>
      </c>
      <c r="N256" s="63"/>
      <c r="O256" s="46" t="n">
        <v>4875.004</v>
      </c>
      <c r="P256" s="46" t="n">
        <v>267.136</v>
      </c>
      <c r="Q256" s="46" t="n">
        <v>5142.14</v>
      </c>
    </row>
    <row r="257" customFormat="false" ht="12.75" hidden="false" customHeight="false" outlineLevel="0" collapsed="false">
      <c r="A257" s="103" t="s">
        <v>429</v>
      </c>
      <c r="B257" s="103" t="s">
        <v>237</v>
      </c>
      <c r="C257" s="45" t="n">
        <v>22956</v>
      </c>
      <c r="D257" s="45" t="n">
        <v>21250</v>
      </c>
      <c r="E257" s="45" t="n">
        <v>44206</v>
      </c>
      <c r="F257" s="63"/>
      <c r="G257" s="45" t="n">
        <v>5917</v>
      </c>
      <c r="H257" s="45" t="n">
        <v>6724</v>
      </c>
      <c r="I257" s="45" t="n">
        <v>12641</v>
      </c>
      <c r="J257" s="63"/>
      <c r="K257" s="46" t="n">
        <v>32.836</v>
      </c>
      <c r="L257" s="46" t="n">
        <v>273.283</v>
      </c>
      <c r="M257" s="46" t="n">
        <v>306.119</v>
      </c>
      <c r="N257" s="63"/>
      <c r="O257" s="46" t="n">
        <v>0.094</v>
      </c>
      <c r="P257" s="46" t="n">
        <v>35.076</v>
      </c>
      <c r="Q257" s="46" t="n">
        <v>35.17</v>
      </c>
    </row>
    <row r="258" customFormat="false" ht="12.75" hidden="false" customHeight="false" outlineLevel="0" collapsed="false">
      <c r="A258" s="103" t="s">
        <v>277</v>
      </c>
      <c r="B258" s="103" t="s">
        <v>237</v>
      </c>
      <c r="C258" s="45" t="n">
        <v>12918</v>
      </c>
      <c r="D258" s="45" t="n">
        <v>13688</v>
      </c>
      <c r="E258" s="45" t="n">
        <v>26606</v>
      </c>
      <c r="F258" s="63"/>
      <c r="G258" s="45" t="n">
        <v>11984</v>
      </c>
      <c r="H258" s="45" t="n">
        <v>12016</v>
      </c>
      <c r="I258" s="45" t="n">
        <v>24000</v>
      </c>
      <c r="J258" s="63"/>
      <c r="K258" s="46" t="n">
        <v>6.162</v>
      </c>
      <c r="L258" s="46" t="n">
        <v>74.842</v>
      </c>
      <c r="M258" s="46" t="n">
        <v>81.004</v>
      </c>
      <c r="N258" s="63"/>
      <c r="O258" s="46" t="n">
        <v>4.301</v>
      </c>
      <c r="P258" s="46" t="n">
        <v>37.964</v>
      </c>
      <c r="Q258" s="46" t="n">
        <v>42.265</v>
      </c>
    </row>
    <row r="259" customFormat="false" ht="12.75" hidden="false" customHeight="false" outlineLevel="0" collapsed="false">
      <c r="A259" s="103" t="s">
        <v>436</v>
      </c>
      <c r="B259" s="103" t="s">
        <v>237</v>
      </c>
      <c r="C259" s="45" t="n">
        <v>70139</v>
      </c>
      <c r="D259" s="45" t="n">
        <v>66227</v>
      </c>
      <c r="E259" s="45" t="n">
        <v>136366</v>
      </c>
      <c r="F259" s="63"/>
      <c r="G259" s="45" t="n">
        <v>63900</v>
      </c>
      <c r="H259" s="45" t="n">
        <v>59187</v>
      </c>
      <c r="I259" s="45" t="n">
        <v>123087</v>
      </c>
      <c r="J259" s="63"/>
      <c r="K259" s="46" t="n">
        <v>3239.595</v>
      </c>
      <c r="L259" s="46" t="n">
        <v>298.215</v>
      </c>
      <c r="M259" s="46" t="n">
        <v>3537.81</v>
      </c>
      <c r="N259" s="63"/>
      <c r="O259" s="46" t="n">
        <v>2974.563</v>
      </c>
      <c r="P259" s="46" t="n">
        <v>207.253</v>
      </c>
      <c r="Q259" s="46" t="n">
        <v>3181.816</v>
      </c>
    </row>
    <row r="260" customFormat="false" ht="12.75" hidden="false" customHeight="false" outlineLevel="0" collapsed="false">
      <c r="A260" s="103" t="s">
        <v>417</v>
      </c>
      <c r="B260" s="103" t="s">
        <v>237</v>
      </c>
      <c r="C260" s="45" t="n">
        <v>50527</v>
      </c>
      <c r="D260" s="45" t="n">
        <v>50968</v>
      </c>
      <c r="E260" s="45" t="n">
        <v>101495</v>
      </c>
      <c r="F260" s="63"/>
      <c r="G260" s="45" t="n">
        <v>48737</v>
      </c>
      <c r="H260" s="45" t="n">
        <v>49221</v>
      </c>
      <c r="I260" s="45" t="n">
        <v>97958</v>
      </c>
      <c r="J260" s="63"/>
      <c r="K260" s="46" t="n">
        <v>0</v>
      </c>
      <c r="L260" s="46" t="n">
        <v>0</v>
      </c>
      <c r="M260" s="46" t="n">
        <v>0</v>
      </c>
      <c r="N260" s="63"/>
      <c r="O260" s="46" t="n">
        <v>0</v>
      </c>
      <c r="P260" s="46" t="n">
        <v>0</v>
      </c>
      <c r="Q260" s="46" t="n">
        <v>0</v>
      </c>
    </row>
    <row r="261" customFormat="false" ht="12.75" hidden="false" customHeight="false" outlineLevel="0" collapsed="false">
      <c r="A261" s="103" t="s">
        <v>437</v>
      </c>
      <c r="B261" s="103" t="s">
        <v>237</v>
      </c>
      <c r="C261" s="45" t="n">
        <v>8264</v>
      </c>
      <c r="D261" s="45" t="n">
        <v>11939</v>
      </c>
      <c r="E261" s="45" t="n">
        <v>20203</v>
      </c>
      <c r="F261" s="63"/>
      <c r="G261" s="45" t="n">
        <v>10526</v>
      </c>
      <c r="H261" s="45" t="n">
        <v>13454</v>
      </c>
      <c r="I261" s="45" t="n">
        <v>23980</v>
      </c>
      <c r="J261" s="63"/>
      <c r="K261" s="46" t="n">
        <v>0</v>
      </c>
      <c r="L261" s="46" t="n">
        <v>33.046</v>
      </c>
      <c r="M261" s="46" t="n">
        <v>33.046</v>
      </c>
      <c r="N261" s="63"/>
      <c r="O261" s="46" t="n">
        <v>0</v>
      </c>
      <c r="P261" s="46" t="n">
        <v>31.804</v>
      </c>
      <c r="Q261" s="46" t="n">
        <v>31.804</v>
      </c>
    </row>
    <row r="262" customFormat="false" ht="12.75" hidden="false" customHeight="false" outlineLevel="0" collapsed="false">
      <c r="A262" s="103" t="s">
        <v>438</v>
      </c>
      <c r="B262" s="103" t="s">
        <v>237</v>
      </c>
      <c r="C262" s="45" t="n">
        <v>54002</v>
      </c>
      <c r="D262" s="45" t="n">
        <v>64946</v>
      </c>
      <c r="E262" s="45" t="n">
        <v>118948</v>
      </c>
      <c r="F262" s="63"/>
      <c r="G262" s="45" t="n">
        <v>70015</v>
      </c>
      <c r="H262" s="45" t="n">
        <v>71355</v>
      </c>
      <c r="I262" s="45" t="n">
        <v>141370</v>
      </c>
      <c r="J262" s="63"/>
      <c r="K262" s="46" t="n">
        <v>2019.521</v>
      </c>
      <c r="L262" s="46" t="n">
        <v>351.473</v>
      </c>
      <c r="M262" s="46" t="n">
        <v>2370.994</v>
      </c>
      <c r="N262" s="63"/>
      <c r="O262" s="46" t="n">
        <v>2549.415</v>
      </c>
      <c r="P262" s="46" t="n">
        <v>439.258</v>
      </c>
      <c r="Q262" s="46" t="n">
        <v>2988.673</v>
      </c>
    </row>
    <row r="263" customFormat="false" ht="12.75" hidden="false" customHeight="false" outlineLevel="0" collapsed="false">
      <c r="A263" s="103" t="s">
        <v>82</v>
      </c>
      <c r="B263" s="103" t="s">
        <v>237</v>
      </c>
      <c r="C263" s="45" t="n">
        <v>846830</v>
      </c>
      <c r="D263" s="45" t="n">
        <v>802373</v>
      </c>
      <c r="E263" s="45" t="n">
        <v>1649203</v>
      </c>
      <c r="F263" s="63"/>
      <c r="G263" s="45" t="n">
        <v>894032</v>
      </c>
      <c r="H263" s="45" t="n">
        <v>847692</v>
      </c>
      <c r="I263" s="45" t="n">
        <v>1741724</v>
      </c>
      <c r="J263" s="63"/>
      <c r="K263" s="46" t="n">
        <v>60743.089</v>
      </c>
      <c r="L263" s="46" t="n">
        <v>35701.108</v>
      </c>
      <c r="M263" s="46" t="n">
        <v>96444.197</v>
      </c>
      <c r="N263" s="63"/>
      <c r="O263" s="46" t="n">
        <v>58691.703</v>
      </c>
      <c r="P263" s="46" t="n">
        <v>36096.575</v>
      </c>
      <c r="Q263" s="46" t="n">
        <v>94788.278</v>
      </c>
    </row>
    <row r="264" customFormat="false" ht="12.75" hidden="false" customHeight="false" outlineLevel="0" collapsed="false">
      <c r="A264" s="103" t="s">
        <v>418</v>
      </c>
      <c r="B264" s="103" t="s">
        <v>237</v>
      </c>
      <c r="C264" s="45" t="n">
        <v>12625</v>
      </c>
      <c r="D264" s="45" t="n">
        <v>12101</v>
      </c>
      <c r="E264" s="45" t="n">
        <v>24726</v>
      </c>
      <c r="F264" s="63"/>
      <c r="G264" s="45" t="n">
        <v>14574</v>
      </c>
      <c r="H264" s="45" t="n">
        <v>14615</v>
      </c>
      <c r="I264" s="45" t="n">
        <v>29189</v>
      </c>
      <c r="J264" s="63"/>
      <c r="K264" s="46" t="n">
        <v>80.945</v>
      </c>
      <c r="L264" s="46" t="n">
        <v>40.407</v>
      </c>
      <c r="M264" s="46" t="n">
        <v>121.352</v>
      </c>
      <c r="N264" s="63"/>
      <c r="O264" s="46" t="n">
        <v>125.034</v>
      </c>
      <c r="P264" s="46" t="n">
        <v>62.491</v>
      </c>
      <c r="Q264" s="46" t="n">
        <v>187.525</v>
      </c>
    </row>
    <row r="265" customFormat="false" ht="12.75" hidden="false" customHeight="false" outlineLevel="0" collapsed="false">
      <c r="A265" s="103" t="s">
        <v>214</v>
      </c>
      <c r="B265" s="103" t="s">
        <v>237</v>
      </c>
      <c r="C265" s="45" t="n">
        <v>107219</v>
      </c>
      <c r="D265" s="45" t="n">
        <v>98348</v>
      </c>
      <c r="E265" s="45" t="n">
        <v>205567</v>
      </c>
      <c r="F265" s="63"/>
      <c r="G265" s="45" t="n">
        <v>103033</v>
      </c>
      <c r="H265" s="45" t="n">
        <v>93015</v>
      </c>
      <c r="I265" s="45" t="n">
        <v>196048</v>
      </c>
      <c r="J265" s="63"/>
      <c r="K265" s="46" t="n">
        <v>3258.086</v>
      </c>
      <c r="L265" s="46" t="n">
        <v>3280.139</v>
      </c>
      <c r="M265" s="46" t="n">
        <v>6538.225</v>
      </c>
      <c r="N265" s="63"/>
      <c r="O265" s="46" t="n">
        <v>3048.523</v>
      </c>
      <c r="P265" s="46" t="n">
        <v>3152.139</v>
      </c>
      <c r="Q265" s="46" t="n">
        <v>6200.662</v>
      </c>
    </row>
    <row r="266" customFormat="false" ht="12.75" hidden="false" customHeight="false" outlineLevel="0" collapsed="false">
      <c r="A266" s="103" t="s">
        <v>419</v>
      </c>
      <c r="B266" s="103" t="s">
        <v>237</v>
      </c>
      <c r="C266" s="45" t="n">
        <v>0</v>
      </c>
      <c r="D266" s="45" t="n">
        <v>0</v>
      </c>
      <c r="E266" s="45" t="n">
        <v>0</v>
      </c>
      <c r="F266" s="63"/>
      <c r="G266" s="45" t="n">
        <v>0</v>
      </c>
      <c r="H266" s="45" t="n">
        <v>0</v>
      </c>
      <c r="I266" s="45" t="n">
        <v>0</v>
      </c>
      <c r="J266" s="63"/>
      <c r="K266" s="46" t="n">
        <v>0</v>
      </c>
      <c r="L266" s="46" t="n">
        <v>0</v>
      </c>
      <c r="M266" s="46" t="n">
        <v>0</v>
      </c>
      <c r="N266" s="63"/>
      <c r="O266" s="46" t="n">
        <v>160.332</v>
      </c>
      <c r="P266" s="46" t="n">
        <v>165.38</v>
      </c>
      <c r="Q266" s="46" t="n">
        <v>325.712</v>
      </c>
    </row>
    <row r="267" customFormat="false" ht="12.75" hidden="false" customHeight="false" outlineLevel="0" collapsed="false">
      <c r="A267" s="103" t="s">
        <v>408</v>
      </c>
      <c r="B267" s="103" t="s">
        <v>237</v>
      </c>
      <c r="C267" s="45" t="n">
        <v>45939</v>
      </c>
      <c r="D267" s="45" t="n">
        <v>44572</v>
      </c>
      <c r="E267" s="45" t="n">
        <v>90511</v>
      </c>
      <c r="F267" s="63"/>
      <c r="G267" s="45" t="n">
        <v>46450</v>
      </c>
      <c r="H267" s="45" t="n">
        <v>46042</v>
      </c>
      <c r="I267" s="45" t="n">
        <v>92492</v>
      </c>
      <c r="J267" s="63"/>
      <c r="K267" s="46" t="n">
        <v>486.827</v>
      </c>
      <c r="L267" s="46" t="n">
        <v>956.259</v>
      </c>
      <c r="M267" s="46" t="n">
        <v>1443.086</v>
      </c>
      <c r="N267" s="63"/>
      <c r="O267" s="46" t="n">
        <v>482.793</v>
      </c>
      <c r="P267" s="46" t="n">
        <v>873.915</v>
      </c>
      <c r="Q267" s="46" t="n">
        <v>1356.708</v>
      </c>
    </row>
    <row r="268" customFormat="false" ht="12.75" hidden="false" customHeight="false" outlineLevel="0" collapsed="false">
      <c r="A268" s="103" t="s">
        <v>448</v>
      </c>
      <c r="B268" s="103" t="s">
        <v>237</v>
      </c>
      <c r="C268" s="45" t="n">
        <v>106529</v>
      </c>
      <c r="D268" s="45" t="n">
        <v>94152</v>
      </c>
      <c r="E268" s="45" t="n">
        <v>200681</v>
      </c>
      <c r="F268" s="63"/>
      <c r="G268" s="45" t="n">
        <v>114772</v>
      </c>
      <c r="H268" s="45" t="n">
        <v>104363</v>
      </c>
      <c r="I268" s="45" t="n">
        <v>219135</v>
      </c>
      <c r="J268" s="63"/>
      <c r="K268" s="46" t="n">
        <v>2364.675</v>
      </c>
      <c r="L268" s="46" t="n">
        <v>2803.239</v>
      </c>
      <c r="M268" s="46" t="n">
        <v>5167.914</v>
      </c>
      <c r="N268" s="63"/>
      <c r="O268" s="46" t="n">
        <v>2661.667</v>
      </c>
      <c r="P268" s="46" t="n">
        <v>2557.251</v>
      </c>
      <c r="Q268" s="46" t="n">
        <v>5218.918</v>
      </c>
    </row>
    <row r="269" customFormat="false" ht="12.75" hidden="false" customHeight="false" outlineLevel="0" collapsed="false">
      <c r="A269" s="103" t="s">
        <v>439</v>
      </c>
      <c r="B269" s="103" t="s">
        <v>237</v>
      </c>
      <c r="C269" s="45" t="n">
        <v>0</v>
      </c>
      <c r="D269" s="45" t="n">
        <v>0</v>
      </c>
      <c r="E269" s="45" t="n">
        <v>0</v>
      </c>
      <c r="F269" s="63"/>
      <c r="G269" s="45" t="n">
        <v>0</v>
      </c>
      <c r="H269" s="45" t="n">
        <v>0</v>
      </c>
      <c r="I269" s="45" t="n">
        <v>0</v>
      </c>
      <c r="J269" s="63"/>
      <c r="K269" s="46" t="n">
        <v>0</v>
      </c>
      <c r="L269" s="46" t="n">
        <v>0</v>
      </c>
      <c r="M269" s="46" t="n">
        <v>0</v>
      </c>
      <c r="N269" s="63"/>
      <c r="O269" s="46" t="n">
        <v>0</v>
      </c>
      <c r="P269" s="46" t="n">
        <v>0</v>
      </c>
      <c r="Q269" s="46" t="n">
        <v>0</v>
      </c>
    </row>
    <row r="270" customFormat="false" ht="12.75" hidden="false" customHeight="false" outlineLevel="0" collapsed="false">
      <c r="A270" s="103" t="s">
        <v>455</v>
      </c>
      <c r="B270" s="103" t="s">
        <v>237</v>
      </c>
      <c r="C270" s="45" t="n">
        <v>4856</v>
      </c>
      <c r="D270" s="45" t="n">
        <v>4414</v>
      </c>
      <c r="E270" s="45" t="n">
        <v>9270</v>
      </c>
      <c r="F270" s="63"/>
      <c r="G270" s="45" t="n">
        <v>0</v>
      </c>
      <c r="H270" s="45" t="n">
        <v>0</v>
      </c>
      <c r="I270" s="45" t="n">
        <v>0</v>
      </c>
      <c r="J270" s="63"/>
      <c r="K270" s="46" t="n">
        <v>2.33</v>
      </c>
      <c r="L270" s="46" t="n">
        <v>84.653</v>
      </c>
      <c r="M270" s="46" t="n">
        <v>86.983</v>
      </c>
      <c r="N270" s="63"/>
      <c r="O270" s="46" t="n">
        <v>0</v>
      </c>
      <c r="P270" s="46" t="n">
        <v>0</v>
      </c>
      <c r="Q270" s="46" t="n">
        <v>0</v>
      </c>
    </row>
    <row r="271" customFormat="false" ht="12.75" hidden="false" customHeight="false" outlineLevel="0" collapsed="false">
      <c r="A271" s="103" t="s">
        <v>93</v>
      </c>
      <c r="B271" s="103" t="s">
        <v>237</v>
      </c>
      <c r="C271" s="45" t="n">
        <v>579549</v>
      </c>
      <c r="D271" s="45" t="n">
        <v>574385</v>
      </c>
      <c r="E271" s="45" t="n">
        <v>1153934</v>
      </c>
      <c r="F271" s="63"/>
      <c r="G271" s="45" t="n">
        <v>551751</v>
      </c>
      <c r="H271" s="45" t="n">
        <v>544533</v>
      </c>
      <c r="I271" s="45" t="n">
        <v>1096284</v>
      </c>
      <c r="J271" s="63"/>
      <c r="K271" s="46" t="n">
        <v>24688.339</v>
      </c>
      <c r="L271" s="46" t="n">
        <v>9883.736</v>
      </c>
      <c r="M271" s="46" t="n">
        <v>34572.075</v>
      </c>
      <c r="N271" s="63"/>
      <c r="O271" s="46" t="n">
        <v>39720.427</v>
      </c>
      <c r="P271" s="46" t="n">
        <v>12847.073</v>
      </c>
      <c r="Q271" s="46" t="n">
        <v>52567.5</v>
      </c>
    </row>
    <row r="272" customFormat="false" ht="12.75" hidden="false" customHeight="false" outlineLevel="0" collapsed="false">
      <c r="A272" s="103" t="s">
        <v>449</v>
      </c>
      <c r="B272" s="103" t="s">
        <v>237</v>
      </c>
      <c r="C272" s="45" t="n">
        <v>7423</v>
      </c>
      <c r="D272" s="45" t="n">
        <v>10252</v>
      </c>
      <c r="E272" s="45" t="n">
        <v>17675</v>
      </c>
      <c r="F272" s="63"/>
      <c r="G272" s="45" t="n">
        <v>2319</v>
      </c>
      <c r="H272" s="45" t="n">
        <v>2424</v>
      </c>
      <c r="I272" s="45" t="n">
        <v>4743</v>
      </c>
      <c r="J272" s="63"/>
      <c r="K272" s="46" t="n">
        <v>0.897</v>
      </c>
      <c r="L272" s="46" t="n">
        <v>113.537</v>
      </c>
      <c r="M272" s="46" t="n">
        <v>114.434</v>
      </c>
      <c r="N272" s="63"/>
      <c r="O272" s="46" t="n">
        <v>0.16</v>
      </c>
      <c r="P272" s="46" t="n">
        <v>42.635</v>
      </c>
      <c r="Q272" s="46" t="n">
        <v>42.795</v>
      </c>
    </row>
    <row r="273" customFormat="false" ht="12.75" hidden="false" customHeight="false" outlineLevel="0" collapsed="false">
      <c r="A273" s="103" t="s">
        <v>433</v>
      </c>
      <c r="B273" s="103" t="s">
        <v>237</v>
      </c>
      <c r="C273" s="45" t="n">
        <v>1334</v>
      </c>
      <c r="D273" s="45" t="n">
        <v>1718</v>
      </c>
      <c r="E273" s="45" t="n">
        <v>3052</v>
      </c>
      <c r="F273" s="63"/>
      <c r="G273" s="45" t="n">
        <v>1320</v>
      </c>
      <c r="H273" s="45" t="n">
        <v>2145</v>
      </c>
      <c r="I273" s="45" t="n">
        <v>3465</v>
      </c>
      <c r="J273" s="63"/>
      <c r="K273" s="46" t="n">
        <v>0</v>
      </c>
      <c r="L273" s="46" t="n">
        <v>0</v>
      </c>
      <c r="M273" s="46" t="n">
        <v>0</v>
      </c>
      <c r="N273" s="63"/>
      <c r="O273" s="46" t="n">
        <v>0</v>
      </c>
      <c r="P273" s="46" t="n">
        <v>0</v>
      </c>
      <c r="Q273" s="46" t="n">
        <v>0</v>
      </c>
    </row>
    <row r="274" customFormat="false" ht="12.75" hidden="false" customHeight="false" outlineLevel="0" collapsed="false">
      <c r="A274" s="103" t="s">
        <v>440</v>
      </c>
      <c r="B274" s="103" t="s">
        <v>237</v>
      </c>
      <c r="C274" s="45" t="n">
        <v>0</v>
      </c>
      <c r="D274" s="45" t="n">
        <v>0</v>
      </c>
      <c r="E274" s="45" t="n">
        <v>0</v>
      </c>
      <c r="F274" s="63"/>
      <c r="G274" s="45" t="n">
        <v>0</v>
      </c>
      <c r="H274" s="45" t="n">
        <v>0</v>
      </c>
      <c r="I274" s="45" t="n">
        <v>0</v>
      </c>
      <c r="J274" s="63"/>
      <c r="K274" s="46" t="n">
        <v>0</v>
      </c>
      <c r="L274" s="46" t="n">
        <v>0</v>
      </c>
      <c r="M274" s="46" t="n">
        <v>0</v>
      </c>
      <c r="N274" s="63"/>
      <c r="O274" s="46" t="n">
        <v>0</v>
      </c>
      <c r="P274" s="46" t="n">
        <v>0</v>
      </c>
      <c r="Q274" s="46" t="n">
        <v>0</v>
      </c>
    </row>
    <row r="275" customFormat="false" ht="12.75" hidden="false" customHeight="false" outlineLevel="0" collapsed="false">
      <c r="A275" s="103" t="s">
        <v>409</v>
      </c>
      <c r="B275" s="103" t="s">
        <v>237</v>
      </c>
      <c r="C275" s="45" t="n">
        <v>370478</v>
      </c>
      <c r="D275" s="45" t="n">
        <v>382109</v>
      </c>
      <c r="E275" s="45" t="n">
        <v>752587</v>
      </c>
      <c r="F275" s="63"/>
      <c r="G275" s="45" t="n">
        <v>379830</v>
      </c>
      <c r="H275" s="45" t="n">
        <v>385565</v>
      </c>
      <c r="I275" s="45" t="n">
        <v>765395</v>
      </c>
      <c r="J275" s="63"/>
      <c r="K275" s="46" t="n">
        <v>14124.605</v>
      </c>
      <c r="L275" s="46" t="n">
        <v>3748.131</v>
      </c>
      <c r="M275" s="46" t="n">
        <v>17872.736</v>
      </c>
      <c r="N275" s="63"/>
      <c r="O275" s="46" t="n">
        <v>12239.227</v>
      </c>
      <c r="P275" s="46" t="n">
        <v>3083.091</v>
      </c>
      <c r="Q275" s="46" t="n">
        <v>15322.318</v>
      </c>
    </row>
    <row r="276" customFormat="false" ht="12.75" hidden="false" customHeight="false" outlineLevel="0" collapsed="false">
      <c r="A276" s="103" t="s">
        <v>86</v>
      </c>
      <c r="B276" s="103" t="s">
        <v>467</v>
      </c>
      <c r="C276" s="45" t="n">
        <v>550522</v>
      </c>
      <c r="D276" s="45" t="n">
        <v>551013</v>
      </c>
      <c r="E276" s="45" t="n">
        <v>1101535</v>
      </c>
      <c r="F276" s="63"/>
      <c r="G276" s="45" t="n">
        <v>561270</v>
      </c>
      <c r="H276" s="45" t="n">
        <v>565125</v>
      </c>
      <c r="I276" s="45" t="n">
        <v>1126395</v>
      </c>
      <c r="J276" s="63"/>
      <c r="K276" s="46" t="n">
        <v>26599.132</v>
      </c>
      <c r="L276" s="46" t="n">
        <v>10729.137</v>
      </c>
      <c r="M276" s="46" t="n">
        <v>37328.269</v>
      </c>
      <c r="N276" s="63"/>
      <c r="O276" s="46" t="n">
        <v>26154.391</v>
      </c>
      <c r="P276" s="46" t="n">
        <v>12041.839</v>
      </c>
      <c r="Q276" s="46" t="n">
        <v>38196.23</v>
      </c>
    </row>
    <row r="277" customFormat="false" ht="12.75" hidden="false" customHeight="false" outlineLevel="0" collapsed="false">
      <c r="A277" s="103" t="s">
        <v>456</v>
      </c>
      <c r="B277" s="103" t="s">
        <v>237</v>
      </c>
      <c r="C277" s="45" t="n">
        <v>0</v>
      </c>
      <c r="D277" s="45" t="n">
        <v>0</v>
      </c>
      <c r="E277" s="45" t="n">
        <v>0</v>
      </c>
      <c r="F277" s="63"/>
      <c r="G277" s="45" t="n">
        <v>0</v>
      </c>
      <c r="H277" s="45" t="n">
        <v>0</v>
      </c>
      <c r="I277" s="45" t="n">
        <v>0</v>
      </c>
      <c r="J277" s="63"/>
      <c r="K277" s="46" t="n">
        <v>4813.83</v>
      </c>
      <c r="L277" s="46" t="n">
        <v>0</v>
      </c>
      <c r="M277" s="46" t="n">
        <v>4813.83</v>
      </c>
      <c r="N277" s="63"/>
      <c r="O277" s="46" t="n">
        <v>7604.676</v>
      </c>
      <c r="P277" s="46" t="n">
        <v>0</v>
      </c>
      <c r="Q277" s="46" t="n">
        <v>7604.676</v>
      </c>
    </row>
    <row r="278" customFormat="false" ht="12.75" hidden="false" customHeight="false" outlineLevel="0" collapsed="false">
      <c r="A278" s="103" t="s">
        <v>270</v>
      </c>
      <c r="B278" s="103" t="s">
        <v>237</v>
      </c>
      <c r="C278" s="45" t="n">
        <v>0</v>
      </c>
      <c r="D278" s="45" t="n">
        <v>0</v>
      </c>
      <c r="E278" s="45" t="n">
        <v>0</v>
      </c>
      <c r="F278" s="63"/>
      <c r="G278" s="45" t="n">
        <v>0</v>
      </c>
      <c r="H278" s="45" t="n">
        <v>0</v>
      </c>
      <c r="I278" s="45" t="n">
        <v>0</v>
      </c>
      <c r="J278" s="63"/>
      <c r="K278" s="46" t="n">
        <v>4864.879</v>
      </c>
      <c r="L278" s="46" t="n">
        <v>0</v>
      </c>
      <c r="M278" s="46" t="n">
        <v>4864.879</v>
      </c>
      <c r="N278" s="63"/>
      <c r="O278" s="46" t="n">
        <v>4880.53</v>
      </c>
      <c r="P278" s="46" t="n">
        <v>8.937</v>
      </c>
      <c r="Q278" s="46" t="n">
        <v>4889.467</v>
      </c>
    </row>
    <row r="279" customFormat="false" ht="12.75" hidden="false" customHeight="false" outlineLevel="0" collapsed="false">
      <c r="A279" s="103" t="s">
        <v>420</v>
      </c>
      <c r="B279" s="103" t="s">
        <v>237</v>
      </c>
      <c r="C279" s="45" t="n">
        <v>0</v>
      </c>
      <c r="D279" s="45" t="n">
        <v>0</v>
      </c>
      <c r="E279" s="45" t="n">
        <v>0</v>
      </c>
      <c r="F279" s="63"/>
      <c r="G279" s="45" t="n">
        <v>0</v>
      </c>
      <c r="H279" s="45" t="n">
        <v>166</v>
      </c>
      <c r="I279" s="45" t="n">
        <v>166</v>
      </c>
      <c r="J279" s="63"/>
      <c r="K279" s="46" t="n">
        <v>0</v>
      </c>
      <c r="L279" s="46" t="n">
        <v>0</v>
      </c>
      <c r="M279" s="46" t="n">
        <v>0</v>
      </c>
      <c r="N279" s="63"/>
      <c r="O279" s="46" t="n">
        <v>0</v>
      </c>
      <c r="P279" s="46" t="n">
        <v>2.019</v>
      </c>
      <c r="Q279" s="46" t="n">
        <v>2.019</v>
      </c>
    </row>
    <row r="280" customFormat="false" ht="12.75" hidden="false" customHeight="false" outlineLevel="0" collapsed="false">
      <c r="A280" s="103" t="s">
        <v>421</v>
      </c>
      <c r="B280" s="103" t="s">
        <v>237</v>
      </c>
      <c r="C280" s="45" t="n">
        <v>77763</v>
      </c>
      <c r="D280" s="45" t="n">
        <v>71970</v>
      </c>
      <c r="E280" s="45" t="n">
        <v>149733</v>
      </c>
      <c r="F280" s="63"/>
      <c r="G280" s="45" t="n">
        <v>76475</v>
      </c>
      <c r="H280" s="45" t="n">
        <v>69581</v>
      </c>
      <c r="I280" s="45" t="n">
        <v>146056</v>
      </c>
      <c r="J280" s="63"/>
      <c r="K280" s="46" t="n">
        <v>1627.003</v>
      </c>
      <c r="L280" s="46" t="n">
        <v>936.207</v>
      </c>
      <c r="M280" s="46" t="n">
        <v>2563.21</v>
      </c>
      <c r="N280" s="63"/>
      <c r="O280" s="46" t="n">
        <v>1952.972</v>
      </c>
      <c r="P280" s="46" t="n">
        <v>1075.088</v>
      </c>
      <c r="Q280" s="46" t="n">
        <v>3028.06</v>
      </c>
    </row>
    <row r="281" customFormat="false" ht="12.75" hidden="false" customHeight="false" outlineLevel="0" collapsed="false">
      <c r="A281" s="103" t="s">
        <v>244</v>
      </c>
      <c r="B281" s="103" t="s">
        <v>237</v>
      </c>
      <c r="C281" s="45" t="n">
        <v>21857</v>
      </c>
      <c r="D281" s="45" t="n">
        <v>21283</v>
      </c>
      <c r="E281" s="45" t="n">
        <v>43140</v>
      </c>
      <c r="F281" s="63"/>
      <c r="G281" s="45" t="n">
        <v>26993</v>
      </c>
      <c r="H281" s="45" t="n">
        <v>25056</v>
      </c>
      <c r="I281" s="45" t="n">
        <v>52049</v>
      </c>
      <c r="J281" s="63"/>
      <c r="K281" s="46" t="n">
        <v>229.154</v>
      </c>
      <c r="L281" s="46" t="n">
        <v>449.007</v>
      </c>
      <c r="M281" s="46" t="n">
        <v>678.161</v>
      </c>
      <c r="N281" s="63"/>
      <c r="O281" s="46" t="n">
        <v>443.417</v>
      </c>
      <c r="P281" s="46" t="n">
        <v>578.69</v>
      </c>
      <c r="Q281" s="46" t="n">
        <v>1022.107</v>
      </c>
    </row>
    <row r="282" customFormat="false" ht="12.75" hidden="false" customHeight="false" outlineLevel="0" collapsed="false">
      <c r="A282" s="103" t="s">
        <v>197</v>
      </c>
      <c r="B282" s="103" t="s">
        <v>237</v>
      </c>
      <c r="C282" s="45" t="n">
        <v>247032</v>
      </c>
      <c r="D282" s="45" t="n">
        <v>246343</v>
      </c>
      <c r="E282" s="45" t="n">
        <v>493375</v>
      </c>
      <c r="F282" s="63"/>
      <c r="G282" s="45" t="n">
        <v>258553</v>
      </c>
      <c r="H282" s="45" t="n">
        <v>255756</v>
      </c>
      <c r="I282" s="45" t="n">
        <v>514309</v>
      </c>
      <c r="J282" s="63"/>
      <c r="K282" s="46" t="n">
        <v>4875.255</v>
      </c>
      <c r="L282" s="46" t="n">
        <v>4192.875</v>
      </c>
      <c r="M282" s="46" t="n">
        <v>9068.13</v>
      </c>
      <c r="N282" s="63"/>
      <c r="O282" s="46" t="n">
        <v>3827.72</v>
      </c>
      <c r="P282" s="46" t="n">
        <v>4529.156</v>
      </c>
      <c r="Q282" s="46" t="n">
        <v>8356.876</v>
      </c>
    </row>
    <row r="283" customFormat="false" ht="12.75" hidden="false" customHeight="false" outlineLevel="0" collapsed="false">
      <c r="A283" s="103" t="s">
        <v>430</v>
      </c>
      <c r="B283" s="103" t="s">
        <v>237</v>
      </c>
      <c r="C283" s="45" t="n">
        <v>75748</v>
      </c>
      <c r="D283" s="45" t="n">
        <v>74924</v>
      </c>
      <c r="E283" s="45" t="n">
        <v>150672</v>
      </c>
      <c r="F283" s="63"/>
      <c r="G283" s="45" t="n">
        <v>69855</v>
      </c>
      <c r="H283" s="45" t="n">
        <v>69684</v>
      </c>
      <c r="I283" s="45" t="n">
        <v>139539</v>
      </c>
      <c r="J283" s="63"/>
      <c r="K283" s="46" t="n">
        <v>647.405</v>
      </c>
      <c r="L283" s="46" t="n">
        <v>602.902</v>
      </c>
      <c r="M283" s="46" t="n">
        <v>1250.307</v>
      </c>
      <c r="N283" s="63"/>
      <c r="O283" s="46" t="n">
        <v>771.137</v>
      </c>
      <c r="P283" s="46" t="n">
        <v>626.961</v>
      </c>
      <c r="Q283" s="46" t="n">
        <v>1398.098</v>
      </c>
    </row>
    <row r="284" customFormat="false" ht="12.75" hidden="false" customHeight="false" outlineLevel="0" collapsed="false">
      <c r="A284" s="103" t="s">
        <v>247</v>
      </c>
      <c r="B284" s="103" t="s">
        <v>237</v>
      </c>
      <c r="C284" s="45" t="n">
        <v>3940</v>
      </c>
      <c r="D284" s="45" t="n">
        <v>3778</v>
      </c>
      <c r="E284" s="45" t="n">
        <v>7718</v>
      </c>
      <c r="F284" s="63"/>
      <c r="G284" s="45" t="n">
        <v>2280</v>
      </c>
      <c r="H284" s="45" t="n">
        <v>2196</v>
      </c>
      <c r="I284" s="45" t="n">
        <v>4476</v>
      </c>
      <c r="J284" s="63"/>
      <c r="K284" s="46" t="n">
        <v>13.643</v>
      </c>
      <c r="L284" s="46" t="n">
        <v>200.498</v>
      </c>
      <c r="M284" s="46" t="n">
        <v>214.141</v>
      </c>
      <c r="N284" s="63"/>
      <c r="O284" s="46" t="n">
        <v>2.56</v>
      </c>
      <c r="P284" s="46" t="n">
        <v>37.185</v>
      </c>
      <c r="Q284" s="46" t="n">
        <v>39.745</v>
      </c>
    </row>
    <row r="285" customFormat="false" ht="12.75" hidden="false" customHeight="false" outlineLevel="0" collapsed="false">
      <c r="A285" s="103" t="s">
        <v>422</v>
      </c>
      <c r="B285" s="103" t="s">
        <v>237</v>
      </c>
      <c r="C285" s="45" t="n">
        <v>22145</v>
      </c>
      <c r="D285" s="45" t="n">
        <v>24721</v>
      </c>
      <c r="E285" s="45" t="n">
        <v>46866</v>
      </c>
      <c r="F285" s="63"/>
      <c r="G285" s="45" t="n">
        <v>31047</v>
      </c>
      <c r="H285" s="45" t="n">
        <v>31830</v>
      </c>
      <c r="I285" s="45" t="n">
        <v>62877</v>
      </c>
      <c r="J285" s="63"/>
      <c r="K285" s="46" t="n">
        <v>6514.957</v>
      </c>
      <c r="L285" s="46" t="n">
        <v>229.665</v>
      </c>
      <c r="M285" s="46" t="n">
        <v>6744.622</v>
      </c>
      <c r="N285" s="63"/>
      <c r="O285" s="46" t="n">
        <v>6085.199</v>
      </c>
      <c r="P285" s="46" t="n">
        <v>275.206</v>
      </c>
      <c r="Q285" s="46" t="n">
        <v>6360.405</v>
      </c>
    </row>
    <row r="286" customFormat="false" ht="12.75" hidden="false" customHeight="false" outlineLevel="0" collapsed="false">
      <c r="A286" s="103" t="s">
        <v>423</v>
      </c>
      <c r="B286" s="103" t="s">
        <v>237</v>
      </c>
      <c r="C286" s="45" t="n">
        <v>63714</v>
      </c>
      <c r="D286" s="45" t="n">
        <v>63599</v>
      </c>
      <c r="E286" s="45" t="n">
        <v>127313</v>
      </c>
      <c r="F286" s="63"/>
      <c r="G286" s="45" t="n">
        <v>63890</v>
      </c>
      <c r="H286" s="45" t="n">
        <v>63976</v>
      </c>
      <c r="I286" s="45" t="n">
        <v>127866</v>
      </c>
      <c r="J286" s="63"/>
      <c r="K286" s="46" t="n">
        <v>51.264</v>
      </c>
      <c r="L286" s="46" t="n">
        <v>933.358</v>
      </c>
      <c r="M286" s="46" t="n">
        <v>984.622</v>
      </c>
      <c r="N286" s="63"/>
      <c r="O286" s="46" t="n">
        <v>46.666</v>
      </c>
      <c r="P286" s="46" t="n">
        <v>929.909</v>
      </c>
      <c r="Q286" s="46" t="n">
        <v>976.575</v>
      </c>
    </row>
    <row r="287" customFormat="false" ht="12.75" hidden="false" customHeight="false" outlineLevel="0" collapsed="false">
      <c r="A287" s="103" t="s">
        <v>202</v>
      </c>
      <c r="B287" s="103" t="s">
        <v>237</v>
      </c>
      <c r="C287" s="45" t="n">
        <v>186116</v>
      </c>
      <c r="D287" s="45" t="n">
        <v>172770</v>
      </c>
      <c r="E287" s="45" t="n">
        <v>358886</v>
      </c>
      <c r="F287" s="63"/>
      <c r="G287" s="45" t="n">
        <v>177457</v>
      </c>
      <c r="H287" s="45" t="n">
        <v>163281</v>
      </c>
      <c r="I287" s="45" t="n">
        <v>340738</v>
      </c>
      <c r="J287" s="63"/>
      <c r="K287" s="46" t="n">
        <v>2438.183</v>
      </c>
      <c r="L287" s="46" t="n">
        <v>3920.303</v>
      </c>
      <c r="M287" s="46" t="n">
        <v>6358.486</v>
      </c>
      <c r="N287" s="63"/>
      <c r="O287" s="46" t="n">
        <v>3394.558</v>
      </c>
      <c r="P287" s="46" t="n">
        <v>3389.709</v>
      </c>
      <c r="Q287" s="46" t="n">
        <v>6784.267</v>
      </c>
    </row>
    <row r="288" customFormat="false" ht="12.75" hidden="false" customHeight="false" outlineLevel="0" collapsed="false">
      <c r="A288" s="103" t="s">
        <v>424</v>
      </c>
      <c r="B288" s="103" t="s">
        <v>237</v>
      </c>
      <c r="C288" s="45" t="n">
        <v>40142</v>
      </c>
      <c r="D288" s="45" t="n">
        <v>39252</v>
      </c>
      <c r="E288" s="45" t="n">
        <v>79394</v>
      </c>
      <c r="F288" s="63"/>
      <c r="G288" s="45" t="n">
        <v>36595</v>
      </c>
      <c r="H288" s="45" t="n">
        <v>36214</v>
      </c>
      <c r="I288" s="45" t="n">
        <v>72809</v>
      </c>
      <c r="J288" s="63"/>
      <c r="K288" s="46" t="n">
        <v>0</v>
      </c>
      <c r="L288" s="46" t="n">
        <v>0</v>
      </c>
      <c r="M288" s="46" t="n">
        <v>0</v>
      </c>
      <c r="N288" s="63"/>
      <c r="O288" s="46" t="n">
        <v>0</v>
      </c>
      <c r="P288" s="46" t="n">
        <v>0</v>
      </c>
      <c r="Q288" s="46" t="n">
        <v>0</v>
      </c>
    </row>
    <row r="289" customFormat="false" ht="12.75" hidden="false" customHeight="false" outlineLevel="0" collapsed="false">
      <c r="A289" s="103" t="s">
        <v>457</v>
      </c>
      <c r="B289" s="103" t="s">
        <v>237</v>
      </c>
      <c r="C289" s="45" t="n">
        <v>7485</v>
      </c>
      <c r="D289" s="45" t="n">
        <v>8966</v>
      </c>
      <c r="E289" s="45" t="n">
        <v>16451</v>
      </c>
      <c r="F289" s="63"/>
      <c r="G289" s="45" t="n">
        <v>22247</v>
      </c>
      <c r="H289" s="45" t="n">
        <v>23162</v>
      </c>
      <c r="I289" s="45" t="n">
        <v>45409</v>
      </c>
      <c r="J289" s="63"/>
      <c r="K289" s="46" t="n">
        <v>402.206</v>
      </c>
      <c r="L289" s="46" t="n">
        <v>220.378</v>
      </c>
      <c r="M289" s="46" t="n">
        <v>622.584</v>
      </c>
      <c r="N289" s="63"/>
      <c r="O289" s="46" t="n">
        <v>1207.338</v>
      </c>
      <c r="P289" s="46" t="n">
        <v>606.959</v>
      </c>
      <c r="Q289" s="46" t="n">
        <v>1814.297</v>
      </c>
    </row>
    <row r="290" customFormat="false" ht="12.75" hidden="false" customHeight="false" outlineLevel="0" collapsed="false">
      <c r="A290" s="103" t="s">
        <v>441</v>
      </c>
      <c r="B290" s="103" t="s">
        <v>237</v>
      </c>
      <c r="C290" s="45" t="n">
        <v>0</v>
      </c>
      <c r="D290" s="45" t="n">
        <v>0</v>
      </c>
      <c r="E290" s="45" t="n">
        <v>0</v>
      </c>
      <c r="F290" s="63"/>
      <c r="G290" s="45" t="n">
        <v>0</v>
      </c>
      <c r="H290" s="45" t="n">
        <v>0</v>
      </c>
      <c r="I290" s="45" t="n">
        <v>0</v>
      </c>
      <c r="J290" s="63"/>
      <c r="K290" s="46" t="n">
        <v>0</v>
      </c>
      <c r="L290" s="46" t="n">
        <v>0</v>
      </c>
      <c r="M290" s="46" t="n">
        <v>0</v>
      </c>
      <c r="N290" s="63"/>
      <c r="O290" s="46" t="n">
        <v>0</v>
      </c>
      <c r="P290" s="46" t="n">
        <v>0</v>
      </c>
      <c r="Q290" s="46" t="n">
        <v>0</v>
      </c>
    </row>
    <row r="291" customFormat="false" ht="12.75" hidden="false" customHeight="false" outlineLevel="0" collapsed="false">
      <c r="A291" s="103" t="s">
        <v>442</v>
      </c>
      <c r="B291" s="103" t="s">
        <v>237</v>
      </c>
      <c r="C291" s="45" t="n">
        <v>641</v>
      </c>
      <c r="D291" s="45" t="n">
        <v>21525</v>
      </c>
      <c r="E291" s="45" t="n">
        <v>22166</v>
      </c>
      <c r="F291" s="63"/>
      <c r="G291" s="45" t="n">
        <v>4187</v>
      </c>
      <c r="H291" s="45" t="n">
        <v>24831</v>
      </c>
      <c r="I291" s="45" t="n">
        <v>29018</v>
      </c>
      <c r="J291" s="63"/>
      <c r="K291" s="46" t="n">
        <v>21.146</v>
      </c>
      <c r="L291" s="46" t="n">
        <v>38.716</v>
      </c>
      <c r="M291" s="46" t="n">
        <v>59.862</v>
      </c>
      <c r="N291" s="63"/>
      <c r="O291" s="46" t="n">
        <v>72.799</v>
      </c>
      <c r="P291" s="46" t="n">
        <v>17.046</v>
      </c>
      <c r="Q291" s="46" t="n">
        <v>89.845</v>
      </c>
    </row>
    <row r="292" customFormat="false" ht="12.75" hidden="false" customHeight="false" outlineLevel="0" collapsed="false">
      <c r="A292" s="103" t="s">
        <v>425</v>
      </c>
      <c r="B292" s="103" t="s">
        <v>237</v>
      </c>
      <c r="C292" s="45" t="n">
        <v>66624</v>
      </c>
      <c r="D292" s="45" t="n">
        <v>68156</v>
      </c>
      <c r="E292" s="45" t="n">
        <v>134780</v>
      </c>
      <c r="F292" s="63"/>
      <c r="G292" s="45" t="n">
        <v>76213</v>
      </c>
      <c r="H292" s="45" t="n">
        <v>75783</v>
      </c>
      <c r="I292" s="45" t="n">
        <v>151996</v>
      </c>
      <c r="J292" s="63"/>
      <c r="K292" s="46" t="n">
        <v>1466.32</v>
      </c>
      <c r="L292" s="46" t="n">
        <v>3665.026</v>
      </c>
      <c r="M292" s="46" t="n">
        <v>5131.346</v>
      </c>
      <c r="N292" s="63"/>
      <c r="O292" s="46" t="n">
        <v>1295.837</v>
      </c>
      <c r="P292" s="46" t="n">
        <v>3165.278</v>
      </c>
      <c r="Q292" s="46" t="n">
        <v>4461.115</v>
      </c>
    </row>
    <row r="293" customFormat="false" ht="12.75" hidden="false" customHeight="false" outlineLevel="0" collapsed="false">
      <c r="A293" s="103" t="s">
        <v>426</v>
      </c>
      <c r="B293" s="103" t="s">
        <v>237</v>
      </c>
      <c r="C293" s="45" t="n">
        <v>38969</v>
      </c>
      <c r="D293" s="45" t="n">
        <v>38876</v>
      </c>
      <c r="E293" s="45" t="n">
        <v>77845</v>
      </c>
      <c r="F293" s="63"/>
      <c r="G293" s="45" t="n">
        <v>46010</v>
      </c>
      <c r="H293" s="45" t="n">
        <v>45231</v>
      </c>
      <c r="I293" s="45" t="n">
        <v>91241</v>
      </c>
      <c r="J293" s="63"/>
      <c r="K293" s="46" t="n">
        <v>154.611</v>
      </c>
      <c r="L293" s="46" t="n">
        <v>330.995</v>
      </c>
      <c r="M293" s="46" t="n">
        <v>485.606</v>
      </c>
      <c r="N293" s="63"/>
      <c r="O293" s="46" t="n">
        <v>181.532</v>
      </c>
      <c r="P293" s="46" t="n">
        <v>460.583</v>
      </c>
      <c r="Q293" s="46" t="n">
        <v>642.115</v>
      </c>
    </row>
    <row r="294" customFormat="false" ht="12.75" hidden="false" customHeight="false" outlineLevel="0" collapsed="false">
      <c r="A294" s="103" t="s">
        <v>427</v>
      </c>
      <c r="B294" s="103" t="s">
        <v>237</v>
      </c>
      <c r="C294" s="45" t="n">
        <v>18649</v>
      </c>
      <c r="D294" s="45" t="n">
        <v>20796</v>
      </c>
      <c r="E294" s="45" t="n">
        <v>39445</v>
      </c>
      <c r="F294" s="63"/>
      <c r="G294" s="45" t="n">
        <v>24248</v>
      </c>
      <c r="H294" s="45" t="n">
        <v>25950</v>
      </c>
      <c r="I294" s="45" t="n">
        <v>50198</v>
      </c>
      <c r="J294" s="63"/>
      <c r="K294" s="46" t="n">
        <v>0.01</v>
      </c>
      <c r="L294" s="46" t="n">
        <v>0.012</v>
      </c>
      <c r="M294" s="46" t="n">
        <v>0.022</v>
      </c>
      <c r="N294" s="63"/>
      <c r="O294" s="46" t="n">
        <v>0</v>
      </c>
      <c r="P294" s="46" t="n">
        <v>0.617</v>
      </c>
      <c r="Q294" s="46" t="n">
        <v>0.617</v>
      </c>
    </row>
    <row r="295" customFormat="false" ht="12.75" hidden="false" customHeight="false" outlineLevel="0" collapsed="false">
      <c r="A295" s="103" t="s">
        <v>443</v>
      </c>
      <c r="B295" s="103" t="s">
        <v>237</v>
      </c>
      <c r="C295" s="45" t="n">
        <v>431</v>
      </c>
      <c r="D295" s="45" t="n">
        <v>555</v>
      </c>
      <c r="E295" s="45" t="n">
        <v>986</v>
      </c>
      <c r="F295" s="63"/>
      <c r="G295" s="45" t="n">
        <v>359</v>
      </c>
      <c r="H295" s="45" t="n">
        <v>465</v>
      </c>
      <c r="I295" s="45" t="n">
        <v>824</v>
      </c>
      <c r="J295" s="63"/>
      <c r="K295" s="46" t="n">
        <v>0</v>
      </c>
      <c r="L295" s="46" t="n">
        <v>0</v>
      </c>
      <c r="M295" s="46" t="n">
        <v>0</v>
      </c>
      <c r="N295" s="63"/>
      <c r="O295" s="46" t="n">
        <v>0</v>
      </c>
      <c r="P295" s="46" t="n">
        <v>0</v>
      </c>
      <c r="Q295" s="46" t="n">
        <v>0</v>
      </c>
    </row>
    <row r="296" customFormat="false" ht="12.75" hidden="false" customHeight="false" outlineLevel="0" collapsed="false">
      <c r="A296" s="103" t="s">
        <v>444</v>
      </c>
      <c r="B296" s="103" t="s">
        <v>237</v>
      </c>
      <c r="C296" s="45" t="n">
        <v>95026</v>
      </c>
      <c r="D296" s="45" t="n">
        <v>96964</v>
      </c>
      <c r="E296" s="45" t="n">
        <v>191990</v>
      </c>
      <c r="F296" s="63"/>
      <c r="G296" s="45" t="n">
        <v>125327</v>
      </c>
      <c r="H296" s="45" t="n">
        <v>128212</v>
      </c>
      <c r="I296" s="45" t="n">
        <v>253539</v>
      </c>
      <c r="J296" s="63"/>
      <c r="K296" s="46" t="n">
        <v>615.263</v>
      </c>
      <c r="L296" s="46" t="n">
        <v>3381.792</v>
      </c>
      <c r="M296" s="46" t="n">
        <v>3997.055</v>
      </c>
      <c r="N296" s="63"/>
      <c r="O296" s="46" t="n">
        <v>875.355</v>
      </c>
      <c r="P296" s="46" t="n">
        <v>3706.211</v>
      </c>
      <c r="Q296" s="46" t="n">
        <v>4581.566</v>
      </c>
    </row>
    <row r="297" customFormat="false" ht="12.75" hidden="false" customHeight="false" outlineLevel="0" collapsed="false">
      <c r="A297" s="103" t="s">
        <v>458</v>
      </c>
      <c r="B297" s="103" t="s">
        <v>237</v>
      </c>
      <c r="C297" s="45" t="n">
        <v>24992</v>
      </c>
      <c r="D297" s="45" t="n">
        <v>24198</v>
      </c>
      <c r="E297" s="45" t="n">
        <v>49190</v>
      </c>
      <c r="F297" s="63"/>
      <c r="G297" s="45" t="n">
        <v>29946</v>
      </c>
      <c r="H297" s="45" t="n">
        <v>31130</v>
      </c>
      <c r="I297" s="45" t="n">
        <v>61076</v>
      </c>
      <c r="J297" s="63"/>
      <c r="K297" s="46" t="n">
        <v>1479.129</v>
      </c>
      <c r="L297" s="46" t="n">
        <v>601.712</v>
      </c>
      <c r="M297" s="46" t="n">
        <v>2080.841</v>
      </c>
      <c r="N297" s="63"/>
      <c r="O297" s="46" t="n">
        <v>1679.083</v>
      </c>
      <c r="P297" s="46" t="n">
        <v>833.298</v>
      </c>
      <c r="Q297" s="46" t="n">
        <v>2512.381</v>
      </c>
    </row>
    <row r="298" customFormat="false" ht="12.75" hidden="false" customHeight="false" outlineLevel="0" collapsed="false">
      <c r="A298" s="103" t="s">
        <v>431</v>
      </c>
      <c r="B298" s="103" t="s">
        <v>237</v>
      </c>
      <c r="C298" s="45" t="n">
        <v>7528</v>
      </c>
      <c r="D298" s="45" t="n">
        <v>8008</v>
      </c>
      <c r="E298" s="45" t="n">
        <v>15536</v>
      </c>
      <c r="F298" s="63"/>
      <c r="G298" s="45" t="n">
        <v>4959</v>
      </c>
      <c r="H298" s="45" t="n">
        <v>5792</v>
      </c>
      <c r="I298" s="45" t="n">
        <v>10751</v>
      </c>
      <c r="J298" s="63"/>
      <c r="K298" s="46" t="n">
        <v>15.295</v>
      </c>
      <c r="L298" s="46" t="n">
        <v>14.356</v>
      </c>
      <c r="M298" s="46" t="n">
        <v>29.651</v>
      </c>
      <c r="N298" s="63"/>
      <c r="O298" s="46" t="n">
        <v>0.485</v>
      </c>
      <c r="P298" s="46" t="n">
        <v>3.601</v>
      </c>
      <c r="Q298" s="46" t="n">
        <v>4.086</v>
      </c>
    </row>
    <row r="299" customFormat="false" ht="12.75" hidden="false" customHeight="false" outlineLevel="0" collapsed="false">
      <c r="A299" s="103" t="s">
        <v>459</v>
      </c>
      <c r="B299" s="103" t="s">
        <v>237</v>
      </c>
      <c r="C299" s="45" t="n">
        <v>125</v>
      </c>
      <c r="D299" s="45" t="n">
        <v>154</v>
      </c>
      <c r="E299" s="45" t="n">
        <v>279</v>
      </c>
      <c r="F299" s="63"/>
      <c r="G299" s="45" t="n">
        <v>0</v>
      </c>
      <c r="H299" s="45" t="n">
        <v>0</v>
      </c>
      <c r="I299" s="45" t="n">
        <v>0</v>
      </c>
      <c r="J299" s="63"/>
      <c r="K299" s="46" t="n">
        <v>0</v>
      </c>
      <c r="L299" s="46" t="n">
        <v>0</v>
      </c>
      <c r="M299" s="46" t="n">
        <v>0</v>
      </c>
      <c r="N299" s="63"/>
      <c r="O299" s="46" t="n">
        <v>0</v>
      </c>
      <c r="P299" s="46" t="n">
        <v>0</v>
      </c>
      <c r="Q299" s="46" t="n">
        <v>0</v>
      </c>
    </row>
    <row r="300" customFormat="false" ht="12.75" hidden="false" customHeight="false" outlineLevel="0" collapsed="false">
      <c r="A300" s="103" t="s">
        <v>199</v>
      </c>
      <c r="B300" s="103" t="s">
        <v>237</v>
      </c>
      <c r="C300" s="45" t="n">
        <v>202740</v>
      </c>
      <c r="D300" s="45" t="n">
        <v>203189</v>
      </c>
      <c r="E300" s="45" t="n">
        <v>405929</v>
      </c>
      <c r="F300" s="63"/>
      <c r="G300" s="45" t="n">
        <v>212467</v>
      </c>
      <c r="H300" s="45" t="n">
        <v>206234</v>
      </c>
      <c r="I300" s="45" t="n">
        <v>418701</v>
      </c>
      <c r="J300" s="63"/>
      <c r="K300" s="46" t="n">
        <v>12209.395</v>
      </c>
      <c r="L300" s="46" t="n">
        <v>6905.564</v>
      </c>
      <c r="M300" s="46" t="n">
        <v>19114.959</v>
      </c>
      <c r="N300" s="63"/>
      <c r="O300" s="46" t="n">
        <v>12909.964</v>
      </c>
      <c r="P300" s="46" t="n">
        <v>6612.87</v>
      </c>
      <c r="Q300" s="46" t="n">
        <v>19522.834</v>
      </c>
    </row>
    <row r="301" customFormat="false" ht="12.75" hidden="false" customHeight="false" outlineLevel="0" collapsed="false">
      <c r="A301" s="103" t="s">
        <v>201</v>
      </c>
      <c r="B301" s="103" t="s">
        <v>237</v>
      </c>
      <c r="C301" s="45" t="n">
        <v>142632</v>
      </c>
      <c r="D301" s="45" t="n">
        <v>131563</v>
      </c>
      <c r="E301" s="45" t="n">
        <v>274195</v>
      </c>
      <c r="F301" s="63"/>
      <c r="G301" s="45" t="n">
        <v>165208</v>
      </c>
      <c r="H301" s="45" t="n">
        <v>147841</v>
      </c>
      <c r="I301" s="45" t="n">
        <v>313049</v>
      </c>
      <c r="J301" s="63"/>
      <c r="K301" s="46" t="n">
        <v>9573.498</v>
      </c>
      <c r="L301" s="46" t="n">
        <v>1962.803</v>
      </c>
      <c r="M301" s="46" t="n">
        <v>11536.301</v>
      </c>
      <c r="N301" s="63"/>
      <c r="O301" s="46" t="n">
        <v>9106.859</v>
      </c>
      <c r="P301" s="46" t="n">
        <v>1947.765</v>
      </c>
      <c r="Q301" s="46" t="n">
        <v>11054.624</v>
      </c>
    </row>
    <row r="302" customFormat="false" ht="12.75" hidden="false" customHeight="false" outlineLevel="0" collapsed="false">
      <c r="A302" s="103" t="s">
        <v>460</v>
      </c>
      <c r="B302" s="103" t="s">
        <v>237</v>
      </c>
      <c r="C302" s="45" t="n">
        <v>0</v>
      </c>
      <c r="D302" s="45" t="n">
        <v>0</v>
      </c>
      <c r="E302" s="45" t="n">
        <v>0</v>
      </c>
      <c r="F302" s="63"/>
      <c r="G302" s="45" t="n">
        <v>0</v>
      </c>
      <c r="H302" s="45" t="n">
        <v>0</v>
      </c>
      <c r="I302" s="45" t="n">
        <v>0</v>
      </c>
      <c r="J302" s="63"/>
      <c r="K302" s="46" t="n">
        <v>0</v>
      </c>
      <c r="L302" s="46" t="n">
        <v>268.288</v>
      </c>
      <c r="M302" s="46" t="n">
        <v>268.288</v>
      </c>
      <c r="N302" s="63"/>
      <c r="O302" s="46" t="n">
        <v>0</v>
      </c>
      <c r="P302" s="46" t="n">
        <v>378.419</v>
      </c>
      <c r="Q302" s="46" t="n">
        <v>378.419</v>
      </c>
    </row>
    <row r="303" customFormat="false" ht="12.75" hidden="false" customHeight="false" outlineLevel="0" collapsed="false">
      <c r="A303" s="103" t="s">
        <v>81</v>
      </c>
      <c r="B303" s="103" t="s">
        <v>237</v>
      </c>
      <c r="C303" s="45" t="n">
        <v>1773711</v>
      </c>
      <c r="D303" s="45" t="n">
        <v>1699458</v>
      </c>
      <c r="E303" s="45" t="n">
        <v>3473169</v>
      </c>
      <c r="F303" s="63"/>
      <c r="G303" s="45" t="n">
        <v>1902469</v>
      </c>
      <c r="H303" s="45" t="n">
        <v>1788849</v>
      </c>
      <c r="I303" s="45" t="n">
        <v>3691318</v>
      </c>
      <c r="J303" s="63"/>
      <c r="K303" s="46" t="n">
        <v>76011.537</v>
      </c>
      <c r="L303" s="46" t="n">
        <v>71196.264</v>
      </c>
      <c r="M303" s="46" t="n">
        <v>147207.801</v>
      </c>
      <c r="N303" s="63"/>
      <c r="O303" s="46" t="n">
        <v>82592.477</v>
      </c>
      <c r="P303" s="46" t="n">
        <v>82030.896</v>
      </c>
      <c r="Q303" s="46" t="n">
        <v>164623.373</v>
      </c>
    </row>
    <row r="304" customFormat="false" ht="12.75" hidden="false" customHeight="false" outlineLevel="0" collapsed="false">
      <c r="A304" s="103" t="s">
        <v>461</v>
      </c>
      <c r="B304" s="103" t="s">
        <v>237</v>
      </c>
      <c r="C304" s="45" t="n">
        <v>0</v>
      </c>
      <c r="D304" s="45" t="n">
        <v>0</v>
      </c>
      <c r="E304" s="45" t="n">
        <v>0</v>
      </c>
      <c r="F304" s="63"/>
      <c r="G304" s="45" t="n">
        <v>0</v>
      </c>
      <c r="H304" s="45" t="n">
        <v>0</v>
      </c>
      <c r="I304" s="45" t="n">
        <v>0</v>
      </c>
      <c r="J304" s="63"/>
      <c r="K304" s="46" t="n">
        <v>0</v>
      </c>
      <c r="L304" s="46" t="n">
        <v>3906.332</v>
      </c>
      <c r="M304" s="46" t="n">
        <v>3906.332</v>
      </c>
      <c r="N304" s="63"/>
      <c r="O304" s="46" t="n">
        <v>0</v>
      </c>
      <c r="P304" s="46" t="n">
        <v>2384.813</v>
      </c>
      <c r="Q304" s="46" t="n">
        <v>2384.813</v>
      </c>
    </row>
    <row r="305" customFormat="false" ht="12.75" hidden="false" customHeight="false" outlineLevel="0" collapsed="false">
      <c r="A305" s="103" t="s">
        <v>462</v>
      </c>
      <c r="B305" s="103" t="s">
        <v>237</v>
      </c>
      <c r="C305" s="45" t="n">
        <v>6264</v>
      </c>
      <c r="D305" s="45" t="n">
        <v>8867</v>
      </c>
      <c r="E305" s="45" t="n">
        <v>15131</v>
      </c>
      <c r="F305" s="63"/>
      <c r="G305" s="45" t="n">
        <v>6629</v>
      </c>
      <c r="H305" s="45" t="n">
        <v>9337</v>
      </c>
      <c r="I305" s="45" t="n">
        <v>15966</v>
      </c>
      <c r="J305" s="63"/>
      <c r="K305" s="46" t="n">
        <v>0.469</v>
      </c>
      <c r="L305" s="46" t="n">
        <v>17.265</v>
      </c>
      <c r="M305" s="46" t="n">
        <v>17.734</v>
      </c>
      <c r="N305" s="63"/>
      <c r="O305" s="46" t="n">
        <v>0.381</v>
      </c>
      <c r="P305" s="46" t="n">
        <v>18.437</v>
      </c>
      <c r="Q305" s="46" t="n">
        <v>18.818</v>
      </c>
    </row>
    <row r="306" customFormat="false" ht="12.75" hidden="false" customHeight="false" outlineLevel="0" collapsed="false">
      <c r="A306" s="103" t="s">
        <v>428</v>
      </c>
      <c r="B306" s="103" t="s">
        <v>237</v>
      </c>
      <c r="C306" s="45" t="n">
        <v>124010</v>
      </c>
      <c r="D306" s="45" t="n">
        <v>122148</v>
      </c>
      <c r="E306" s="45" t="n">
        <v>246158</v>
      </c>
      <c r="F306" s="63"/>
      <c r="G306" s="45" t="n">
        <v>100303</v>
      </c>
      <c r="H306" s="45" t="n">
        <v>100140</v>
      </c>
      <c r="I306" s="45" t="n">
        <v>200443</v>
      </c>
      <c r="J306" s="63"/>
      <c r="K306" s="46" t="n">
        <v>5633.152</v>
      </c>
      <c r="L306" s="46" t="n">
        <v>2493.378</v>
      </c>
      <c r="M306" s="46" t="n">
        <v>8126.53</v>
      </c>
      <c r="N306" s="63"/>
      <c r="O306" s="46" t="n">
        <v>4639.704</v>
      </c>
      <c r="P306" s="46" t="n">
        <v>1473.88</v>
      </c>
      <c r="Q306" s="46" t="n">
        <v>6113.584</v>
      </c>
    </row>
    <row r="307" customFormat="false" ht="12.75" hidden="false" customHeight="false" outlineLevel="0" collapsed="false">
      <c r="A307" s="103" t="s">
        <v>445</v>
      </c>
      <c r="B307" s="103" t="s">
        <v>237</v>
      </c>
      <c r="C307" s="45" t="n">
        <v>0</v>
      </c>
      <c r="D307" s="45" t="n">
        <v>0</v>
      </c>
      <c r="E307" s="45" t="n">
        <v>0</v>
      </c>
      <c r="F307" s="63"/>
      <c r="G307" s="45" t="n">
        <v>0</v>
      </c>
      <c r="H307" s="45" t="n">
        <v>0</v>
      </c>
      <c r="I307" s="45" t="n">
        <v>0</v>
      </c>
      <c r="J307" s="63"/>
      <c r="K307" s="46" t="n">
        <v>0</v>
      </c>
      <c r="L307" s="46" t="n">
        <v>60.19</v>
      </c>
      <c r="M307" s="46" t="n">
        <v>60.19</v>
      </c>
      <c r="N307" s="63"/>
      <c r="O307" s="46" t="n">
        <v>0</v>
      </c>
      <c r="P307" s="46" t="n">
        <v>0</v>
      </c>
      <c r="Q307" s="46" t="n">
        <v>0</v>
      </c>
    </row>
    <row r="308" customFormat="false" ht="12.75" hidden="false" customHeight="false" outlineLevel="0" collapsed="false">
      <c r="A308" s="103" t="s">
        <v>195</v>
      </c>
      <c r="B308" s="103" t="s">
        <v>237</v>
      </c>
      <c r="C308" s="45" t="n">
        <v>550477</v>
      </c>
      <c r="D308" s="45" t="n">
        <v>560494</v>
      </c>
      <c r="E308" s="45" t="n">
        <v>1110971</v>
      </c>
      <c r="F308" s="63"/>
      <c r="G308" s="45" t="n">
        <v>525927</v>
      </c>
      <c r="H308" s="45" t="n">
        <v>540274</v>
      </c>
      <c r="I308" s="45" t="n">
        <v>1066201</v>
      </c>
      <c r="J308" s="63"/>
      <c r="K308" s="46" t="n">
        <v>11550.258</v>
      </c>
      <c r="L308" s="46" t="n">
        <v>12874.505</v>
      </c>
      <c r="M308" s="46" t="n">
        <v>24424.763</v>
      </c>
      <c r="N308" s="63"/>
      <c r="O308" s="46" t="n">
        <v>12586.9</v>
      </c>
      <c r="P308" s="46" t="n">
        <v>10858.885</v>
      </c>
      <c r="Q308" s="46" t="n">
        <v>23445.785</v>
      </c>
    </row>
    <row r="309" customFormat="false" ht="12.75" hidden="false" customHeight="false" outlineLevel="0" collapsed="false">
      <c r="A309" s="103" t="s">
        <v>463</v>
      </c>
      <c r="B309" s="103" t="s">
        <v>237</v>
      </c>
      <c r="C309" s="45" t="n">
        <v>0</v>
      </c>
      <c r="D309" s="45" t="n">
        <v>0</v>
      </c>
      <c r="E309" s="45" t="n">
        <v>0</v>
      </c>
      <c r="F309" s="63"/>
      <c r="G309" s="45" t="n">
        <v>0</v>
      </c>
      <c r="H309" s="45" t="n">
        <v>0</v>
      </c>
      <c r="I309" s="45" t="n">
        <v>0</v>
      </c>
      <c r="J309" s="63"/>
      <c r="K309" s="46" t="n">
        <v>2370.13</v>
      </c>
      <c r="L309" s="46" t="n">
        <v>0</v>
      </c>
      <c r="M309" s="46" t="n">
        <v>2370.13</v>
      </c>
      <c r="N309" s="63"/>
      <c r="O309" s="46" t="n">
        <v>2188.505</v>
      </c>
      <c r="P309" s="46" t="n">
        <v>0</v>
      </c>
      <c r="Q309" s="46" t="n">
        <v>2188.505</v>
      </c>
    </row>
    <row r="310" customFormat="false" ht="12.75" hidden="false" customHeight="false" outlineLevel="0" collapsed="false">
      <c r="A310" s="103" t="s">
        <v>464</v>
      </c>
      <c r="B310" s="103" t="s">
        <v>237</v>
      </c>
      <c r="C310" s="45" t="n">
        <v>2684</v>
      </c>
      <c r="D310" s="45" t="n">
        <v>4091</v>
      </c>
      <c r="E310" s="45" t="n">
        <v>6775</v>
      </c>
      <c r="F310" s="63"/>
      <c r="G310" s="45" t="n">
        <v>10330</v>
      </c>
      <c r="H310" s="45" t="n">
        <v>9888</v>
      </c>
      <c r="I310" s="45" t="n">
        <v>20218</v>
      </c>
      <c r="J310" s="63"/>
      <c r="K310" s="46" t="n">
        <v>6.675</v>
      </c>
      <c r="L310" s="46" t="n">
        <v>17.469</v>
      </c>
      <c r="M310" s="46" t="n">
        <v>24.144</v>
      </c>
      <c r="N310" s="63"/>
      <c r="O310" s="46" t="n">
        <v>25.091</v>
      </c>
      <c r="P310" s="46" t="n">
        <v>25.107</v>
      </c>
      <c r="Q310" s="46" t="n">
        <v>50.198</v>
      </c>
    </row>
    <row r="311" customFormat="false" ht="12.75" hidden="false" customHeight="false" outlineLevel="0" collapsed="false">
      <c r="A311" s="103" t="s">
        <v>465</v>
      </c>
      <c r="B311" s="103" t="s">
        <v>237</v>
      </c>
      <c r="C311" s="45" t="n">
        <v>1082</v>
      </c>
      <c r="D311" s="45" t="n">
        <v>897</v>
      </c>
      <c r="E311" s="45" t="n">
        <v>1979</v>
      </c>
      <c r="F311" s="63"/>
      <c r="G311" s="45" t="n">
        <v>521</v>
      </c>
      <c r="H311" s="45" t="n">
        <v>555</v>
      </c>
      <c r="I311" s="45" t="n">
        <v>1076</v>
      </c>
      <c r="J311" s="63"/>
      <c r="K311" s="46" t="n">
        <v>42.141</v>
      </c>
      <c r="L311" s="46" t="n">
        <v>2.299</v>
      </c>
      <c r="M311" s="46" t="n">
        <v>44.44</v>
      </c>
      <c r="N311" s="63"/>
      <c r="O311" s="46" t="n">
        <v>4.095</v>
      </c>
      <c r="P311" s="46" t="n">
        <v>0</v>
      </c>
      <c r="Q311" s="46" t="n">
        <v>4.095</v>
      </c>
    </row>
    <row r="312" customFormat="false" ht="12.75" hidden="false" customHeight="false" outlineLevel="0" collapsed="false">
      <c r="A312" s="103" t="s">
        <v>446</v>
      </c>
      <c r="B312" s="103" t="s">
        <v>237</v>
      </c>
      <c r="C312" s="45" t="n">
        <v>51697</v>
      </c>
      <c r="D312" s="45" t="n">
        <v>56509</v>
      </c>
      <c r="E312" s="45" t="n">
        <v>108206</v>
      </c>
      <c r="F312" s="63"/>
      <c r="G312" s="45" t="n">
        <v>53057</v>
      </c>
      <c r="H312" s="45" t="n">
        <v>58977</v>
      </c>
      <c r="I312" s="45" t="n">
        <v>112034</v>
      </c>
      <c r="J312" s="63"/>
      <c r="K312" s="46" t="n">
        <v>43.704</v>
      </c>
      <c r="L312" s="46" t="n">
        <v>95.31</v>
      </c>
      <c r="M312" s="46" t="n">
        <v>139.014</v>
      </c>
      <c r="N312" s="63"/>
      <c r="O312" s="46" t="n">
        <v>26.43</v>
      </c>
      <c r="P312" s="46" t="n">
        <v>95.294</v>
      </c>
      <c r="Q312" s="46" t="n">
        <v>121.724</v>
      </c>
    </row>
    <row r="313" customFormat="false" ht="12.75" hidden="false" customHeight="false" outlineLevel="0" collapsed="false">
      <c r="A313" s="103" t="s">
        <v>447</v>
      </c>
      <c r="B313" s="103" t="s">
        <v>237</v>
      </c>
      <c r="C313" s="45" t="n">
        <v>91232</v>
      </c>
      <c r="D313" s="45" t="n">
        <v>96011</v>
      </c>
      <c r="E313" s="45" t="n">
        <v>187243</v>
      </c>
      <c r="F313" s="63"/>
      <c r="G313" s="45" t="n">
        <v>89513</v>
      </c>
      <c r="H313" s="45" t="n">
        <v>97041</v>
      </c>
      <c r="I313" s="45" t="n">
        <v>186554</v>
      </c>
      <c r="J313" s="63"/>
      <c r="K313" s="46" t="n">
        <v>0</v>
      </c>
      <c r="L313" s="46" t="n">
        <v>0</v>
      </c>
      <c r="M313" s="46" t="n">
        <v>0</v>
      </c>
      <c r="N313" s="63"/>
      <c r="O313" s="46" t="n">
        <v>0</v>
      </c>
      <c r="P313" s="46" t="n">
        <v>0</v>
      </c>
      <c r="Q313" s="46" t="n">
        <v>0</v>
      </c>
    </row>
    <row r="314" customFormat="false" ht="12.75" hidden="false" customHeight="false" outlineLevel="0" collapsed="false">
      <c r="A314" s="103" t="s">
        <v>196</v>
      </c>
      <c r="B314" s="103" t="s">
        <v>237</v>
      </c>
      <c r="C314" s="45" t="n">
        <v>265344</v>
      </c>
      <c r="D314" s="45" t="n">
        <v>267120</v>
      </c>
      <c r="E314" s="45" t="n">
        <v>532464</v>
      </c>
      <c r="F314" s="63"/>
      <c r="G314" s="45" t="n">
        <v>258632</v>
      </c>
      <c r="H314" s="45" t="n">
        <v>265920</v>
      </c>
      <c r="I314" s="45" t="n">
        <v>524552</v>
      </c>
      <c r="J314" s="63"/>
      <c r="K314" s="46" t="n">
        <v>874.723</v>
      </c>
      <c r="L314" s="46" t="n">
        <v>737.427</v>
      </c>
      <c r="M314" s="46" t="n">
        <v>1612.15</v>
      </c>
      <c r="N314" s="63"/>
      <c r="O314" s="46" t="n">
        <v>512.338</v>
      </c>
      <c r="P314" s="46" t="n">
        <v>757.332</v>
      </c>
      <c r="Q314" s="46" t="n">
        <v>1269.67</v>
      </c>
    </row>
    <row r="315" s="43" customFormat="true" ht="22.5" hidden="false" customHeight="true" outlineLevel="0" collapsed="false">
      <c r="A315" s="105" t="s">
        <v>77</v>
      </c>
      <c r="B315" s="105" t="s">
        <v>467</v>
      </c>
      <c r="C315" s="29" t="n">
        <v>10503173</v>
      </c>
      <c r="D315" s="29" t="n">
        <v>10375226</v>
      </c>
      <c r="E315" s="29" t="n">
        <v>20878399</v>
      </c>
      <c r="F315" s="57"/>
      <c r="G315" s="29" t="n">
        <v>10835731</v>
      </c>
      <c r="H315" s="29" t="n">
        <v>10644280</v>
      </c>
      <c r="I315" s="29" t="n">
        <v>21480011</v>
      </c>
      <c r="J315" s="57"/>
      <c r="K315" s="58" t="n">
        <v>414430.846</v>
      </c>
      <c r="L315" s="58" t="n">
        <v>294237.523</v>
      </c>
      <c r="M315" s="58" t="n">
        <v>708668.369</v>
      </c>
      <c r="N315" s="57"/>
      <c r="O315" s="58" t="n">
        <v>440426.218</v>
      </c>
      <c r="P315" s="58" t="n">
        <v>306049.744</v>
      </c>
      <c r="Q315" s="58" t="n">
        <v>746475.962</v>
      </c>
    </row>
    <row r="317" customFormat="false" ht="12.75" hidden="false" customHeight="false" outlineLevel="0" collapsed="false">
      <c r="A317" s="6" t="s">
        <v>468</v>
      </c>
    </row>
    <row r="318" customFormat="false" ht="12.75" hidden="false" customHeight="false" outlineLevel="0" collapsed="false">
      <c r="A318" s="6" t="s">
        <v>406</v>
      </c>
    </row>
  </sheetData>
  <printOptions headings="false" gridLines="false" gridLinesSet="true" horizontalCentered="true" verticalCentered="false"/>
  <pageMargins left="0.39375" right="0.39375" top="0.39375" bottom="0.590277777777778" header="0.511811023622047" footer="0.39375"/>
  <pageSetup paperSize="9" scale="8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06" width="9.14"/>
    <col collapsed="false" customWidth="true" hidden="false" outlineLevel="0" max="2" min="2" style="106" width="23.7"/>
    <col collapsed="false" customWidth="true" hidden="false" outlineLevel="0" max="3" min="3" style="106" width="24.28"/>
    <col collapsed="false" customWidth="true" hidden="false" outlineLevel="0" max="4" min="4" style="106" width="10.71"/>
    <col collapsed="false" customWidth="true" hidden="false" outlineLevel="0" max="5" min="5" style="107" width="15.7"/>
    <col collapsed="false" customWidth="true" hidden="false" outlineLevel="0" max="6" min="6" style="106" width="7.7"/>
    <col collapsed="false" customWidth="true" hidden="false" outlineLevel="0" max="7" min="7" style="106" width="20.13"/>
    <col collapsed="false" customWidth="false" hidden="false" outlineLevel="0" max="257" min="8" style="6" width="9.14"/>
  </cols>
  <sheetData>
    <row r="1" customFormat="false" ht="13.15" hidden="false" customHeight="true" outlineLevel="0" collapsed="false">
      <c r="A1" s="6"/>
      <c r="C1" s="9"/>
      <c r="D1" s="9"/>
      <c r="E1" s="108"/>
      <c r="F1" s="108"/>
      <c r="G1" s="108"/>
    </row>
    <row r="2" customFormat="false" ht="18" hidden="false" customHeight="true" outlineLevel="0" collapsed="false">
      <c r="A2" s="6"/>
      <c r="B2" s="109" t="s">
        <v>469</v>
      </c>
      <c r="C2" s="9"/>
      <c r="D2" s="9"/>
      <c r="E2" s="110"/>
      <c r="F2" s="110"/>
      <c r="G2" s="111"/>
    </row>
    <row r="3" customFormat="false" ht="18" hidden="false" customHeight="true" outlineLevel="0" collapsed="false">
      <c r="B3" s="109" t="s">
        <v>470</v>
      </c>
      <c r="C3" s="6"/>
      <c r="D3" s="112"/>
      <c r="E3" s="106"/>
    </row>
    <row r="4" s="43" customFormat="true" ht="15" hidden="false" customHeight="true" outlineLevel="0" collapsed="false">
      <c r="A4" s="113"/>
      <c r="B4" s="114"/>
      <c r="C4" s="115"/>
      <c r="D4" s="116"/>
      <c r="E4" s="117" t="s">
        <v>77</v>
      </c>
      <c r="F4" s="113"/>
      <c r="G4" s="113"/>
    </row>
    <row r="5" s="43" customFormat="true" ht="15" hidden="false" customHeight="true" outlineLevel="0" collapsed="false">
      <c r="A5" s="113"/>
      <c r="B5" s="118" t="s">
        <v>471</v>
      </c>
      <c r="C5" s="119"/>
      <c r="D5" s="120"/>
      <c r="E5" s="121" t="s">
        <v>230</v>
      </c>
      <c r="F5" s="113"/>
      <c r="G5" s="113"/>
    </row>
    <row r="6" s="43" customFormat="true" ht="6" hidden="false" customHeight="true" outlineLevel="0" collapsed="false">
      <c r="A6" s="113"/>
      <c r="B6" s="122"/>
      <c r="C6" s="123"/>
      <c r="D6" s="124"/>
      <c r="E6" s="125"/>
      <c r="F6" s="113"/>
      <c r="G6" s="113"/>
    </row>
    <row r="7" customFormat="false" ht="12.75" hidden="false" customHeight="false" outlineLevel="0" collapsed="false">
      <c r="B7" s="22" t="s">
        <v>472</v>
      </c>
      <c r="E7" s="126" t="n">
        <f aca="false">19907+20016</f>
        <v>39923</v>
      </c>
    </row>
    <row r="8" customFormat="false" ht="12.75" hidden="false" customHeight="false" outlineLevel="0" collapsed="false">
      <c r="B8" s="22" t="s">
        <v>473</v>
      </c>
      <c r="E8" s="126" t="n">
        <f aca="false">31961+0</f>
        <v>31961</v>
      </c>
    </row>
    <row r="9" customFormat="false" ht="12.75" hidden="false" customHeight="false" outlineLevel="0" collapsed="false">
      <c r="B9" s="22" t="s">
        <v>474</v>
      </c>
      <c r="E9" s="126" t="n">
        <f aca="false">393+1270</f>
        <v>1663</v>
      </c>
    </row>
    <row r="10" customFormat="false" ht="12.75" hidden="false" customHeight="false" outlineLevel="0" collapsed="false">
      <c r="B10" s="22" t="s">
        <v>475</v>
      </c>
      <c r="C10" s="127"/>
      <c r="D10" s="127"/>
      <c r="E10" s="126" t="n">
        <f aca="false">118</f>
        <v>118</v>
      </c>
    </row>
    <row r="11" customFormat="false" ht="22.5" hidden="false" customHeight="true" outlineLevel="0" collapsed="false">
      <c r="B11" s="128" t="s">
        <v>318</v>
      </c>
      <c r="C11" s="119"/>
      <c r="D11" s="17"/>
      <c r="E11" s="129" t="n">
        <f aca="false">SUM(E7:E10)</f>
        <v>73665</v>
      </c>
    </row>
    <row r="12" customFormat="false" ht="12.75" hidden="false" customHeight="false" outlineLevel="0" collapsed="false">
      <c r="B12" s="6"/>
      <c r="C12" s="6"/>
      <c r="D12" s="6"/>
      <c r="E12" s="6"/>
    </row>
    <row r="13" customFormat="false" ht="12.75" hidden="false" customHeight="false" outlineLevel="0" collapsed="false">
      <c r="D13" s="6"/>
      <c r="E13" s="6"/>
    </row>
    <row r="14" customFormat="false" ht="12.75" hidden="false" customHeight="false" outlineLevel="0" collapsed="false">
      <c r="D14" s="6"/>
      <c r="E14" s="6"/>
    </row>
    <row r="15" customFormat="false" ht="12.75" hidden="false" customHeight="false" outlineLevel="0" collapsed="false">
      <c r="B15" s="9" t="s">
        <v>476</v>
      </c>
      <c r="D15" s="6"/>
      <c r="E15" s="6"/>
    </row>
    <row r="16" customFormat="false" ht="12.75" hidden="false" customHeight="false" outlineLevel="0" collapsed="false">
      <c r="D16" s="6"/>
      <c r="E16" s="6"/>
      <c r="F16" s="6"/>
      <c r="G16" s="6"/>
    </row>
    <row r="17" customFormat="false" ht="12.75" hidden="false" customHeight="false" outlineLevel="0" collapsed="false">
      <c r="D17" s="6"/>
      <c r="E17" s="6"/>
      <c r="F17" s="6"/>
      <c r="G17" s="6"/>
    </row>
    <row r="18" customFormat="false" ht="12.75" hidden="false" customHeight="false" outlineLevel="0" collapsed="false">
      <c r="D18" s="6"/>
      <c r="E18" s="6"/>
      <c r="F18" s="6"/>
      <c r="G18" s="6"/>
    </row>
    <row r="19" customFormat="false" ht="12.75" hidden="false" customHeight="false" outlineLevel="0" collapsed="false">
      <c r="D19" s="6"/>
      <c r="E19" s="6"/>
      <c r="F19" s="6"/>
      <c r="G19" s="6"/>
    </row>
    <row r="20" customFormat="false" ht="12.75" hidden="false" customHeight="false" outlineLevel="0" collapsed="false">
      <c r="D20" s="6"/>
      <c r="E20" s="6"/>
      <c r="F20" s="6"/>
      <c r="G20" s="6"/>
    </row>
    <row r="21" customFormat="false" ht="12.75" hidden="false" customHeight="false" outlineLevel="0" collapsed="false">
      <c r="D21" s="6"/>
      <c r="E21" s="6"/>
      <c r="F21" s="6"/>
      <c r="G21" s="6"/>
    </row>
    <row r="22" customFormat="false" ht="12.75" hidden="false" customHeight="false" outlineLevel="0" collapsed="false">
      <c r="B22" s="6"/>
      <c r="C22" s="6"/>
      <c r="D22" s="6"/>
      <c r="E22" s="6"/>
      <c r="F22" s="6"/>
      <c r="G22" s="6"/>
    </row>
    <row r="23" customFormat="false" ht="12.75" hidden="false" customHeight="false" outlineLevel="0" collapsed="false">
      <c r="A23" s="6"/>
      <c r="B23" s="6"/>
      <c r="C23" s="6"/>
      <c r="D23" s="6"/>
      <c r="E23" s="6"/>
      <c r="F23" s="6"/>
      <c r="G23" s="6"/>
    </row>
    <row r="24" customFormat="false" ht="12.75" hidden="false" customHeight="false" outlineLevel="0" collapsed="false">
      <c r="A24" s="6"/>
      <c r="B24" s="6"/>
      <c r="C24" s="6"/>
      <c r="D24" s="6"/>
      <c r="E24" s="6"/>
      <c r="F24" s="6"/>
      <c r="G24" s="6"/>
    </row>
    <row r="25" customFormat="false" ht="12.75" hidden="false" customHeight="false" outlineLevel="0" collapsed="false">
      <c r="A25" s="6"/>
      <c r="B25" s="6"/>
      <c r="C25" s="6"/>
      <c r="D25" s="6"/>
      <c r="E25" s="6"/>
      <c r="F25" s="6"/>
      <c r="G25" s="6"/>
    </row>
    <row r="26" customFormat="false" ht="12.75" hidden="false" customHeight="false" outlineLevel="0" collapsed="false">
      <c r="A26" s="6"/>
      <c r="B26" s="6"/>
      <c r="C26" s="6"/>
      <c r="D26" s="6"/>
      <c r="E26" s="6"/>
      <c r="F26" s="6"/>
      <c r="G26" s="6"/>
    </row>
    <row r="27" customFormat="false" ht="12.75" hidden="false" customHeight="false" outlineLevel="0" collapsed="false">
      <c r="A27" s="6"/>
      <c r="B27" s="6"/>
      <c r="C27" s="6"/>
      <c r="D27" s="6"/>
      <c r="E27" s="6"/>
      <c r="F27" s="6"/>
      <c r="G27" s="6"/>
    </row>
    <row r="28" customFormat="false" ht="12.75" hidden="false" customHeight="false" outlineLevel="0" collapsed="false">
      <c r="A28" s="6"/>
      <c r="B28" s="6"/>
      <c r="C28" s="6"/>
      <c r="D28" s="6"/>
      <c r="E28" s="6"/>
      <c r="F28" s="6"/>
      <c r="G28" s="6"/>
    </row>
    <row r="29" customFormat="false" ht="12.75" hidden="false" customHeight="false" outlineLevel="0" collapsed="false">
      <c r="A29" s="6"/>
      <c r="B29" s="6"/>
      <c r="C29" s="6"/>
      <c r="D29" s="6"/>
      <c r="E29" s="6"/>
      <c r="F29" s="6"/>
      <c r="G29" s="6"/>
    </row>
    <row r="30" customFormat="false" ht="12.75" hidden="false" customHeight="false" outlineLevel="0" collapsed="false">
      <c r="A30" s="6"/>
      <c r="B30" s="6"/>
      <c r="C30" s="6"/>
      <c r="D30" s="6"/>
      <c r="E30" s="6"/>
      <c r="F30" s="6"/>
      <c r="G30" s="6"/>
    </row>
    <row r="31" customFormat="false" ht="12.75" hidden="false" customHeight="false" outlineLevel="0" collapsed="false">
      <c r="A31" s="6"/>
      <c r="B31" s="6"/>
      <c r="C31" s="6"/>
      <c r="D31" s="6"/>
      <c r="E31" s="6"/>
      <c r="F31" s="6"/>
      <c r="G31" s="6"/>
    </row>
    <row r="32" customFormat="false" ht="12.75" hidden="false" customHeight="false" outlineLevel="0" collapsed="false">
      <c r="A32" s="6"/>
      <c r="B32" s="6"/>
      <c r="C32" s="6"/>
      <c r="D32" s="6"/>
      <c r="E32" s="6"/>
      <c r="F32" s="6"/>
      <c r="G32" s="6"/>
    </row>
    <row r="33" customFormat="false" ht="12.75" hidden="false" customHeight="false" outlineLevel="0" collapsed="false">
      <c r="A33" s="6"/>
      <c r="B33" s="6"/>
      <c r="C33" s="6"/>
      <c r="D33" s="6"/>
      <c r="E33" s="6"/>
      <c r="F33" s="6"/>
      <c r="G33" s="6"/>
    </row>
    <row r="34" customFormat="false" ht="12.75" hidden="false" customHeight="false" outlineLevel="0" collapsed="false">
      <c r="A34" s="6"/>
      <c r="B34" s="6"/>
      <c r="C34" s="6"/>
      <c r="D34" s="6"/>
      <c r="E34" s="6"/>
      <c r="F34" s="6"/>
      <c r="G34" s="6"/>
    </row>
    <row r="35" customFormat="false" ht="12.75" hidden="false" customHeight="false" outlineLevel="0" collapsed="false">
      <c r="A35" s="6"/>
      <c r="B35" s="6"/>
      <c r="C35" s="6"/>
      <c r="D35" s="6"/>
      <c r="E35" s="6"/>
      <c r="F35" s="6"/>
      <c r="G35" s="6"/>
    </row>
    <row r="36" customFormat="false" ht="12.75" hidden="false" customHeight="false" outlineLevel="0" collapsed="false">
      <c r="A36" s="6"/>
      <c r="B36" s="6"/>
      <c r="C36" s="6"/>
      <c r="D36" s="6"/>
      <c r="E36" s="6"/>
      <c r="F36" s="6"/>
      <c r="G36" s="6"/>
    </row>
    <row r="37" customFormat="false" ht="12.75" hidden="false" customHeight="false" outlineLevel="0" collapsed="false">
      <c r="A37" s="6"/>
      <c r="B37" s="6"/>
      <c r="C37" s="6"/>
      <c r="D37" s="6"/>
      <c r="E37" s="6"/>
      <c r="F37" s="6"/>
      <c r="G37" s="6"/>
    </row>
    <row r="38" customFormat="false" ht="12.75" hidden="false" customHeight="false" outlineLevel="0" collapsed="false">
      <c r="A38" s="6"/>
      <c r="B38" s="6"/>
      <c r="C38" s="6"/>
      <c r="D38" s="6"/>
      <c r="E38" s="6"/>
      <c r="F38" s="6"/>
      <c r="G38" s="6"/>
    </row>
    <row r="39" customFormat="false" ht="12.75" hidden="false" customHeight="false" outlineLevel="0" collapsed="false">
      <c r="A39" s="6"/>
      <c r="B39" s="6"/>
      <c r="C39" s="6"/>
      <c r="D39" s="6"/>
      <c r="E39" s="6"/>
      <c r="F39" s="6"/>
      <c r="G39" s="6"/>
    </row>
    <row r="40" customFormat="false" ht="12.75" hidden="false" customHeight="false" outlineLevel="0" collapsed="false">
      <c r="A40" s="6"/>
      <c r="B40" s="6"/>
      <c r="C40" s="6"/>
      <c r="D40" s="6"/>
      <c r="E40" s="6"/>
      <c r="F40" s="6"/>
      <c r="G40" s="6"/>
    </row>
    <row r="41" customFormat="false" ht="12.75" hidden="false" customHeight="false" outlineLevel="0" collapsed="false">
      <c r="A41" s="6"/>
      <c r="B41" s="6"/>
      <c r="C41" s="6"/>
      <c r="D41" s="6"/>
      <c r="E41" s="6"/>
      <c r="F41" s="6"/>
      <c r="G41" s="6"/>
    </row>
    <row r="42" customFormat="false" ht="12.75" hidden="false" customHeight="false" outlineLevel="0" collapsed="false">
      <c r="A42" s="6"/>
      <c r="B42" s="6"/>
      <c r="C42" s="6"/>
      <c r="D42" s="6"/>
      <c r="E42" s="6"/>
      <c r="F42" s="6"/>
      <c r="G42" s="6"/>
    </row>
    <row r="43" customFormat="false" ht="12.75" hidden="false" customHeight="false" outlineLevel="0" collapsed="false">
      <c r="A43" s="6"/>
      <c r="B43" s="6"/>
      <c r="C43" s="6"/>
      <c r="D43" s="6"/>
      <c r="E43" s="6"/>
      <c r="F43" s="6"/>
      <c r="G43" s="6"/>
    </row>
    <row r="44" customFormat="false" ht="12.75" hidden="false" customHeight="false" outlineLevel="0" collapsed="false">
      <c r="A44" s="6"/>
      <c r="B44" s="6"/>
      <c r="C44" s="6"/>
      <c r="D44" s="6"/>
      <c r="E44" s="6"/>
      <c r="F44" s="6"/>
      <c r="G44" s="6"/>
    </row>
    <row r="45" customFormat="false" ht="12.75" hidden="false" customHeight="false" outlineLevel="0" collapsed="false">
      <c r="A45" s="6"/>
      <c r="B45" s="6"/>
      <c r="C45" s="6"/>
      <c r="D45" s="6"/>
      <c r="E45" s="6"/>
      <c r="F45" s="6"/>
      <c r="G45" s="6"/>
    </row>
    <row r="46" customFormat="false" ht="12.75" hidden="false" customHeight="false" outlineLevel="0" collapsed="false">
      <c r="A46" s="6"/>
      <c r="B46" s="6"/>
      <c r="C46" s="6"/>
      <c r="D46" s="6"/>
      <c r="E46" s="6"/>
      <c r="F46" s="6"/>
      <c r="G46" s="6"/>
    </row>
    <row r="47" customFormat="false" ht="12.75" hidden="false" customHeight="false" outlineLevel="0" collapsed="false">
      <c r="A47" s="6"/>
      <c r="B47" s="6"/>
      <c r="C47" s="6"/>
      <c r="D47" s="6"/>
      <c r="E47" s="6"/>
      <c r="F47" s="6"/>
      <c r="G47" s="6"/>
    </row>
    <row r="48" customFormat="false" ht="12.75" hidden="false" customHeight="false" outlineLevel="0" collapsed="false">
      <c r="A48" s="6"/>
      <c r="B48" s="6"/>
      <c r="C48" s="6"/>
      <c r="D48" s="6"/>
      <c r="E48" s="6"/>
      <c r="F48" s="6"/>
      <c r="G48" s="6"/>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c r="D61" s="6"/>
      <c r="E61" s="6"/>
      <c r="F61" s="6"/>
      <c r="G61" s="6"/>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row r="64" customFormat="false" ht="12.75" hidden="false" customHeight="false" outlineLevel="0" collapsed="false">
      <c r="A64" s="6"/>
      <c r="B64" s="6"/>
      <c r="C64" s="6"/>
      <c r="D64" s="6"/>
      <c r="E64" s="6"/>
      <c r="F64" s="6"/>
      <c r="G64" s="6"/>
    </row>
    <row r="65" customFormat="false" ht="12.75" hidden="false" customHeight="false" outlineLevel="0" collapsed="false">
      <c r="A65" s="6"/>
      <c r="B65" s="6"/>
      <c r="C65" s="6"/>
      <c r="D65" s="6"/>
      <c r="E65" s="6"/>
      <c r="F65" s="6"/>
      <c r="G65" s="6"/>
    </row>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row r="68" customFormat="false" ht="12.75" hidden="false" customHeight="false" outlineLevel="0" collapsed="false">
      <c r="A68" s="6"/>
      <c r="B68" s="6"/>
      <c r="C68" s="6"/>
      <c r="D68" s="6"/>
      <c r="E68" s="6"/>
      <c r="F68" s="6"/>
      <c r="G68" s="6"/>
    </row>
    <row r="69" customFormat="false" ht="12.75" hidden="false" customHeight="false" outlineLevel="0" collapsed="false">
      <c r="A69" s="6"/>
      <c r="B69" s="6"/>
      <c r="C69" s="6"/>
      <c r="D69" s="6"/>
      <c r="E69" s="6"/>
      <c r="F69" s="6"/>
      <c r="G69" s="6"/>
    </row>
    <row r="70" customFormat="false" ht="12.75" hidden="false" customHeight="false" outlineLevel="0" collapsed="false">
      <c r="A70" s="6"/>
      <c r="B70" s="6"/>
      <c r="C70" s="6"/>
      <c r="D70" s="6"/>
      <c r="E70" s="6"/>
      <c r="F70" s="6"/>
      <c r="G70" s="6"/>
    </row>
    <row r="71" customFormat="false" ht="12.75" hidden="false" customHeight="false" outlineLevel="0" collapsed="false">
      <c r="A71" s="6"/>
      <c r="B71" s="6"/>
      <c r="C71" s="6"/>
      <c r="D71" s="6"/>
      <c r="E71" s="6"/>
      <c r="F71" s="6"/>
      <c r="G71" s="6"/>
    </row>
    <row r="72" customFormat="false" ht="12.75" hidden="false" customHeight="false" outlineLevel="0" collapsed="false">
      <c r="A72" s="6"/>
      <c r="B72" s="6"/>
      <c r="C72" s="6"/>
      <c r="D72" s="6"/>
      <c r="E72" s="6"/>
      <c r="F72" s="6"/>
      <c r="G72" s="6"/>
    </row>
    <row r="73" customFormat="false" ht="12.75" hidden="false" customHeight="false" outlineLevel="0" collapsed="false">
      <c r="A73" s="6"/>
      <c r="B73" s="6"/>
      <c r="C73" s="6"/>
      <c r="D73" s="6"/>
      <c r="E73" s="6"/>
      <c r="F73" s="6"/>
      <c r="G73" s="6"/>
    </row>
    <row r="74" customFormat="false" ht="12.75" hidden="false" customHeight="false" outlineLevel="0" collapsed="false">
      <c r="A74" s="6"/>
      <c r="B74" s="6"/>
      <c r="C74" s="6"/>
      <c r="D74" s="6"/>
      <c r="E74" s="6"/>
      <c r="F74" s="6"/>
      <c r="G74" s="6"/>
    </row>
    <row r="75" customFormat="false" ht="12.75" hidden="false" customHeight="false" outlineLevel="0" collapsed="false">
      <c r="A75" s="6"/>
      <c r="B75" s="6"/>
      <c r="C75" s="6"/>
      <c r="D75" s="6"/>
      <c r="E75" s="6"/>
      <c r="F75" s="6"/>
      <c r="G75" s="6"/>
    </row>
    <row r="76" customFormat="false" ht="12.75" hidden="false" customHeight="false" outlineLevel="0" collapsed="false">
      <c r="A76" s="6"/>
      <c r="B76" s="6"/>
      <c r="C76" s="6"/>
      <c r="D76" s="6"/>
      <c r="E76" s="6"/>
      <c r="F76" s="6"/>
      <c r="G76" s="6"/>
    </row>
    <row r="77" customFormat="false" ht="12.75" hidden="false" customHeight="false" outlineLevel="0" collapsed="false">
      <c r="A77" s="6"/>
      <c r="B77" s="6"/>
      <c r="C77" s="6"/>
      <c r="D77" s="6"/>
      <c r="E77" s="6"/>
      <c r="F77" s="6"/>
      <c r="G77" s="6"/>
    </row>
    <row r="78" customFormat="false" ht="12.75" hidden="false" customHeight="false" outlineLevel="0" collapsed="false">
      <c r="A78" s="6"/>
      <c r="B78" s="6"/>
      <c r="C78" s="6"/>
      <c r="D78" s="6"/>
      <c r="E78" s="6"/>
      <c r="F78" s="6"/>
      <c r="G78" s="6"/>
    </row>
    <row r="79" customFormat="false" ht="12.75" hidden="false" customHeight="false" outlineLevel="0" collapsed="false">
      <c r="A79" s="6"/>
      <c r="B79" s="6"/>
      <c r="C79" s="6"/>
      <c r="D79" s="6"/>
      <c r="E79" s="6"/>
      <c r="F79" s="6"/>
      <c r="G79" s="6"/>
    </row>
    <row r="80" customFormat="false" ht="12.75" hidden="false" customHeight="false" outlineLevel="0" collapsed="false">
      <c r="A80" s="6"/>
      <c r="B80" s="6"/>
      <c r="C80" s="6"/>
      <c r="D80" s="6"/>
      <c r="E80" s="6"/>
      <c r="F80" s="6"/>
      <c r="G80" s="6"/>
    </row>
    <row r="81" customFormat="false" ht="12.75" hidden="false" customHeight="false" outlineLevel="0" collapsed="false">
      <c r="A81" s="6"/>
      <c r="B81" s="6"/>
      <c r="C81" s="6"/>
      <c r="D81" s="6"/>
      <c r="E81" s="6"/>
      <c r="F81" s="6"/>
      <c r="G81" s="6"/>
    </row>
    <row r="82" customFormat="false" ht="12.75" hidden="false" customHeight="false" outlineLevel="0" collapsed="false">
      <c r="A82" s="6"/>
      <c r="B82" s="6"/>
      <c r="C82" s="6"/>
      <c r="D82" s="6"/>
      <c r="E82" s="6"/>
      <c r="F82" s="6"/>
      <c r="G82" s="6"/>
    </row>
    <row r="83" customFormat="false" ht="12.75" hidden="false" customHeight="false" outlineLevel="0" collapsed="false">
      <c r="A83" s="6"/>
      <c r="B83" s="6"/>
      <c r="C83" s="6"/>
      <c r="D83" s="6"/>
      <c r="E83" s="6"/>
      <c r="F83" s="6"/>
      <c r="G83" s="6"/>
    </row>
    <row r="84" customFormat="false" ht="12.75" hidden="false" customHeight="false" outlineLevel="0" collapsed="false">
      <c r="A84" s="6"/>
      <c r="B84" s="6"/>
      <c r="C84" s="6"/>
      <c r="D84" s="6"/>
      <c r="E84" s="6"/>
      <c r="F84" s="6"/>
      <c r="G84" s="6"/>
    </row>
    <row r="85" customFormat="false" ht="12.75" hidden="false" customHeight="false" outlineLevel="0" collapsed="false">
      <c r="A85" s="6"/>
      <c r="B85" s="6"/>
      <c r="C85" s="6"/>
      <c r="D85" s="6"/>
      <c r="E85" s="6"/>
      <c r="F85" s="6"/>
      <c r="G85" s="6"/>
    </row>
    <row r="86" customFormat="false" ht="12.75" hidden="false" customHeight="false" outlineLevel="0" collapsed="false">
      <c r="A86" s="6"/>
      <c r="B86" s="6"/>
      <c r="C86" s="6"/>
      <c r="D86" s="6"/>
      <c r="E86" s="6"/>
      <c r="F86" s="6"/>
      <c r="G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Gangadharan Manoranjan</cp:lastModifiedBy>
  <cp:lastPrinted>2007-04-10T05:16:59Z</cp:lastPrinted>
  <dcterms:modified xsi:type="dcterms:W3CDTF">2007-04-12T04:09:50Z</dcterms:modified>
  <cp:revision>0</cp:revision>
  <dc:subject/>
  <dc:title/>
</cp:coreProperties>
</file>