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ExpNotes" sheetId="1" state="visible" r:id="rId2"/>
    <sheet name="High_YTD" sheetId="2" state="visible" r:id="rId3"/>
    <sheet name="TOB&amp;HUBS" sheetId="3" state="visible" r:id="rId4"/>
    <sheet name="Table_1" sheetId="4" state="visible" r:id="rId5"/>
    <sheet name="Table_2" sheetId="5" state="visible" r:id="rId6"/>
    <sheet name="Table_3" sheetId="6" state="visible" r:id="rId7"/>
    <sheet name="Table_4" sheetId="7" state="visible" r:id="rId8"/>
    <sheet name="Table_5" sheetId="8" state="visible" r:id="rId9"/>
    <sheet name="Table_6" sheetId="9" state="visible" r:id="rId10"/>
    <sheet name="Table_7" sheetId="10" state="visible" r:id="rId11"/>
  </sheets>
  <externalReferences>
    <externalReference r:id="rId12"/>
  </externalReferences>
  <definedNames>
    <definedName function="false" hidden="false" localSheetId="1" name="_xlnm.Print_Area" vbProcedure="false">High_YTD!$B$2:$H$188</definedName>
    <definedName function="false" hidden="false" localSheetId="3" name="_xlnm.Print_Area" vbProcedure="false">Table_1!$A$1:$I$175</definedName>
    <definedName function="false" hidden="false" localSheetId="3" name="_xlnm.Print_Titles" vbProcedure="false">Table_1!$1:$4</definedName>
    <definedName function="false" hidden="false" localSheetId="4" name="_xlnm.Print_Area" vbProcedure="false">Table_2!$A$1:$P$196</definedName>
    <definedName function="false" hidden="false" localSheetId="4" name="_xlnm.Print_Titles" vbProcedure="false">Table_2!$1:$4</definedName>
    <definedName function="false" hidden="false" localSheetId="5" name="_xlnm.Print_Area" vbProcedure="false">Table_3!$A$1:$K$142</definedName>
    <definedName function="false" hidden="false" localSheetId="5" name="_xlnm.Print_Titles" vbProcedure="false">Table_3!$1:$4</definedName>
    <definedName function="false" hidden="false" localSheetId="6" name="_xlnm.Print_Area" vbProcedure="false">Table_4!$A$1:$N$48</definedName>
    <definedName function="false" hidden="false" localSheetId="7" name="_xlnm.Print_Area" vbProcedure="false">Table_5!$A$1:$Q$316</definedName>
    <definedName function="false" hidden="false" localSheetId="7" name="_xlnm.Print_Titles" vbProcedure="false">Table_5!$1:$4</definedName>
    <definedName function="false" hidden="false" localSheetId="8" name="_xlnm.Print_Area" vbProcedure="false">Table_6!$B$1:$E$32</definedName>
    <definedName function="false" hidden="false" localSheetId="9" name="_xlnm.Print_Area" vbProcedure="false">Table_7!$B$3:$U$39</definedName>
    <definedName function="false" hidden="false" localSheetId="2" name="_xlnm.Print_Area" vbProcedure="false">'TOB&amp;HUBS'!$B$2:$H$68</definedName>
    <definedName function="false" hidden="false" name="AIRLINE" vbProcedure="false">#REF!</definedName>
    <definedName function="false" hidden="false" name="AIRPORTS" vbProcedure="false">#REF!</definedName>
    <definedName function="false" hidden="false" name="Chart1" vbProcedure="false">[1]AData!$B$2:$L$31</definedName>
    <definedName function="false" hidden="false" name="Chart2" vbProcedure="false">[1]AData!$B$34:$F$65</definedName>
    <definedName function="false" hidden="false" name="CITY_PAIRS" vbProcedure="false">#REF!</definedName>
    <definedName function="false" hidden="false" name="Date" vbProcedure="false">#REF!</definedName>
    <definedName function="false" hidden="false" name="Flights___Seats" vbProcedure="false">#REF!</definedName>
    <definedName function="false" hidden="false" name="Table1t3" vbProcedure="false">[1]AData!$W$66:$AC$125</definedName>
    <definedName function="false" hidden="false" name="Table4" vbProcedure="false">[1]AData!$AE$127:$AM$163</definedName>
    <definedName function="false" hidden="false" name="Traffic"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4" uniqueCount="537">
  <si>
    <t xml:space="preserve">EXPLANATORY NOTES</t>
  </si>
  <si>
    <t xml:space="preserve">INTRODUCTION</t>
  </si>
  <si>
    <t xml:space="preserve">This publication continues the series of publications on a calendar year basis presenting statistical Information on the scheduled operations of international airlines operating into/out of Australia.</t>
  </si>
  <si>
    <t xml:space="preserve">The figures in this publication were obtained from reports submitted by scheduled international carriers and are the best available at the time of publication.</t>
  </si>
  <si>
    <t xml:space="preserve">COVERAGE</t>
  </si>
  <si>
    <t xml:space="preserve">These statistics show uplift/discharge data - These data detail, by direction, the revenue traffic between the actual points of uplift and discharge within each flight, aggregated for all flights within the period.  It shows the movement of traffic between two airports not necessarily directly connected but within the same flight number.  Typically, flight numbers change when an aircraft reaches its home country.  This means that uplift/discharge data for the port in the operator's home country are likely to be overstated by traffic whose origin/destination point is beyond that port.  For example, uplift/discharge traffic reported in this publication as Singapore could include traffic whose origin/destination is Europe.</t>
  </si>
  <si>
    <t xml:space="preserve">These statistics cover revenue traffic carried by the operators of scheduled regular public international air transport services only and do not include charter traffic.</t>
  </si>
  <si>
    <t xml:space="preserve">Some airlines (generally, dedicated freighter operators) operate scheduled services into Australia but operate non-scheduled services out of Australia and therefore outbound activity is not recorded in this data collection.</t>
  </si>
  <si>
    <t xml:space="preserve">PRODUCTION AND INTERPRETATION</t>
  </si>
  <si>
    <t xml:space="preserve">Tables 1 and 2 show the country of the relevant uplift or discharge port served by that airline.  For example, traffic uplifted/discharged between Sydney and Singapore by British Airways would be shown as Singapore traffic in Tables 1 and 2.</t>
  </si>
  <si>
    <t xml:space="preserve">Table 3 shows figures for the country of service (or route) for each airline and therefore may not equate to the data in Tables 1 and 2.  For example, the British Airways UK service identified in Table 3 could include passengers uplifted or discharged in Singapore or Thailand as well as the UK; these passengers would be shown individually under those countries in Tables 1 and 2.  The difference in treatment of data between Tables 1 and 2 and Table 3 is necessary in order to work out a meaningful Seat Utilisation figure for Table 3.</t>
  </si>
  <si>
    <t xml:space="preserve">Figures shown in Table 3 may include total traffic into and out of Australia for airlines that fly through Australia (also necessary in order to work out a meaningful Seat Utilisation figure).  Therefore, figures in Table 3 may not equate to figures in Tables 1 and 2.  For example, passengers carried by Qantas Airways from New Zealand via Australia to the UK will be included in Table 3 but will not be included in Tables 1 or 2 as these passengers were not uplifted/discharged in Australia.</t>
  </si>
  <si>
    <t xml:space="preserve">Table 5 - shows uplift/discharge passenger and freight data for city pairs with same flight number international flight connections.</t>
  </si>
  <si>
    <t xml:space="preserve">Where figures have been rounded, discrepancies may occur between sums of component items and totals, and in percentage changes which are derived from figures prior to rounding.</t>
  </si>
  <si>
    <t xml:space="preserve">Published figures may be revised where figures missing at the time of publication are received or misreporting/miscalculation necessitates revisions.</t>
  </si>
  <si>
    <t xml:space="preserve"> </t>
  </si>
  <si>
    <t xml:space="preserve">DEFINITIONS</t>
  </si>
  <si>
    <t xml:space="preserve">The following definitions have been used in this publication:</t>
  </si>
  <si>
    <t xml:space="preserve">(a)</t>
  </si>
  <si>
    <t xml:space="preserve">Aircraft Movement: A landing or a take off.</t>
  </si>
  <si>
    <t xml:space="preserve">(b)</t>
  </si>
  <si>
    <t xml:space="preserve">Freight: The aggregate of all revenue freight uplifted.</t>
  </si>
  <si>
    <t xml:space="preserve">(c)</t>
  </si>
  <si>
    <t xml:space="preserve">Inbound: Inbound to Australia/Australian international airport.</t>
  </si>
  <si>
    <t xml:space="preserve">(d)</t>
  </si>
  <si>
    <t xml:space="preserve">Mail: The aggregate of all mail uplifted.</t>
  </si>
  <si>
    <t xml:space="preserve">(e)</t>
  </si>
  <si>
    <t xml:space="preserve">Outbound: Outbound from Australia/Australian international airport.</t>
  </si>
  <si>
    <t xml:space="preserve">(f)</t>
  </si>
  <si>
    <t xml:space="preserve">Revenue Passengers: please refer to paragraph 12.</t>
  </si>
  <si>
    <t xml:space="preserve">(g)</t>
  </si>
  <si>
    <t xml:space="preserve">Seat Utilisation: The ratio of passengers carried to seats available, expressed as a percentage.</t>
  </si>
  <si>
    <t xml:space="preserve">(h)</t>
  </si>
  <si>
    <t xml:space="preserve">Seats Available: Generally based on standard aircraft configuration, the aggregate of seats available on all flights operated over a particular service.</t>
  </si>
  <si>
    <t xml:space="preserve">(i)</t>
  </si>
  <si>
    <t xml:space="preserve">Services: Scheduled flights over authorised routes which are listed according to the main ports involved.</t>
  </si>
  <si>
    <t xml:space="preserve">COMPARABILITY OF DATA OVER TIME</t>
  </si>
  <si>
    <t xml:space="preserve">Revenue Passengers:</t>
  </si>
  <si>
    <t xml:space="preserve">- For July 2000 and onwards: All passengers paying any fare (frequent flyer redemption passengers are regarded as revenue passengers). In most cases, Revenue Passengers will now include all passengers excluding Free Of Charge passengers and positioning crew.</t>
  </si>
  <si>
    <t xml:space="preserve">- To December 1999: The aggregate of all passengers paying 25% or more of the standard air fare (as defined by ICAO).</t>
  </si>
  <si>
    <t xml:space="preserve">- January 2000 to June 2000: Transition period.</t>
  </si>
  <si>
    <t xml:space="preserve">The Revenue Passenger definition change could result in approximately a three per cent increase in passenger numbers over a full period (month or year).</t>
  </si>
  <si>
    <t xml:space="preserve">Country and City data - reporting of Uplift/Discharge data by Qantas Airways:</t>
  </si>
  <si>
    <t xml:space="preserve">- Prior to January 2003: Uplift/Discharge within Qantas Airways' international network.</t>
  </si>
  <si>
    <t xml:space="preserve">- For January 2003 and onwards: Uplift/Discharge within flight number - as per the standard definition.</t>
  </si>
  <si>
    <t xml:space="preserve">For example, what was previously reported as Adelaide to London (no direct services between these two cities) will now be reported as either Adelaide to Singapore or Melbourne/Sydney to London.</t>
  </si>
  <si>
    <t xml:space="preserve">This change has been introduced in order to make the data comparable across all airlines operating services to/from Australia.</t>
  </si>
  <si>
    <t xml:space="preserve">The effect of this change - comparing data under the two methods of reporting:</t>
  </si>
  <si>
    <t xml:space="preserve">- Country of Port data (Tables 1 &amp; 2) - There will be a shift in traffic to countries such as Singapore which are used as hubs and away from countries such as France, Germany and Italy which previously received traffic channelled through hubs. The total volume of traffic is not affected.</t>
  </si>
  <si>
    <t xml:space="preserve">- Country of Service data (Table 3) - no change, as the Uplift/Discharge definition is not applicable to classifying the country of service.</t>
  </si>
  <si>
    <t xml:space="preserve">- Australian International Airports (Table 4) - there may be a shift of traffic to the major airports.</t>
  </si>
  <si>
    <t xml:space="preserve">- City Pairs (Table 5) - There will be a shift in traffic to cities such as Singapore which are used as hubs and away from cities such as Paris, Frankfurt and Rome which previously received traffic channelled through hubs. The total volume of traffic is not affected. </t>
  </si>
  <si>
    <t xml:space="preserve">Prior to the change, statistics reported for city pairs without "same flight number" international flight connections mainly reflected carriage on interconnecting international services by Qantas Airways. That traffic should have been interpreted as increasing the volume of traffic between the primary international ports rather than as an indicator of traffic volumes between ports without "same flight number" international flight connections. It should be noted however, that there was no double counting of traffic.</t>
  </si>
  <si>
    <t xml:space="preserve">Country of Service classification by Qantas Airways:</t>
  </si>
  <si>
    <t xml:space="preserve">For July 2002 and onwards: based on the foreign country where same flight number services commence or cease - as per the standard definition. For example, Sydney-Denpasar-Singapore services would be classified as Country of Service = Singapore.</t>
  </si>
  <si>
    <t xml:space="preserve">Prior to July 2002: based on Qantas classification - this mainly affected Indonesia and Singapore Countries of Service. For example, Sydney-Denpasar-Singapore services were classified as Country of Service = Indonesia.</t>
  </si>
  <si>
    <t xml:space="preserve">Airline data - Reporting of code share services:</t>
  </si>
  <si>
    <t xml:space="preserve">Reporting of traffic split by airline code for code share arrangements was discontinued as of June 2000. For July 2000 and onwards, ALL traffic carried is reported under the operating airline regardless of code share arrangements.</t>
  </si>
  <si>
    <t xml:space="preserve">Monthly airline market share figures for July 2001 onwards will be comparable with the same month in the previous year. However, these figures may not be comparable with monthly data prior to July 2000.</t>
  </si>
  <si>
    <t xml:space="preserve">SYMBOLS AND OTHER USAGE</t>
  </si>
  <si>
    <t xml:space="preserve">-   nil or zero</t>
  </si>
  <si>
    <t xml:space="preserve">..   not applicable</t>
  </si>
  <si>
    <t xml:space="preserve">INDEMNITY STATEMENT</t>
  </si>
  <si>
    <t xml:space="preserve">The Bureau of Transport and Regional Economics has taken due care in preparing the information contained in this publication. However, noting that data have been provided by third parties, the Commonwealth gives no warranty as to the accuracy, reliability, fitness for purpose, or otherwise of the information.</t>
  </si>
  <si>
    <t xml:space="preserve">YEAR ENDED DECEMBER 2005</t>
  </si>
  <si>
    <t xml:space="preserve">Chart I: Total International Passengers Carried (millions) - Years ended December 1995 to 2005</t>
  </si>
  <si>
    <t xml:space="preserve">Chart II: Total International Passengers Carried (millions) - By Month</t>
  </si>
  <si>
    <t xml:space="preserve">Table I: International Passengers by Uplift/Discharge City Pairs (a)   </t>
  </si>
  <si>
    <t xml:space="preserve">Foreign</t>
  </si>
  <si>
    <t xml:space="preserve">Australian</t>
  </si>
  <si>
    <t xml:space="preserve">Year ended</t>
  </si>
  <si>
    <t xml:space="preserve">% of</t>
  </si>
  <si>
    <t xml:space="preserve">% Change</t>
  </si>
  <si>
    <t xml:space="preserve">Port</t>
  </si>
  <si>
    <t xml:space="preserve">December 2003</t>
  </si>
  <si>
    <t xml:space="preserve">December 2004</t>
  </si>
  <si>
    <t xml:space="preserve">December 2005</t>
  </si>
  <si>
    <t xml:space="preserve">Total</t>
  </si>
  <si>
    <t xml:space="preserve">2005/04</t>
  </si>
  <si>
    <t xml:space="preserve">Auckland</t>
  </si>
  <si>
    <t xml:space="preserve">Sydney</t>
  </si>
  <si>
    <t xml:space="preserve">Singapore</t>
  </si>
  <si>
    <t xml:space="preserve">Perth</t>
  </si>
  <si>
    <t xml:space="preserve">Melbourne</t>
  </si>
  <si>
    <t xml:space="preserve">Hong Kong</t>
  </si>
  <si>
    <t xml:space="preserve">Brisbane</t>
  </si>
  <si>
    <t xml:space="preserve">Los Angeles</t>
  </si>
  <si>
    <t xml:space="preserve">Christchurch</t>
  </si>
  <si>
    <t xml:space="preserve">Top 10 City Pairs</t>
  </si>
  <si>
    <t xml:space="preserve">Other City Pairs</t>
  </si>
  <si>
    <t xml:space="preserve">ALL CITY PAIRS</t>
  </si>
  <si>
    <t xml:space="preserve">x</t>
  </si>
  <si>
    <t xml:space="preserve">Table II: International Freight (tonnes) by Uplift/Discharge City Pairs (a)   </t>
  </si>
  <si>
    <t xml:space="preserve">Table III: International Passengers by Uplift/Discharge Country (a)   </t>
  </si>
  <si>
    <t xml:space="preserve">Country</t>
  </si>
  <si>
    <t xml:space="preserve">New Zealand</t>
  </si>
  <si>
    <t xml:space="preserve">Japan</t>
  </si>
  <si>
    <t xml:space="preserve">USA</t>
  </si>
  <si>
    <t xml:space="preserve">Malaysia</t>
  </si>
  <si>
    <t xml:space="preserve">Thailand</t>
  </si>
  <si>
    <t xml:space="preserve">UK</t>
  </si>
  <si>
    <t xml:space="preserve">United Arab Emirates</t>
  </si>
  <si>
    <t xml:space="preserve">Indonesia</t>
  </si>
  <si>
    <t xml:space="preserve">Top 10 Countries</t>
  </si>
  <si>
    <t xml:space="preserve">Other Countries</t>
  </si>
  <si>
    <t xml:space="preserve">ALL COUNTRIES</t>
  </si>
  <si>
    <t xml:space="preserve">Table IV: International Passenger Traffic through Australian International Airports (a)   </t>
  </si>
  <si>
    <t xml:space="preserve">Airport</t>
  </si>
  <si>
    <t xml:space="preserve">Cairns</t>
  </si>
  <si>
    <t xml:space="preserve">Adelaide</t>
  </si>
  <si>
    <t xml:space="preserve">Gold Coast/Coolangatta</t>
  </si>
  <si>
    <t xml:space="preserve">Darwin</t>
  </si>
  <si>
    <t xml:space="preserve">Norfolk Island</t>
  </si>
  <si>
    <t xml:space="preserve">Canberra (b)</t>
  </si>
  <si>
    <t xml:space="preserve">..</t>
  </si>
  <si>
    <t xml:space="preserve">ALL AIRPORTS</t>
  </si>
  <si>
    <t xml:space="preserve">(a) Please refer to Explanatory notes - paragraphs 3 &amp; 13 in particular.</t>
  </si>
  <si>
    <t xml:space="preserve">(b) International operations commenced July 2004 and ceased September 2004.</t>
  </si>
  <si>
    <t xml:space="preserve">xi</t>
  </si>
  <si>
    <t xml:space="preserve">Chart III: International Passengers by Major Airlines - Top 10 in each year - Years ended December </t>
  </si>
  <si>
    <t xml:space="preserve">2005</t>
  </si>
  <si>
    <t xml:space="preserve">2000</t>
  </si>
  <si>
    <t xml:space="preserve">1995</t>
  </si>
  <si>
    <t xml:space="preserve">AN - Ansett International</t>
  </si>
  <si>
    <t xml:space="preserve">GA - Garuda Indonesia</t>
  </si>
  <si>
    <t xml:space="preserve">SQ - Singapore Airlines</t>
  </si>
  <si>
    <t xml:space="preserve">AO - Australian Airlines</t>
  </si>
  <si>
    <t xml:space="preserve">JL - Japan Airlines</t>
  </si>
  <si>
    <t xml:space="preserve">TG - Thai Airways</t>
  </si>
  <si>
    <t xml:space="preserve">BA - British Airways</t>
  </si>
  <si>
    <t xml:space="preserve">MH - Malaysia Airlines</t>
  </si>
  <si>
    <t xml:space="preserve">UA - United Airlines</t>
  </si>
  <si>
    <t xml:space="preserve">CX - Cathay Pacific Airways</t>
  </si>
  <si>
    <t xml:space="preserve">NZ - Air New Zealand</t>
  </si>
  <si>
    <t xml:space="preserve">EK - Emirates</t>
  </si>
  <si>
    <t xml:space="preserve">QF - Qantas Airways</t>
  </si>
  <si>
    <t xml:space="preserve">Table V: Summary Statistics   </t>
  </si>
  <si>
    <t xml:space="preserve">Growth compared to</t>
  </si>
  <si>
    <t xml:space="preserve">2004</t>
  </si>
  <si>
    <t xml:space="preserve">2003</t>
  </si>
  <si>
    <t xml:space="preserve">Passengers carried</t>
  </si>
  <si>
    <t xml:space="preserve">Freight (tonnes)</t>
  </si>
  <si>
    <t xml:space="preserve">Mail (tonnes)</t>
  </si>
  <si>
    <t xml:space="preserve">Available Seats</t>
  </si>
  <si>
    <t xml:space="preserve">Flights</t>
  </si>
  <si>
    <t xml:space="preserve">Aircraft Movements</t>
  </si>
  <si>
    <t xml:space="preserve">xii</t>
  </si>
  <si>
    <t xml:space="preserve">Data for chart I</t>
  </si>
  <si>
    <t xml:space="preserve">Data for chart III</t>
  </si>
  <si>
    <t xml:space="preserve">QF</t>
  </si>
  <si>
    <t xml:space="preserve">1996</t>
  </si>
  <si>
    <t xml:space="preserve">SQ</t>
  </si>
  <si>
    <t xml:space="preserve">NZ</t>
  </si>
  <si>
    <t xml:space="preserve">1997</t>
  </si>
  <si>
    <t xml:space="preserve">1998</t>
  </si>
  <si>
    <t xml:space="preserve">EK</t>
  </si>
  <si>
    <t xml:space="preserve">MH</t>
  </si>
  <si>
    <t xml:space="preserve">UA</t>
  </si>
  <si>
    <t xml:space="preserve">1999</t>
  </si>
  <si>
    <t xml:space="preserve">JL</t>
  </si>
  <si>
    <t xml:space="preserve">did not operate</t>
  </si>
  <si>
    <t xml:space="preserve">CX</t>
  </si>
  <si>
    <t xml:space="preserve">2001</t>
  </si>
  <si>
    <t xml:space="preserve">BA</t>
  </si>
  <si>
    <t xml:space="preserve">2002</t>
  </si>
  <si>
    <t xml:space="preserve">TG</t>
  </si>
  <si>
    <t xml:space="preserve">AO</t>
  </si>
  <si>
    <t xml:space="preserve">GA</t>
  </si>
  <si>
    <t xml:space="preserve">AN</t>
  </si>
  <si>
    <t xml:space="preserve">Others</t>
  </si>
  <si>
    <t xml:space="preserve">Data for chart II</t>
  </si>
  <si>
    <t xml:space="preserve">YE Dec 2004</t>
  </si>
  <si>
    <t xml:space="preserve">YE Dec 2005</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ABLE VI: TRAFFIC ON BOARD PASSENGER MOVEMENTS BETWEEN AUSTRALIA AND INTERNATIONAL CITIES   </t>
  </si>
  <si>
    <t xml:space="preserve">BASED ON NON-STOP SERVICES - 2005 (a)   </t>
  </si>
  <si>
    <t xml:space="preserve">First on departure from Australia</t>
  </si>
  <si>
    <t xml:space="preserve">Passenger</t>
  </si>
  <si>
    <t xml:space="preserve">or Last before arrival in Australia</t>
  </si>
  <si>
    <t xml:space="preserve">Movements</t>
  </si>
  <si>
    <t xml:space="preserve">Chart Data</t>
  </si>
  <si>
    <t xml:space="preserve">Kuala Lumpur</t>
  </si>
  <si>
    <t xml:space="preserve">Tokyo</t>
  </si>
  <si>
    <t xml:space="preserve">Bangkok</t>
  </si>
  <si>
    <t xml:space="preserve">Denpasar</t>
  </si>
  <si>
    <t xml:space="preserve">Wellington</t>
  </si>
  <si>
    <t xml:space="preserve">Nadi</t>
  </si>
  <si>
    <t xml:space="preserve">Seoul</t>
  </si>
  <si>
    <t xml:space="preserve">Dubai</t>
  </si>
  <si>
    <t xml:space="preserve">Osaka</t>
  </si>
  <si>
    <t xml:space="preserve">Shanghai</t>
  </si>
  <si>
    <t xml:space="preserve">Honolulu</t>
  </si>
  <si>
    <t xml:space="preserve">Taipei</t>
  </si>
  <si>
    <t xml:space="preserve">TABLE VII: TRANSITTING PASSENGER TRAFFIC THROUGH  </t>
  </si>
  <si>
    <t xml:space="preserve">San Francisco</t>
  </si>
  <si>
    <t xml:space="preserve">INTERNATIONAL CITIES on "same flight number" services</t>
  </si>
  <si>
    <t xml:space="preserve">Johannesburg</t>
  </si>
  <si>
    <t xml:space="preserve">Guangzhou</t>
  </si>
  <si>
    <t xml:space="preserve">Nagoya</t>
  </si>
  <si>
    <t xml:space="preserve">Hubs</t>
  </si>
  <si>
    <t xml:space="preserve">Transitting to/from</t>
  </si>
  <si>
    <t xml:space="preserve">Manila</t>
  </si>
  <si>
    <t xml:space="preserve">Ho Chi Minh City</t>
  </si>
  <si>
    <t xml:space="preserve">Europe and Middle East</t>
  </si>
  <si>
    <t xml:space="preserve">Port Moresby</t>
  </si>
  <si>
    <t xml:space="preserve">Noumea</t>
  </si>
  <si>
    <t xml:space="preserve">USA and South America</t>
  </si>
  <si>
    <t xml:space="preserve">Bandar Seri Begawan</t>
  </si>
  <si>
    <t xml:space="preserve">Europe</t>
  </si>
  <si>
    <t xml:space="preserve">Hamilton</t>
  </si>
  <si>
    <t xml:space="preserve">Canada</t>
  </si>
  <si>
    <t xml:space="preserve">Dunedin</t>
  </si>
  <si>
    <t xml:space="preserve">Jakarta</t>
  </si>
  <si>
    <t xml:space="preserve">Others (b)</t>
  </si>
  <si>
    <t xml:space="preserve">Palmerston</t>
  </si>
  <si>
    <t xml:space="preserve">Port Vila</t>
  </si>
  <si>
    <t xml:space="preserve">Total Transit traffic</t>
  </si>
  <si>
    <t xml:space="preserve">Bombay</t>
  </si>
  <si>
    <t xml:space="preserve">Kuching</t>
  </si>
  <si>
    <t xml:space="preserve">Phuket</t>
  </si>
  <si>
    <t xml:space="preserve">(b) Mainly covers transitting traffic from one city to </t>
  </si>
  <si>
    <t xml:space="preserve">Fukuoka</t>
  </si>
  <si>
    <t xml:space="preserve">another city in the same country.</t>
  </si>
  <si>
    <t xml:space="preserve">Mauritius</t>
  </si>
  <si>
    <t xml:space="preserve">For example: New york via Los Angeles.</t>
  </si>
  <si>
    <t xml:space="preserve">Queenstown</t>
  </si>
  <si>
    <t xml:space="preserve">Honiara</t>
  </si>
  <si>
    <t xml:space="preserve">Guam</t>
  </si>
  <si>
    <t xml:space="preserve">Papeete</t>
  </si>
  <si>
    <t xml:space="preserve">Sapporo</t>
  </si>
  <si>
    <t xml:space="preserve">Suva</t>
  </si>
  <si>
    <t xml:space="preserve">Tongatapu</t>
  </si>
  <si>
    <t xml:space="preserve">Kota Kinabalu</t>
  </si>
  <si>
    <t xml:space="preserve">Apia</t>
  </si>
  <si>
    <t xml:space="preserve">Kupang</t>
  </si>
  <si>
    <t xml:space="preserve">Nauru</t>
  </si>
  <si>
    <t xml:space="preserve">(a) Includes transit passengers on "same flight number" services.</t>
  </si>
  <si>
    <t xml:space="preserve">Does not include passengers not uplifted/discharged in Australia. For example: Dubai-Auckland passengers on services that </t>
  </si>
  <si>
    <t xml:space="preserve">operate via Australia to Auckland.</t>
  </si>
  <si>
    <t xml:space="preserve">Note: The information on Traffic On Board and Transits is intended to add another layer to the information presented in the </t>
  </si>
  <si>
    <t xml:space="preserve">main tables of this publication which are based on uplift/discharge traffic.</t>
  </si>
  <si>
    <t xml:space="preserve">TABLE 1: SCHEDULED INTERNATIONAL AIR TRAFFIC TO AND FROM AUSTRALIA: Year ended December 2005   </t>
  </si>
  <si>
    <t xml:space="preserve">Inbound</t>
  </si>
  <si>
    <t xml:space="preserve">Outbound</t>
  </si>
  <si>
    <t xml:space="preserve">Scheduled Operator</t>
  </si>
  <si>
    <t xml:space="preserve">Country to/from</t>
  </si>
  <si>
    <t xml:space="preserve">Passengers</t>
  </si>
  <si>
    <t xml:space="preserve">Freight</t>
  </si>
  <si>
    <t xml:space="preserve">Mail</t>
  </si>
  <si>
    <t xml:space="preserve">(tonnes)</t>
  </si>
  <si>
    <t xml:space="preserve">Aerolineas Argentinas</t>
  </si>
  <si>
    <t xml:space="preserve">Argentina</t>
  </si>
  <si>
    <t xml:space="preserve">-</t>
  </si>
  <si>
    <t xml:space="preserve">"</t>
  </si>
  <si>
    <t xml:space="preserve">ALL SERVICES</t>
  </si>
  <si>
    <t xml:space="preserve">Air Caledonie</t>
  </si>
  <si>
    <t xml:space="preserve">New Caledonia</t>
  </si>
  <si>
    <t xml:space="preserve">Air Canada</t>
  </si>
  <si>
    <t xml:space="preserve">Air China</t>
  </si>
  <si>
    <t xml:space="preserve">China</t>
  </si>
  <si>
    <t xml:space="preserve">Air Mauritius</t>
  </si>
  <si>
    <t xml:space="preserve">Air Nauru</t>
  </si>
  <si>
    <t xml:space="preserve">Solomon Islands</t>
  </si>
  <si>
    <t xml:space="preserve">Air New Zealand</t>
  </si>
  <si>
    <t xml:space="preserve">Cook Islands</t>
  </si>
  <si>
    <t xml:space="preserve">Germany</t>
  </si>
  <si>
    <t xml:space="preserve">Air Niugini</t>
  </si>
  <si>
    <t xml:space="preserve">Papua New Guinea</t>
  </si>
  <si>
    <t xml:space="preserve">Air Pacific</t>
  </si>
  <si>
    <t xml:space="preserve">Fiji</t>
  </si>
  <si>
    <t xml:space="preserve">Air Paradise International (a)</t>
  </si>
  <si>
    <t xml:space="preserve">Air Tahiti Nui (b)</t>
  </si>
  <si>
    <t xml:space="preserve">Tahiti</t>
  </si>
  <si>
    <t xml:space="preserve">Air Vanuatu</t>
  </si>
  <si>
    <t xml:space="preserve">Vanuatu</t>
  </si>
  <si>
    <t xml:space="preserve">Asian Express Airlines</t>
  </si>
  <si>
    <t xml:space="preserve">Asiana Airlines (c)</t>
  </si>
  <si>
    <t xml:space="preserve">Korea</t>
  </si>
  <si>
    <t xml:space="preserve">Australian Airlines</t>
  </si>
  <si>
    <t xml:space="preserve">Austrian Airlines (d) (e)</t>
  </si>
  <si>
    <t xml:space="preserve">Austria</t>
  </si>
  <si>
    <t xml:space="preserve">British Airways</t>
  </si>
  <si>
    <t xml:space="preserve">Cargolux Airlines Intl</t>
  </si>
  <si>
    <t xml:space="preserve">Luxembourg</t>
  </si>
  <si>
    <t xml:space="preserve">Cathay Pacific Airways</t>
  </si>
  <si>
    <t xml:space="preserve">China Airlines</t>
  </si>
  <si>
    <t xml:space="preserve">Taiwan</t>
  </si>
  <si>
    <t xml:space="preserve">China Eastern Airlines</t>
  </si>
  <si>
    <t xml:space="preserve">China Southern Airlines</t>
  </si>
  <si>
    <t xml:space="preserve">Continental Micronesia</t>
  </si>
  <si>
    <t xml:space="preserve">Emirates</t>
  </si>
  <si>
    <t xml:space="preserve">Eva Air</t>
  </si>
  <si>
    <t xml:space="preserve">Federal Express Corporation</t>
  </si>
  <si>
    <t xml:space="preserve">Philippines</t>
  </si>
  <si>
    <t xml:space="preserve">Freedom Air International</t>
  </si>
  <si>
    <t xml:space="preserve">Garuda Indonesia</t>
  </si>
  <si>
    <t xml:space="preserve">Gulf Air</t>
  </si>
  <si>
    <t xml:space="preserve">Bahrain</t>
  </si>
  <si>
    <t xml:space="preserve">Hawaiian Airlines</t>
  </si>
  <si>
    <t xml:space="preserve">Japan Airlines</t>
  </si>
  <si>
    <t xml:space="preserve">Jetstar (f)</t>
  </si>
  <si>
    <t xml:space="preserve">Korean Air</t>
  </si>
  <si>
    <t xml:space="preserve">Lan Chile</t>
  </si>
  <si>
    <t xml:space="preserve">Chile</t>
  </si>
  <si>
    <t xml:space="preserve">Lauda Air (e) (g)</t>
  </si>
  <si>
    <t xml:space="preserve">Lufthansa German Airlines (h)</t>
  </si>
  <si>
    <t xml:space="preserve">Pakistan</t>
  </si>
  <si>
    <t xml:space="preserve">Malaysia Airlines</t>
  </si>
  <si>
    <t xml:space="preserve">Martinair Holland</t>
  </si>
  <si>
    <t xml:space="preserve">Netherlands</t>
  </si>
  <si>
    <t xml:space="preserve">Merpati Nusantara Airlines</t>
  </si>
  <si>
    <t xml:space="preserve">Pacific Blue</t>
  </si>
  <si>
    <t xml:space="preserve">Tonga</t>
  </si>
  <si>
    <t xml:space="preserve">Philippine Airlines</t>
  </si>
  <si>
    <t xml:space="preserve">Polar Air Cargo (i)</t>
  </si>
  <si>
    <t xml:space="preserve">Polynesian Airlines (j)</t>
  </si>
  <si>
    <t xml:space="preserve">Western Samoa</t>
  </si>
  <si>
    <t xml:space="preserve">Polynesian Blue (k)</t>
  </si>
  <si>
    <t xml:space="preserve">Qantas Airways</t>
  </si>
  <si>
    <t xml:space="preserve">Brazil</t>
  </si>
  <si>
    <t xml:space="preserve">India</t>
  </si>
  <si>
    <t xml:space="preserve">Kazakhstan</t>
  </si>
  <si>
    <t xml:space="preserve">South Africa</t>
  </si>
  <si>
    <t xml:space="preserve">Royal Brunei Airlines</t>
  </si>
  <si>
    <t xml:space="preserve">Brunei</t>
  </si>
  <si>
    <t xml:space="preserve">Singapore Airlines</t>
  </si>
  <si>
    <t xml:space="preserve">Solomon Airlines</t>
  </si>
  <si>
    <t xml:space="preserve">South African Airways</t>
  </si>
  <si>
    <t xml:space="preserve">Thai Airways International</t>
  </si>
  <si>
    <t xml:space="preserve">Tiger Airways (f)</t>
  </si>
  <si>
    <t xml:space="preserve">Transair (l)</t>
  </si>
  <si>
    <t xml:space="preserve">United Airlines</t>
  </si>
  <si>
    <t xml:space="preserve">United Parcel Service</t>
  </si>
  <si>
    <t xml:space="preserve">Valuair (m)</t>
  </si>
  <si>
    <t xml:space="preserve">Vietnam Airlines (n)</t>
  </si>
  <si>
    <t xml:space="preserve">Vietnam</t>
  </si>
  <si>
    <t xml:space="preserve">Virgin Atlantic Airways</t>
  </si>
  <si>
    <t xml:space="preserve">TOTAL</t>
  </si>
  <si>
    <t xml:space="preserve">Please refer to explanatory notes - paragraphs 3, 6 and 13 in particular.</t>
  </si>
  <si>
    <t xml:space="preserve">(a) Service ceased November 2005. No data received for November 2005 and missing data for Adelaide and Melbourne for </t>
  </si>
  <si>
    <t xml:space="preserve">September 2005.</t>
  </si>
  <si>
    <t xml:space="preserve">(b) Service commenced July 2005.</t>
  </si>
  <si>
    <t xml:space="preserve">(c) Nil operations during August 2005.</t>
  </si>
  <si>
    <t xml:space="preserve">(d) Shown as Lauda Air to June 2005.</t>
  </si>
  <si>
    <t xml:space="preserve">(e) No outbound freight data for September 2000 onwards. No inbound freight data for April 2001 onwards.</t>
  </si>
  <si>
    <t xml:space="preserve">(f) Service commenced December 2005.</t>
  </si>
  <si>
    <t xml:space="preserve">(g) Shown as Austrian Airlines for July 2005 and onwards.</t>
  </si>
  <si>
    <t xml:space="preserve">(h) Service ceased March 2005.</t>
  </si>
  <si>
    <t xml:space="preserve">(i) Service ceased October 2005. No data received for March 2003 and onwards.</t>
  </si>
  <si>
    <t xml:space="preserve">(j) Data not received for August, September &amp; October 2005. Service ceased October 2005.</t>
  </si>
  <si>
    <t xml:space="preserve">(k) Service commenced November 2005.</t>
  </si>
  <si>
    <t xml:space="preserve">(l) Commenced reporting from January 2005.</t>
  </si>
  <si>
    <t xml:space="preserve">(m) Data not received for September &amp; October 2005. Service commenced December 2004 and ceased October 2005.</t>
  </si>
  <si>
    <t xml:space="preserve">(n) No data received for inbound operations to Sydney for August 2002 to May 2004 and for July 2004 to November 2004 and </t>
  </si>
  <si>
    <t xml:space="preserve">January 2005 to March 2005 and May 2005. Data for outbound operations have been received for July 2003 onwards.</t>
  </si>
  <si>
    <t xml:space="preserve">Airlines PNG commenced scheduled operations in November 2005. Data has not been collected as yet.</t>
  </si>
  <si>
    <t xml:space="preserve">TABLE 2: SCHEDULED OPERATOR MARKET SHARES AND GROWTH: Year ended December   </t>
  </si>
  <si>
    <t xml:space="preserve">Total Passengers</t>
  </si>
  <si>
    <t xml:space="preserve">Total Freight (tonnes)</t>
  </si>
  <si>
    <t xml:space="preserve">Total Mail (tonnes)</t>
  </si>
  <si>
    <t xml:space="preserve">(%) of</t>
  </si>
  <si>
    <t xml:space="preserve">(%)</t>
  </si>
  <si>
    <t xml:space="preserve">Scheduled Operators</t>
  </si>
  <si>
    <t xml:space="preserve">Change</t>
  </si>
  <si>
    <t xml:space="preserve">Hawaiian Airlines (f)</t>
  </si>
  <si>
    <t xml:space="preserve">Jetstar (g)</t>
  </si>
  <si>
    <t xml:space="preserve">Lauda Air (e) (h)</t>
  </si>
  <si>
    <t xml:space="preserve">Lufthansa German Airlines (i)</t>
  </si>
  <si>
    <t xml:space="preserve">Macau</t>
  </si>
  <si>
    <t xml:space="preserve">Merpati Nusantara Airlines (j)</t>
  </si>
  <si>
    <t xml:space="preserve">Norfolk Jet Express (k)</t>
  </si>
  <si>
    <t xml:space="preserve">Polar Air Cargo (l)</t>
  </si>
  <si>
    <t xml:space="preserve">Polynesian Airlines (m)</t>
  </si>
  <si>
    <t xml:space="preserve">Niue</t>
  </si>
  <si>
    <t xml:space="preserve">Polynesian Blue (n)</t>
  </si>
  <si>
    <t xml:space="preserve">&gt;999.9</t>
  </si>
  <si>
    <t xml:space="preserve">France</t>
  </si>
  <si>
    <t xml:space="preserve">Greece</t>
  </si>
  <si>
    <t xml:space="preserve">Royal Tongan Airlines (o)</t>
  </si>
  <si>
    <t xml:space="preserve">Tiger Airways (g)</t>
  </si>
  <si>
    <t xml:space="preserve">Transair (p)</t>
  </si>
  <si>
    <t xml:space="preserve">Valuair (q)</t>
  </si>
  <si>
    <t xml:space="preserve">Vietnam Airlines (r)</t>
  </si>
  <si>
    <t xml:space="preserve">Virgin Atlantic Airways (s)</t>
  </si>
  <si>
    <t xml:space="preserve">(a) Service ceased November 2005. No data received for November 2005 and missing data for Adelaide and Melbourne for September 2005.</t>
  </si>
  <si>
    <t xml:space="preserve">(f) Service recommenced May 2004.</t>
  </si>
  <si>
    <t xml:space="preserve">(g) Service commenced December 2005.</t>
  </si>
  <si>
    <t xml:space="preserve">(h) Shown as Austrian Airlines for July 2005 and onwards.</t>
  </si>
  <si>
    <t xml:space="preserve">(i) Service ceased March 2005.</t>
  </si>
  <si>
    <t xml:space="preserve">(j) Kupang/Darwin services recommenced in June 2004.</t>
  </si>
  <si>
    <t xml:space="preserve">(k) Service commenced August 2004 and ceased December 2004. No data was received.</t>
  </si>
  <si>
    <t xml:space="preserve">(l) Service ceased October 2005. No data received for March 2003 and onwards.</t>
  </si>
  <si>
    <t xml:space="preserve">(m) Data not received for August, September &amp; October 2005. Service ceased October 2005.</t>
  </si>
  <si>
    <t xml:space="preserve">(n) Service commenced November 2005.</t>
  </si>
  <si>
    <t xml:space="preserve">(o) Operated services recommenced in December 2002 and ceased in April 2004. No data received for July 2003 and onwards.</t>
  </si>
  <si>
    <t xml:space="preserve">(p) Commenced reporting from January 2005.</t>
  </si>
  <si>
    <t xml:space="preserve">(q) Data not received for September &amp; October 2005. Service commenced December 2004 and ceased October 2005.</t>
  </si>
  <si>
    <t xml:space="preserve">(r) No data received for inbound operations to Sydney for August 2002 to May 2004 and for July 2004 to November 2004 and January 2005 to March 2005 and May 2005. </t>
  </si>
  <si>
    <t xml:space="preserve">Data for outbound operations have been received for July 2003 onwards.</t>
  </si>
  <si>
    <t xml:space="preserve">(s) Service commenced December 2004.</t>
  </si>
  <si>
    <t xml:space="preserve">TABLE 3: AIRLINE PASSENGER CAPACITY AND UTILISATION TO AND FROM AUSTRALIA BY OPERATOR: Year ended December 2005   </t>
  </si>
  <si>
    <t xml:space="preserve">Service to/from</t>
  </si>
  <si>
    <t xml:space="preserve">No. of</t>
  </si>
  <si>
    <t xml:space="preserve">Pax</t>
  </si>
  <si>
    <t xml:space="preserve">Seats</t>
  </si>
  <si>
    <t xml:space="preserve">Seat</t>
  </si>
  <si>
    <t xml:space="preserve">Carried</t>
  </si>
  <si>
    <t xml:space="preserve">Available</t>
  </si>
  <si>
    <t xml:space="preserve">Utilisation %</t>
  </si>
  <si>
    <t xml:space="preserve">Asian Express Airlines (c)</t>
  </si>
  <si>
    <t xml:space="preserve">Asiana Airlines (d)</t>
  </si>
  <si>
    <t xml:space="preserve">Austrian Airlines (e)</t>
  </si>
  <si>
    <t xml:space="preserve">Cargolux Airlines Intl (c)</t>
  </si>
  <si>
    <t xml:space="preserve">Federal Express Corporation (c)</t>
  </si>
  <si>
    <t xml:space="preserve">Lauda Air (g)</t>
  </si>
  <si>
    <t xml:space="preserve">Lufthansa German Airlines (c) (h)</t>
  </si>
  <si>
    <t xml:space="preserve">Martinair Holland (c)</t>
  </si>
  <si>
    <t xml:space="preserve">Norfolk Jet Express</t>
  </si>
  <si>
    <t xml:space="preserve">Polar Air Cargo (c) (i)</t>
  </si>
  <si>
    <t xml:space="preserve">Transair (c) (l)</t>
  </si>
  <si>
    <t xml:space="preserve">United Parcel Service (c)</t>
  </si>
  <si>
    <t xml:space="preserve">Please refer to explanatory notes - paragraphs 4, 5, 7 and 14 in particular.</t>
  </si>
  <si>
    <r>
      <rPr>
        <sz val="10"/>
        <rFont val="Arial"/>
        <family val="2"/>
      </rPr>
      <t xml:space="preserve">In addition to the above, please note the following regarding </t>
    </r>
    <r>
      <rPr>
        <b val="true"/>
        <sz val="10"/>
        <rFont val="Arial"/>
        <family val="2"/>
      </rPr>
      <t xml:space="preserve">Seat Factors</t>
    </r>
    <r>
      <rPr>
        <sz val="10"/>
        <rFont val="Arial"/>
        <family val="2"/>
      </rPr>
      <t xml:space="preserve"> shown in this table:</t>
    </r>
  </si>
  <si>
    <t xml:space="preserve">Traffic shown in this table for Australian Airlines and Qantas Airways will differ from traffic shown in Tables 1 and 2 because of the inclusion in this</t>
  </si>
  <si>
    <t xml:space="preserve">table of total traffic into and ex Australia (for seat factor purposes) whereas Tables 1 and 2 include uplift/discharge traffic only.</t>
  </si>
  <si>
    <r>
      <rPr>
        <sz val="10"/>
        <rFont val="Arial"/>
        <family val="2"/>
      </rPr>
      <t xml:space="preserve">All other airlines report uplift/discharge traffic only. Therefore, for other airlines operating </t>
    </r>
    <r>
      <rPr>
        <b val="true"/>
        <sz val="10"/>
        <rFont val="Arial"/>
        <family val="2"/>
      </rPr>
      <t xml:space="preserve">via</t>
    </r>
    <r>
      <rPr>
        <sz val="10"/>
        <rFont val="Arial"/>
        <family val="2"/>
      </rPr>
      <t xml:space="preserve"> Australia, the seat factors shown here reflect the total </t>
    </r>
  </si>
  <si>
    <r>
      <rPr>
        <sz val="10"/>
        <rFont val="Arial"/>
        <family val="2"/>
      </rPr>
      <t xml:space="preserve">seats on the aircraft but only the Australian uplift/discharge portion of passengers on the aircraft. The true seat factors for airlines that operate </t>
    </r>
    <r>
      <rPr>
        <b val="true"/>
        <sz val="10"/>
        <rFont val="Arial"/>
        <family val="2"/>
      </rPr>
      <t xml:space="preserve">via</t>
    </r>
    <r>
      <rPr>
        <sz val="10"/>
        <rFont val="Arial"/>
        <family val="2"/>
      </rPr>
      <t xml:space="preserve"> </t>
    </r>
  </si>
  <si>
    <t xml:space="preserve">Australia will most likely be higher than what is shown in this table.</t>
  </si>
  <si>
    <t xml:space="preserve">For example, on Dubai-Sydney-Auckland services:</t>
  </si>
  <si>
    <t xml:space="preserve">Seats on the Dubai-Sydney sector are taken up by Dubai-Sydney and Dubai-Auckland passengers. However, when calculating seat factors, only the </t>
  </si>
  <si>
    <t xml:space="preserve">Dubai-Sydney passengers are used.</t>
  </si>
  <si>
    <t xml:space="preserve">Similarly, seats on the Sydney-Auckland sector are taken up by Sydney-Auckland and Dubai-Auckland passengers. However, when calculating seat</t>
  </si>
  <si>
    <t xml:space="preserve">factors, only the Sydney-Auckland passengers are used.</t>
  </si>
  <si>
    <t xml:space="preserve">The following airlines are affected:</t>
  </si>
  <si>
    <t xml:space="preserve">Emirates, Garuda Indonesia, Royal Brunei Airlines and Thai Airways International</t>
  </si>
  <si>
    <t xml:space="preserve">(c) Freight flights only.</t>
  </si>
  <si>
    <t xml:space="preserve">(d) Nil operations during August 2005.</t>
  </si>
  <si>
    <t xml:space="preserve">(e) Shown as Lauda Air to June 2005.</t>
  </si>
  <si>
    <t xml:space="preserve">(n) No data received for inbound operations to Sydney for August 2002 to May 2004 and for July 2004 to November 2004 and January 2005 to March 2005 </t>
  </si>
  <si>
    <t xml:space="preserve">and May 2005. Data for outbound operations have been received for July 2003 onwards.</t>
  </si>
  <si>
    <t xml:space="preserve">TABLE 4: SCHEDULED INTERNATIONAL AIRPORT TRAFFIC AND AIRCRAFT MOVEMENTS: Year ended December   </t>
  </si>
  <si>
    <t xml:space="preserve">Freight (Tonnes)</t>
  </si>
  <si>
    <t xml:space="preserve">Canberra</t>
  </si>
  <si>
    <t xml:space="preserve">TABLE 5: SCHEDULED INTERNATIONAL TRAFFIC BY CITY PAIRS: Year ended December   </t>
  </si>
  <si>
    <t xml:space="preserve">London</t>
  </si>
  <si>
    <t xml:space="preserve">Anchorage</t>
  </si>
  <si>
    <t xml:space="preserve">Beijing</t>
  </si>
  <si>
    <t xml:space="preserve">Belo Horizonte</t>
  </si>
  <si>
    <t xml:space="preserve">Cebu</t>
  </si>
  <si>
    <t xml:space="preserve">Chicago</t>
  </si>
  <si>
    <t xml:space="preserve">Frankfurt</t>
  </si>
  <si>
    <t xml:space="preserve">New York</t>
  </si>
  <si>
    <t xml:space="preserve">Amsterdam</t>
  </si>
  <si>
    <t xml:space="preserve">Atlanta</t>
  </si>
  <si>
    <t xml:space="preserve">Hanoi</t>
  </si>
  <si>
    <t xml:space="preserve">Karachi</t>
  </si>
  <si>
    <t xml:space="preserve">Lahore</t>
  </si>
  <si>
    <t xml:space="preserve">New Delhi</t>
  </si>
  <si>
    <t xml:space="preserve">Penang</t>
  </si>
  <si>
    <t xml:space="preserve">Rarotonga</t>
  </si>
  <si>
    <t xml:space="preserve">Sharjah</t>
  </si>
  <si>
    <t xml:space="preserve">Tianjin</t>
  </si>
  <si>
    <t xml:space="preserve">Vienna</t>
  </si>
  <si>
    <t xml:space="preserve">Paris</t>
  </si>
  <si>
    <t xml:space="preserve">Almaty</t>
  </si>
  <si>
    <t xml:space="preserve">Athens</t>
  </si>
  <si>
    <t xml:space="preserve">Buenos Aires</t>
  </si>
  <si>
    <t xml:space="preserve">Fairbanks</t>
  </si>
  <si>
    <t xml:space="preserve">Louisville</t>
  </si>
  <si>
    <t xml:space="preserve">Luzon Island</t>
  </si>
  <si>
    <t xml:space="preserve">Manchester (US)</t>
  </si>
  <si>
    <t xml:space="preserve">Miami</t>
  </si>
  <si>
    <t xml:space="preserve">Santiago</t>
  </si>
  <si>
    <t xml:space="preserve">Seattle</t>
  </si>
  <si>
    <t xml:space="preserve">Subic Bay</t>
  </si>
  <si>
    <t xml:space="preserve">Toledo</t>
  </si>
  <si>
    <t xml:space="preserve">Toronto</t>
  </si>
  <si>
    <t xml:space="preserve">Vancouver</t>
  </si>
  <si>
    <t xml:space="preserve">Australia</t>
  </si>
  <si>
    <t xml:space="preserve">Please refer to explanatory notes - paragraphs 3, 8 and 13 in particular.</t>
  </si>
  <si>
    <t xml:space="preserve">TABLE 6 : INTERNATIONAL AIRLINES OWN STOPOVER REVENUE PASSENGERS,   </t>
  </si>
  <si>
    <t xml:space="preserve">AUSTRALIAN CITY PAIRS:  Year ended December 2005   </t>
  </si>
  <si>
    <t xml:space="preserve">City Pair Route</t>
  </si>
  <si>
    <t xml:space="preserve">Melbourne/Sydney</t>
  </si>
  <si>
    <t xml:space="preserve">Brisbane/Sydney</t>
  </si>
  <si>
    <t xml:space="preserve">Brisbane/Cairns</t>
  </si>
  <si>
    <t xml:space="preserve">Adelaide/Melbourne</t>
  </si>
  <si>
    <t xml:space="preserve">Notes:</t>
  </si>
  <si>
    <t xml:space="preserve">TABLE 7: TOTAL AIRCRAFT MOVEMENTS AT AUSTRALIAN INTERNATIONAL AIRPORTS BY AIRCRAFT TYPES: Year ended December 2005   </t>
  </si>
  <si>
    <t xml:space="preserve">Aircraft Types</t>
  </si>
  <si>
    <t xml:space="preserve">Passenger/Mixed</t>
  </si>
  <si>
    <t xml:space="preserve">Freighters</t>
  </si>
  <si>
    <t xml:space="preserve">AB3</t>
  </si>
  <si>
    <t xml:space="preserve">310</t>
  </si>
  <si>
    <t xml:space="preserve">32S</t>
  </si>
  <si>
    <t xml:space="preserve">330</t>
  </si>
  <si>
    <t xml:space="preserve">340</t>
  </si>
  <si>
    <t xml:space="preserve">737</t>
  </si>
  <si>
    <t xml:space="preserve">747</t>
  </si>
  <si>
    <t xml:space="preserve">767</t>
  </si>
  <si>
    <t xml:space="preserve">777</t>
  </si>
  <si>
    <t xml:space="preserve">M11</t>
  </si>
  <si>
    <t xml:space="preserve">DH8</t>
  </si>
  <si>
    <t xml:space="preserve">100</t>
  </si>
  <si>
    <t xml:space="preserve">EM2</t>
  </si>
  <si>
    <t xml:space="preserve">Metro</t>
  </si>
  <si>
    <t xml:space="preserve">72F</t>
  </si>
  <si>
    <t xml:space="preserve">74F</t>
  </si>
  <si>
    <t xml:space="preserve">76F</t>
  </si>
  <si>
    <t xml:space="preserve">M1F</t>
  </si>
  <si>
    <t xml:space="preserve">All Types</t>
  </si>
  <si>
    <t xml:space="preserve">% of All Types</t>
  </si>
  <si>
    <t xml:space="preserve">Share of passenger aircraft movements:</t>
  </si>
  <si>
    <t xml:space="preserve">Airbus</t>
  </si>
  <si>
    <t xml:space="preserve">Boeing</t>
  </si>
  <si>
    <t xml:space="preserve">Other</t>
  </si>
  <si>
    <t xml:space="preserve">NOTE:</t>
  </si>
  <si>
    <t xml:space="preserve">These figures only cover scheduled operations by the airlines listed in this publication. Charter/ferry operations are not included.</t>
  </si>
  <si>
    <t xml:space="preserve">These figures are available electronically for January 2001 onwards. Prior to this, aircraft type data is not readily accessible.</t>
  </si>
  <si>
    <t xml:space="preserve">Aircraft Types (all series)</t>
  </si>
  <si>
    <t xml:space="preserve">757</t>
  </si>
  <si>
    <t xml:space="preserve">McDonnell Douglas</t>
  </si>
  <si>
    <t xml:space="preserve">D1F</t>
  </si>
  <si>
    <t xml:space="preserve">Fokker</t>
  </si>
  <si>
    <t xml:space="preserve">BAE</t>
  </si>
  <si>
    <t xml:space="preserve">Embraer</t>
  </si>
</sst>
</file>

<file path=xl/styles.xml><?xml version="1.0" encoding="utf-8"?>
<styleSheet xmlns="http://schemas.openxmlformats.org/spreadsheetml/2006/main">
  <numFmts count="15">
    <numFmt numFmtId="164" formatCode="General"/>
    <numFmt numFmtId="165" formatCode="mmmm\ yyyy"/>
    <numFmt numFmtId="166" formatCode="mmmm\ yy"/>
    <numFmt numFmtId="167" formatCode="#\ ###\ ##0"/>
    <numFmt numFmtId="168" formatCode="0.0"/>
    <numFmt numFmtId="169" formatCode="#,##0"/>
    <numFmt numFmtId="170" formatCode="0%"/>
    <numFmt numFmtId="171" formatCode="0.0%"/>
    <numFmt numFmtId="172" formatCode="0"/>
    <numFmt numFmtId="173" formatCode="[$-409]mmm\-yy"/>
    <numFmt numFmtId="174" formatCode="#\ ###\ ##0.0"/>
    <numFmt numFmtId="175" formatCode="@"/>
    <numFmt numFmtId="176" formatCode="0.00"/>
    <numFmt numFmtId="177" formatCode="#,##0\ ;\(#,##0\)"/>
    <numFmt numFmtId="178" formatCode="#\ ##0"/>
  </numFmts>
  <fonts count="15">
    <font>
      <sz val="10"/>
      <name val="Arial"/>
      <family val="0"/>
    </font>
    <font>
      <sz val="10"/>
      <name val="Arial"/>
      <family val="0"/>
    </font>
    <font>
      <sz val="10"/>
      <name val="Arial"/>
      <family val="0"/>
    </font>
    <font>
      <sz val="10"/>
      <name val="Arial"/>
      <family val="0"/>
    </font>
    <font>
      <b val="true"/>
      <sz val="10"/>
      <name val="Arial"/>
      <family val="2"/>
    </font>
    <font>
      <sz val="16"/>
      <name val="Arial Black"/>
      <family val="2"/>
    </font>
    <font>
      <b val="true"/>
      <sz val="16"/>
      <name val="Arial"/>
      <family val="2"/>
    </font>
    <font>
      <sz val="10"/>
      <name val="Arial"/>
      <family val="2"/>
    </font>
    <font>
      <sz val="8"/>
      <name val="Arial"/>
      <family val="2"/>
    </font>
    <font>
      <sz val="8"/>
      <color rgb="FF000000"/>
      <name val="Arial"/>
      <family val="2"/>
    </font>
    <font>
      <sz val="8.25"/>
      <color rgb="FF000000"/>
      <name val="Arial"/>
      <family val="2"/>
    </font>
    <font>
      <sz val="6"/>
      <color rgb="FF000000"/>
      <name val="Arial"/>
      <family val="2"/>
    </font>
    <font>
      <b val="true"/>
      <sz val="14"/>
      <name val="Arial"/>
      <family val="2"/>
    </font>
    <font>
      <b val="true"/>
      <u val="single"/>
      <sz val="10"/>
      <name val="Arial"/>
      <family val="2"/>
    </font>
    <font>
      <u val="single"/>
      <sz val="10"/>
      <name val="Arial"/>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right/>
      <top/>
      <bottom style="thin">
        <color rgb="FF808080"/>
      </bottom>
      <diagonal/>
    </border>
    <border diagonalUp="false" diagonalDown="false">
      <left/>
      <right/>
      <top style="thin">
        <color rgb="FF808080"/>
      </top>
      <bottom/>
      <diagonal/>
    </border>
    <border diagonalUp="false" diagonalDown="false">
      <left/>
      <right/>
      <top/>
      <bottom style="thin"/>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7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true" applyProtection="false">
      <alignment horizontal="right" vertical="bottom" textRotation="0" wrapText="false" indent="0" shrinkToFit="false"/>
      <protection locked="true" hidden="false"/>
    </xf>
    <xf numFmtId="174" fontId="7" fillId="0" borderId="4"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true" applyProtection="false">
      <alignment horizontal="left" vertical="bottom" textRotation="0" wrapText="false" indent="0" shrinkToFit="false"/>
      <protection locked="true" hidden="false"/>
    </xf>
    <xf numFmtId="174" fontId="7" fillId="0" borderId="5"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8" fontId="7" fillId="0" borderId="4" xfId="0" applyFont="true" applyBorder="true" applyAlignment="true" applyProtection="false">
      <alignment horizontal="right" vertical="bottom" textRotation="0" wrapText="false" indent="0" shrinkToFit="false"/>
      <protection locked="true" hidden="false"/>
    </xf>
    <xf numFmtId="167" fontId="7" fillId="0" borderId="5" xfId="0" applyFont="true" applyBorder="true" applyAlignment="true" applyProtection="false">
      <alignment horizontal="right"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75" fontId="7" fillId="0" borderId="4" xfId="0" applyFont="true" applyBorder="true" applyAlignment="false" applyProtection="false">
      <alignment horizontal="general" vertical="bottom" textRotation="0" wrapText="false" indent="0" shrinkToFit="false"/>
      <protection locked="true" hidden="false"/>
    </xf>
    <xf numFmtId="172" fontId="7" fillId="0" borderId="4" xfId="0" applyFont="true" applyBorder="true" applyAlignment="true" applyProtection="false">
      <alignment horizontal="right" vertical="bottom" textRotation="0" wrapText="false" indent="0" shrinkToFit="false"/>
      <protection locked="true" hidden="false"/>
    </xf>
    <xf numFmtId="175" fontId="7" fillId="0" borderId="4" xfId="0" applyFont="true" applyBorder="true" applyAlignment="true" applyProtection="false">
      <alignment horizontal="right" vertical="bottom" textRotation="0" wrapText="false" indent="0" shrinkToFit="false"/>
      <protection locked="true" hidden="false"/>
    </xf>
    <xf numFmtId="176" fontId="7" fillId="0" borderId="0" xfId="0" applyFont="true" applyBorder="false" applyAlignment="true" applyProtection="false">
      <alignment horizontal="right"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76" fontId="7" fillId="0" borderId="4"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7" fontId="7"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72" fontId="7" fillId="0" borderId="4"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2" fontId="7" fillId="0" borderId="5"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77"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7" fontId="12" fillId="0" borderId="0" xfId="0" applyFont="true" applyBorder="false" applyAlignment="true" applyProtection="false">
      <alignment horizontal="general" vertical="bottom" textRotation="0" wrapText="false" indent="0" shrinkToFit="false"/>
      <protection locked="true" hidden="false"/>
    </xf>
    <xf numFmtId="177" fontId="13" fillId="0" borderId="0" xfId="0" applyFont="true" applyBorder="false" applyAlignment="tru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general" vertical="bottom" textRotation="0" wrapText="false" indent="0" shrinkToFit="false"/>
      <protection locked="true" hidden="false"/>
    </xf>
    <xf numFmtId="177" fontId="13" fillId="0" borderId="0" xfId="0" applyFont="true" applyBorder="false" applyAlignment="true" applyProtection="false">
      <alignment horizontal="left" vertical="bottom" textRotation="0" wrapText="false" indent="0" shrinkToFit="false"/>
      <protection locked="true" hidden="false"/>
    </xf>
    <xf numFmtId="177" fontId="14" fillId="0" borderId="6" xfId="0" applyFont="true" applyBorder="true" applyAlignment="false" applyProtection="false">
      <alignment horizontal="general" vertical="bottom" textRotation="0" wrapText="false" indent="0" shrinkToFit="false"/>
      <protection locked="true" hidden="false"/>
    </xf>
    <xf numFmtId="177" fontId="7" fillId="0" borderId="6" xfId="0" applyFont="true" applyBorder="true" applyAlignment="false" applyProtection="false">
      <alignment horizontal="general" vertical="bottom" textRotation="0" wrapText="false" indent="0" shrinkToFit="false"/>
      <protection locked="true" hidden="false"/>
    </xf>
    <xf numFmtId="177" fontId="4" fillId="0" borderId="6" xfId="0" applyFont="true" applyBorder="true" applyAlignment="true" applyProtection="false">
      <alignment horizontal="right" vertical="bottom" textRotation="0" wrapText="false" indent="0" shrinkToFit="false"/>
      <protection locked="true" hidden="false"/>
    </xf>
    <xf numFmtId="177" fontId="7" fillId="0" borderId="6"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77" fontId="7" fillId="0" borderId="4" xfId="0" applyFont="true" applyBorder="true" applyAlignment="false" applyProtection="false">
      <alignment horizontal="general" vertical="bottom" textRotation="0" wrapText="false" indent="0" shrinkToFit="false"/>
      <protection locked="true" hidden="false"/>
    </xf>
    <xf numFmtId="177" fontId="4" fillId="0" borderId="4" xfId="0" applyFont="true" applyBorder="true" applyAlignment="true" applyProtection="false">
      <alignment horizontal="right" vertical="bottom" textRotation="0" wrapText="false" indent="0" shrinkToFit="false"/>
      <protection locked="true" hidden="false"/>
    </xf>
    <xf numFmtId="177" fontId="7" fillId="0" borderId="4" xfId="0" applyFont="true" applyBorder="true" applyAlignment="true" applyProtection="false">
      <alignment horizontal="right" vertical="bottom" textRotation="0" wrapText="false" indent="0" shrinkToFit="false"/>
      <protection locked="true" hidden="false"/>
    </xf>
    <xf numFmtId="178" fontId="7" fillId="0" borderId="0"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72" fontId="7" fillId="0" borderId="4" xfId="0" applyFont="true" applyBorder="true" applyAlignment="true" applyProtection="false">
      <alignment horizontal="left" vertical="bottom" textRotation="0" wrapText="false" indent="0" shrinkToFit="false"/>
      <protection locked="true" hidden="false"/>
    </xf>
    <xf numFmtId="178" fontId="7" fillId="0" borderId="4" xfId="0" applyFont="true" applyBorder="true" applyAlignment="true" applyProtection="true">
      <alignment horizontal="right"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0402677318363"/>
          <c:y val="0.0561336254107338"/>
          <c:w val="0.956115729245385"/>
          <c:h val="0.918674698795181"/>
        </c:manualLayout>
      </c:layout>
      <c:lineChart>
        <c:grouping val="standard"/>
        <c:varyColors val="0"/>
        <c:ser>
          <c:idx val="0"/>
          <c:order val="0"/>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193:$B$203</c:f>
              <c:strCache>
                <c:ptCount val="11"/>
                <c:pt idx="0">
                  <c:v>1995</c:v>
                </c:pt>
                <c:pt idx="1">
                  <c:v>1996</c:v>
                </c:pt>
                <c:pt idx="2">
                  <c:v>1997</c:v>
                </c:pt>
                <c:pt idx="3">
                  <c:v>1998</c:v>
                </c:pt>
                <c:pt idx="4">
                  <c:v>1999</c:v>
                </c:pt>
                <c:pt idx="5">
                  <c:v>2000</c:v>
                </c:pt>
                <c:pt idx="6">
                  <c:v>2001</c:v>
                </c:pt>
                <c:pt idx="7">
                  <c:v>2002</c:v>
                </c:pt>
                <c:pt idx="8">
                  <c:v>2003</c:v>
                </c:pt>
                <c:pt idx="9">
                  <c:v>2004</c:v>
                </c:pt>
                <c:pt idx="10">
                  <c:v>2005</c:v>
                </c:pt>
              </c:strCache>
            </c:strRef>
          </c:cat>
          <c:val>
            <c:numRef>
              <c:f>High_YTD!$C$193:$C$203</c:f>
              <c:numCache>
                <c:formatCode>General</c:formatCode>
                <c:ptCount val="11"/>
                <c:pt idx="0">
                  <c:v>12.063208</c:v>
                </c:pt>
                <c:pt idx="1">
                  <c:v>13.267187</c:v>
                </c:pt>
                <c:pt idx="2">
                  <c:v>14.074855</c:v>
                </c:pt>
                <c:pt idx="3">
                  <c:v>14.237305</c:v>
                </c:pt>
                <c:pt idx="4">
                  <c:v>14.986563</c:v>
                </c:pt>
                <c:pt idx="5">
                  <c:v>16.487674</c:v>
                </c:pt>
                <c:pt idx="6">
                  <c:v>16.799715</c:v>
                </c:pt>
                <c:pt idx="7">
                  <c:v>16.682373</c:v>
                </c:pt>
                <c:pt idx="8">
                  <c:v>16.450731</c:v>
                </c:pt>
                <c:pt idx="9">
                  <c:v>19.37105</c:v>
                </c:pt>
                <c:pt idx="10">
                  <c:v>20.876394</c:v>
                </c:pt>
              </c:numCache>
            </c:numRef>
          </c:val>
          <c:smooth val="0"/>
        </c:ser>
        <c:hiLowLines>
          <c:spPr>
            <a:ln w="0">
              <a:noFill/>
            </a:ln>
          </c:spPr>
        </c:hiLowLines>
        <c:marker val="0"/>
        <c:axId val="34229698"/>
        <c:axId val="14978499"/>
      </c:lineChart>
      <c:catAx>
        <c:axId val="3422969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978499"/>
        <c:crossesAt val="0"/>
        <c:auto val="1"/>
        <c:lblAlgn val="ctr"/>
        <c:lblOffset val="100"/>
        <c:noMultiLvlLbl val="0"/>
      </c:catAx>
      <c:valAx>
        <c:axId val="14978499"/>
        <c:scaling>
          <c:orientation val="minMax"/>
          <c:min val="10"/>
        </c:scaling>
        <c:delete val="0"/>
        <c:axPos val="l"/>
        <c:majorGridlines>
          <c:spPr>
            <a:ln w="0">
              <a:solidFill>
                <a:srgbClr val="808080"/>
              </a:solidFill>
            </a:ln>
          </c:spPr>
        </c:majorGridlines>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229698"/>
        <c:crossesAt val="1"/>
        <c:crossBetween val="midCat"/>
      </c:valAx>
      <c:spPr>
        <a:solidFill>
          <a:srgbClr val="ffffff"/>
        </a:solidFill>
        <a:ln w="0">
          <a:noFill/>
        </a:ln>
      </c:spPr>
    </c:plotArea>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194076636221"/>
          <c:y val="0.0685950413223141"/>
          <c:w val="0.95049451440307"/>
          <c:h val="0.831955922865014"/>
        </c:manualLayout>
      </c:layout>
      <c:lineChart>
        <c:grouping val="standard"/>
        <c:varyColors val="0"/>
        <c:ser>
          <c:idx val="0"/>
          <c:order val="0"/>
          <c:tx>
            <c:strRef>
              <c:f>High_YTD!$C$207</c:f>
              <c:strCache>
                <c:ptCount val="1"/>
                <c:pt idx="0">
                  <c:v>YE Dec 2004</c:v>
                </c:pt>
              </c:strCache>
            </c:strRef>
          </c:tx>
          <c:spPr>
            <a:solidFill>
              <a:srgbClr val="339966"/>
            </a:solidFill>
            <a:ln w="12600">
              <a:solidFill>
                <a:srgbClr val="339966"/>
              </a:solidFill>
              <a:round/>
            </a:ln>
          </c:spPr>
          <c:marker>
            <c:symbol val="diamond"/>
            <c:size val="3"/>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208:$B$219</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High_YTD!$C$208:$C$219</c:f>
              <c:numCache>
                <c:formatCode>General</c:formatCode>
                <c:ptCount val="12"/>
                <c:pt idx="0">
                  <c:v>1.77859</c:v>
                </c:pt>
                <c:pt idx="1">
                  <c:v>1.477681</c:v>
                </c:pt>
                <c:pt idx="2">
                  <c:v>1.514354</c:v>
                </c:pt>
                <c:pt idx="3">
                  <c:v>1.548877</c:v>
                </c:pt>
                <c:pt idx="4">
                  <c:v>1.380365</c:v>
                </c:pt>
                <c:pt idx="5">
                  <c:v>1.472967</c:v>
                </c:pt>
                <c:pt idx="6">
                  <c:v>1.730049</c:v>
                </c:pt>
                <c:pt idx="7">
                  <c:v>1.582345</c:v>
                </c:pt>
                <c:pt idx="8">
                  <c:v>1.603455</c:v>
                </c:pt>
                <c:pt idx="9">
                  <c:v>1.701472</c:v>
                </c:pt>
                <c:pt idx="10">
                  <c:v>1.6685</c:v>
                </c:pt>
                <c:pt idx="11">
                  <c:v>1.912395</c:v>
                </c:pt>
              </c:numCache>
            </c:numRef>
          </c:val>
          <c:smooth val="0"/>
        </c:ser>
        <c:ser>
          <c:idx val="1"/>
          <c:order val="1"/>
          <c:tx>
            <c:strRef>
              <c:f>High_YTD!$D$207</c:f>
              <c:strCache>
                <c:ptCount val="1"/>
                <c:pt idx="0">
                  <c:v>YE Dec 2005</c:v>
                </c:pt>
              </c:strCache>
            </c:strRef>
          </c:tx>
          <c:spPr>
            <a:solidFill>
              <a:srgbClr val="333399"/>
            </a:solidFill>
            <a:ln w="12600">
              <a:solidFill>
                <a:srgbClr val="333399"/>
              </a:solidFill>
              <a:custDash>
                <a:ds d="300000" sp="300000"/>
              </a:custDash>
              <a:round/>
            </a:ln>
          </c:spPr>
          <c:marker>
            <c:symbol val="square"/>
            <c:size val="3"/>
            <c:spPr>
              <a:solidFill>
                <a:srgbClr val="3333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gh_YTD!$B$208:$B$219</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High_YTD!$D$208:$D$219</c:f>
              <c:numCache>
                <c:formatCode>General</c:formatCode>
                <c:ptCount val="12"/>
                <c:pt idx="0">
                  <c:v>2.006131</c:v>
                </c:pt>
                <c:pt idx="1">
                  <c:v>1.628595</c:v>
                </c:pt>
                <c:pt idx="2">
                  <c:v>1.740596</c:v>
                </c:pt>
                <c:pt idx="3">
                  <c:v>1.636392</c:v>
                </c:pt>
                <c:pt idx="4">
                  <c:v>1.484764</c:v>
                </c:pt>
                <c:pt idx="5">
                  <c:v>1.615039</c:v>
                </c:pt>
                <c:pt idx="6">
                  <c:v>1.879159</c:v>
                </c:pt>
                <c:pt idx="7">
                  <c:v>1.72225</c:v>
                </c:pt>
                <c:pt idx="8">
                  <c:v>1.741951</c:v>
                </c:pt>
                <c:pt idx="9">
                  <c:v>1.777284</c:v>
                </c:pt>
                <c:pt idx="10">
                  <c:v>1.689096</c:v>
                </c:pt>
                <c:pt idx="11">
                  <c:v>1.955137</c:v>
                </c:pt>
              </c:numCache>
            </c:numRef>
          </c:val>
          <c:smooth val="0"/>
        </c:ser>
        <c:hiLowLines>
          <c:spPr>
            <a:ln w="0">
              <a:noFill/>
            </a:ln>
          </c:spPr>
        </c:hiLowLines>
        <c:marker val="1"/>
        <c:axId val="2966841"/>
        <c:axId val="35820292"/>
      </c:lineChart>
      <c:catAx>
        <c:axId val="29668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5820292"/>
        <c:crossesAt val="0"/>
        <c:auto val="1"/>
        <c:lblAlgn val="ctr"/>
        <c:lblOffset val="100"/>
        <c:noMultiLvlLbl val="0"/>
      </c:catAx>
      <c:valAx>
        <c:axId val="35820292"/>
        <c:scaling>
          <c:orientation val="minMax"/>
          <c:min val="0.8"/>
        </c:scaling>
        <c:delete val="0"/>
        <c:axPos val="l"/>
        <c:majorGridlines>
          <c:spPr>
            <a:ln w="0">
              <a:solidFill>
                <a:srgbClr val="333333"/>
              </a:solidFill>
            </a:ln>
          </c:spPr>
        </c:majorGridlines>
        <c:numFmt formatCode="0.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966841"/>
        <c:crossesAt val="1"/>
        <c:crossBetween val="midCat"/>
      </c:valAx>
      <c:spPr>
        <a:solidFill>
          <a:srgbClr val="ffffff"/>
        </a:solidFill>
        <a:ln w="0">
          <a:solidFill>
            <a:srgbClr val="000000"/>
          </a:solidFill>
        </a:ln>
      </c:spPr>
    </c:plotArea>
    <c:legend>
      <c:legendPos val="r"/>
      <c:layout>
        <c:manualLayout>
          <c:xMode val="edge"/>
          <c:yMode val="edge"/>
          <c:x val="0.358428362968167"/>
          <c:y val="0.889393939393939"/>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percentStacked"/>
        <c:varyColors val="0"/>
        <c:ser>
          <c:idx val="0"/>
          <c:order val="0"/>
          <c:tx>
            <c:strRef>
              <c:f>High_YTD!$F$193</c:f>
              <c:strCache>
                <c:ptCount val="1"/>
                <c:pt idx="0">
                  <c:v>QF</c:v>
                </c:pt>
              </c:strCache>
            </c:strRef>
          </c:tx>
          <c:spPr>
            <a:solidFill>
              <a:srgbClr val="ff0000"/>
            </a:solidFill>
            <a:ln w="12600">
              <a:solidFill>
                <a:srgbClr val="000000"/>
              </a:solidFill>
              <a:round/>
            </a:ln>
          </c:spPr>
          <c:invertIfNegative val="0"/>
          <c:dPt>
            <c:idx val="0"/>
            <c:invertIfNegative val="0"/>
            <c:spPr>
              <a:solidFill>
                <a:srgbClr val="99ccff"/>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3</c:f>
              <c:numCache>
                <c:formatCode>General</c:formatCode>
                <c:ptCount val="1"/>
                <c:pt idx="0">
                  <c:v>0.280100433053716</c:v>
                </c:pt>
              </c:numCache>
            </c:numRef>
          </c:val>
        </c:ser>
        <c:ser>
          <c:idx val="1"/>
          <c:order val="1"/>
          <c:tx>
            <c:strRef>
              <c:f>High_YTD!$F$194</c:f>
              <c:strCache>
                <c:ptCount val="1"/>
                <c:pt idx="0">
                  <c:v>SQ</c:v>
                </c:pt>
              </c:strCache>
            </c:strRef>
          </c:tx>
          <c:spPr>
            <a:solidFill>
              <a:srgbClr val="993366"/>
            </a:solidFill>
            <a:ln w="12600">
              <a:solidFill>
                <a:srgbClr val="000000"/>
              </a:solidFill>
              <a:round/>
            </a:ln>
          </c:spPr>
          <c:invertIfNegative val="0"/>
          <c:dPt>
            <c:idx val="0"/>
            <c:invertIfNegative val="0"/>
            <c:spPr>
              <a:solidFill>
                <a:srgbClr val="ffff99"/>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4</c:f>
              <c:numCache>
                <c:formatCode>General</c:formatCode>
                <c:ptCount val="1"/>
                <c:pt idx="0">
                  <c:v>0.105993879977548</c:v>
                </c:pt>
              </c:numCache>
            </c:numRef>
          </c:val>
        </c:ser>
        <c:ser>
          <c:idx val="2"/>
          <c:order val="2"/>
          <c:tx>
            <c:strRef>
              <c:f>High_YTD!$F$195</c:f>
              <c:strCache>
                <c:ptCount val="1"/>
                <c:pt idx="0">
                  <c:v>NZ</c:v>
                </c:pt>
              </c:strCache>
            </c:strRef>
          </c:tx>
          <c:spPr>
            <a:solidFill>
              <a:srgbClr val="ffffcc"/>
            </a:solidFill>
            <a:ln w="12600">
              <a:solidFill>
                <a:srgbClr val="000000"/>
              </a:solidFill>
              <a:round/>
            </a:ln>
          </c:spPr>
          <c:invertIfNegative val="0"/>
          <c:dPt>
            <c:idx val="0"/>
            <c:invertIfNegative val="0"/>
            <c:spPr>
              <a:solidFill>
                <a:srgbClr val="ccffcc"/>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5</c:f>
              <c:numCache>
                <c:formatCode>General</c:formatCode>
                <c:ptCount val="1"/>
                <c:pt idx="0">
                  <c:v>0.0865546032518834</c:v>
                </c:pt>
              </c:numCache>
            </c:numRef>
          </c:val>
        </c:ser>
        <c:ser>
          <c:idx val="3"/>
          <c:order val="3"/>
          <c:tx>
            <c:strRef>
              <c:f>High_YTD!$F$196</c:f>
              <c:strCache>
                <c:ptCount val="1"/>
                <c:pt idx="0">
                  <c:v>EK</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6</c:f>
              <c:numCache>
                <c:formatCode>General</c:formatCode>
                <c:ptCount val="1"/>
                <c:pt idx="0">
                  <c:v>0.0596923491671981</c:v>
                </c:pt>
              </c:numCache>
            </c:numRef>
          </c:val>
        </c:ser>
        <c:ser>
          <c:idx val="4"/>
          <c:order val="4"/>
          <c:tx>
            <c:strRef>
              <c:f>High_YTD!$F$197</c:f>
              <c:strCache>
                <c:ptCount val="1"/>
                <c:pt idx="0">
                  <c:v>MH</c:v>
                </c:pt>
              </c:strCache>
            </c:strRef>
          </c:tx>
          <c:spPr>
            <a:solidFill>
              <a:srgbClr val="99ccff"/>
            </a:solidFill>
            <a:ln w="12600">
              <a:solidFill>
                <a:srgbClr val="000000"/>
              </a:solidFill>
              <a:round/>
            </a:ln>
          </c:spPr>
          <c:invertIfNegative val="0"/>
          <c:dPt>
            <c:idx val="0"/>
            <c:invertIfNegative val="0"/>
            <c:spPr>
              <a:blipFill rotWithShape="0">
                <a:blip r:embed="rId1"/>
                <a:tile tx="0" ty="0" sx="100000" sy="100000" algn="ctr"/>
              </a:blip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7</c:f>
              <c:numCache>
                <c:formatCode>General</c:formatCode>
                <c:ptCount val="1"/>
                <c:pt idx="0">
                  <c:v>0.0549639942606946</c:v>
                </c:pt>
              </c:numCache>
            </c:numRef>
          </c:val>
        </c:ser>
        <c:ser>
          <c:idx val="5"/>
          <c:order val="5"/>
          <c:tx>
            <c:strRef>
              <c:f>High_YTD!$F$198</c:f>
              <c:strCache>
                <c:ptCount val="1"/>
                <c:pt idx="0">
                  <c:v>CX</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8</c:f>
              <c:numCache>
                <c:formatCode>General</c:formatCode>
                <c:ptCount val="1"/>
                <c:pt idx="0">
                  <c:v>0.0448663691631802</c:v>
                </c:pt>
              </c:numCache>
            </c:numRef>
          </c:val>
        </c:ser>
        <c:ser>
          <c:idx val="6"/>
          <c:order val="6"/>
          <c:tx>
            <c:strRef>
              <c:f>High_YTD!$F$199</c:f>
              <c:strCache>
                <c:ptCount val="1"/>
                <c:pt idx="0">
                  <c:v>JL</c:v>
                </c:pt>
              </c:strCache>
            </c:strRef>
          </c:tx>
          <c:spPr>
            <a:blipFill rotWithShape="0">
              <a:blip r:embed="rId2"/>
              <a:tile tx="0" ty="0" sx="100000" sy="100000" algn="ctr"/>
            </a:blipFill>
            <a:ln w="12600">
              <a:solidFill>
                <a:srgbClr val="000000"/>
              </a:solidFill>
              <a:round/>
            </a:ln>
          </c:spPr>
          <c:invertIfNegative val="0"/>
          <c:dPt>
            <c:idx val="0"/>
            <c:invertIfNegative val="0"/>
            <c:spPr>
              <a:solidFill>
                <a:srgbClr val="ff99cc"/>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199</c:f>
              <c:numCache>
                <c:formatCode>General</c:formatCode>
                <c:ptCount val="1"/>
                <c:pt idx="0">
                  <c:v>0.0349152732028338</c:v>
                </c:pt>
              </c:numCache>
            </c:numRef>
          </c:val>
        </c:ser>
        <c:ser>
          <c:idx val="7"/>
          <c:order val="7"/>
          <c:tx>
            <c:strRef>
              <c:f>High_YTD!$F$200</c:f>
              <c:strCache>
                <c:ptCount val="1"/>
                <c:pt idx="0">
                  <c:v>TG</c:v>
                </c:pt>
              </c:strCache>
            </c:strRef>
          </c:tx>
          <c:spPr>
            <a:solidFill>
              <a:srgbClr val="ccccff"/>
            </a:solidFill>
            <a:ln w="12600">
              <a:solidFill>
                <a:srgbClr val="000000"/>
              </a:solidFill>
              <a:round/>
            </a:ln>
          </c:spPr>
          <c:invertIfNegative val="0"/>
          <c:dPt>
            <c:idx val="0"/>
            <c:invertIfNegative val="0"/>
            <c:spPr>
              <a:solidFill>
                <a:srgbClr val="33cccc"/>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200</c:f>
              <c:numCache>
                <c:formatCode>General</c:formatCode>
                <c:ptCount val="1"/>
                <c:pt idx="0">
                  <c:v>0.0312618165761769</c:v>
                </c:pt>
              </c:numCache>
            </c:numRef>
          </c:val>
        </c:ser>
        <c:ser>
          <c:idx val="8"/>
          <c:order val="8"/>
          <c:tx>
            <c:strRef>
              <c:f>High_YTD!$F$201</c:f>
              <c:strCache>
                <c:ptCount val="1"/>
                <c:pt idx="0">
                  <c:v>AO</c:v>
                </c:pt>
              </c:strCache>
            </c:strRef>
          </c:tx>
          <c:spPr>
            <a:solidFill>
              <a:srgbClr val="c0c0c0"/>
            </a:solidFill>
            <a:ln w="12600">
              <a:solidFill>
                <a:srgbClr val="000000"/>
              </a:solidFill>
              <a:round/>
            </a:ln>
          </c:spPr>
          <c:invertIfNegative val="0"/>
          <c:dPt>
            <c:idx val="0"/>
            <c:invertIfNegative val="0"/>
            <c:spPr>
              <a:solidFill>
                <a:srgbClr val="c0c0c0"/>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201</c:f>
              <c:numCache>
                <c:formatCode>General</c:formatCode>
                <c:ptCount val="1"/>
                <c:pt idx="0">
                  <c:v>0.02940709013252</c:v>
                </c:pt>
              </c:numCache>
            </c:numRef>
          </c:val>
        </c:ser>
        <c:ser>
          <c:idx val="9"/>
          <c:order val="9"/>
          <c:tx>
            <c:strRef>
              <c:f>High_YTD!$F$202</c:f>
              <c:strCache>
                <c:ptCount val="1"/>
                <c:pt idx="0">
                  <c:v>BA</c:v>
                </c:pt>
              </c:strCache>
            </c:strRef>
          </c:tx>
          <c:spPr>
            <a:blipFill rotWithShape="0">
              <a:blip r:embed="rId3"/>
              <a:tile tx="0" ty="0" sx="100000" sy="100000" algn="ctr"/>
            </a:blipFill>
            <a:ln w="12600">
              <a:solidFill>
                <a:srgbClr val="000000"/>
              </a:solidFill>
              <a:round/>
            </a:ln>
          </c:spPr>
          <c:invertIfNegative val="0"/>
          <c:dPt>
            <c:idx val="0"/>
            <c:invertIfNegative val="0"/>
            <c:spPr>
              <a:solidFill>
                <a:srgbClr val="cc99ff"/>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202</c:f>
              <c:numCache>
                <c:formatCode>General</c:formatCode>
                <c:ptCount val="1"/>
                <c:pt idx="0">
                  <c:v>0.0277011441726957</c:v>
                </c:pt>
              </c:numCache>
            </c:numRef>
          </c:val>
        </c:ser>
        <c:ser>
          <c:idx val="10"/>
          <c:order val="10"/>
          <c:tx>
            <c:strRef>
              <c:f>High_YTD!$F$203</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G$203</c:f>
              <c:numCache>
                <c:formatCode>General</c:formatCode>
                <c:ptCount val="1"/>
                <c:pt idx="0">
                  <c:v>0.244543047041553</c:v>
                </c:pt>
              </c:numCache>
            </c:numRef>
          </c:val>
        </c:ser>
        <c:gapWidth val="0"/>
        <c:overlap val="100"/>
        <c:axId val="44294174"/>
        <c:axId val="86813734"/>
      </c:barChart>
      <c:catAx>
        <c:axId val="44294174"/>
        <c:scaling>
          <c:orientation val="minMax"/>
        </c:scaling>
        <c:delete val="1"/>
        <c:axPos val="b"/>
        <c:numFmt formatCode="General" sourceLinked="1"/>
        <c:majorTickMark val="out"/>
        <c:minorTickMark val="none"/>
        <c:tickLblPos val="nextTo"/>
        <c:spPr>
          <a:ln w="0">
            <a:noFill/>
          </a:ln>
        </c:spPr>
        <c:txPr>
          <a:bodyPr/>
          <a:lstStyle/>
          <a:p>
            <a:pPr>
              <a:defRPr b="0" sz="600" spc="-1" strike="noStrike">
                <a:solidFill>
                  <a:srgbClr val="000000"/>
                </a:solidFill>
                <a:latin typeface="Arial"/>
              </a:defRPr>
            </a:pPr>
          </a:p>
        </c:txPr>
        <c:crossAx val="86813734"/>
        <c:auto val="1"/>
        <c:lblAlgn val="ctr"/>
        <c:lblOffset val="100"/>
        <c:noMultiLvlLbl val="0"/>
      </c:catAx>
      <c:valAx>
        <c:axId val="86813734"/>
        <c:scaling>
          <c:orientation val="minMax"/>
        </c:scaling>
        <c:delete val="1"/>
        <c:axPos val="l"/>
        <c:numFmt formatCode="[$-409]0%" sourceLinked="1"/>
        <c:majorTickMark val="out"/>
        <c:minorTickMark val="none"/>
        <c:tickLblPos val="nextTo"/>
        <c:spPr>
          <a:ln w="0">
            <a:noFill/>
          </a:ln>
        </c:spPr>
        <c:txPr>
          <a:bodyPr/>
          <a:lstStyle/>
          <a:p>
            <a:pPr>
              <a:defRPr b="0" sz="600" spc="-1" strike="noStrike">
                <a:solidFill>
                  <a:srgbClr val="000000"/>
                </a:solidFill>
                <a:latin typeface="Arial"/>
              </a:defRPr>
            </a:pPr>
          </a:p>
        </c:txPr>
        <c:crossAx val="44294174"/>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percentStacked"/>
        <c:varyColors val="0"/>
        <c:ser>
          <c:idx val="0"/>
          <c:order val="0"/>
          <c:tx>
            <c:strRef>
              <c:f>High_YTD!$I$193</c:f>
              <c:strCache>
                <c:ptCount val="1"/>
                <c:pt idx="0">
                  <c:v>QF</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3</c:f>
              <c:numCache>
                <c:formatCode>General</c:formatCode>
                <c:ptCount val="1"/>
                <c:pt idx="0">
                  <c:v>0.339725542850981</c:v>
                </c:pt>
              </c:numCache>
            </c:numRef>
          </c:val>
        </c:ser>
        <c:ser>
          <c:idx val="1"/>
          <c:order val="1"/>
          <c:tx>
            <c:strRef>
              <c:f>High_YTD!$I$194</c:f>
              <c:strCache>
                <c:ptCount val="1"/>
                <c:pt idx="0">
                  <c:v>NZ</c:v>
                </c:pt>
              </c:strCache>
            </c:strRef>
          </c:tx>
          <c:spPr>
            <a:solidFill>
              <a:srgbClr val="993366"/>
            </a:solidFill>
            <a:ln w="12600">
              <a:solidFill>
                <a:srgbClr val="000000"/>
              </a:solidFill>
              <a:round/>
            </a:ln>
          </c:spPr>
          <c:invertIfNegative val="0"/>
          <c:dPt>
            <c:idx val="0"/>
            <c:invertIfNegative val="0"/>
            <c:spPr>
              <a:solidFill>
                <a:srgbClr val="ccffcc"/>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4</c:f>
              <c:numCache>
                <c:formatCode>General</c:formatCode>
                <c:ptCount val="1"/>
                <c:pt idx="0">
                  <c:v>0.108851861093323</c:v>
                </c:pt>
              </c:numCache>
            </c:numRef>
          </c:val>
        </c:ser>
        <c:ser>
          <c:idx val="2"/>
          <c:order val="2"/>
          <c:tx>
            <c:strRef>
              <c:f>High_YTD!$I$195</c:f>
              <c:strCache>
                <c:ptCount val="1"/>
                <c:pt idx="0">
                  <c:v>SQ</c:v>
                </c:pt>
              </c:strCache>
            </c:strRef>
          </c:tx>
          <c:spPr>
            <a:solidFill>
              <a:srgbClr val="ffffcc"/>
            </a:solidFill>
            <a:ln w="12600">
              <a:solidFill>
                <a:srgbClr val="000000"/>
              </a:solidFill>
              <a:round/>
            </a:ln>
          </c:spPr>
          <c:invertIfNegative val="0"/>
          <c:dPt>
            <c:idx val="0"/>
            <c:invertIfNegative val="0"/>
            <c:spPr>
              <a:solidFill>
                <a:srgbClr val="ffff99"/>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5</c:f>
              <c:numCache>
                <c:formatCode>General</c:formatCode>
                <c:ptCount val="1"/>
                <c:pt idx="0">
                  <c:v>0.105272217293962</c:v>
                </c:pt>
              </c:numCache>
            </c:numRef>
          </c:val>
        </c:ser>
        <c:ser>
          <c:idx val="3"/>
          <c:order val="3"/>
          <c:tx>
            <c:strRef>
              <c:f>High_YTD!$I$196</c:f>
              <c:strCache>
                <c:ptCount val="1"/>
                <c:pt idx="0">
                  <c:v>MH</c:v>
                </c:pt>
              </c:strCache>
            </c:strRef>
          </c:tx>
          <c:spPr>
            <a:solidFill>
              <a:srgbClr val="ffcc99"/>
            </a:solidFill>
            <a:ln w="12600">
              <a:solidFill>
                <a:srgbClr val="000000"/>
              </a:solidFill>
              <a:round/>
            </a:ln>
          </c:spPr>
          <c:invertIfNegative val="0"/>
          <c:dPt>
            <c:idx val="0"/>
            <c:invertIfNegative val="0"/>
            <c:spPr>
              <a:solidFill>
                <a:srgbClr val="339966"/>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6</c:f>
              <c:numCache>
                <c:formatCode>General</c:formatCode>
                <c:ptCount val="1"/>
                <c:pt idx="0">
                  <c:v>0.0593836341014506</c:v>
                </c:pt>
              </c:numCache>
            </c:numRef>
          </c:val>
        </c:ser>
        <c:ser>
          <c:idx val="4"/>
          <c:order val="4"/>
          <c:tx>
            <c:strRef>
              <c:f>High_YTD!$I$197</c:f>
              <c:strCache>
                <c:ptCount val="1"/>
                <c:pt idx="0">
                  <c:v>JL</c:v>
                </c:pt>
              </c:strCache>
            </c:strRef>
          </c:tx>
          <c:spPr>
            <a:solidFill>
              <a:srgbClr val="99ccff"/>
            </a:solidFill>
            <a:ln w="12600">
              <a:solidFill>
                <a:srgbClr val="000000"/>
              </a:solidFill>
              <a:round/>
            </a:ln>
          </c:spPr>
          <c:invertIfNegative val="0"/>
          <c:dPt>
            <c:idx val="0"/>
            <c:invertIfNegative val="0"/>
            <c:spPr>
              <a:solidFill>
                <a:srgbClr val="ff99cc"/>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7</c:f>
              <c:numCache>
                <c:formatCode>General</c:formatCode>
                <c:ptCount val="1"/>
                <c:pt idx="0">
                  <c:v>0.0423665581937149</c:v>
                </c:pt>
              </c:numCache>
            </c:numRef>
          </c:val>
        </c:ser>
        <c:ser>
          <c:idx val="5"/>
          <c:order val="5"/>
          <c:tx>
            <c:strRef>
              <c:f>High_YTD!$I$198</c:f>
              <c:strCache>
                <c:ptCount val="1"/>
                <c:pt idx="0">
                  <c:v>CX</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8</c:f>
              <c:numCache>
                <c:formatCode>General</c:formatCode>
                <c:ptCount val="1"/>
                <c:pt idx="0">
                  <c:v>0.0370935888227776</c:v>
                </c:pt>
              </c:numCache>
            </c:numRef>
          </c:val>
        </c:ser>
        <c:ser>
          <c:idx val="6"/>
          <c:order val="6"/>
          <c:tx>
            <c:strRef>
              <c:f>High_YTD!$I$199</c:f>
              <c:strCache>
                <c:ptCount val="1"/>
                <c:pt idx="0">
                  <c:v>BA</c:v>
                </c:pt>
              </c:strCache>
            </c:strRef>
          </c:tx>
          <c:spPr>
            <a:blipFill rotWithShape="0">
              <a:blip r:embed="rId1"/>
              <a:tile tx="0" ty="0" sx="100000" sy="100000" algn="ctr"/>
            </a:blipFill>
            <a:ln w="12600">
              <a:solidFill>
                <a:srgbClr val="000000"/>
              </a:solidFill>
              <a:round/>
            </a:ln>
          </c:spPr>
          <c:invertIfNegative val="0"/>
          <c:dPt>
            <c:idx val="0"/>
            <c:invertIfNegative val="0"/>
            <c:spPr>
              <a:solidFill>
                <a:srgbClr val="cc99ff"/>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199</c:f>
              <c:numCache>
                <c:formatCode>General</c:formatCode>
                <c:ptCount val="1"/>
                <c:pt idx="0">
                  <c:v>0.0356715568248135</c:v>
                </c:pt>
              </c:numCache>
            </c:numRef>
          </c:val>
        </c:ser>
        <c:ser>
          <c:idx val="7"/>
          <c:order val="7"/>
          <c:tx>
            <c:strRef>
              <c:f>High_YTD!$I$200</c:f>
              <c:strCache>
                <c:ptCount val="1"/>
                <c:pt idx="0">
                  <c:v>UA</c:v>
                </c:pt>
              </c:strCache>
            </c:strRef>
          </c:tx>
          <c:spPr>
            <a:solidFill>
              <a:srgbClr val="ccccff"/>
            </a:solidFill>
            <a:ln w="12600">
              <a:solidFill>
                <a:srgbClr val="000000"/>
              </a:solidFill>
              <a:round/>
            </a:ln>
          </c:spPr>
          <c:invertIfNegative val="0"/>
          <c:dPt>
            <c:idx val="0"/>
            <c:invertIfNegative val="0"/>
            <c:spPr>
              <a:solidFill>
                <a:srgbClr val="ff6600"/>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200</c:f>
              <c:numCache>
                <c:formatCode>General</c:formatCode>
                <c:ptCount val="1"/>
                <c:pt idx="0">
                  <c:v>0.0334141735213833</c:v>
                </c:pt>
              </c:numCache>
            </c:numRef>
          </c:val>
        </c:ser>
        <c:ser>
          <c:idx val="8"/>
          <c:order val="8"/>
          <c:tx>
            <c:strRef>
              <c:f>High_YTD!$I$201</c:f>
              <c:strCache>
                <c:ptCount val="1"/>
                <c:pt idx="0">
                  <c:v>TG</c:v>
                </c:pt>
              </c:strCache>
            </c:strRef>
          </c:tx>
          <c:spPr>
            <a:solidFill>
              <a:srgbClr val="c0c0c0"/>
            </a:solidFill>
            <a:ln w="12600">
              <a:solidFill>
                <a:srgbClr val="000000"/>
              </a:solidFill>
              <a:round/>
            </a:ln>
          </c:spPr>
          <c:invertIfNegative val="0"/>
          <c:dPt>
            <c:idx val="0"/>
            <c:invertIfNegative val="0"/>
            <c:spPr>
              <a:solidFill>
                <a:srgbClr val="33cccc"/>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201</c:f>
              <c:numCache>
                <c:formatCode>General</c:formatCode>
                <c:ptCount val="1"/>
                <c:pt idx="0">
                  <c:v>0.0329845192232695</c:v>
                </c:pt>
              </c:numCache>
            </c:numRef>
          </c:val>
        </c:ser>
        <c:ser>
          <c:idx val="9"/>
          <c:order val="9"/>
          <c:tx>
            <c:strRef>
              <c:f>High_YTD!$I$202</c:f>
              <c:strCache>
                <c:ptCount val="1"/>
                <c:pt idx="0">
                  <c:v>AN</c:v>
                </c:pt>
              </c:strCache>
            </c:strRef>
          </c:tx>
          <c:spPr>
            <a:blipFill rotWithShape="0">
              <a:blip r:embed="rId2"/>
              <a:tile tx="0" ty="0" sx="100000" sy="100000" algn="ctr"/>
            </a:blipFill>
            <a:ln w="12600">
              <a:solidFill>
                <a:srgbClr val="000000"/>
              </a:solidFill>
              <a:round/>
            </a:ln>
          </c:spPr>
          <c:invertIfNegative val="0"/>
          <c:dPt>
            <c:idx val="0"/>
            <c:invertIfNegative val="0"/>
            <c:spPr>
              <a:solidFill>
                <a:srgbClr val="99cc00"/>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202</c:f>
              <c:numCache>
                <c:formatCode>General</c:formatCode>
                <c:ptCount val="1"/>
                <c:pt idx="0">
                  <c:v>0.0326775019933072</c:v>
                </c:pt>
              </c:numCache>
            </c:numRef>
          </c:val>
        </c:ser>
        <c:ser>
          <c:idx val="10"/>
          <c:order val="10"/>
          <c:tx>
            <c:strRef>
              <c:f>High_YTD!$I$203</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J$203</c:f>
              <c:numCache>
                <c:formatCode>General</c:formatCode>
                <c:ptCount val="1"/>
                <c:pt idx="0">
                  <c:v>0.172558846081018</c:v>
                </c:pt>
              </c:numCache>
            </c:numRef>
          </c:val>
        </c:ser>
        <c:gapWidth val="0"/>
        <c:overlap val="100"/>
        <c:axId val="92297128"/>
        <c:axId val="37581646"/>
      </c:barChart>
      <c:catAx>
        <c:axId val="92297128"/>
        <c:scaling>
          <c:orientation val="minMax"/>
        </c:scaling>
        <c:delete val="1"/>
        <c:axPos val="b"/>
        <c:numFmt formatCode="General" sourceLinked="1"/>
        <c:majorTickMark val="out"/>
        <c:minorTickMark val="none"/>
        <c:tickLblPos val="nextTo"/>
        <c:spPr>
          <a:ln w="0">
            <a:noFill/>
          </a:ln>
        </c:spPr>
        <c:txPr>
          <a:bodyPr/>
          <a:lstStyle/>
          <a:p>
            <a:pPr>
              <a:defRPr b="0" sz="600" spc="-1" strike="noStrike">
                <a:solidFill>
                  <a:srgbClr val="000000"/>
                </a:solidFill>
                <a:latin typeface="Arial"/>
              </a:defRPr>
            </a:pPr>
          </a:p>
        </c:txPr>
        <c:crossAx val="37581646"/>
        <c:auto val="1"/>
        <c:lblAlgn val="ctr"/>
        <c:lblOffset val="100"/>
        <c:noMultiLvlLbl val="0"/>
      </c:catAx>
      <c:valAx>
        <c:axId val="37581646"/>
        <c:scaling>
          <c:orientation val="minMax"/>
        </c:scaling>
        <c:delete val="1"/>
        <c:axPos val="l"/>
        <c:numFmt formatCode="[$-409]0%" sourceLinked="1"/>
        <c:majorTickMark val="out"/>
        <c:minorTickMark val="none"/>
        <c:tickLblPos val="nextTo"/>
        <c:spPr>
          <a:ln w="0">
            <a:noFill/>
          </a:ln>
        </c:spPr>
        <c:txPr>
          <a:bodyPr/>
          <a:lstStyle/>
          <a:p>
            <a:pPr>
              <a:defRPr b="0" sz="600" spc="-1" strike="noStrike">
                <a:solidFill>
                  <a:srgbClr val="000000"/>
                </a:solidFill>
                <a:latin typeface="Arial"/>
              </a:defRPr>
            </a:pPr>
          </a:p>
        </c:txPr>
        <c:crossAx val="92297128"/>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bar"/>
        <c:grouping val="percentStacked"/>
        <c:varyColors val="0"/>
        <c:ser>
          <c:idx val="0"/>
          <c:order val="0"/>
          <c:tx>
            <c:strRef>
              <c:f>High_YTD!$L$193</c:f>
              <c:strCache>
                <c:ptCount val="1"/>
                <c:pt idx="0">
                  <c:v>QF</c:v>
                </c:pt>
              </c:strCache>
            </c:strRef>
          </c:tx>
          <c:spPr>
            <a:solidFill>
              <a:srgbClr val="9999ff"/>
            </a:solidFill>
            <a:ln w="12600">
              <a:solidFill>
                <a:srgbClr val="000000"/>
              </a:solidFill>
              <a:round/>
            </a:ln>
          </c:spPr>
          <c:invertIfNegative val="0"/>
          <c:dPt>
            <c:idx val="0"/>
            <c:invertIfNegative val="0"/>
            <c:spPr>
              <a:solidFill>
                <a:srgbClr val="99ccff"/>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3</c:f>
              <c:numCache>
                <c:formatCode>General</c:formatCode>
                <c:ptCount val="1"/>
                <c:pt idx="0">
                  <c:v>0.39054553316166</c:v>
                </c:pt>
              </c:numCache>
            </c:numRef>
          </c:val>
        </c:ser>
        <c:ser>
          <c:idx val="1"/>
          <c:order val="1"/>
          <c:tx>
            <c:strRef>
              <c:f>High_YTD!$L$194</c:f>
              <c:strCache>
                <c:ptCount val="1"/>
                <c:pt idx="0">
                  <c:v>NZ</c:v>
                </c:pt>
              </c:strCache>
            </c:strRef>
          </c:tx>
          <c:spPr>
            <a:solidFill>
              <a:srgbClr val="993366"/>
            </a:solidFill>
            <a:ln w="12600">
              <a:solidFill>
                <a:srgbClr val="000000"/>
              </a:solidFill>
              <a:round/>
            </a:ln>
          </c:spPr>
          <c:invertIfNegative val="0"/>
          <c:dPt>
            <c:idx val="0"/>
            <c:invertIfNegative val="0"/>
            <c:spPr>
              <a:solidFill>
                <a:srgbClr val="ccffcc"/>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4</c:f>
              <c:numCache>
                <c:formatCode>General</c:formatCode>
                <c:ptCount val="1"/>
                <c:pt idx="0">
                  <c:v>0.111475571008972</c:v>
                </c:pt>
              </c:numCache>
            </c:numRef>
          </c:val>
        </c:ser>
        <c:ser>
          <c:idx val="2"/>
          <c:order val="2"/>
          <c:tx>
            <c:strRef>
              <c:f>High_YTD!$L$195</c:f>
              <c:strCache>
                <c:ptCount val="1"/>
                <c:pt idx="0">
                  <c:v>SQ</c:v>
                </c:pt>
              </c:strCache>
            </c:strRef>
          </c:tx>
          <c:spPr>
            <a:solidFill>
              <a:srgbClr val="ffffcc"/>
            </a:solidFill>
            <a:ln w="12600">
              <a:solidFill>
                <a:srgbClr val="000000"/>
              </a:solidFill>
              <a:round/>
            </a:ln>
          </c:spPr>
          <c:invertIfNegative val="0"/>
          <c:dPt>
            <c:idx val="0"/>
            <c:invertIfNegative val="0"/>
            <c:spPr>
              <a:solidFill>
                <a:srgbClr val="ffff99"/>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5</c:f>
              <c:numCache>
                <c:formatCode>General</c:formatCode>
                <c:ptCount val="1"/>
                <c:pt idx="0">
                  <c:v>0.0670838138578063</c:v>
                </c:pt>
              </c:numCache>
            </c:numRef>
          </c:val>
        </c:ser>
        <c:ser>
          <c:idx val="3"/>
          <c:order val="3"/>
          <c:tx>
            <c:strRef>
              <c:f>High_YTD!$L$196</c:f>
              <c:strCache>
                <c:ptCount val="1"/>
                <c:pt idx="0">
                  <c:v>UA</c:v>
                </c:pt>
              </c:strCache>
            </c:strRef>
          </c:tx>
          <c:spPr>
            <a:solidFill>
              <a:srgbClr val="ff6600"/>
            </a:solidFill>
            <a:ln w="12600">
              <a:solidFill>
                <a:srgbClr val="000000"/>
              </a:solidFill>
              <a:round/>
            </a:ln>
          </c:spPr>
          <c:invertIfNegative val="0"/>
          <c:dPt>
            <c:idx val="0"/>
            <c:invertIfNegative val="0"/>
            <c:spPr>
              <a:solidFill>
                <a:srgbClr val="ff6600"/>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6</c:f>
              <c:numCache>
                <c:formatCode>General</c:formatCode>
                <c:ptCount val="1"/>
                <c:pt idx="0">
                  <c:v>0.0435155391501166</c:v>
                </c:pt>
              </c:numCache>
            </c:numRef>
          </c:val>
        </c:ser>
        <c:ser>
          <c:idx val="4"/>
          <c:order val="4"/>
          <c:tx>
            <c:strRef>
              <c:f>High_YTD!$L$197</c:f>
              <c:strCache>
                <c:ptCount val="1"/>
                <c:pt idx="0">
                  <c:v>JL</c:v>
                </c:pt>
              </c:strCache>
            </c:strRef>
          </c:tx>
          <c:spPr>
            <a:solidFill>
              <a:srgbClr val="99ccff"/>
            </a:solidFill>
            <a:ln w="12600">
              <a:solidFill>
                <a:srgbClr val="000000"/>
              </a:solidFill>
              <a:round/>
            </a:ln>
          </c:spPr>
          <c:invertIfNegative val="0"/>
          <c:dPt>
            <c:idx val="0"/>
            <c:invertIfNegative val="0"/>
            <c:spPr>
              <a:solidFill>
                <a:srgbClr val="ff99cc"/>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7</c:f>
              <c:numCache>
                <c:formatCode>General</c:formatCode>
                <c:ptCount val="1"/>
                <c:pt idx="0">
                  <c:v>0.0418115148143015</c:v>
                </c:pt>
              </c:numCache>
            </c:numRef>
          </c:val>
        </c:ser>
        <c:ser>
          <c:idx val="5"/>
          <c:order val="5"/>
          <c:tx>
            <c:strRef>
              <c:f>High_YTD!$L$198</c:f>
              <c:strCache>
                <c:ptCount val="1"/>
                <c:pt idx="0">
                  <c:v>CX</c:v>
                </c:pt>
              </c:strCache>
            </c:strRef>
          </c:tx>
          <c:spPr>
            <a:solidFill>
              <a:srgbClr val="ccffff"/>
            </a:solidFill>
            <a:ln w="12600">
              <a:solidFill>
                <a:srgbClr val="000000"/>
              </a:solidFill>
              <a:round/>
            </a:ln>
          </c:spPr>
          <c:invertIfNegative val="0"/>
          <c:dPt>
            <c:idx val="0"/>
            <c:invertIfNegative val="0"/>
            <c:spPr>
              <a:solidFill>
                <a:srgbClr val="ccffff"/>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8</c:f>
              <c:numCache>
                <c:formatCode>General</c:formatCode>
                <c:ptCount val="1"/>
                <c:pt idx="0">
                  <c:v>0.0408715492595336</c:v>
                </c:pt>
              </c:numCache>
            </c:numRef>
          </c:val>
        </c:ser>
        <c:ser>
          <c:idx val="6"/>
          <c:order val="6"/>
          <c:tx>
            <c:strRef>
              <c:f>High_YTD!$L$199</c:f>
              <c:strCache>
                <c:ptCount val="1"/>
                <c:pt idx="0">
                  <c:v>MH</c:v>
                </c:pt>
              </c:strCache>
            </c:strRef>
          </c:tx>
          <c:spPr>
            <a:blipFill rotWithShape="0">
              <a:blip r:embed="rId1"/>
              <a:tile tx="0" ty="0" sx="100000" sy="100000" algn="ctr"/>
            </a:blipFill>
            <a:ln w="12600">
              <a:solidFill>
                <a:srgbClr val="000000"/>
              </a:solidFill>
              <a:round/>
            </a:ln>
          </c:spPr>
          <c:invertIfNegative val="0"/>
          <c:dPt>
            <c:idx val="0"/>
            <c:invertIfNegative val="0"/>
            <c:spPr>
              <a:solidFill>
                <a:srgbClr val="339966"/>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199</c:f>
              <c:numCache>
                <c:formatCode>General</c:formatCode>
                <c:ptCount val="1"/>
                <c:pt idx="0">
                  <c:v>0.0355902012134749</c:v>
                </c:pt>
              </c:numCache>
            </c:numRef>
          </c:val>
        </c:ser>
        <c:ser>
          <c:idx val="7"/>
          <c:order val="7"/>
          <c:tx>
            <c:strRef>
              <c:f>High_YTD!$L$200</c:f>
              <c:strCache>
                <c:ptCount val="1"/>
                <c:pt idx="0">
                  <c:v>BA</c:v>
                </c:pt>
              </c:strCache>
            </c:strRef>
          </c:tx>
          <c:spPr>
            <a:solidFill>
              <a:srgbClr val="ccccff"/>
            </a:solidFill>
            <a:ln w="12600">
              <a:solidFill>
                <a:srgbClr val="000000"/>
              </a:solidFill>
              <a:round/>
            </a:ln>
          </c:spPr>
          <c:invertIfNegative val="0"/>
          <c:dPt>
            <c:idx val="0"/>
            <c:invertIfNegative val="0"/>
            <c:spPr>
              <a:solidFill>
                <a:srgbClr val="cc99ff"/>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200</c:f>
              <c:numCache>
                <c:formatCode>General</c:formatCode>
                <c:ptCount val="1"/>
                <c:pt idx="0">
                  <c:v>0.0340196405466937</c:v>
                </c:pt>
              </c:numCache>
            </c:numRef>
          </c:val>
        </c:ser>
        <c:ser>
          <c:idx val="8"/>
          <c:order val="8"/>
          <c:tx>
            <c:strRef>
              <c:f>High_YTD!$L$201</c:f>
              <c:strCache>
                <c:ptCount val="1"/>
                <c:pt idx="0">
                  <c:v>GA</c:v>
                </c:pt>
              </c:strCache>
            </c:strRef>
          </c:tx>
          <c:spPr>
            <a:solidFill>
              <a:srgbClr val="c0c0c0"/>
            </a:solidFill>
            <a:ln w="12600">
              <a:solidFill>
                <a:srgbClr val="000000"/>
              </a:solidFill>
              <a:round/>
            </a:ln>
          </c:spPr>
          <c:invertIfNegative val="0"/>
          <c:dPt>
            <c:idx val="0"/>
            <c:invertIfNegative val="0"/>
            <c:spPr>
              <a:solidFill>
                <a:srgbClr val="ffcc00"/>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201</c:f>
              <c:numCache>
                <c:formatCode>General</c:formatCode>
                <c:ptCount val="1"/>
                <c:pt idx="0">
                  <c:v>0.0312508082427162</c:v>
                </c:pt>
              </c:numCache>
            </c:numRef>
          </c:val>
        </c:ser>
        <c:ser>
          <c:idx val="9"/>
          <c:order val="9"/>
          <c:tx>
            <c:strRef>
              <c:f>High_YTD!$L$202</c:f>
              <c:strCache>
                <c:ptCount val="1"/>
                <c:pt idx="0">
                  <c:v>AN</c:v>
                </c:pt>
              </c:strCache>
            </c:strRef>
          </c:tx>
          <c:spPr>
            <a:blipFill rotWithShape="0">
              <a:blip r:embed="rId2"/>
              <a:tile tx="0" ty="0" sx="100000" sy="100000" algn="ctr"/>
            </a:blipFill>
            <a:ln w="12600">
              <a:solidFill>
                <a:srgbClr val="000000"/>
              </a:solidFill>
              <a:round/>
            </a:ln>
          </c:spPr>
          <c:invertIfNegative val="0"/>
          <c:dPt>
            <c:idx val="0"/>
            <c:invertIfNegative val="0"/>
            <c:spPr>
              <a:solidFill>
                <a:srgbClr val="99cc00"/>
              </a:solidFill>
              <a:ln w="12600">
                <a:solidFill>
                  <a:srgbClr val="000000"/>
                </a:solidFill>
                <a:round/>
              </a:ln>
            </c:spPr>
          </c:dPt>
          <c:dLbls>
            <c:dLbl>
              <c:idx val="0"/>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rot="-5400000"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202</c:f>
              <c:numCache>
                <c:formatCode>General</c:formatCode>
                <c:ptCount val="1"/>
                <c:pt idx="0">
                  <c:v>0.0260610610378268</c:v>
                </c:pt>
              </c:numCache>
            </c:numRef>
          </c:val>
        </c:ser>
        <c:ser>
          <c:idx val="10"/>
          <c:order val="10"/>
          <c:tx>
            <c:strRef>
              <c:f>High_YTD!$L$203</c:f>
              <c:strCache>
                <c:ptCount val="1"/>
                <c:pt idx="0">
                  <c:v>Others</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Lbls>
            <c:dLbl>
              <c:idx val="0"/>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High_YTD!$M$203</c:f>
              <c:numCache>
                <c:formatCode>General</c:formatCode>
                <c:ptCount val="1"/>
                <c:pt idx="0">
                  <c:v>0.177774767706899</c:v>
                </c:pt>
              </c:numCache>
            </c:numRef>
          </c:val>
        </c:ser>
        <c:gapWidth val="0"/>
        <c:overlap val="100"/>
        <c:axId val="21202125"/>
        <c:axId val="65413057"/>
      </c:barChart>
      <c:catAx>
        <c:axId val="21202125"/>
        <c:scaling>
          <c:orientation val="minMax"/>
        </c:scaling>
        <c:delete val="1"/>
        <c:axPos val="b"/>
        <c:numFmt formatCode="General" sourceLinked="1"/>
        <c:majorTickMark val="out"/>
        <c:minorTickMark val="none"/>
        <c:tickLblPos val="nextTo"/>
        <c:spPr>
          <a:ln w="0">
            <a:noFill/>
          </a:ln>
        </c:spPr>
        <c:txPr>
          <a:bodyPr/>
          <a:lstStyle/>
          <a:p>
            <a:pPr>
              <a:defRPr b="0" sz="600" spc="-1" strike="noStrike">
                <a:solidFill>
                  <a:srgbClr val="000000"/>
                </a:solidFill>
                <a:latin typeface="Arial"/>
              </a:defRPr>
            </a:pPr>
          </a:p>
        </c:txPr>
        <c:crossAx val="65413057"/>
        <c:auto val="1"/>
        <c:lblAlgn val="ctr"/>
        <c:lblOffset val="100"/>
        <c:noMultiLvlLbl val="0"/>
      </c:catAx>
      <c:valAx>
        <c:axId val="65413057"/>
        <c:scaling>
          <c:orientation val="minMax"/>
        </c:scaling>
        <c:delete val="1"/>
        <c:axPos val="l"/>
        <c:numFmt formatCode="[$-409]0%" sourceLinked="1"/>
        <c:majorTickMark val="out"/>
        <c:minorTickMark val="none"/>
        <c:tickLblPos val="nextTo"/>
        <c:spPr>
          <a:ln w="0">
            <a:noFill/>
          </a:ln>
        </c:spPr>
        <c:txPr>
          <a:bodyPr/>
          <a:lstStyle/>
          <a:p>
            <a:pPr>
              <a:defRPr b="0" sz="600" spc="-1" strike="noStrike">
                <a:solidFill>
                  <a:srgbClr val="000000"/>
                </a:solidFill>
                <a:latin typeface="Arial"/>
              </a:defRPr>
            </a:pPr>
          </a:p>
        </c:txPr>
        <c:crossAx val="21202125"/>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6963523983634"/>
          <c:y val="0.142908395120785"/>
          <c:w val="0.583964481587882"/>
          <c:h val="0.697201626405166"/>
        </c:manualLayout>
      </c:layout>
      <c:pie3DChart>
        <c:varyColors val="1"/>
        <c:ser>
          <c:idx val="0"/>
          <c:order val="0"/>
          <c:spPr>
            <a:solidFill>
              <a:srgbClr val="9999ff"/>
            </a:solidFill>
            <a:ln w="0">
              <a:solidFill>
                <a:srgbClr val="000000"/>
              </a:solidFill>
            </a:ln>
          </c:spPr>
          <c:explosion val="0"/>
          <c:dPt>
            <c:idx val="0"/>
            <c:spPr>
              <a:solidFill>
                <a:srgbClr val="666699"/>
              </a:solidFill>
              <a:ln w="0">
                <a:solidFill>
                  <a:srgbClr val="000000"/>
                </a:solidFill>
              </a:ln>
            </c:spPr>
          </c:dPt>
          <c:dPt>
            <c:idx val="1"/>
            <c:spPr>
              <a:solidFill>
                <a:srgbClr val="99ccff"/>
              </a:solidFill>
              <a:ln w="0">
                <a:solidFill>
                  <a:srgbClr val="000000"/>
                </a:solidFill>
              </a:ln>
            </c:spPr>
          </c:dPt>
          <c:dPt>
            <c:idx val="2"/>
            <c:spPr>
              <a:solidFill>
                <a:srgbClr val="ffffcc"/>
              </a:solidFill>
              <a:ln w="0">
                <a:solidFill>
                  <a:srgbClr val="000000"/>
                </a:solidFill>
              </a:ln>
            </c:spPr>
          </c:dPt>
          <c:dPt>
            <c:idx val="3"/>
            <c:spPr>
              <a:solidFill>
                <a:srgbClr val="008080"/>
              </a:solidFill>
              <a:ln w="0">
                <a:solidFill>
                  <a:srgbClr val="000000"/>
                </a:solidFill>
              </a:ln>
            </c:spPr>
          </c:dPt>
          <c:dPt>
            <c:idx val="4"/>
            <c:spPr>
              <a:solidFill>
                <a:srgbClr val="ccffcc"/>
              </a:solidFill>
              <a:ln w="0">
                <a:solidFill>
                  <a:srgbClr val="000000"/>
                </a:solidFill>
              </a:ln>
            </c:spPr>
          </c:dPt>
          <c:dPt>
            <c:idx val="5"/>
            <c:spPr>
              <a:solidFill>
                <a:srgbClr val="800000"/>
              </a:solidFill>
              <a:ln w="0">
                <a:solidFill>
                  <a:srgbClr val="000000"/>
                </a:solidFill>
              </a:ln>
            </c:spPr>
          </c:dPt>
          <c:dPt>
            <c:idx val="6"/>
            <c:spPr>
              <a:solidFill>
                <a:srgbClr val="ffcc00"/>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969696"/>
              </a:solidFill>
              <a:ln w="0">
                <a:solidFill>
                  <a:srgbClr val="000000"/>
                </a:solidFill>
              </a:ln>
            </c:spPr>
          </c:dPt>
          <c:dPt>
            <c:idx val="10"/>
            <c:spPr>
              <a:solidFill>
                <a:srgbClr val="ffffff"/>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7"/>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8"/>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9"/>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0"/>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OB&amp;HUBS'!$J$8:$J$18</c:f>
              <c:strCache>
                <c:ptCount val="11"/>
                <c:pt idx="0">
                  <c:v>Singapore</c:v>
                </c:pt>
                <c:pt idx="1">
                  <c:v>Auckland</c:v>
                </c:pt>
                <c:pt idx="2">
                  <c:v>Hong Kong</c:v>
                </c:pt>
                <c:pt idx="3">
                  <c:v>Kuala Lumpur</c:v>
                </c:pt>
                <c:pt idx="4">
                  <c:v>Tokyo</c:v>
                </c:pt>
                <c:pt idx="5">
                  <c:v>Los Angeles</c:v>
                </c:pt>
                <c:pt idx="6">
                  <c:v>Christchurch</c:v>
                </c:pt>
                <c:pt idx="7">
                  <c:v>Bangkok</c:v>
                </c:pt>
                <c:pt idx="8">
                  <c:v>Denpasar</c:v>
                </c:pt>
                <c:pt idx="9">
                  <c:v>Wellington</c:v>
                </c:pt>
                <c:pt idx="10">
                  <c:v>Others</c:v>
                </c:pt>
              </c:strCache>
            </c:strRef>
          </c:cat>
          <c:val>
            <c:numRef>
              <c:f>'TOB&amp;HUBS'!$K$8:$K$18</c:f>
              <c:numCache>
                <c:formatCode>General</c:formatCode>
                <c:ptCount val="11"/>
                <c:pt idx="0">
                  <c:v>4481732</c:v>
                </c:pt>
                <c:pt idx="1">
                  <c:v>3090115</c:v>
                </c:pt>
                <c:pt idx="2">
                  <c:v>1724030</c:v>
                </c:pt>
                <c:pt idx="3">
                  <c:v>1240746</c:v>
                </c:pt>
                <c:pt idx="4">
                  <c:v>1110971</c:v>
                </c:pt>
                <c:pt idx="5">
                  <c:v>1093428</c:v>
                </c:pt>
                <c:pt idx="6">
                  <c:v>1086397</c:v>
                </c:pt>
                <c:pt idx="7">
                  <c:v>1050583</c:v>
                </c:pt>
                <c:pt idx="8">
                  <c:v>626633</c:v>
                </c:pt>
                <c:pt idx="9">
                  <c:v>532464</c:v>
                </c:pt>
                <c:pt idx="10">
                  <c:v>4839295</c:v>
                </c:pt>
              </c:numCache>
            </c:numRef>
          </c:val>
        </c:ser>
      </c:pie3DChart>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672547145216"/>
          <c:y val="0.142669688655613"/>
          <c:w val="0.584687581472147"/>
          <c:h val="0.697244423237505"/>
        </c:manualLayout>
      </c:layout>
      <c:pie3DChart>
        <c:varyColors val="1"/>
        <c:ser>
          <c:idx val="0"/>
          <c:order val="0"/>
          <c:spPr>
            <a:solidFill>
              <a:srgbClr val="9999ff"/>
            </a:solidFill>
            <a:ln w="0">
              <a:solidFill>
                <a:srgbClr val="000000"/>
              </a:solidFill>
            </a:ln>
          </c:spPr>
          <c:explosion val="0"/>
          <c:dPt>
            <c:idx val="0"/>
            <c:spPr>
              <a:solidFill>
                <a:srgbClr val="99ccff"/>
              </a:solidFill>
              <a:ln w="0">
                <a:solidFill>
                  <a:srgbClr val="000000"/>
                </a:solidFill>
              </a:ln>
            </c:spPr>
          </c:dPt>
          <c:dPt>
            <c:idx val="1"/>
            <c:spPr>
              <a:solidFill>
                <a:srgbClr val="ffff99"/>
              </a:solidFill>
              <a:ln w="0">
                <a:solidFill>
                  <a:srgbClr val="000000"/>
                </a:solidFill>
              </a:ln>
            </c:spPr>
          </c:dPt>
          <c:dPt>
            <c:idx val="2"/>
            <c:spPr>
              <a:solidFill>
                <a:srgbClr val="993300"/>
              </a:solidFill>
              <a:ln w="0">
                <a:solidFill>
                  <a:srgbClr val="000000"/>
                </a:solidFill>
              </a:ln>
            </c:spPr>
          </c:dPt>
          <c:dPt>
            <c:idx val="3"/>
            <c:spPr>
              <a:solidFill>
                <a:srgbClr val="ccffff"/>
              </a:solidFill>
              <a:ln w="0">
                <a:solidFill>
                  <a:srgbClr val="000000"/>
                </a:solidFill>
              </a:ln>
            </c:spPr>
          </c:dPt>
          <c:dPt>
            <c:idx val="4"/>
            <c:spPr>
              <a:solidFill>
                <a:srgbClr val="333399"/>
              </a:solidFill>
              <a:ln w="0">
                <a:solidFill>
                  <a:srgbClr val="000000"/>
                </a:solidFill>
              </a:ln>
            </c:spPr>
          </c:dPt>
          <c:dPt>
            <c:idx val="5"/>
            <c:spPr>
              <a:solidFill>
                <a:srgbClr val="ffcc99"/>
              </a:solidFill>
              <a:ln w="0">
                <a:solidFill>
                  <a:srgbClr val="000000"/>
                </a:solidFill>
              </a:ln>
            </c:spPr>
          </c:dPt>
          <c:dPt>
            <c:idx val="6"/>
            <c:spPr>
              <a:solidFill>
                <a:srgbClr val="ffffff"/>
              </a:solidFill>
              <a:ln w="0">
                <a:solidFill>
                  <a:srgbClr val="000000"/>
                </a:solidFill>
              </a:ln>
            </c:spPr>
          </c:dPt>
          <c:dLbls>
            <c:numFmt formatCode="0.0%" sourceLinked="1"/>
            <c:dLbl>
              <c:idx val="0"/>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5"/>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OB&amp;HUBS'!$J$46:$J$52</c:f>
              <c:strCache>
                <c:ptCount val="7"/>
                <c:pt idx="0">
                  <c:v>Singapore</c:v>
                </c:pt>
                <c:pt idx="1">
                  <c:v>Bangkok</c:v>
                </c:pt>
                <c:pt idx="2">
                  <c:v>Auckland</c:v>
                </c:pt>
                <c:pt idx="3">
                  <c:v>Kuala Lumpur</c:v>
                </c:pt>
                <c:pt idx="4">
                  <c:v>Honolulu</c:v>
                </c:pt>
                <c:pt idx="5">
                  <c:v>Hong Kong</c:v>
                </c:pt>
                <c:pt idx="6">
                  <c:v>Others</c:v>
                </c:pt>
              </c:strCache>
            </c:strRef>
          </c:cat>
          <c:val>
            <c:numRef>
              <c:f>'TOB&amp;HUBS'!$K$46:$K$52</c:f>
              <c:numCache>
                <c:formatCode>General</c:formatCode>
                <c:ptCount val="7"/>
                <c:pt idx="0">
                  <c:v>1011925</c:v>
                </c:pt>
                <c:pt idx="1">
                  <c:v>248081</c:v>
                </c:pt>
                <c:pt idx="2">
                  <c:v>139591</c:v>
                </c:pt>
                <c:pt idx="3">
                  <c:v>128470</c:v>
                </c:pt>
                <c:pt idx="4">
                  <c:v>110464</c:v>
                </c:pt>
                <c:pt idx="5">
                  <c:v>74827</c:v>
                </c:pt>
                <c:pt idx="6">
                  <c:v>263573</c:v>
                </c:pt>
              </c:numCache>
            </c:numRef>
          </c:val>
        </c:ser>
      </c:pie3DChart>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5</xdr:row>
      <xdr:rowOff>52920</xdr:rowOff>
    </xdr:from>
    <xdr:to>
      <xdr:col>8</xdr:col>
      <xdr:colOff>9000</xdr:colOff>
      <xdr:row>20</xdr:row>
      <xdr:rowOff>167400</xdr:rowOff>
    </xdr:to>
    <xdr:graphicFrame>
      <xdr:nvGraphicFramePr>
        <xdr:cNvPr id="0" name="Chart 13"/>
        <xdr:cNvGraphicFramePr/>
      </xdr:nvGraphicFramePr>
      <xdr:xfrm>
        <a:off x="646200" y="1037880"/>
        <a:ext cx="666900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4</xdr:row>
      <xdr:rowOff>61200</xdr:rowOff>
    </xdr:from>
    <xdr:to>
      <xdr:col>7</xdr:col>
      <xdr:colOff>814320</xdr:colOff>
      <xdr:row>39</xdr:row>
      <xdr:rowOff>159840</xdr:rowOff>
    </xdr:to>
    <xdr:graphicFrame>
      <xdr:nvGraphicFramePr>
        <xdr:cNvPr id="1" name="Chart 14"/>
        <xdr:cNvGraphicFramePr/>
      </xdr:nvGraphicFramePr>
      <xdr:xfrm>
        <a:off x="638280" y="4231080"/>
        <a:ext cx="6660720" cy="261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7920</xdr:colOff>
      <xdr:row>129</xdr:row>
      <xdr:rowOff>0</xdr:rowOff>
    </xdr:from>
    <xdr:to>
      <xdr:col>7</xdr:col>
      <xdr:colOff>806400</xdr:colOff>
      <xdr:row>134</xdr:row>
      <xdr:rowOff>7920</xdr:rowOff>
    </xdr:to>
    <xdr:graphicFrame>
      <xdr:nvGraphicFramePr>
        <xdr:cNvPr id="2" name="Chart 15"/>
        <xdr:cNvGraphicFramePr/>
      </xdr:nvGraphicFramePr>
      <xdr:xfrm>
        <a:off x="646200" y="21772080"/>
        <a:ext cx="6644880" cy="846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36</xdr:row>
      <xdr:rowOff>0</xdr:rowOff>
    </xdr:from>
    <xdr:to>
      <xdr:col>7</xdr:col>
      <xdr:colOff>806400</xdr:colOff>
      <xdr:row>141</xdr:row>
      <xdr:rowOff>7920</xdr:rowOff>
    </xdr:to>
    <xdr:graphicFrame>
      <xdr:nvGraphicFramePr>
        <xdr:cNvPr id="3" name="Chart 16"/>
        <xdr:cNvGraphicFramePr/>
      </xdr:nvGraphicFramePr>
      <xdr:xfrm>
        <a:off x="638280" y="22945680"/>
        <a:ext cx="6652800" cy="846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143</xdr:row>
      <xdr:rowOff>0</xdr:rowOff>
    </xdr:from>
    <xdr:to>
      <xdr:col>7</xdr:col>
      <xdr:colOff>814320</xdr:colOff>
      <xdr:row>148</xdr:row>
      <xdr:rowOff>15120</xdr:rowOff>
    </xdr:to>
    <xdr:graphicFrame>
      <xdr:nvGraphicFramePr>
        <xdr:cNvPr id="4" name="Chart 17"/>
        <xdr:cNvGraphicFramePr/>
      </xdr:nvGraphicFramePr>
      <xdr:xfrm>
        <a:off x="638280" y="24119280"/>
        <a:ext cx="6660720" cy="85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2720</xdr:colOff>
      <xdr:row>4</xdr:row>
      <xdr:rowOff>15120</xdr:rowOff>
    </xdr:from>
    <xdr:to>
      <xdr:col>7</xdr:col>
      <xdr:colOff>599040</xdr:colOff>
      <xdr:row>22</xdr:row>
      <xdr:rowOff>7560</xdr:rowOff>
    </xdr:to>
    <xdr:graphicFrame>
      <xdr:nvGraphicFramePr>
        <xdr:cNvPr id="5" name="Chart 6"/>
        <xdr:cNvGraphicFramePr/>
      </xdr:nvGraphicFramePr>
      <xdr:xfrm>
        <a:off x="3642120" y="685800"/>
        <a:ext cx="4134960" cy="3009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335520</xdr:colOff>
      <xdr:row>44</xdr:row>
      <xdr:rowOff>7920</xdr:rowOff>
    </xdr:from>
    <xdr:to>
      <xdr:col>7</xdr:col>
      <xdr:colOff>599040</xdr:colOff>
      <xdr:row>62</xdr:row>
      <xdr:rowOff>7920</xdr:rowOff>
    </xdr:to>
    <xdr:graphicFrame>
      <xdr:nvGraphicFramePr>
        <xdr:cNvPr id="6" name="Chart 7"/>
        <xdr:cNvGraphicFramePr/>
      </xdr:nvGraphicFramePr>
      <xdr:xfrm>
        <a:off x="3634920" y="7383960"/>
        <a:ext cx="4142160" cy="301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15</xdr:row>
      <xdr:rowOff>52920</xdr:rowOff>
    </xdr:from>
    <xdr:to>
      <xdr:col>4</xdr:col>
      <xdr:colOff>1017720</xdr:colOff>
      <xdr:row>25</xdr:row>
      <xdr:rowOff>52920</xdr:rowOff>
    </xdr:to>
    <xdr:sp>
      <xdr:nvSpPr>
        <xdr:cNvPr id="7" name="Text 2"/>
        <xdr:cNvSpPr/>
      </xdr:nvSpPr>
      <xdr:spPr>
        <a:xfrm>
          <a:off x="672120" y="2567520"/>
          <a:ext cx="5119560" cy="167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1. Own Stopover Revenue Passengers : The aggregate of revenue passengers uplifted at one Australian airport and discharged (excluding transit passengers) at another Australian airport by the same foreign registered international airline on which they entered or left Australi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City Pair Route represents the aggregation of passengers travelling in both direc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This data is additional to the information presented in tables 1-5 which cover only those passengers travelling to/from overseas airports.</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rints/Publication/Workings/06_0804_YearEn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Data"/>
      <sheetName val="APrint"/>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3.2" zeroHeight="false" outlineLevelRow="0" outlineLevelCol="0"/>
  <cols>
    <col collapsed="false" customWidth="true" hidden="false" outlineLevel="0" max="1" min="1" style="1" width="8.87"/>
    <col collapsed="false" customWidth="true" hidden="false" outlineLevel="0" max="2" min="2" style="2" width="100.77"/>
  </cols>
  <sheetData>
    <row r="1" customFormat="false" ht="13.2" hidden="false" customHeight="false" outlineLevel="0" collapsed="false">
      <c r="A1" s="3" t="s">
        <v>0</v>
      </c>
    </row>
    <row r="3" customFormat="false" ht="13.2" hidden="false" customHeight="false" outlineLevel="0" collapsed="false">
      <c r="A3" s="1" t="s">
        <v>1</v>
      </c>
    </row>
    <row r="5" customFormat="false" ht="26.4" hidden="false" customHeight="false" outlineLevel="0" collapsed="false">
      <c r="A5" s="1" t="n">
        <v>1</v>
      </c>
      <c r="B5" s="2" t="s">
        <v>2</v>
      </c>
    </row>
    <row r="7" customFormat="false" ht="26.4" hidden="false" customHeight="false" outlineLevel="0" collapsed="false">
      <c r="A7" s="1" t="n">
        <v>2</v>
      </c>
      <c r="B7" s="2" t="s">
        <v>3</v>
      </c>
    </row>
    <row r="9" customFormat="false" ht="13.2" hidden="false" customHeight="false" outlineLevel="0" collapsed="false">
      <c r="A9" s="1" t="s">
        <v>4</v>
      </c>
    </row>
    <row r="11" customFormat="false" ht="79.2" hidden="false" customHeight="false" outlineLevel="0" collapsed="false">
      <c r="A11" s="1" t="n">
        <v>3</v>
      </c>
      <c r="B11" s="4" t="s">
        <v>5</v>
      </c>
    </row>
    <row r="13" customFormat="false" ht="26.4" hidden="false" customHeight="false" outlineLevel="0" collapsed="false">
      <c r="A13" s="1" t="n">
        <v>4</v>
      </c>
      <c r="B13" s="2" t="s">
        <v>6</v>
      </c>
    </row>
    <row r="15" customFormat="false" ht="26.4" hidden="false" customHeight="false" outlineLevel="0" collapsed="false">
      <c r="A15" s="1" t="n">
        <v>5</v>
      </c>
      <c r="B15" s="2" t="s">
        <v>7</v>
      </c>
    </row>
    <row r="17" customFormat="false" ht="13.2" hidden="false" customHeight="false" outlineLevel="0" collapsed="false">
      <c r="A17" s="1" t="s">
        <v>8</v>
      </c>
    </row>
    <row r="19" customFormat="false" ht="39.6" hidden="false" customHeight="false" outlineLevel="0" collapsed="false">
      <c r="A19" s="1" t="n">
        <v>6</v>
      </c>
      <c r="B19" s="2" t="s">
        <v>9</v>
      </c>
    </row>
    <row r="21" customFormat="false" ht="66" hidden="false" customHeight="false" outlineLevel="0" collapsed="false">
      <c r="A21" s="1" t="n">
        <v>7</v>
      </c>
      <c r="B21" s="4" t="s">
        <v>10</v>
      </c>
    </row>
    <row r="23" customFormat="false" ht="66" hidden="false" customHeight="false" outlineLevel="0" collapsed="false">
      <c r="B23" s="4" t="s">
        <v>11</v>
      </c>
    </row>
    <row r="25" customFormat="false" ht="26.4" hidden="false" customHeight="false" outlineLevel="0" collapsed="false">
      <c r="A25" s="1" t="n">
        <v>8</v>
      </c>
      <c r="B25" s="2" t="s">
        <v>12</v>
      </c>
    </row>
    <row r="27" customFormat="false" ht="26.4" hidden="false" customHeight="false" outlineLevel="0" collapsed="false">
      <c r="A27" s="1" t="n">
        <v>9</v>
      </c>
      <c r="B27" s="2" t="s">
        <v>13</v>
      </c>
    </row>
    <row r="29" customFormat="false" ht="26.4" hidden="false" customHeight="false" outlineLevel="0" collapsed="false">
      <c r="A29" s="1" t="n">
        <v>10</v>
      </c>
      <c r="B29" s="2" t="s">
        <v>14</v>
      </c>
    </row>
    <row r="31" customFormat="false" ht="13.2" hidden="false" customHeight="false" outlineLevel="0" collapsed="false">
      <c r="A31" s="1" t="s">
        <v>15</v>
      </c>
    </row>
    <row r="32" customFormat="false" ht="13.2" hidden="false" customHeight="false" outlineLevel="0" collapsed="false">
      <c r="A32" s="1" t="s">
        <v>16</v>
      </c>
    </row>
    <row r="34" customFormat="false" ht="13.2" hidden="false" customHeight="false" outlineLevel="0" collapsed="false">
      <c r="A34" s="1" t="n">
        <v>11</v>
      </c>
      <c r="B34" s="2" t="s">
        <v>17</v>
      </c>
    </row>
    <row r="36" customFormat="false" ht="13.2" hidden="false" customHeight="false" outlineLevel="0" collapsed="false">
      <c r="A36" s="1" t="s">
        <v>18</v>
      </c>
      <c r="B36" s="2" t="s">
        <v>19</v>
      </c>
    </row>
    <row r="37" customFormat="false" ht="13.2" hidden="false" customHeight="false" outlineLevel="0" collapsed="false">
      <c r="A37" s="1" t="s">
        <v>20</v>
      </c>
      <c r="B37" s="2" t="s">
        <v>21</v>
      </c>
    </row>
    <row r="38" customFormat="false" ht="13.2" hidden="false" customHeight="false" outlineLevel="0" collapsed="false">
      <c r="A38" s="1" t="s">
        <v>22</v>
      </c>
      <c r="B38" s="2" t="s">
        <v>23</v>
      </c>
    </row>
    <row r="39" customFormat="false" ht="13.2" hidden="false" customHeight="false" outlineLevel="0" collapsed="false">
      <c r="A39" s="1" t="s">
        <v>24</v>
      </c>
      <c r="B39" s="2" t="s">
        <v>25</v>
      </c>
    </row>
    <row r="40" customFormat="false" ht="13.2" hidden="false" customHeight="false" outlineLevel="0" collapsed="false">
      <c r="A40" s="1" t="s">
        <v>26</v>
      </c>
      <c r="B40" s="2" t="s">
        <v>27</v>
      </c>
    </row>
    <row r="41" customFormat="false" ht="13.2" hidden="false" customHeight="false" outlineLevel="0" collapsed="false">
      <c r="A41" s="1" t="s">
        <v>28</v>
      </c>
      <c r="B41" s="2" t="s">
        <v>29</v>
      </c>
    </row>
    <row r="42" customFormat="false" ht="13.2" hidden="false" customHeight="false" outlineLevel="0" collapsed="false">
      <c r="A42" s="1" t="s">
        <v>30</v>
      </c>
      <c r="B42" s="2" t="s">
        <v>31</v>
      </c>
    </row>
    <row r="43" customFormat="false" ht="26.4" hidden="false" customHeight="false" outlineLevel="0" collapsed="false">
      <c r="A43" s="1" t="s">
        <v>32</v>
      </c>
      <c r="B43" s="2" t="s">
        <v>33</v>
      </c>
    </row>
    <row r="44" customFormat="false" ht="13.2" hidden="false" customHeight="false" outlineLevel="0" collapsed="false">
      <c r="A44" s="1" t="s">
        <v>34</v>
      </c>
      <c r="B44" s="2" t="s">
        <v>35</v>
      </c>
    </row>
    <row r="46" customFormat="false" ht="13.2" hidden="false" customHeight="false" outlineLevel="0" collapsed="false">
      <c r="A46" s="1" t="s">
        <v>36</v>
      </c>
    </row>
    <row r="48" customFormat="false" ht="13.2" hidden="false" customHeight="false" outlineLevel="0" collapsed="false">
      <c r="A48" s="1" t="n">
        <v>12</v>
      </c>
      <c r="B48" s="2" t="s">
        <v>37</v>
      </c>
    </row>
    <row r="50" customFormat="false" ht="39.6" hidden="false" customHeight="false" outlineLevel="0" collapsed="false">
      <c r="B50" s="4" t="s">
        <v>38</v>
      </c>
    </row>
    <row r="51" customFormat="false" ht="26.4" hidden="false" customHeight="false" outlineLevel="0" collapsed="false">
      <c r="B51" s="2" t="s">
        <v>39</v>
      </c>
    </row>
    <row r="52" customFormat="false" ht="13.2" hidden="false" customHeight="false" outlineLevel="0" collapsed="false">
      <c r="B52" s="2" t="s">
        <v>40</v>
      </c>
    </row>
    <row r="54" customFormat="false" ht="26.4" hidden="false" customHeight="false" outlineLevel="0" collapsed="false">
      <c r="B54" s="2" t="s">
        <v>41</v>
      </c>
    </row>
    <row r="56" customFormat="false" ht="13.2" hidden="false" customHeight="false" outlineLevel="0" collapsed="false">
      <c r="A56" s="1" t="n">
        <v>13</v>
      </c>
      <c r="B56" s="2" t="s">
        <v>42</v>
      </c>
    </row>
    <row r="58" customFormat="false" ht="13.2" hidden="false" customHeight="false" outlineLevel="0" collapsed="false">
      <c r="B58" s="2" t="s">
        <v>43</v>
      </c>
    </row>
    <row r="59" customFormat="false" ht="13.2" hidden="false" customHeight="false" outlineLevel="0" collapsed="false">
      <c r="B59" s="2" t="s">
        <v>44</v>
      </c>
    </row>
    <row r="61" customFormat="false" ht="26.4" hidden="false" customHeight="false" outlineLevel="0" collapsed="false">
      <c r="B61" s="2" t="s">
        <v>45</v>
      </c>
    </row>
    <row r="63" customFormat="false" ht="26.4" hidden="false" customHeight="false" outlineLevel="0" collapsed="false">
      <c r="B63" s="2" t="s">
        <v>46</v>
      </c>
    </row>
    <row r="65" customFormat="false" ht="13.2" hidden="false" customHeight="false" outlineLevel="0" collapsed="false">
      <c r="B65" s="2" t="s">
        <v>47</v>
      </c>
    </row>
    <row r="66" customFormat="false" ht="39.6" hidden="false" customHeight="false" outlineLevel="0" collapsed="false">
      <c r="B66" s="4" t="s">
        <v>48</v>
      </c>
    </row>
    <row r="67" customFormat="false" ht="26.4" hidden="false" customHeight="false" outlineLevel="0" collapsed="false">
      <c r="B67" s="2" t="s">
        <v>49</v>
      </c>
    </row>
    <row r="68" customFormat="false" ht="13.2" hidden="false" customHeight="false" outlineLevel="0" collapsed="false">
      <c r="B68" s="2" t="s">
        <v>50</v>
      </c>
    </row>
    <row r="69" customFormat="false" ht="39.6" hidden="false" customHeight="false" outlineLevel="0" collapsed="false">
      <c r="B69" s="4" t="s">
        <v>51</v>
      </c>
    </row>
    <row r="70" customFormat="false" ht="66" hidden="false" customHeight="false" outlineLevel="0" collapsed="false">
      <c r="B70" s="4" t="s">
        <v>52</v>
      </c>
    </row>
    <row r="72" customFormat="false" ht="13.2" hidden="false" customHeight="false" outlineLevel="0" collapsed="false">
      <c r="A72" s="1" t="n">
        <v>14</v>
      </c>
      <c r="B72" s="2" t="s">
        <v>53</v>
      </c>
    </row>
    <row r="74" customFormat="false" ht="39.6" hidden="false" customHeight="false" outlineLevel="0" collapsed="false">
      <c r="B74" s="2" t="s">
        <v>54</v>
      </c>
    </row>
    <row r="75" customFormat="false" ht="26.4" hidden="false" customHeight="false" outlineLevel="0" collapsed="false">
      <c r="B75" s="2" t="s">
        <v>55</v>
      </c>
    </row>
    <row r="77" customFormat="false" ht="13.2" hidden="false" customHeight="false" outlineLevel="0" collapsed="false">
      <c r="A77" s="1" t="n">
        <v>15</v>
      </c>
      <c r="B77" s="2" t="s">
        <v>56</v>
      </c>
    </row>
    <row r="79" customFormat="false" ht="26.4" hidden="false" customHeight="false" outlineLevel="0" collapsed="false">
      <c r="B79" s="2" t="s">
        <v>57</v>
      </c>
    </row>
    <row r="80" customFormat="false" ht="26.4" hidden="false" customHeight="false" outlineLevel="0" collapsed="false">
      <c r="B80" s="2" t="s">
        <v>58</v>
      </c>
    </row>
    <row r="82" customFormat="false" ht="13.2" hidden="false" customHeight="false" outlineLevel="0" collapsed="false">
      <c r="A82" s="1" t="s">
        <v>59</v>
      </c>
    </row>
    <row r="84" customFormat="false" ht="13.2" hidden="false" customHeight="false" outlineLevel="0" collapsed="false">
      <c r="B84" s="5" t="s">
        <v>60</v>
      </c>
    </row>
    <row r="85" customFormat="false" ht="13.2" hidden="false" customHeight="false" outlineLevel="0" collapsed="false">
      <c r="B85" s="5" t="s">
        <v>61</v>
      </c>
    </row>
    <row r="87" customFormat="false" ht="13.2" hidden="false" customHeight="false" outlineLevel="0" collapsed="false">
      <c r="A87" s="1" t="s">
        <v>62</v>
      </c>
    </row>
    <row r="89" customFormat="false" ht="39.6" hidden="false" customHeight="false" outlineLevel="0" collapsed="false">
      <c r="B89" s="4" t="s">
        <v>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5" width="19.99"/>
    <col collapsed="false" customWidth="true" hidden="false" outlineLevel="0" max="4" min="3" style="5" width="5.77"/>
    <col collapsed="false" customWidth="true" hidden="false" outlineLevel="0" max="6" min="5" style="5" width="7.32"/>
    <col collapsed="false" customWidth="true" hidden="false" outlineLevel="0" max="7" min="7" style="5" width="6.66"/>
    <col collapsed="false" customWidth="true" hidden="false" outlineLevel="0" max="9" min="8" style="5" width="7.76"/>
    <col collapsed="false" customWidth="true" hidden="false" outlineLevel="0" max="11" min="10" style="5" width="7.1"/>
    <col collapsed="false" customWidth="true" hidden="false" outlineLevel="0" max="13" min="12" style="5" width="7.76"/>
    <col collapsed="false" customWidth="true" hidden="false" outlineLevel="0" max="14" min="14" style="5" width="6.66"/>
    <col collapsed="false" customWidth="true" hidden="false" outlineLevel="0" max="17" min="15" style="5" width="5.77"/>
    <col collapsed="false" customWidth="true" hidden="false" outlineLevel="0" max="18" min="18" style="5" width="6.66"/>
    <col collapsed="false" customWidth="true" hidden="false" outlineLevel="0" max="20" min="19" style="5" width="5.77"/>
  </cols>
  <sheetData>
    <row r="3" customFormat="false" ht="13.2" hidden="false" customHeight="false" outlineLevel="0" collapsed="false">
      <c r="B3" s="11" t="s">
        <v>499</v>
      </c>
    </row>
    <row r="4" customFormat="false" ht="13.2" hidden="false" customHeight="false" outlineLevel="0" collapsed="false">
      <c r="B4" s="113"/>
      <c r="C4" s="114" t="s">
        <v>500</v>
      </c>
      <c r="D4" s="115"/>
      <c r="E4" s="115"/>
      <c r="F4" s="115"/>
      <c r="G4" s="115"/>
      <c r="H4" s="115"/>
      <c r="I4" s="115"/>
      <c r="J4" s="115"/>
      <c r="K4" s="115"/>
      <c r="L4" s="115"/>
      <c r="M4" s="115"/>
      <c r="N4" s="115"/>
      <c r="O4" s="115"/>
      <c r="P4" s="115"/>
      <c r="Q4" s="115"/>
      <c r="R4" s="115"/>
      <c r="S4" s="115"/>
      <c r="T4" s="115"/>
      <c r="U4" s="116"/>
    </row>
    <row r="5" customFormat="false" ht="13.2" hidden="false" customHeight="false" outlineLevel="0" collapsed="false">
      <c r="B5" s="117" t="s">
        <v>107</v>
      </c>
      <c r="C5" s="114" t="s">
        <v>501</v>
      </c>
      <c r="D5" s="115"/>
      <c r="E5" s="115"/>
      <c r="F5" s="115"/>
      <c r="G5" s="115"/>
      <c r="H5" s="115"/>
      <c r="I5" s="115"/>
      <c r="J5" s="115"/>
      <c r="K5" s="115"/>
      <c r="L5" s="115"/>
      <c r="M5" s="115"/>
      <c r="N5" s="115"/>
      <c r="O5" s="115"/>
      <c r="P5" s="115"/>
      <c r="Q5" s="114" t="s">
        <v>502</v>
      </c>
      <c r="R5" s="115"/>
      <c r="S5" s="115"/>
      <c r="T5" s="115"/>
      <c r="U5" s="118"/>
    </row>
    <row r="6" customFormat="false" ht="13.2" hidden="false" customHeight="false" outlineLevel="0" collapsed="false">
      <c r="B6" s="119"/>
      <c r="C6" s="120" t="s">
        <v>503</v>
      </c>
      <c r="D6" s="47" t="s">
        <v>504</v>
      </c>
      <c r="E6" s="47" t="s">
        <v>505</v>
      </c>
      <c r="F6" s="47" t="s">
        <v>506</v>
      </c>
      <c r="G6" s="47" t="s">
        <v>507</v>
      </c>
      <c r="H6" s="47" t="s">
        <v>508</v>
      </c>
      <c r="I6" s="47" t="s">
        <v>509</v>
      </c>
      <c r="J6" s="47" t="s">
        <v>510</v>
      </c>
      <c r="K6" s="47" t="s">
        <v>511</v>
      </c>
      <c r="L6" s="47" t="s">
        <v>512</v>
      </c>
      <c r="M6" s="47" t="s">
        <v>513</v>
      </c>
      <c r="N6" s="47" t="s">
        <v>514</v>
      </c>
      <c r="O6" s="47" t="s">
        <v>515</v>
      </c>
      <c r="P6" s="47" t="s">
        <v>516</v>
      </c>
      <c r="Q6" s="121" t="s">
        <v>517</v>
      </c>
      <c r="R6" s="47" t="s">
        <v>518</v>
      </c>
      <c r="S6" s="47" t="s">
        <v>519</v>
      </c>
      <c r="T6" s="122" t="s">
        <v>520</v>
      </c>
      <c r="U6" s="123" t="s">
        <v>521</v>
      </c>
    </row>
    <row r="7" customFormat="false" ht="13.2" hidden="false" customHeight="false" outlineLevel="0" collapsed="false">
      <c r="B7" s="124"/>
      <c r="C7" s="125"/>
      <c r="D7" s="126"/>
      <c r="E7" s="126"/>
      <c r="F7" s="126"/>
      <c r="G7" s="126"/>
      <c r="H7" s="126"/>
      <c r="I7" s="126"/>
      <c r="J7" s="126"/>
      <c r="K7" s="126"/>
      <c r="L7" s="126"/>
      <c r="M7" s="126"/>
      <c r="N7" s="126"/>
      <c r="O7" s="126"/>
      <c r="P7" s="126"/>
      <c r="Q7" s="125"/>
      <c r="R7" s="126"/>
      <c r="S7" s="126"/>
      <c r="U7" s="118"/>
    </row>
    <row r="8" customFormat="false" ht="13.2" hidden="false" customHeight="false" outlineLevel="0" collapsed="false">
      <c r="B8" s="127" t="s">
        <v>109</v>
      </c>
      <c r="C8" s="128"/>
      <c r="D8" s="38" t="n">
        <v>146</v>
      </c>
      <c r="E8" s="38"/>
      <c r="F8" s="38" t="n">
        <v>816</v>
      </c>
      <c r="G8" s="38"/>
      <c r="H8" s="38" t="n">
        <v>318</v>
      </c>
      <c r="I8" s="38" t="n">
        <v>2</v>
      </c>
      <c r="J8" s="38" t="n">
        <v>16</v>
      </c>
      <c r="K8" s="38" t="n">
        <v>854</v>
      </c>
      <c r="L8" s="38"/>
      <c r="M8" s="38"/>
      <c r="N8" s="38"/>
      <c r="O8" s="38"/>
      <c r="P8" s="38"/>
      <c r="Q8" s="128"/>
      <c r="R8" s="38" t="n">
        <v>187</v>
      </c>
      <c r="S8" s="38"/>
      <c r="T8" s="38"/>
      <c r="U8" s="129" t="n">
        <v>2339</v>
      </c>
      <c r="V8" s="38"/>
    </row>
    <row r="9" customFormat="false" ht="13.2" hidden="false" customHeight="false" outlineLevel="0" collapsed="false">
      <c r="B9" s="127" t="s">
        <v>85</v>
      </c>
      <c r="C9" s="128" t="n">
        <v>4</v>
      </c>
      <c r="D9" s="38" t="n">
        <v>170</v>
      </c>
      <c r="E9" s="38" t="n">
        <v>2266</v>
      </c>
      <c r="F9" s="38" t="n">
        <v>3040</v>
      </c>
      <c r="G9" s="38" t="n">
        <v>310</v>
      </c>
      <c r="H9" s="38" t="n">
        <v>6188</v>
      </c>
      <c r="I9" s="38" t="n">
        <v>4310</v>
      </c>
      <c r="J9" s="38" t="n">
        <v>1720</v>
      </c>
      <c r="K9" s="38" t="n">
        <v>4553</v>
      </c>
      <c r="L9" s="38" t="n">
        <v>8</v>
      </c>
      <c r="M9" s="38"/>
      <c r="N9" s="38" t="n">
        <v>21</v>
      </c>
      <c r="O9" s="38"/>
      <c r="P9" s="38"/>
      <c r="Q9" s="128"/>
      <c r="R9" s="38" t="n">
        <v>7</v>
      </c>
      <c r="S9" s="38"/>
      <c r="T9" s="38"/>
      <c r="U9" s="129" t="n">
        <v>22597</v>
      </c>
      <c r="V9" s="38"/>
    </row>
    <row r="10" customFormat="false" ht="13.2" hidden="false" customHeight="false" outlineLevel="0" collapsed="false">
      <c r="B10" s="127" t="s">
        <v>108</v>
      </c>
      <c r="C10" s="128"/>
      <c r="D10" s="38"/>
      <c r="E10" s="38" t="n">
        <v>136</v>
      </c>
      <c r="F10" s="38" t="n">
        <v>416</v>
      </c>
      <c r="G10" s="38"/>
      <c r="H10" s="38" t="n">
        <v>311</v>
      </c>
      <c r="I10" s="38" t="n">
        <v>76</v>
      </c>
      <c r="J10" s="38" t="n">
        <v>6025</v>
      </c>
      <c r="K10" s="38"/>
      <c r="L10" s="38"/>
      <c r="M10" s="38" t="n">
        <v>41</v>
      </c>
      <c r="N10" s="38" t="n">
        <v>907</v>
      </c>
      <c r="O10" s="38"/>
      <c r="P10" s="38" t="n">
        <v>328</v>
      </c>
      <c r="Q10" s="128"/>
      <c r="R10" s="38"/>
      <c r="S10" s="38"/>
      <c r="T10" s="38"/>
      <c r="U10" s="129" t="n">
        <v>8240</v>
      </c>
      <c r="V10" s="38"/>
    </row>
    <row r="11" customFormat="false" ht="13.2" hidden="false" customHeight="false" outlineLevel="0" collapsed="false">
      <c r="B11" s="127" t="s">
        <v>111</v>
      </c>
      <c r="C11" s="128"/>
      <c r="D11" s="38"/>
      <c r="E11" s="38" t="n">
        <v>324</v>
      </c>
      <c r="F11" s="38" t="n">
        <v>621</v>
      </c>
      <c r="G11" s="38"/>
      <c r="H11" s="38" t="n">
        <v>409</v>
      </c>
      <c r="I11" s="38" t="n">
        <v>12</v>
      </c>
      <c r="J11" s="38" t="n">
        <v>459</v>
      </c>
      <c r="K11" s="38"/>
      <c r="L11" s="38"/>
      <c r="M11" s="38"/>
      <c r="N11" s="38"/>
      <c r="O11" s="38" t="n">
        <v>210</v>
      </c>
      <c r="P11" s="38"/>
      <c r="Q11" s="128"/>
      <c r="R11" s="38"/>
      <c r="S11" s="38"/>
      <c r="T11" s="38"/>
      <c r="U11" s="129" t="n">
        <v>2035</v>
      </c>
      <c r="V11" s="38"/>
    </row>
    <row r="12" customFormat="false" ht="13.2" hidden="false" customHeight="false" outlineLevel="0" collapsed="false">
      <c r="B12" s="127" t="s">
        <v>110</v>
      </c>
      <c r="C12" s="128"/>
      <c r="D12" s="38"/>
      <c r="E12" s="38" t="n">
        <v>231</v>
      </c>
      <c r="F12" s="38"/>
      <c r="G12" s="38"/>
      <c r="H12" s="38" t="n">
        <v>1645</v>
      </c>
      <c r="I12" s="38"/>
      <c r="J12" s="38" t="n">
        <v>726</v>
      </c>
      <c r="K12" s="38"/>
      <c r="L12" s="38"/>
      <c r="M12" s="38"/>
      <c r="N12" s="38"/>
      <c r="O12" s="38"/>
      <c r="P12" s="38"/>
      <c r="Q12" s="128"/>
      <c r="R12" s="38"/>
      <c r="S12" s="38"/>
      <c r="T12" s="38"/>
      <c r="U12" s="129" t="n">
        <v>2602</v>
      </c>
      <c r="V12" s="38"/>
    </row>
    <row r="13" customFormat="false" ht="13.2" hidden="false" customHeight="false" outlineLevel="0" collapsed="false">
      <c r="B13" s="127" t="s">
        <v>83</v>
      </c>
      <c r="C13" s="128" t="n">
        <v>334</v>
      </c>
      <c r="D13" s="38" t="n">
        <v>68</v>
      </c>
      <c r="E13" s="38" t="n">
        <v>3022</v>
      </c>
      <c r="F13" s="38" t="n">
        <v>3296</v>
      </c>
      <c r="G13" s="38" t="n">
        <v>2057</v>
      </c>
      <c r="H13" s="38" t="n">
        <v>2657</v>
      </c>
      <c r="I13" s="38" t="n">
        <v>6172</v>
      </c>
      <c r="J13" s="38" t="n">
        <v>2813</v>
      </c>
      <c r="K13" s="38" t="n">
        <v>4884</v>
      </c>
      <c r="L13" s="38" t="n">
        <v>422</v>
      </c>
      <c r="M13" s="38"/>
      <c r="N13" s="38"/>
      <c r="O13" s="38"/>
      <c r="P13" s="38"/>
      <c r="Q13" s="128"/>
      <c r="R13" s="38" t="n">
        <v>970</v>
      </c>
      <c r="S13" s="38"/>
      <c r="T13" s="38" t="n">
        <v>61</v>
      </c>
      <c r="U13" s="129" t="n">
        <v>26756</v>
      </c>
      <c r="V13" s="38"/>
    </row>
    <row r="14" customFormat="false" ht="13.2" hidden="false" customHeight="false" outlineLevel="0" collapsed="false">
      <c r="B14" s="127" t="s">
        <v>112</v>
      </c>
      <c r="C14" s="128"/>
      <c r="D14" s="38"/>
      <c r="E14" s="38"/>
      <c r="F14" s="38"/>
      <c r="G14" s="38"/>
      <c r="H14" s="38" t="n">
        <v>207</v>
      </c>
      <c r="I14" s="38"/>
      <c r="J14" s="38"/>
      <c r="K14" s="38"/>
      <c r="L14" s="38"/>
      <c r="M14" s="38"/>
      <c r="N14" s="38" t="n">
        <v>0</v>
      </c>
      <c r="O14" s="38"/>
      <c r="P14" s="38"/>
      <c r="Q14" s="128"/>
      <c r="R14" s="38"/>
      <c r="S14" s="38"/>
      <c r="T14" s="38"/>
      <c r="U14" s="129" t="n">
        <v>207</v>
      </c>
      <c r="V14" s="38"/>
    </row>
    <row r="15" customFormat="false" ht="13.2" hidden="false" customHeight="false" outlineLevel="0" collapsed="false">
      <c r="B15" s="127" t="s">
        <v>82</v>
      </c>
      <c r="C15" s="128"/>
      <c r="D15" s="38" t="n">
        <v>322</v>
      </c>
      <c r="E15" s="38" t="n">
        <v>501</v>
      </c>
      <c r="F15" s="38" t="n">
        <v>2280</v>
      </c>
      <c r="G15" s="38" t="n">
        <v>1255</v>
      </c>
      <c r="H15" s="38" t="n">
        <v>1663</v>
      </c>
      <c r="I15" s="38" t="n">
        <v>814</v>
      </c>
      <c r="J15" s="38" t="n">
        <v>1523</v>
      </c>
      <c r="K15" s="38" t="n">
        <v>2358</v>
      </c>
      <c r="L15" s="38"/>
      <c r="M15" s="38"/>
      <c r="N15" s="38"/>
      <c r="O15" s="38"/>
      <c r="P15" s="38"/>
      <c r="Q15" s="128"/>
      <c r="R15" s="38" t="n">
        <v>58</v>
      </c>
      <c r="S15" s="38"/>
      <c r="T15" s="38"/>
      <c r="U15" s="129" t="n">
        <v>10774</v>
      </c>
      <c r="V15" s="38"/>
    </row>
    <row r="16" customFormat="false" ht="13.2" hidden="false" customHeight="false" outlineLevel="0" collapsed="false">
      <c r="B16" s="127" t="s">
        <v>80</v>
      </c>
      <c r="C16" s="128" t="n">
        <v>336</v>
      </c>
      <c r="D16" s="38" t="n">
        <v>72</v>
      </c>
      <c r="E16" s="38" t="n">
        <v>5763</v>
      </c>
      <c r="F16" s="38" t="n">
        <v>3885</v>
      </c>
      <c r="G16" s="38" t="n">
        <v>5727</v>
      </c>
      <c r="H16" s="38" t="n">
        <v>4478</v>
      </c>
      <c r="I16" s="38" t="n">
        <v>19950</v>
      </c>
      <c r="J16" s="38" t="n">
        <v>10607</v>
      </c>
      <c r="K16" s="38" t="n">
        <v>4899</v>
      </c>
      <c r="L16" s="38"/>
      <c r="M16" s="38"/>
      <c r="N16" s="38"/>
      <c r="O16" s="38"/>
      <c r="P16" s="38"/>
      <c r="Q16" s="128" t="n">
        <v>488</v>
      </c>
      <c r="R16" s="38" t="n">
        <v>1855</v>
      </c>
      <c r="S16" s="38" t="n">
        <v>37</v>
      </c>
      <c r="T16" s="38" t="n">
        <v>606</v>
      </c>
      <c r="U16" s="129" t="n">
        <v>58703</v>
      </c>
      <c r="V16" s="38"/>
    </row>
    <row r="17" customFormat="false" ht="13.2" hidden="false" customHeight="false" outlineLevel="0" collapsed="false">
      <c r="B17" s="130"/>
      <c r="C17" s="131"/>
      <c r="D17" s="132"/>
      <c r="E17" s="132"/>
      <c r="F17" s="132"/>
      <c r="G17" s="132"/>
      <c r="H17" s="132"/>
      <c r="I17" s="132"/>
      <c r="J17" s="132"/>
      <c r="K17" s="132"/>
      <c r="L17" s="132"/>
      <c r="M17" s="132"/>
      <c r="N17" s="132"/>
      <c r="O17" s="132"/>
      <c r="P17" s="132"/>
      <c r="Q17" s="131"/>
      <c r="R17" s="132"/>
      <c r="S17" s="132"/>
      <c r="T17" s="132"/>
      <c r="U17" s="133"/>
    </row>
    <row r="18" customFormat="false" ht="13.2" hidden="false" customHeight="false" outlineLevel="0" collapsed="false">
      <c r="B18" s="134" t="s">
        <v>489</v>
      </c>
      <c r="C18" s="135" t="n">
        <v>674</v>
      </c>
      <c r="D18" s="136" t="n">
        <v>778</v>
      </c>
      <c r="E18" s="136" t="n">
        <v>12243</v>
      </c>
      <c r="F18" s="136" t="n">
        <v>14354</v>
      </c>
      <c r="G18" s="136" t="n">
        <v>9349</v>
      </c>
      <c r="H18" s="136" t="n">
        <v>17876</v>
      </c>
      <c r="I18" s="136" t="n">
        <v>31336</v>
      </c>
      <c r="J18" s="136" t="n">
        <v>23889</v>
      </c>
      <c r="K18" s="136" t="n">
        <v>17548</v>
      </c>
      <c r="L18" s="136" t="n">
        <v>430</v>
      </c>
      <c r="M18" s="136" t="n">
        <v>41</v>
      </c>
      <c r="N18" s="136" t="n">
        <v>928</v>
      </c>
      <c r="O18" s="136" t="n">
        <v>210</v>
      </c>
      <c r="P18" s="136" t="n">
        <v>328</v>
      </c>
      <c r="Q18" s="135" t="n">
        <v>488</v>
      </c>
      <c r="R18" s="136" t="n">
        <v>3077</v>
      </c>
      <c r="S18" s="136" t="n">
        <v>37</v>
      </c>
      <c r="T18" s="136" t="n">
        <v>667</v>
      </c>
      <c r="U18" s="137" t="n">
        <v>134253</v>
      </c>
      <c r="V18" s="38"/>
    </row>
    <row r="19" customFormat="false" ht="13.2" hidden="false" customHeight="false" outlineLevel="0" collapsed="false">
      <c r="C19" s="34"/>
      <c r="D19" s="34"/>
      <c r="E19" s="34"/>
      <c r="F19" s="34"/>
      <c r="G19" s="34"/>
      <c r="H19" s="34"/>
      <c r="I19" s="34"/>
      <c r="J19" s="34"/>
      <c r="K19" s="34"/>
      <c r="L19" s="34"/>
      <c r="M19" s="34"/>
      <c r="N19" s="34"/>
      <c r="O19" s="34"/>
      <c r="P19" s="34"/>
      <c r="Q19" s="34"/>
      <c r="R19" s="34"/>
      <c r="S19" s="34"/>
    </row>
    <row r="20" customFormat="false" ht="13.2" hidden="false" customHeight="false" outlineLevel="0" collapsed="false">
      <c r="B20" s="5" t="s">
        <v>522</v>
      </c>
      <c r="C20" s="42" t="n">
        <f aca="false">(C18/$U$18)*100</f>
        <v>0.502037198423871</v>
      </c>
      <c r="D20" s="42" t="n">
        <f aca="false">(D18/$U$18)*100</f>
        <v>0.579502878892837</v>
      </c>
      <c r="E20" s="42" t="n">
        <f aca="false">(E18/$U$18)*100</f>
        <v>9.11934928828406</v>
      </c>
      <c r="F20" s="42" t="n">
        <f aca="false">(F18/$U$18)*100</f>
        <v>10.6917536293416</v>
      </c>
      <c r="G20" s="42" t="n">
        <f aca="false">(G18/$U$18)*100</f>
        <v>6.96371775677266</v>
      </c>
      <c r="H20" s="42" t="n">
        <f aca="false">(H18/$U$18)*100</f>
        <v>13.3151586929156</v>
      </c>
      <c r="I20" s="42" t="n">
        <f aca="false">(I18/$U$18)*100</f>
        <v>23.341005415149</v>
      </c>
      <c r="J20" s="42" t="n">
        <f aca="false">(J18/$U$18)*100</f>
        <v>17.7940157761838</v>
      </c>
      <c r="K20" s="42" t="n">
        <f aca="false">(K18/$U$18)*100</f>
        <v>13.0708438545135</v>
      </c>
      <c r="L20" s="42" t="n">
        <f aca="false">(L18/$U$18)*100</f>
        <v>0.320290794246684</v>
      </c>
      <c r="M20" s="42" t="n">
        <f aca="false">(M18/$U$18)*100</f>
        <v>0.0305393548002652</v>
      </c>
      <c r="N20" s="42" t="n">
        <f aca="false">(N18/$U$18)*100</f>
        <v>0.691232225723075</v>
      </c>
      <c r="O20" s="42" t="n">
        <f aca="false">(O18/$U$18)*100</f>
        <v>0.156421085562334</v>
      </c>
      <c r="P20" s="42" t="n">
        <f aca="false">(P18/$U$18)*100</f>
        <v>0.244314838402121</v>
      </c>
      <c r="Q20" s="42" t="n">
        <f aca="false">(Q18/$U$18)*100</f>
        <v>0.363492808354376</v>
      </c>
      <c r="R20" s="42" t="n">
        <f aca="false">(R18/$U$18)*100</f>
        <v>2.29194133464429</v>
      </c>
      <c r="S20" s="42" t="n">
        <f aca="false">(S18/$U$18)*100</f>
        <v>0.0275599055514588</v>
      </c>
      <c r="T20" s="42" t="n">
        <f aca="false">(T18/$U$18)*100</f>
        <v>0.49682316223846</v>
      </c>
      <c r="U20" s="42" t="n">
        <f aca="false">(U18/$U$18)*100</f>
        <v>100</v>
      </c>
    </row>
    <row r="21" customFormat="false" ht="13.2" hidden="false" customHeight="false" outlineLevel="0" collapsed="false">
      <c r="C21" s="42"/>
      <c r="D21" s="42"/>
      <c r="E21" s="42"/>
      <c r="F21" s="42"/>
      <c r="G21" s="42"/>
      <c r="H21" s="42"/>
      <c r="I21" s="42"/>
      <c r="J21" s="42"/>
      <c r="K21" s="42"/>
      <c r="L21" s="42"/>
      <c r="M21" s="42"/>
      <c r="N21" s="42"/>
      <c r="O21" s="42"/>
      <c r="P21" s="42"/>
      <c r="Q21" s="42"/>
      <c r="R21" s="42"/>
      <c r="S21" s="42"/>
    </row>
    <row r="22" customFormat="false" ht="13.2" hidden="false" customHeight="false" outlineLevel="0" collapsed="false">
      <c r="C22" s="42"/>
      <c r="D22" s="42"/>
      <c r="E22" s="42"/>
      <c r="F22" s="42"/>
      <c r="G22" s="42"/>
      <c r="H22" s="42"/>
      <c r="I22" s="42"/>
      <c r="J22" s="42"/>
      <c r="K22" s="42"/>
      <c r="L22" s="42"/>
      <c r="M22" s="42"/>
      <c r="N22" s="42"/>
      <c r="O22" s="42"/>
      <c r="P22" s="42"/>
      <c r="Q22" s="42"/>
      <c r="R22" s="42"/>
      <c r="S22" s="42"/>
    </row>
    <row r="23" customFormat="false" ht="13.2" hidden="false" customHeight="false" outlineLevel="0" collapsed="false">
      <c r="B23" s="5" t="s">
        <v>523</v>
      </c>
      <c r="C23" s="42"/>
      <c r="D23" s="42"/>
      <c r="E23" s="42"/>
      <c r="F23" s="42"/>
      <c r="G23" s="42"/>
      <c r="H23" s="42"/>
      <c r="I23" s="42"/>
      <c r="J23" s="42"/>
      <c r="K23" s="42"/>
      <c r="L23" s="42"/>
      <c r="M23" s="42"/>
      <c r="N23" s="42"/>
      <c r="O23" s="42"/>
      <c r="P23" s="42"/>
      <c r="Q23" s="42"/>
      <c r="R23" s="42"/>
      <c r="S23" s="42"/>
    </row>
    <row r="24" customFormat="false" ht="13.2" hidden="false" customHeight="false" outlineLevel="0" collapsed="false">
      <c r="B24" s="5" t="s">
        <v>524</v>
      </c>
      <c r="C24" s="42"/>
      <c r="D24" s="42"/>
      <c r="E24" s="43" t="n">
        <f aca="false">SUM(C18:G18)/SUM(C18:P18)</f>
        <v>0.287712333825702</v>
      </c>
      <c r="F24" s="42"/>
      <c r="G24" s="42"/>
      <c r="H24" s="42"/>
      <c r="I24" s="42"/>
      <c r="J24" s="42"/>
      <c r="K24" s="42"/>
      <c r="L24" s="42"/>
      <c r="M24" s="42"/>
      <c r="N24" s="42"/>
      <c r="O24" s="42"/>
      <c r="P24" s="42"/>
      <c r="Q24" s="42"/>
      <c r="R24" s="42"/>
      <c r="S24" s="42"/>
    </row>
    <row r="25" customFormat="false" ht="13.2" hidden="false" customHeight="false" outlineLevel="0" collapsed="false">
      <c r="B25" s="5" t="s">
        <v>525</v>
      </c>
      <c r="C25" s="42"/>
      <c r="D25" s="42"/>
      <c r="E25" s="43" t="n">
        <f aca="false">SUM(H18:K18)/SUM(C18:P18)</f>
        <v>0.697385832102413</v>
      </c>
      <c r="F25" s="42"/>
      <c r="G25" s="42"/>
      <c r="H25" s="42"/>
      <c r="I25" s="42"/>
      <c r="J25" s="42"/>
      <c r="K25" s="42"/>
      <c r="L25" s="42"/>
      <c r="M25" s="42"/>
      <c r="N25" s="42"/>
      <c r="O25" s="42"/>
      <c r="P25" s="42"/>
      <c r="Q25" s="42"/>
      <c r="R25" s="42"/>
      <c r="S25" s="42"/>
    </row>
    <row r="26" customFormat="false" ht="13.2" hidden="false" customHeight="false" outlineLevel="0" collapsed="false">
      <c r="B26" s="5" t="s">
        <v>526</v>
      </c>
      <c r="C26" s="42"/>
      <c r="D26" s="42"/>
      <c r="E26" s="43" t="n">
        <f aca="false">SUM(L18:P18)/SUM(C18:P18)</f>
        <v>0.0149018340718858</v>
      </c>
      <c r="F26" s="42"/>
      <c r="G26" s="42"/>
      <c r="H26" s="42"/>
      <c r="I26" s="42"/>
      <c r="J26" s="42"/>
      <c r="K26" s="42"/>
      <c r="L26" s="42"/>
      <c r="M26" s="42"/>
      <c r="N26" s="42"/>
      <c r="O26" s="42"/>
      <c r="P26" s="42"/>
      <c r="Q26" s="42"/>
      <c r="R26" s="42"/>
      <c r="S26" s="42"/>
    </row>
    <row r="27" customFormat="false" ht="13.2" hidden="false" customHeight="false" outlineLevel="0" collapsed="false">
      <c r="C27" s="42"/>
      <c r="D27" s="42"/>
      <c r="E27" s="42"/>
      <c r="F27" s="42"/>
      <c r="G27" s="42"/>
      <c r="H27" s="42"/>
      <c r="I27" s="42"/>
      <c r="J27" s="42"/>
      <c r="K27" s="42"/>
      <c r="L27" s="42"/>
      <c r="M27" s="42"/>
      <c r="N27" s="42"/>
      <c r="O27" s="42"/>
      <c r="P27" s="42"/>
      <c r="Q27" s="42"/>
      <c r="R27" s="42"/>
      <c r="S27" s="42"/>
    </row>
    <row r="28" customFormat="false" ht="13.2" hidden="false" customHeight="false" outlineLevel="0" collapsed="false">
      <c r="B28" s="5" t="s">
        <v>527</v>
      </c>
      <c r="C28" s="38"/>
      <c r="D28" s="38"/>
      <c r="E28" s="38"/>
      <c r="F28" s="38"/>
      <c r="G28" s="38"/>
      <c r="H28" s="38"/>
      <c r="I28" s="38"/>
      <c r="J28" s="38"/>
      <c r="K28" s="38"/>
      <c r="L28" s="38"/>
      <c r="M28" s="38"/>
      <c r="N28" s="38"/>
      <c r="O28" s="38"/>
      <c r="P28" s="38"/>
      <c r="Q28" s="38"/>
      <c r="R28" s="38"/>
      <c r="S28" s="38"/>
      <c r="T28" s="38"/>
      <c r="U28" s="38"/>
    </row>
    <row r="29" customFormat="false" ht="13.2" hidden="false" customHeight="false" outlineLevel="0" collapsed="false">
      <c r="B29" s="5" t="s">
        <v>528</v>
      </c>
      <c r="C29" s="42"/>
      <c r="D29" s="42"/>
      <c r="E29" s="42"/>
      <c r="F29" s="42"/>
      <c r="G29" s="42"/>
      <c r="H29" s="42"/>
      <c r="I29" s="42"/>
      <c r="J29" s="42"/>
      <c r="K29" s="42"/>
      <c r="L29" s="42"/>
      <c r="M29" s="42"/>
      <c r="N29" s="42"/>
      <c r="O29" s="42"/>
      <c r="P29" s="42"/>
      <c r="Q29" s="42"/>
      <c r="R29" s="42"/>
      <c r="S29" s="42"/>
    </row>
    <row r="30" customFormat="false" ht="13.2" hidden="false" customHeight="false" outlineLevel="0" collapsed="false">
      <c r="B30" s="5" t="s">
        <v>529</v>
      </c>
      <c r="C30" s="42"/>
      <c r="D30" s="42"/>
      <c r="E30" s="42"/>
      <c r="F30" s="42"/>
      <c r="G30" s="42"/>
      <c r="H30" s="42"/>
      <c r="I30" s="42"/>
      <c r="J30" s="42"/>
      <c r="K30" s="42"/>
      <c r="L30" s="42"/>
      <c r="M30" s="42"/>
      <c r="N30" s="42"/>
      <c r="O30" s="42"/>
      <c r="P30" s="42"/>
      <c r="Q30" s="42"/>
      <c r="R30" s="42"/>
      <c r="S30" s="42"/>
    </row>
    <row r="32" customFormat="false" ht="13.2" hidden="false" customHeight="false" outlineLevel="0" collapsed="false">
      <c r="B32" s="5" t="s">
        <v>530</v>
      </c>
    </row>
    <row r="33" customFormat="false" ht="13.2" hidden="false" customHeight="false" outlineLevel="0" collapsed="false">
      <c r="B33" s="5" t="s">
        <v>524</v>
      </c>
      <c r="C33" s="37" t="s">
        <v>503</v>
      </c>
      <c r="D33" s="37" t="s">
        <v>504</v>
      </c>
      <c r="E33" s="37" t="s">
        <v>505</v>
      </c>
      <c r="F33" s="37" t="s">
        <v>506</v>
      </c>
      <c r="G33" s="37" t="s">
        <v>507</v>
      </c>
    </row>
    <row r="34" customFormat="false" ht="13.2" hidden="false" customHeight="false" outlineLevel="0" collapsed="false">
      <c r="B34" s="5" t="s">
        <v>525</v>
      </c>
      <c r="C34" s="37" t="s">
        <v>508</v>
      </c>
      <c r="D34" s="37" t="s">
        <v>509</v>
      </c>
      <c r="E34" s="37" t="s">
        <v>531</v>
      </c>
      <c r="F34" s="37" t="s">
        <v>510</v>
      </c>
      <c r="G34" s="37" t="s">
        <v>511</v>
      </c>
      <c r="H34" s="37" t="s">
        <v>517</v>
      </c>
      <c r="I34" s="37" t="s">
        <v>518</v>
      </c>
      <c r="J34" s="37" t="s">
        <v>519</v>
      </c>
    </row>
    <row r="35" customFormat="false" ht="13.2" hidden="false" customHeight="false" outlineLevel="0" collapsed="false">
      <c r="B35" s="5" t="s">
        <v>532</v>
      </c>
      <c r="C35" s="37" t="s">
        <v>512</v>
      </c>
      <c r="D35" s="37" t="s">
        <v>520</v>
      </c>
      <c r="E35" s="37" t="s">
        <v>533</v>
      </c>
    </row>
    <row r="36" customFormat="false" ht="13.2" hidden="false" customHeight="false" outlineLevel="0" collapsed="false">
      <c r="B36" s="5" t="s">
        <v>534</v>
      </c>
      <c r="C36" s="37" t="n">
        <v>100</v>
      </c>
    </row>
    <row r="37" customFormat="false" ht="13.2" hidden="false" customHeight="false" outlineLevel="0" collapsed="false">
      <c r="B37" s="5" t="s">
        <v>535</v>
      </c>
      <c r="C37" s="5" t="n">
        <v>146</v>
      </c>
    </row>
    <row r="38" customFormat="false" ht="13.2" hidden="false" customHeight="false" outlineLevel="0" collapsed="false">
      <c r="B38" s="5" t="s">
        <v>516</v>
      </c>
      <c r="C38" s="37" t="s">
        <v>516</v>
      </c>
    </row>
    <row r="39" customFormat="false" ht="13.2" hidden="false" customHeight="false" outlineLevel="0" collapsed="false">
      <c r="B39" s="5" t="s">
        <v>536</v>
      </c>
      <c r="C39" s="37" t="s">
        <v>515</v>
      </c>
    </row>
  </sheetData>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landscape" blackAndWhite="false" draft="false" cellComments="none" firstPageNumber="2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2" min="2" style="5" width="16.66"/>
    <col collapsed="false" customWidth="true" hidden="false" outlineLevel="0" max="3" min="3" style="5" width="14.66"/>
    <col collapsed="false" customWidth="true" hidden="false" outlineLevel="0" max="6" min="4" style="5" width="13.33"/>
    <col collapsed="false" customWidth="true" hidden="false" outlineLevel="0" max="8" min="7" style="5" width="11.66"/>
    <col collapsed="false" customWidth="true" hidden="false" outlineLevel="0" max="10" min="10" style="5" width="8.99"/>
  </cols>
  <sheetData>
    <row r="2" customFormat="false" ht="25.2" hidden="false" customHeight="false" outlineLevel="0" collapsed="false">
      <c r="B2" s="6" t="s">
        <v>64</v>
      </c>
      <c r="C2" s="7"/>
      <c r="D2" s="7"/>
      <c r="E2" s="7"/>
      <c r="F2" s="7"/>
      <c r="G2" s="7"/>
      <c r="H2" s="7"/>
      <c r="I2" s="8"/>
    </row>
    <row r="3" customFormat="false" ht="12.75" hidden="false" customHeight="true" outlineLevel="0" collapsed="false">
      <c r="B3" s="9"/>
      <c r="C3" s="7"/>
      <c r="D3" s="7"/>
      <c r="E3" s="7"/>
      <c r="F3" s="7"/>
      <c r="G3" s="7"/>
      <c r="H3" s="7"/>
      <c r="I3" s="8"/>
    </row>
    <row r="5" customFormat="false" ht="13.2" hidden="false" customHeight="false" outlineLevel="0" collapsed="false">
      <c r="B5" s="10" t="s">
        <v>65</v>
      </c>
    </row>
    <row r="24" customFormat="false" ht="13.2" hidden="false" customHeight="false" outlineLevel="0" collapsed="false">
      <c r="B24" s="11" t="s">
        <v>66</v>
      </c>
    </row>
    <row r="43" customFormat="false" ht="13.2" hidden="false" customHeight="false" outlineLevel="0" collapsed="false">
      <c r="B43" s="12" t="s">
        <v>67</v>
      </c>
      <c r="C43" s="13"/>
      <c r="D43" s="13"/>
      <c r="E43" s="13"/>
      <c r="F43" s="13"/>
      <c r="G43" s="13"/>
      <c r="H43" s="13"/>
    </row>
    <row r="44" customFormat="false" ht="13.2" hidden="false" customHeight="false" outlineLevel="0" collapsed="false">
      <c r="B44" s="14" t="s">
        <v>68</v>
      </c>
      <c r="C44" s="15" t="s">
        <v>69</v>
      </c>
      <c r="D44" s="16" t="s">
        <v>70</v>
      </c>
      <c r="E44" s="16" t="s">
        <v>70</v>
      </c>
      <c r="F44" s="16" t="s">
        <v>70</v>
      </c>
      <c r="G44" s="16" t="s">
        <v>71</v>
      </c>
      <c r="H44" s="16" t="s">
        <v>72</v>
      </c>
    </row>
    <row r="45" customFormat="false" ht="13.2" hidden="false" customHeight="false" outlineLevel="0" collapsed="false">
      <c r="B45" s="17" t="s">
        <v>73</v>
      </c>
      <c r="C45" s="18" t="s">
        <v>73</v>
      </c>
      <c r="D45" s="19" t="s">
        <v>74</v>
      </c>
      <c r="E45" s="19" t="s">
        <v>75</v>
      </c>
      <c r="F45" s="19" t="s">
        <v>76</v>
      </c>
      <c r="G45" s="20" t="s">
        <v>77</v>
      </c>
      <c r="H45" s="21" t="s">
        <v>78</v>
      </c>
    </row>
    <row r="46" customFormat="false" ht="13.2" hidden="false" customHeight="false" outlineLevel="0" collapsed="false">
      <c r="B46" s="14" t="s">
        <v>79</v>
      </c>
      <c r="C46" s="14" t="s">
        <v>80</v>
      </c>
      <c r="D46" s="22" t="n">
        <v>1137536</v>
      </c>
      <c r="E46" s="22" t="n">
        <v>1257738</v>
      </c>
      <c r="F46" s="22" t="n">
        <v>1242633</v>
      </c>
      <c r="G46" s="23" t="n">
        <v>5.95233544643773</v>
      </c>
      <c r="H46" s="23" t="n">
        <v>-1.20096554290321</v>
      </c>
    </row>
    <row r="47" customFormat="false" ht="13.2" hidden="false" customHeight="false" outlineLevel="0" collapsed="false">
      <c r="B47" s="14" t="s">
        <v>81</v>
      </c>
      <c r="C47" s="14" t="s">
        <v>80</v>
      </c>
      <c r="D47" s="22" t="n">
        <v>917367</v>
      </c>
      <c r="E47" s="22" t="n">
        <v>968301</v>
      </c>
      <c r="F47" s="22" t="n">
        <v>936773</v>
      </c>
      <c r="G47" s="23" t="n">
        <v>4.48723567872881</v>
      </c>
      <c r="H47" s="23" t="n">
        <v>-3.2560123350074</v>
      </c>
    </row>
    <row r="48" customFormat="false" ht="13.2" hidden="false" customHeight="false" outlineLevel="0" collapsed="false">
      <c r="B48" s="14" t="s">
        <v>81</v>
      </c>
      <c r="C48" s="14" t="s">
        <v>82</v>
      </c>
      <c r="D48" s="22" t="n">
        <v>665063</v>
      </c>
      <c r="E48" s="22" t="n">
        <v>713170</v>
      </c>
      <c r="F48" s="22" t="n">
        <v>805693</v>
      </c>
      <c r="G48" s="23" t="n">
        <v>3.85934946428009</v>
      </c>
      <c r="H48" s="23" t="n">
        <v>12.9734845829185</v>
      </c>
    </row>
    <row r="49" customFormat="false" ht="13.2" hidden="false" customHeight="false" outlineLevel="0" collapsed="false">
      <c r="B49" s="14" t="s">
        <v>81</v>
      </c>
      <c r="C49" s="14" t="s">
        <v>83</v>
      </c>
      <c r="D49" s="22" t="n">
        <v>625305</v>
      </c>
      <c r="E49" s="22" t="n">
        <v>727435</v>
      </c>
      <c r="F49" s="22" t="n">
        <v>792898</v>
      </c>
      <c r="G49" s="23" t="n">
        <v>3.79806014391183</v>
      </c>
      <c r="H49" s="23" t="n">
        <v>8.99915456363799</v>
      </c>
    </row>
    <row r="50" customFormat="false" ht="13.2" hidden="false" customHeight="false" outlineLevel="0" collapsed="false">
      <c r="B50" s="14" t="s">
        <v>84</v>
      </c>
      <c r="C50" s="14" t="s">
        <v>80</v>
      </c>
      <c r="D50" s="22" t="n">
        <v>504054</v>
      </c>
      <c r="E50" s="22" t="n">
        <v>604986</v>
      </c>
      <c r="F50" s="22" t="n">
        <v>779387</v>
      </c>
      <c r="G50" s="23" t="n">
        <v>3.73334111245458</v>
      </c>
      <c r="H50" s="23" t="n">
        <v>28.8272786477704</v>
      </c>
    </row>
    <row r="51" customFormat="false" ht="13.2" hidden="false" customHeight="false" outlineLevel="0" collapsed="false">
      <c r="B51" s="14" t="s">
        <v>79</v>
      </c>
      <c r="C51" s="14" t="s">
        <v>85</v>
      </c>
      <c r="D51" s="22" t="n">
        <v>530866</v>
      </c>
      <c r="E51" s="22" t="n">
        <v>708828</v>
      </c>
      <c r="F51" s="22" t="n">
        <v>772279</v>
      </c>
      <c r="G51" s="23" t="n">
        <v>3.69929308672753</v>
      </c>
      <c r="H51" s="23" t="n">
        <v>8.95153690316974</v>
      </c>
    </row>
    <row r="52" customFormat="false" ht="13.2" hidden="false" customHeight="false" outlineLevel="0" collapsed="false">
      <c r="B52" s="14" t="s">
        <v>81</v>
      </c>
      <c r="C52" s="14" t="s">
        <v>85</v>
      </c>
      <c r="D52" s="22" t="n">
        <v>552094</v>
      </c>
      <c r="E52" s="22" t="n">
        <v>627864</v>
      </c>
      <c r="F52" s="22" t="n">
        <v>654097</v>
      </c>
      <c r="G52" s="23" t="n">
        <v>3.13318957287355</v>
      </c>
      <c r="H52" s="23" t="n">
        <v>4.17813411821668</v>
      </c>
    </row>
    <row r="53" customFormat="false" ht="13.2" hidden="false" customHeight="false" outlineLevel="0" collapsed="false">
      <c r="B53" s="14" t="s">
        <v>79</v>
      </c>
      <c r="C53" s="14" t="s">
        <v>83</v>
      </c>
      <c r="D53" s="22" t="n">
        <v>536031</v>
      </c>
      <c r="E53" s="22" t="n">
        <v>627731</v>
      </c>
      <c r="F53" s="22" t="n">
        <v>652711</v>
      </c>
      <c r="G53" s="23" t="n">
        <v>3.12655049526274</v>
      </c>
      <c r="H53" s="23" t="n">
        <v>3.9794115632333</v>
      </c>
    </row>
    <row r="54" customFormat="false" ht="13.2" hidden="false" customHeight="false" outlineLevel="0" collapsed="false">
      <c r="B54" s="14" t="s">
        <v>86</v>
      </c>
      <c r="C54" s="14" t="s">
        <v>80</v>
      </c>
      <c r="D54" s="22" t="n">
        <v>612352</v>
      </c>
      <c r="E54" s="22" t="n">
        <v>622382</v>
      </c>
      <c r="F54" s="22" t="n">
        <v>648205</v>
      </c>
      <c r="G54" s="23" t="n">
        <v>3.10496630787865</v>
      </c>
      <c r="H54" s="23" t="n">
        <v>4.14905958077194</v>
      </c>
    </row>
    <row r="55" customFormat="false" ht="13.2" hidden="false" customHeight="false" outlineLevel="0" collapsed="false">
      <c r="B55" s="14" t="s">
        <v>87</v>
      </c>
      <c r="C55" s="14" t="s">
        <v>80</v>
      </c>
      <c r="D55" s="22" t="n">
        <v>444022</v>
      </c>
      <c r="E55" s="22" t="n">
        <v>513781</v>
      </c>
      <c r="F55" s="22" t="n">
        <v>510892</v>
      </c>
      <c r="G55" s="23" t="n">
        <v>2.4472234045784</v>
      </c>
      <c r="H55" s="23" t="n">
        <v>-0.562301836774813</v>
      </c>
    </row>
    <row r="56" customFormat="false" ht="13.2" hidden="false" customHeight="false" outlineLevel="0" collapsed="false">
      <c r="B56" s="14" t="s">
        <v>88</v>
      </c>
      <c r="C56" s="14"/>
      <c r="D56" s="22" t="n">
        <v>6524690</v>
      </c>
      <c r="E56" s="22" t="n">
        <v>7372216</v>
      </c>
      <c r="F56" s="22" t="n">
        <v>7795568</v>
      </c>
      <c r="G56" s="24" t="n">
        <v>37.3415447131339</v>
      </c>
      <c r="H56" s="24" t="n">
        <v>5.74253385956136</v>
      </c>
    </row>
    <row r="57" customFormat="false" ht="13.2" hidden="false" customHeight="false" outlineLevel="0" collapsed="false">
      <c r="B57" s="14" t="s">
        <v>89</v>
      </c>
      <c r="C57" s="14"/>
      <c r="D57" s="22" t="n">
        <v>9926041</v>
      </c>
      <c r="E57" s="22" t="n">
        <v>11998834</v>
      </c>
      <c r="F57" s="22" t="n">
        <v>13080826</v>
      </c>
      <c r="G57" s="23" t="n">
        <v>62.6584552868661</v>
      </c>
      <c r="H57" s="23" t="n">
        <v>9.01747619810392</v>
      </c>
    </row>
    <row r="58" customFormat="false" ht="13.2" hidden="false" customHeight="false" outlineLevel="0" collapsed="false">
      <c r="B58" s="17" t="s">
        <v>90</v>
      </c>
      <c r="C58" s="17"/>
      <c r="D58" s="25" t="n">
        <v>16450731</v>
      </c>
      <c r="E58" s="25" t="n">
        <v>19371050</v>
      </c>
      <c r="F58" s="25" t="n">
        <v>20876394</v>
      </c>
      <c r="G58" s="26" t="n">
        <v>100</v>
      </c>
      <c r="H58" s="26" t="n">
        <v>7.7711017213832</v>
      </c>
    </row>
    <row r="59" customFormat="false" ht="13.2" hidden="false" customHeight="false" outlineLevel="0" collapsed="false">
      <c r="B59" s="14"/>
      <c r="C59" s="14"/>
      <c r="D59" s="22"/>
      <c r="E59" s="22"/>
      <c r="F59" s="22"/>
      <c r="G59" s="27"/>
      <c r="H59" s="27"/>
    </row>
    <row r="60" customFormat="false" ht="13.2" hidden="false" customHeight="false" outlineLevel="0" collapsed="false">
      <c r="B60" s="14"/>
      <c r="C60" s="14"/>
      <c r="D60" s="22"/>
      <c r="E60" s="22"/>
      <c r="F60" s="22"/>
      <c r="G60" s="27"/>
      <c r="H60" s="27"/>
    </row>
    <row r="61" customFormat="false" ht="13.2" hidden="false" customHeight="false" outlineLevel="0" collapsed="false">
      <c r="B61" s="14"/>
      <c r="C61" s="14"/>
      <c r="D61" s="14"/>
      <c r="E61" s="14"/>
      <c r="F61" s="14"/>
      <c r="G61" s="14"/>
      <c r="H61" s="14"/>
    </row>
    <row r="62" customFormat="false" ht="13.2" hidden="false" customHeight="false" outlineLevel="0" collapsed="false">
      <c r="B62" s="28"/>
      <c r="C62" s="28"/>
      <c r="D62" s="28"/>
      <c r="E62" s="28"/>
      <c r="F62" s="28"/>
      <c r="G62" s="28"/>
      <c r="H62" s="28"/>
    </row>
    <row r="63" customFormat="false" ht="13.2" hidden="false" customHeight="true" outlineLevel="0" collapsed="false">
      <c r="B63" s="29" t="s">
        <v>91</v>
      </c>
      <c r="C63" s="29"/>
      <c r="D63" s="29"/>
      <c r="E63" s="29"/>
      <c r="F63" s="29"/>
      <c r="G63" s="29"/>
      <c r="H63" s="29"/>
    </row>
    <row r="64" customFormat="false" ht="13.2" hidden="false" customHeight="false" outlineLevel="0" collapsed="false">
      <c r="B64" s="28"/>
      <c r="C64" s="28"/>
      <c r="D64" s="28"/>
      <c r="E64" s="28"/>
      <c r="F64" s="28"/>
      <c r="G64" s="28"/>
      <c r="H64" s="28"/>
    </row>
    <row r="65" customFormat="false" ht="13.2" hidden="false" customHeight="false" outlineLevel="0" collapsed="false">
      <c r="B65" s="30" t="s">
        <v>92</v>
      </c>
      <c r="C65" s="13"/>
      <c r="D65" s="13"/>
      <c r="E65" s="13"/>
      <c r="F65" s="13"/>
      <c r="G65" s="13"/>
      <c r="H65" s="13"/>
    </row>
    <row r="66" customFormat="false" ht="13.2" hidden="false" customHeight="false" outlineLevel="0" collapsed="false">
      <c r="B66" s="14" t="s">
        <v>68</v>
      </c>
      <c r="C66" s="15" t="s">
        <v>69</v>
      </c>
      <c r="D66" s="16" t="s">
        <v>70</v>
      </c>
      <c r="E66" s="16" t="s">
        <v>70</v>
      </c>
      <c r="F66" s="16" t="s">
        <v>70</v>
      </c>
      <c r="G66" s="16" t="s">
        <v>71</v>
      </c>
      <c r="H66" s="16" t="s">
        <v>72</v>
      </c>
    </row>
    <row r="67" customFormat="false" ht="13.2" hidden="false" customHeight="false" outlineLevel="0" collapsed="false">
      <c r="B67" s="17" t="s">
        <v>73</v>
      </c>
      <c r="C67" s="18" t="s">
        <v>73</v>
      </c>
      <c r="D67" s="19" t="s">
        <v>74</v>
      </c>
      <c r="E67" s="19" t="s">
        <v>75</v>
      </c>
      <c r="F67" s="19" t="s">
        <v>76</v>
      </c>
      <c r="G67" s="20" t="s">
        <v>77</v>
      </c>
      <c r="H67" s="21" t="s">
        <v>78</v>
      </c>
    </row>
    <row r="68" customFormat="false" ht="13.2" hidden="false" customHeight="false" outlineLevel="0" collapsed="false">
      <c r="B68" s="14" t="s">
        <v>79</v>
      </c>
      <c r="C68" s="14" t="s">
        <v>80</v>
      </c>
      <c r="D68" s="22" t="n">
        <v>51466.116</v>
      </c>
      <c r="E68" s="22" t="n">
        <v>57140.702</v>
      </c>
      <c r="F68" s="22" t="n">
        <v>61401.786</v>
      </c>
      <c r="G68" s="23" t="n">
        <v>8.66503355291992</v>
      </c>
      <c r="H68" s="23" t="n">
        <v>7.45717824747761</v>
      </c>
    </row>
    <row r="69" customFormat="false" ht="13.2" hidden="false" customHeight="false" outlineLevel="0" collapsed="false">
      <c r="B69" s="14" t="s">
        <v>81</v>
      </c>
      <c r="C69" s="14" t="s">
        <v>83</v>
      </c>
      <c r="D69" s="22" t="n">
        <v>51209.897</v>
      </c>
      <c r="E69" s="22" t="n">
        <v>49098.37</v>
      </c>
      <c r="F69" s="22" t="n">
        <v>49074.582</v>
      </c>
      <c r="G69" s="23" t="n">
        <v>6.92541581161043</v>
      </c>
      <c r="H69" s="23" t="n">
        <v>-0.0484496735838694</v>
      </c>
    </row>
    <row r="70" customFormat="false" ht="13.2" hidden="false" customHeight="false" outlineLevel="0" collapsed="false">
      <c r="B70" s="14" t="s">
        <v>84</v>
      </c>
      <c r="C70" s="14" t="s">
        <v>80</v>
      </c>
      <c r="D70" s="22" t="n">
        <v>29970.322</v>
      </c>
      <c r="E70" s="22" t="n">
        <v>34147.378</v>
      </c>
      <c r="F70" s="22" t="n">
        <v>42654.71</v>
      </c>
      <c r="G70" s="23" t="n">
        <v>6.01944206215873</v>
      </c>
      <c r="H70" s="23" t="n">
        <v>24.9135731592628</v>
      </c>
    </row>
    <row r="71" customFormat="false" ht="13.2" hidden="false" customHeight="false" outlineLevel="0" collapsed="false">
      <c r="B71" s="14" t="s">
        <v>79</v>
      </c>
      <c r="C71" s="14" t="s">
        <v>83</v>
      </c>
      <c r="D71" s="22" t="n">
        <v>32667.858</v>
      </c>
      <c r="E71" s="22" t="n">
        <v>34468.272</v>
      </c>
      <c r="F71" s="22" t="n">
        <v>35756.777</v>
      </c>
      <c r="G71" s="23" t="n">
        <v>5.04600423918085</v>
      </c>
      <c r="H71" s="23" t="n">
        <v>3.73823497737283</v>
      </c>
    </row>
    <row r="72" customFormat="false" ht="13.2" hidden="false" customHeight="false" outlineLevel="0" collapsed="false">
      <c r="B72" s="14" t="s">
        <v>81</v>
      </c>
      <c r="C72" s="14" t="s">
        <v>80</v>
      </c>
      <c r="D72" s="22" t="n">
        <v>43279.098</v>
      </c>
      <c r="E72" s="22" t="n">
        <v>40909.835</v>
      </c>
      <c r="F72" s="22" t="n">
        <v>34975.509</v>
      </c>
      <c r="G72" s="23" t="n">
        <v>4.93575152708836</v>
      </c>
      <c r="H72" s="23" t="n">
        <v>-14.5058663766305</v>
      </c>
    </row>
    <row r="73" customFormat="false" ht="13.2" hidden="false" customHeight="false" outlineLevel="0" collapsed="false">
      <c r="B73" s="14" t="s">
        <v>84</v>
      </c>
      <c r="C73" s="14" t="s">
        <v>83</v>
      </c>
      <c r="D73" s="22" t="n">
        <v>23816.571</v>
      </c>
      <c r="E73" s="22" t="n">
        <v>32172.796</v>
      </c>
      <c r="F73" s="22" t="n">
        <v>33375.074</v>
      </c>
      <c r="G73" s="23" t="n">
        <v>4.70989778768301</v>
      </c>
      <c r="H73" s="23" t="n">
        <v>3.73693974250793</v>
      </c>
    </row>
    <row r="74" customFormat="false" ht="13.2" hidden="false" customHeight="false" outlineLevel="0" collapsed="false">
      <c r="B74" s="14" t="s">
        <v>81</v>
      </c>
      <c r="C74" s="14" t="s">
        <v>82</v>
      </c>
      <c r="D74" s="22" t="n">
        <v>26128.77</v>
      </c>
      <c r="E74" s="22" t="n">
        <v>30132.964</v>
      </c>
      <c r="F74" s="22" t="n">
        <v>29466.612</v>
      </c>
      <c r="G74" s="23" t="n">
        <v>4.15833477011357</v>
      </c>
      <c r="H74" s="23" t="n">
        <v>-2.21137223673051</v>
      </c>
    </row>
    <row r="75" customFormat="false" ht="13.2" hidden="false" customHeight="false" outlineLevel="0" collapsed="false">
      <c r="B75" s="14" t="s">
        <v>86</v>
      </c>
      <c r="C75" s="14" t="s">
        <v>80</v>
      </c>
      <c r="D75" s="22" t="n">
        <v>22217.596</v>
      </c>
      <c r="E75" s="22" t="n">
        <v>25452.034</v>
      </c>
      <c r="F75" s="22" t="n">
        <v>28347.395</v>
      </c>
      <c r="G75" s="23" t="n">
        <v>4.00039062076915</v>
      </c>
      <c r="H75" s="23" t="n">
        <v>11.3757548807298</v>
      </c>
    </row>
    <row r="76" customFormat="false" ht="13.2" hidden="false" customHeight="false" outlineLevel="0" collapsed="false">
      <c r="B76" s="14" t="s">
        <v>81</v>
      </c>
      <c r="C76" s="14" t="s">
        <v>85</v>
      </c>
      <c r="D76" s="22" t="n">
        <v>18632.67</v>
      </c>
      <c r="E76" s="22" t="n">
        <v>19732.312</v>
      </c>
      <c r="F76" s="22" t="n">
        <v>20767.27</v>
      </c>
      <c r="G76" s="23" t="n">
        <v>2.93068171262229</v>
      </c>
      <c r="H76" s="23" t="n">
        <v>5.24499105832098</v>
      </c>
    </row>
    <row r="77" customFormat="false" ht="13.2" hidden="false" customHeight="false" outlineLevel="0" collapsed="false">
      <c r="B77" s="14" t="s">
        <v>79</v>
      </c>
      <c r="C77" s="14" t="s">
        <v>85</v>
      </c>
      <c r="D77" s="22" t="n">
        <v>14795.14</v>
      </c>
      <c r="E77" s="22" t="n">
        <v>16762.415</v>
      </c>
      <c r="F77" s="22" t="n">
        <v>19224.746</v>
      </c>
      <c r="G77" s="23" t="n">
        <v>2.71300038628132</v>
      </c>
      <c r="H77" s="23" t="n">
        <v>14.6895957414251</v>
      </c>
    </row>
    <row r="78" customFormat="false" ht="13.2" hidden="false" customHeight="false" outlineLevel="0" collapsed="false">
      <c r="B78" s="14" t="s">
        <v>88</v>
      </c>
      <c r="C78" s="14"/>
      <c r="D78" s="22" t="n">
        <v>314184.038</v>
      </c>
      <c r="E78" s="22" t="n">
        <v>340017.078</v>
      </c>
      <c r="F78" s="22" t="n">
        <v>355044.461</v>
      </c>
      <c r="G78" s="24" t="n">
        <v>50.1039524704276</v>
      </c>
      <c r="H78" s="24" t="n">
        <v>4.41959653567757</v>
      </c>
    </row>
    <row r="79" customFormat="false" ht="13.2" hidden="false" customHeight="false" outlineLevel="0" collapsed="false">
      <c r="B79" s="14" t="s">
        <v>89</v>
      </c>
      <c r="C79" s="14"/>
      <c r="D79" s="22" t="n">
        <v>297026.409</v>
      </c>
      <c r="E79" s="22" t="n">
        <v>336476.099</v>
      </c>
      <c r="F79" s="22" t="n">
        <v>353571.214</v>
      </c>
      <c r="G79" s="23" t="n">
        <v>49.8960475295724</v>
      </c>
      <c r="H79" s="23" t="n">
        <v>5.08063278515361</v>
      </c>
    </row>
    <row r="80" customFormat="false" ht="13.2" hidden="false" customHeight="false" outlineLevel="0" collapsed="false">
      <c r="B80" s="17" t="s">
        <v>90</v>
      </c>
      <c r="C80" s="17"/>
      <c r="D80" s="25" t="n">
        <v>611210.447</v>
      </c>
      <c r="E80" s="25" t="n">
        <v>676493.177</v>
      </c>
      <c r="F80" s="25" t="n">
        <v>708615.675</v>
      </c>
      <c r="G80" s="26" t="n">
        <v>100</v>
      </c>
      <c r="H80" s="26" t="n">
        <v>4.74838462413643</v>
      </c>
    </row>
    <row r="81" customFormat="false" ht="13.2" hidden="false" customHeight="false" outlineLevel="0" collapsed="false">
      <c r="B81" s="14"/>
      <c r="C81" s="14"/>
      <c r="D81" s="14"/>
      <c r="E81" s="14"/>
      <c r="F81" s="14"/>
      <c r="G81" s="14"/>
      <c r="H81" s="14"/>
    </row>
    <row r="82" customFormat="false" ht="13.2" hidden="false" customHeight="false" outlineLevel="0" collapsed="false">
      <c r="B82" s="14"/>
      <c r="C82" s="14"/>
      <c r="D82" s="14"/>
      <c r="E82" s="14"/>
      <c r="F82" s="14"/>
      <c r="G82" s="14"/>
      <c r="H82" s="14"/>
    </row>
    <row r="83" customFormat="false" ht="13.2" hidden="false" customHeight="false" outlineLevel="0" collapsed="false">
      <c r="B83" s="30" t="s">
        <v>93</v>
      </c>
      <c r="C83" s="13"/>
      <c r="D83" s="13"/>
      <c r="E83" s="13"/>
      <c r="F83" s="13"/>
      <c r="G83" s="13"/>
      <c r="H83" s="13"/>
    </row>
    <row r="84" customFormat="false" ht="13.2" hidden="false" customHeight="false" outlineLevel="0" collapsed="false">
      <c r="B84" s="14" t="s">
        <v>94</v>
      </c>
      <c r="C84" s="15"/>
      <c r="D84" s="16" t="s">
        <v>70</v>
      </c>
      <c r="E84" s="16" t="s">
        <v>70</v>
      </c>
      <c r="F84" s="16" t="s">
        <v>70</v>
      </c>
      <c r="G84" s="16" t="s">
        <v>71</v>
      </c>
      <c r="H84" s="16" t="s">
        <v>72</v>
      </c>
    </row>
    <row r="85" customFormat="false" ht="13.2" hidden="false" customHeight="false" outlineLevel="0" collapsed="false">
      <c r="B85" s="17"/>
      <c r="C85" s="18"/>
      <c r="D85" s="19" t="s">
        <v>74</v>
      </c>
      <c r="E85" s="19" t="s">
        <v>75</v>
      </c>
      <c r="F85" s="19" t="s">
        <v>76</v>
      </c>
      <c r="G85" s="20" t="s">
        <v>77</v>
      </c>
      <c r="H85" s="21" t="s">
        <v>78</v>
      </c>
    </row>
    <row r="86" customFormat="false" ht="13.2" hidden="false" customHeight="false" outlineLevel="0" collapsed="false">
      <c r="B86" s="14" t="s">
        <v>95</v>
      </c>
      <c r="C86" s="14"/>
      <c r="D86" s="22" t="n">
        <v>3870190</v>
      </c>
      <c r="E86" s="22" t="n">
        <v>4665240</v>
      </c>
      <c r="F86" s="22" t="n">
        <v>4885568</v>
      </c>
      <c r="G86" s="23" t="n">
        <v>23.4023557899894</v>
      </c>
      <c r="H86" s="23" t="n">
        <v>4.72275810033353</v>
      </c>
    </row>
    <row r="87" customFormat="false" ht="13.2" hidden="false" customHeight="false" outlineLevel="0" collapsed="false">
      <c r="B87" s="14" t="s">
        <v>81</v>
      </c>
      <c r="C87" s="14"/>
      <c r="D87" s="22" t="n">
        <v>2953619</v>
      </c>
      <c r="E87" s="22" t="n">
        <v>3291898</v>
      </c>
      <c r="F87" s="22" t="n">
        <v>3473169</v>
      </c>
      <c r="G87" s="23" t="n">
        <v>16.636824348113</v>
      </c>
      <c r="H87" s="23" t="n">
        <v>5.50658009452298</v>
      </c>
    </row>
    <row r="88" customFormat="false" ht="13.2" hidden="false" customHeight="false" outlineLevel="0" collapsed="false">
      <c r="B88" s="14" t="s">
        <v>96</v>
      </c>
      <c r="C88" s="14"/>
      <c r="D88" s="22" t="n">
        <v>1544807</v>
      </c>
      <c r="E88" s="22" t="n">
        <v>1688136</v>
      </c>
      <c r="F88" s="22" t="n">
        <v>1680271</v>
      </c>
      <c r="G88" s="23" t="n">
        <v>8.04866491789722</v>
      </c>
      <c r="H88" s="23" t="n">
        <v>-0.465898482112816</v>
      </c>
    </row>
    <row r="89" customFormat="false" ht="13.2" hidden="false" customHeight="false" outlineLevel="0" collapsed="false">
      <c r="B89" s="14" t="s">
        <v>84</v>
      </c>
      <c r="C89" s="14"/>
      <c r="D89" s="22" t="n">
        <v>1006528</v>
      </c>
      <c r="E89" s="22" t="n">
        <v>1358240</v>
      </c>
      <c r="F89" s="22" t="n">
        <v>1649203</v>
      </c>
      <c r="G89" s="23" t="n">
        <v>7.89984611327033</v>
      </c>
      <c r="H89" s="23" t="n">
        <v>21.4220609023442</v>
      </c>
    </row>
    <row r="90" customFormat="false" ht="13.2" hidden="false" customHeight="false" outlineLevel="0" collapsed="false">
      <c r="B90" s="14" t="s">
        <v>97</v>
      </c>
      <c r="C90" s="14"/>
      <c r="D90" s="22" t="n">
        <v>1306782</v>
      </c>
      <c r="E90" s="22" t="n">
        <v>1450988</v>
      </c>
      <c r="F90" s="22" t="n">
        <v>1576611</v>
      </c>
      <c r="G90" s="23" t="n">
        <v>7.55212322587895</v>
      </c>
      <c r="H90" s="23" t="n">
        <v>8.65775595663093</v>
      </c>
    </row>
    <row r="91" customFormat="false" ht="13.2" hidden="false" customHeight="false" outlineLevel="0" collapsed="false">
      <c r="B91" s="14" t="s">
        <v>98</v>
      </c>
      <c r="C91" s="14"/>
      <c r="D91" s="22" t="n">
        <v>908852</v>
      </c>
      <c r="E91" s="22" t="n">
        <v>1047277</v>
      </c>
      <c r="F91" s="22" t="n">
        <v>1180879</v>
      </c>
      <c r="G91" s="23" t="n">
        <v>5.65652765511132</v>
      </c>
      <c r="H91" s="23" t="n">
        <v>12.7570833695383</v>
      </c>
    </row>
    <row r="92" customFormat="false" ht="13.2" hidden="false" customHeight="false" outlineLevel="0" collapsed="false">
      <c r="B92" s="14" t="s">
        <v>99</v>
      </c>
      <c r="C92" s="14"/>
      <c r="D92" s="22" t="n">
        <v>775709</v>
      </c>
      <c r="E92" s="22" t="n">
        <v>865196</v>
      </c>
      <c r="F92" s="22" t="n">
        <v>854176</v>
      </c>
      <c r="G92" s="23" t="n">
        <v>4.09158784797796</v>
      </c>
      <c r="H92" s="23" t="n">
        <v>-1.27369983217676</v>
      </c>
    </row>
    <row r="93" customFormat="false" ht="13.2" hidden="false" customHeight="false" outlineLevel="0" collapsed="false">
      <c r="B93" s="14" t="s">
        <v>100</v>
      </c>
      <c r="C93" s="14"/>
      <c r="D93" s="22" t="n">
        <v>585587</v>
      </c>
      <c r="E93" s="22" t="n">
        <v>613971</v>
      </c>
      <c r="F93" s="22" t="n">
        <v>752587</v>
      </c>
      <c r="G93" s="23" t="n">
        <v>3.60496645158163</v>
      </c>
      <c r="H93" s="23" t="n">
        <v>22.5769621040733</v>
      </c>
    </row>
    <row r="94" customFormat="false" ht="13.2" hidden="false" customHeight="false" outlineLevel="0" collapsed="false">
      <c r="B94" s="14" t="s">
        <v>101</v>
      </c>
      <c r="C94" s="14"/>
      <c r="D94" s="22" t="n">
        <v>429335</v>
      </c>
      <c r="E94" s="22" t="n">
        <v>570625</v>
      </c>
      <c r="F94" s="22" t="n">
        <v>730611</v>
      </c>
      <c r="G94" s="23" t="n">
        <v>3.49969922966581</v>
      </c>
      <c r="H94" s="23" t="n">
        <v>28.0369769989047</v>
      </c>
    </row>
    <row r="95" customFormat="false" ht="13.2" hidden="false" customHeight="false" outlineLevel="0" collapsed="false">
      <c r="B95" s="14" t="s">
        <v>102</v>
      </c>
      <c r="C95" s="14"/>
      <c r="D95" s="22" t="n">
        <v>516913</v>
      </c>
      <c r="E95" s="22" t="n">
        <v>789840</v>
      </c>
      <c r="F95" s="22" t="n">
        <v>716834</v>
      </c>
      <c r="G95" s="23" t="n">
        <v>3.4337060317984</v>
      </c>
      <c r="H95" s="23" t="n">
        <v>-9.24313785070394</v>
      </c>
    </row>
    <row r="96" customFormat="false" ht="13.2" hidden="false" customHeight="false" outlineLevel="0" collapsed="false">
      <c r="B96" s="14" t="s">
        <v>103</v>
      </c>
      <c r="C96" s="14"/>
      <c r="D96" s="22" t="n">
        <v>13898322</v>
      </c>
      <c r="E96" s="22" t="n">
        <v>16341411</v>
      </c>
      <c r="F96" s="22" t="n">
        <v>17499909</v>
      </c>
      <c r="G96" s="24" t="n">
        <v>83.826301611284</v>
      </c>
      <c r="H96" s="24" t="n">
        <v>7.08933885819285</v>
      </c>
    </row>
    <row r="97" customFormat="false" ht="13.2" hidden="false" customHeight="false" outlineLevel="0" collapsed="false">
      <c r="B97" s="14" t="s">
        <v>104</v>
      </c>
      <c r="C97" s="14"/>
      <c r="D97" s="22" t="n">
        <v>2552409</v>
      </c>
      <c r="E97" s="22" t="n">
        <v>3029639</v>
      </c>
      <c r="F97" s="22" t="n">
        <v>3376485</v>
      </c>
      <c r="G97" s="23" t="n">
        <v>16.173698388716</v>
      </c>
      <c r="H97" s="23" t="n">
        <v>11.4484266937414</v>
      </c>
    </row>
    <row r="98" customFormat="false" ht="13.2" hidden="false" customHeight="false" outlineLevel="0" collapsed="false">
      <c r="B98" s="17" t="s">
        <v>105</v>
      </c>
      <c r="C98" s="17"/>
      <c r="D98" s="25" t="n">
        <v>16450731</v>
      </c>
      <c r="E98" s="25" t="n">
        <v>19371050</v>
      </c>
      <c r="F98" s="25" t="n">
        <v>20876394</v>
      </c>
      <c r="G98" s="26" t="n">
        <v>100</v>
      </c>
      <c r="H98" s="26" t="n">
        <v>7.7711017213832</v>
      </c>
    </row>
    <row r="99" customFormat="false" ht="13.2" hidden="false" customHeight="false" outlineLevel="0" collapsed="false">
      <c r="B99" s="14"/>
      <c r="C99" s="14"/>
      <c r="D99" s="14"/>
      <c r="E99" s="14"/>
      <c r="F99" s="14"/>
      <c r="G99" s="14"/>
      <c r="H99" s="14"/>
    </row>
    <row r="100" customFormat="false" ht="13.2" hidden="false" customHeight="false" outlineLevel="0" collapsed="false">
      <c r="B100" s="14"/>
      <c r="C100" s="14"/>
      <c r="D100" s="14"/>
      <c r="E100" s="14"/>
      <c r="F100" s="14"/>
      <c r="G100" s="14"/>
      <c r="H100" s="14"/>
    </row>
    <row r="101" customFormat="false" ht="13.2" hidden="false" customHeight="false" outlineLevel="0" collapsed="false">
      <c r="B101" s="30" t="s">
        <v>106</v>
      </c>
      <c r="C101" s="13"/>
      <c r="D101" s="13"/>
      <c r="E101" s="13"/>
      <c r="F101" s="13"/>
      <c r="G101" s="13"/>
      <c r="H101" s="13"/>
    </row>
    <row r="102" customFormat="false" ht="13.2" hidden="false" customHeight="false" outlineLevel="0" collapsed="false">
      <c r="B102" s="14" t="s">
        <v>107</v>
      </c>
      <c r="C102" s="15"/>
      <c r="D102" s="16" t="s">
        <v>70</v>
      </c>
      <c r="E102" s="16" t="s">
        <v>70</v>
      </c>
      <c r="F102" s="16" t="s">
        <v>70</v>
      </c>
      <c r="G102" s="16" t="s">
        <v>71</v>
      </c>
      <c r="H102" s="16" t="s">
        <v>72</v>
      </c>
    </row>
    <row r="103" customFormat="false" ht="13.2" hidden="false" customHeight="false" outlineLevel="0" collapsed="false">
      <c r="B103" s="17"/>
      <c r="C103" s="18"/>
      <c r="D103" s="19" t="s">
        <v>74</v>
      </c>
      <c r="E103" s="19" t="s">
        <v>75</v>
      </c>
      <c r="F103" s="19" t="s">
        <v>76</v>
      </c>
      <c r="G103" s="20" t="s">
        <v>77</v>
      </c>
      <c r="H103" s="21" t="s">
        <v>78</v>
      </c>
    </row>
    <row r="104" customFormat="false" ht="13.2" hidden="false" customHeight="false" outlineLevel="0" collapsed="false">
      <c r="B104" s="14" t="s">
        <v>80</v>
      </c>
      <c r="C104" s="14"/>
      <c r="D104" s="31" t="n">
        <v>7929841</v>
      </c>
      <c r="E104" s="31" t="n">
        <v>8951825</v>
      </c>
      <c r="F104" s="31" t="n">
        <v>9515983</v>
      </c>
      <c r="G104" s="23" t="n">
        <v>45.5825033767805</v>
      </c>
      <c r="H104" s="23" t="n">
        <v>6.30215626422545</v>
      </c>
    </row>
    <row r="105" customFormat="false" ht="13.2" hidden="false" customHeight="false" outlineLevel="0" collapsed="false">
      <c r="B105" s="14" t="s">
        <v>83</v>
      </c>
      <c r="C105" s="14"/>
      <c r="D105" s="31" t="n">
        <v>3199534</v>
      </c>
      <c r="E105" s="31" t="n">
        <v>3936435</v>
      </c>
      <c r="F105" s="31" t="n">
        <v>4223612</v>
      </c>
      <c r="G105" s="23" t="n">
        <v>20.2315208268248</v>
      </c>
      <c r="H105" s="23" t="n">
        <v>7.29535734744763</v>
      </c>
    </row>
    <row r="106" customFormat="false" ht="13.2" hidden="false" customHeight="false" outlineLevel="0" collapsed="false">
      <c r="B106" s="14" t="s">
        <v>85</v>
      </c>
      <c r="C106" s="14"/>
      <c r="D106" s="31" t="n">
        <v>2549444</v>
      </c>
      <c r="E106" s="31" t="n">
        <v>3266481</v>
      </c>
      <c r="F106" s="31" t="n">
        <v>3606690</v>
      </c>
      <c r="G106" s="23" t="n">
        <v>17.2764031949196</v>
      </c>
      <c r="H106" s="23" t="n">
        <v>10.4151531877883</v>
      </c>
    </row>
    <row r="107" customFormat="false" ht="13.2" hidden="false" customHeight="false" outlineLevel="0" collapsed="false">
      <c r="B107" s="14" t="s">
        <v>82</v>
      </c>
      <c r="C107" s="14"/>
      <c r="D107" s="31" t="n">
        <v>1586622</v>
      </c>
      <c r="E107" s="31" t="n">
        <v>1827389</v>
      </c>
      <c r="F107" s="31" t="n">
        <v>2007025</v>
      </c>
      <c r="G107" s="23" t="n">
        <v>9.61384902009418</v>
      </c>
      <c r="H107" s="23" t="n">
        <v>9.83020035690266</v>
      </c>
    </row>
    <row r="108" customFormat="false" ht="13.2" hidden="false" customHeight="false" outlineLevel="0" collapsed="false">
      <c r="B108" s="14" t="s">
        <v>108</v>
      </c>
      <c r="C108" s="14"/>
      <c r="D108" s="31" t="n">
        <v>746561</v>
      </c>
      <c r="E108" s="31" t="n">
        <v>846846</v>
      </c>
      <c r="F108" s="31" t="n">
        <v>861202</v>
      </c>
      <c r="G108" s="23" t="n">
        <v>4.12524308556353</v>
      </c>
      <c r="H108" s="23" t="n">
        <v>1.69523148246553</v>
      </c>
    </row>
    <row r="109" customFormat="false" ht="13.2" hidden="false" customHeight="false" outlineLevel="0" collapsed="false">
      <c r="B109" s="14" t="s">
        <v>109</v>
      </c>
      <c r="C109" s="14"/>
      <c r="D109" s="31" t="n">
        <v>206849</v>
      </c>
      <c r="E109" s="31" t="n">
        <v>286083</v>
      </c>
      <c r="F109" s="31" t="n">
        <v>334298</v>
      </c>
      <c r="G109" s="23" t="n">
        <v>1.60132061121284</v>
      </c>
      <c r="H109" s="23" t="n">
        <v>16.8535005575305</v>
      </c>
    </row>
    <row r="110" customFormat="false" ht="13.2" hidden="false" customHeight="false" outlineLevel="0" collapsed="false">
      <c r="B110" s="14" t="s">
        <v>110</v>
      </c>
      <c r="C110" s="14"/>
      <c r="D110" s="31" t="n">
        <v>138938</v>
      </c>
      <c r="E110" s="31" t="n">
        <v>136408</v>
      </c>
      <c r="F110" s="31" t="n">
        <v>203523</v>
      </c>
      <c r="G110" s="23" t="n">
        <v>0.974895377046438</v>
      </c>
      <c r="H110" s="23" t="n">
        <v>49.2016597267022</v>
      </c>
    </row>
    <row r="111" customFormat="false" ht="13.2" hidden="false" customHeight="false" outlineLevel="0" collapsed="false">
      <c r="B111" s="14" t="s">
        <v>111</v>
      </c>
      <c r="C111" s="14"/>
      <c r="D111" s="31" t="n">
        <v>77690</v>
      </c>
      <c r="E111" s="31" t="n">
        <v>98374</v>
      </c>
      <c r="F111" s="31" t="n">
        <v>104382</v>
      </c>
      <c r="G111" s="23" t="n">
        <v>0.500000143702979</v>
      </c>
      <c r="H111" s="23" t="n">
        <v>6.1073047756521</v>
      </c>
    </row>
    <row r="112" customFormat="false" ht="13.2" hidden="false" customHeight="false" outlineLevel="0" collapsed="false">
      <c r="B112" s="14" t="s">
        <v>112</v>
      </c>
      <c r="C112" s="14"/>
      <c r="D112" s="31" t="n">
        <v>15252</v>
      </c>
      <c r="E112" s="31" t="n">
        <v>19213</v>
      </c>
      <c r="F112" s="31" t="n">
        <v>19679</v>
      </c>
      <c r="G112" s="23" t="n">
        <v>0.0942643638551754</v>
      </c>
      <c r="H112" s="23" t="n">
        <v>2.42544110758341</v>
      </c>
    </row>
    <row r="113" customFormat="false" ht="13.2" hidden="false" customHeight="false" outlineLevel="0" collapsed="false">
      <c r="B113" s="14" t="s">
        <v>113</v>
      </c>
      <c r="C113" s="14"/>
      <c r="D113" s="31" t="s">
        <v>114</v>
      </c>
      <c r="E113" s="31" t="n">
        <v>1996</v>
      </c>
      <c r="F113" s="31" t="s">
        <v>114</v>
      </c>
      <c r="G113" s="23" t="s">
        <v>114</v>
      </c>
      <c r="H113" s="23" t="s">
        <v>114</v>
      </c>
    </row>
    <row r="114" customFormat="false" ht="13.2" hidden="false" customHeight="false" outlineLevel="0" collapsed="false">
      <c r="B114" s="17" t="s">
        <v>115</v>
      </c>
      <c r="C114" s="17"/>
      <c r="D114" s="32" t="n">
        <v>16450731</v>
      </c>
      <c r="E114" s="32" t="n">
        <v>19371050</v>
      </c>
      <c r="F114" s="32" t="n">
        <v>20876394</v>
      </c>
      <c r="G114" s="33" t="n">
        <v>100</v>
      </c>
      <c r="H114" s="33" t="n">
        <v>7.7711017213832</v>
      </c>
    </row>
    <row r="115" customFormat="false" ht="13.2" hidden="false" customHeight="false" outlineLevel="0" collapsed="false">
      <c r="C115" s="34"/>
      <c r="D115" s="34"/>
      <c r="E115" s="34"/>
      <c r="F115" s="34"/>
      <c r="G115" s="34"/>
    </row>
    <row r="116" customFormat="false" ht="13.2" hidden="false" customHeight="false" outlineLevel="0" collapsed="false">
      <c r="B116" s="5" t="s">
        <v>116</v>
      </c>
    </row>
    <row r="117" customFormat="false" ht="13.2" hidden="false" customHeight="false" outlineLevel="0" collapsed="false">
      <c r="B117" s="5" t="s">
        <v>117</v>
      </c>
    </row>
    <row r="125" customFormat="false" ht="13.2" hidden="false" customHeight="true" outlineLevel="0" collapsed="false">
      <c r="B125" s="29" t="s">
        <v>118</v>
      </c>
      <c r="C125" s="29"/>
      <c r="D125" s="29"/>
      <c r="E125" s="29"/>
      <c r="F125" s="29"/>
      <c r="G125" s="29"/>
      <c r="H125" s="29"/>
    </row>
    <row r="127" customFormat="false" ht="13.2" hidden="false" customHeight="false" outlineLevel="0" collapsed="false">
      <c r="B127" s="11" t="s">
        <v>119</v>
      </c>
    </row>
    <row r="128" customFormat="false" ht="13.2" hidden="false" customHeight="false" outlineLevel="0" collapsed="false">
      <c r="B128" s="11"/>
    </row>
    <row r="129" customFormat="false" ht="13.2" hidden="false" customHeight="true" outlineLevel="0" collapsed="false">
      <c r="B129" s="35" t="s">
        <v>120</v>
      </c>
      <c r="C129" s="35"/>
      <c r="D129" s="35"/>
      <c r="E129" s="35"/>
      <c r="F129" s="35"/>
      <c r="G129" s="35"/>
      <c r="H129" s="35"/>
    </row>
    <row r="136" customFormat="false" ht="13.2" hidden="false" customHeight="true" outlineLevel="0" collapsed="false">
      <c r="B136" s="35" t="s">
        <v>121</v>
      </c>
      <c r="C136" s="35"/>
      <c r="D136" s="35"/>
      <c r="E136" s="35"/>
      <c r="F136" s="35"/>
      <c r="G136" s="35"/>
      <c r="H136" s="35"/>
    </row>
    <row r="143" customFormat="false" ht="13.2" hidden="false" customHeight="true" outlineLevel="0" collapsed="false">
      <c r="B143" s="35" t="s">
        <v>122</v>
      </c>
      <c r="C143" s="35"/>
      <c r="D143" s="35"/>
      <c r="E143" s="35"/>
      <c r="F143" s="35"/>
      <c r="G143" s="35"/>
      <c r="H143" s="35"/>
    </row>
    <row r="151" customFormat="false" ht="13.2" hidden="false" customHeight="false" outlineLevel="0" collapsed="false">
      <c r="B151" s="5" t="s">
        <v>123</v>
      </c>
      <c r="D151" s="5" t="s">
        <v>124</v>
      </c>
      <c r="F151" s="5" t="s">
        <v>125</v>
      </c>
    </row>
    <row r="152" customFormat="false" ht="13.2" hidden="false" customHeight="false" outlineLevel="0" collapsed="false">
      <c r="B152" s="5" t="s">
        <v>126</v>
      </c>
      <c r="D152" s="5" t="s">
        <v>127</v>
      </c>
      <c r="F152" s="5" t="s">
        <v>128</v>
      </c>
    </row>
    <row r="153" customFormat="false" ht="13.2" hidden="false" customHeight="false" outlineLevel="0" collapsed="false">
      <c r="B153" s="5" t="s">
        <v>129</v>
      </c>
      <c r="D153" s="5" t="s">
        <v>130</v>
      </c>
      <c r="F153" s="5" t="s">
        <v>131</v>
      </c>
    </row>
    <row r="154" customFormat="false" ht="13.2" hidden="false" customHeight="false" outlineLevel="0" collapsed="false">
      <c r="B154" s="5" t="s">
        <v>132</v>
      </c>
      <c r="D154" s="5" t="s">
        <v>133</v>
      </c>
    </row>
    <row r="155" customFormat="false" ht="13.2" hidden="false" customHeight="false" outlineLevel="0" collapsed="false">
      <c r="B155" s="5" t="s">
        <v>134</v>
      </c>
      <c r="D155" s="5" t="s">
        <v>135</v>
      </c>
    </row>
    <row r="161" customFormat="false" ht="13.2" hidden="false" customHeight="false" outlineLevel="0" collapsed="false">
      <c r="B161" s="30" t="s">
        <v>136</v>
      </c>
      <c r="C161" s="13"/>
      <c r="D161" s="13"/>
      <c r="E161" s="13"/>
      <c r="F161" s="13"/>
      <c r="G161" s="13"/>
      <c r="H161" s="13"/>
    </row>
    <row r="162" customFormat="false" ht="13.2" hidden="false" customHeight="false" outlineLevel="0" collapsed="false">
      <c r="B162" s="14"/>
      <c r="C162" s="15"/>
      <c r="D162" s="16" t="s">
        <v>70</v>
      </c>
      <c r="E162" s="16" t="s">
        <v>70</v>
      </c>
      <c r="F162" s="16" t="s">
        <v>70</v>
      </c>
      <c r="G162" s="36" t="s">
        <v>137</v>
      </c>
      <c r="H162" s="36"/>
    </row>
    <row r="163" customFormat="false" ht="13.2" hidden="false" customHeight="false" outlineLevel="0" collapsed="false">
      <c r="B163" s="17"/>
      <c r="C163" s="18"/>
      <c r="D163" s="19" t="s">
        <v>74</v>
      </c>
      <c r="E163" s="19" t="s">
        <v>75</v>
      </c>
      <c r="F163" s="19" t="s">
        <v>76</v>
      </c>
      <c r="G163" s="20" t="s">
        <v>138</v>
      </c>
      <c r="H163" s="21" t="s">
        <v>139</v>
      </c>
    </row>
    <row r="164" customFormat="false" ht="13.2" hidden="false" customHeight="false" outlineLevel="0" collapsed="false">
      <c r="G164" s="37"/>
      <c r="H164" s="37"/>
    </row>
    <row r="165" customFormat="false" ht="13.2" hidden="false" customHeight="false" outlineLevel="0" collapsed="false">
      <c r="B165" s="5" t="s">
        <v>140</v>
      </c>
      <c r="D165" s="38" t="n">
        <v>16450731</v>
      </c>
      <c r="E165" s="38" t="n">
        <v>19371050</v>
      </c>
      <c r="F165" s="38" t="n">
        <v>20876394</v>
      </c>
      <c r="G165" s="39" t="n">
        <v>7.7711017213832</v>
      </c>
      <c r="H165" s="39" t="n">
        <v>26.9025309574389</v>
      </c>
    </row>
    <row r="166" customFormat="false" ht="13.2" hidden="false" customHeight="false" outlineLevel="0" collapsed="false">
      <c r="B166" s="5" t="s">
        <v>141</v>
      </c>
      <c r="D166" s="38" t="n">
        <v>611210.447</v>
      </c>
      <c r="E166" s="38" t="n">
        <v>676493.177</v>
      </c>
      <c r="F166" s="38" t="n">
        <v>708615.675</v>
      </c>
      <c r="G166" s="39" t="n">
        <v>4.74838462413643</v>
      </c>
      <c r="H166" s="39" t="n">
        <v>15.9364468454513</v>
      </c>
    </row>
    <row r="167" customFormat="false" ht="13.2" hidden="false" customHeight="false" outlineLevel="0" collapsed="false">
      <c r="B167" s="5" t="s">
        <v>142</v>
      </c>
      <c r="D167" s="38" t="n">
        <v>28023.234</v>
      </c>
      <c r="E167" s="38" t="n">
        <v>28698.399</v>
      </c>
      <c r="F167" s="38" t="n">
        <v>30941.512</v>
      </c>
      <c r="G167" s="39" t="n">
        <v>7.81616075516964</v>
      </c>
      <c r="H167" s="39" t="n">
        <v>10.4137802225111</v>
      </c>
    </row>
    <row r="168" customFormat="false" ht="13.2" hidden="false" customHeight="false" outlineLevel="0" collapsed="false">
      <c r="B168" s="5" t="s">
        <v>143</v>
      </c>
      <c r="D168" s="38" t="n">
        <v>23760567</v>
      </c>
      <c r="E168" s="38" t="n">
        <v>28089777</v>
      </c>
      <c r="F168" s="38" t="n">
        <v>30251284</v>
      </c>
      <c r="G168" s="39" t="n">
        <v>7.69499522904721</v>
      </c>
      <c r="H168" s="39" t="n">
        <v>27.3171806043181</v>
      </c>
    </row>
    <row r="169" customFormat="false" ht="13.2" hidden="false" customHeight="false" outlineLevel="0" collapsed="false">
      <c r="B169" s="5" t="s">
        <v>144</v>
      </c>
      <c r="D169" s="38" t="n">
        <v>92214</v>
      </c>
      <c r="E169" s="38" t="n">
        <v>109329</v>
      </c>
      <c r="F169" s="38" t="n">
        <v>118682</v>
      </c>
      <c r="G169" s="39" t="n">
        <v>8.55491223737526</v>
      </c>
      <c r="H169" s="39" t="n">
        <v>28.7028000086755</v>
      </c>
    </row>
    <row r="170" customFormat="false" ht="13.2" hidden="false" customHeight="false" outlineLevel="0" collapsed="false">
      <c r="B170" s="5" t="s">
        <v>145</v>
      </c>
      <c r="D170" s="38" t="n">
        <v>108564</v>
      </c>
      <c r="E170" s="38" t="n">
        <v>127966</v>
      </c>
      <c r="F170" s="38" t="n">
        <v>134253</v>
      </c>
      <c r="G170" s="39" t="n">
        <v>4.91302377193942</v>
      </c>
      <c r="H170" s="39" t="n">
        <v>23.662540068531</v>
      </c>
    </row>
    <row r="171" customFormat="false" ht="13.2" hidden="false" customHeight="false" outlineLevel="0" collapsed="false">
      <c r="B171" s="40"/>
      <c r="C171" s="40"/>
      <c r="D171" s="40"/>
      <c r="E171" s="40"/>
      <c r="F171" s="40"/>
      <c r="G171" s="40"/>
      <c r="H171" s="40"/>
    </row>
    <row r="188" customFormat="false" ht="13.2" hidden="false" customHeight="true" outlineLevel="0" collapsed="false">
      <c r="B188" s="29" t="s">
        <v>146</v>
      </c>
      <c r="C188" s="29"/>
      <c r="D188" s="29"/>
      <c r="E188" s="29"/>
      <c r="F188" s="29"/>
      <c r="G188" s="29"/>
      <c r="H188" s="29"/>
    </row>
    <row r="189" customFormat="false" ht="13.2" hidden="false" customHeight="false" outlineLevel="0" collapsed="false">
      <c r="B189" s="41"/>
      <c r="C189" s="41"/>
      <c r="D189" s="41"/>
      <c r="E189" s="41"/>
      <c r="F189" s="41"/>
      <c r="G189" s="41"/>
      <c r="H189" s="41"/>
    </row>
    <row r="191" customFormat="false" ht="13.2" hidden="false" customHeight="false" outlineLevel="0" collapsed="false">
      <c r="B191" s="5" t="s">
        <v>147</v>
      </c>
      <c r="F191" s="5" t="s">
        <v>148</v>
      </c>
    </row>
    <row r="192" customFormat="false" ht="13.2" hidden="false" customHeight="false" outlineLevel="0" collapsed="false">
      <c r="J192" s="5" t="s">
        <v>121</v>
      </c>
      <c r="M192" s="5" t="s">
        <v>122</v>
      </c>
    </row>
    <row r="193" customFormat="false" ht="13.2" hidden="false" customHeight="false" outlineLevel="0" collapsed="false">
      <c r="B193" s="5" t="s">
        <v>122</v>
      </c>
      <c r="C193" s="42" t="n">
        <v>12.063208</v>
      </c>
      <c r="F193" s="5" t="s">
        <v>149</v>
      </c>
      <c r="G193" s="43" t="n">
        <v>0.280100433053716</v>
      </c>
      <c r="I193" s="5" t="s">
        <v>149</v>
      </c>
      <c r="J193" s="43" t="n">
        <v>0.339725542850981</v>
      </c>
      <c r="L193" s="5" t="s">
        <v>149</v>
      </c>
      <c r="M193" s="43" t="n">
        <v>0.39054553316166</v>
      </c>
      <c r="O193" s="44" t="n">
        <v>-0.110445100107944</v>
      </c>
      <c r="P193" s="44"/>
    </row>
    <row r="194" customFormat="false" ht="13.2" hidden="false" customHeight="false" outlineLevel="0" collapsed="false">
      <c r="B194" s="5" t="s">
        <v>150</v>
      </c>
      <c r="C194" s="42" t="n">
        <v>13.267187</v>
      </c>
      <c r="D194" s="45"/>
      <c r="F194" s="5" t="s">
        <v>151</v>
      </c>
      <c r="G194" s="43" t="n">
        <v>0.105993879977548</v>
      </c>
      <c r="I194" s="5" t="s">
        <v>152</v>
      </c>
      <c r="J194" s="43" t="n">
        <v>0.108851861093323</v>
      </c>
      <c r="L194" s="5" t="s">
        <v>152</v>
      </c>
      <c r="M194" s="43" t="n">
        <v>0.111475571008972</v>
      </c>
      <c r="O194" s="44" t="n">
        <v>0.0389100661197415</v>
      </c>
    </row>
    <row r="195" customFormat="false" ht="13.2" hidden="false" customHeight="false" outlineLevel="0" collapsed="false">
      <c r="B195" s="5" t="s">
        <v>153</v>
      </c>
      <c r="C195" s="42" t="n">
        <v>14.074855</v>
      </c>
      <c r="D195" s="45"/>
      <c r="F195" s="5" t="s">
        <v>152</v>
      </c>
      <c r="G195" s="43" t="n">
        <v>0.0865546032518834</v>
      </c>
      <c r="I195" s="5" t="s">
        <v>151</v>
      </c>
      <c r="J195" s="43" t="n">
        <v>0.105272217293962</v>
      </c>
      <c r="L195" s="5" t="s">
        <v>151</v>
      </c>
      <c r="M195" s="43" t="n">
        <v>0.0670838138578063</v>
      </c>
      <c r="O195" s="44" t="n">
        <v>-0.0249209677570886</v>
      </c>
      <c r="P195" s="43"/>
    </row>
    <row r="196" customFormat="false" ht="13.2" hidden="false" customHeight="false" outlineLevel="0" collapsed="false">
      <c r="B196" s="5" t="s">
        <v>154</v>
      </c>
      <c r="C196" s="42" t="n">
        <v>14.237305</v>
      </c>
      <c r="D196" s="45"/>
      <c r="F196" s="5" t="s">
        <v>155</v>
      </c>
      <c r="G196" s="43" t="n">
        <v>0.0596923491671981</v>
      </c>
      <c r="I196" s="5" t="s">
        <v>156</v>
      </c>
      <c r="J196" s="43" t="n">
        <v>0.0593836341014506</v>
      </c>
      <c r="L196" s="5" t="s">
        <v>157</v>
      </c>
      <c r="M196" s="43" t="n">
        <v>0.0435155391501166</v>
      </c>
      <c r="O196" s="44" t="n">
        <v>0.0241021479537232</v>
      </c>
    </row>
    <row r="197" customFormat="false" ht="13.2" hidden="false" customHeight="false" outlineLevel="0" collapsed="false">
      <c r="B197" s="5" t="s">
        <v>158</v>
      </c>
      <c r="C197" s="42" t="n">
        <v>14.986563</v>
      </c>
      <c r="D197" s="45"/>
      <c r="F197" s="5" t="s">
        <v>156</v>
      </c>
      <c r="G197" s="43" t="n">
        <v>0.0549639942606946</v>
      </c>
      <c r="I197" s="5" t="s">
        <v>159</v>
      </c>
      <c r="J197" s="43" t="n">
        <v>0.0423665581937149</v>
      </c>
      <c r="L197" s="5" t="s">
        <v>159</v>
      </c>
      <c r="M197" s="43" t="n">
        <v>0.0418115148143015</v>
      </c>
      <c r="O197" s="5" t="s">
        <v>160</v>
      </c>
    </row>
    <row r="198" customFormat="false" ht="13.2" hidden="false" customHeight="false" outlineLevel="0" collapsed="false">
      <c r="B198" s="5" t="s">
        <v>121</v>
      </c>
      <c r="C198" s="42" t="n">
        <v>16.487674</v>
      </c>
      <c r="D198" s="45"/>
      <c r="F198" s="5" t="s">
        <v>161</v>
      </c>
      <c r="G198" s="43" t="n">
        <v>0.0448663691631802</v>
      </c>
      <c r="I198" s="5" t="s">
        <v>161</v>
      </c>
      <c r="J198" s="43" t="n">
        <v>0.0370935888227776</v>
      </c>
      <c r="L198" s="5" t="s">
        <v>161</v>
      </c>
      <c r="M198" s="43" t="n">
        <v>0.0408715492595336</v>
      </c>
    </row>
    <row r="199" customFormat="false" ht="13.2" hidden="false" customHeight="false" outlineLevel="0" collapsed="false">
      <c r="B199" s="5" t="s">
        <v>162</v>
      </c>
      <c r="C199" s="42" t="n">
        <v>16.799715</v>
      </c>
      <c r="D199" s="45"/>
      <c r="F199" s="5" t="s">
        <v>159</v>
      </c>
      <c r="G199" s="43" t="n">
        <v>0.0349152732028338</v>
      </c>
      <c r="I199" s="5" t="s">
        <v>163</v>
      </c>
      <c r="J199" s="43" t="n">
        <v>0.0356715568248135</v>
      </c>
      <c r="L199" s="5" t="s">
        <v>156</v>
      </c>
      <c r="M199" s="43" t="n">
        <v>0.0355902012134749</v>
      </c>
    </row>
    <row r="200" customFormat="false" ht="13.2" hidden="false" customHeight="false" outlineLevel="0" collapsed="false">
      <c r="B200" s="5" t="s">
        <v>164</v>
      </c>
      <c r="C200" s="42" t="n">
        <v>16.682373</v>
      </c>
      <c r="D200" s="45"/>
      <c r="F200" s="5" t="s">
        <v>165</v>
      </c>
      <c r="G200" s="43" t="n">
        <v>0.0312618165761769</v>
      </c>
      <c r="I200" s="5" t="s">
        <v>157</v>
      </c>
      <c r="J200" s="43" t="n">
        <v>0.0334141735213833</v>
      </c>
      <c r="L200" s="5" t="s">
        <v>163</v>
      </c>
      <c r="M200" s="43" t="n">
        <v>0.0340196405466937</v>
      </c>
    </row>
    <row r="201" customFormat="false" ht="13.2" hidden="false" customHeight="false" outlineLevel="0" collapsed="false">
      <c r="B201" s="5" t="s">
        <v>139</v>
      </c>
      <c r="C201" s="42" t="n">
        <v>16.450731</v>
      </c>
      <c r="D201" s="45"/>
      <c r="F201" s="5" t="s">
        <v>166</v>
      </c>
      <c r="G201" s="43" t="n">
        <v>0.02940709013252</v>
      </c>
      <c r="I201" s="5" t="s">
        <v>165</v>
      </c>
      <c r="J201" s="43" t="n">
        <v>0.0329845192232695</v>
      </c>
      <c r="L201" s="5" t="s">
        <v>167</v>
      </c>
      <c r="M201" s="43" t="n">
        <v>0.0312508082427162</v>
      </c>
    </row>
    <row r="202" customFormat="false" ht="13.2" hidden="false" customHeight="false" outlineLevel="0" collapsed="false">
      <c r="B202" s="5" t="s">
        <v>138</v>
      </c>
      <c r="C202" s="42" t="n">
        <v>19.37105</v>
      </c>
      <c r="D202" s="45"/>
      <c r="F202" s="5" t="s">
        <v>163</v>
      </c>
      <c r="G202" s="43" t="n">
        <v>0.0277011441726957</v>
      </c>
      <c r="I202" s="5" t="s">
        <v>168</v>
      </c>
      <c r="J202" s="43" t="n">
        <v>0.0326775019933072</v>
      </c>
      <c r="L202" s="5" t="s">
        <v>168</v>
      </c>
      <c r="M202" s="43" t="n">
        <v>0.0260610610378268</v>
      </c>
    </row>
    <row r="203" customFormat="false" ht="13.2" hidden="false" customHeight="false" outlineLevel="0" collapsed="false">
      <c r="B203" s="5" t="s">
        <v>120</v>
      </c>
      <c r="C203" s="42" t="n">
        <v>20.876394</v>
      </c>
      <c r="D203" s="45"/>
      <c r="F203" s="5" t="s">
        <v>169</v>
      </c>
      <c r="G203" s="43" t="n">
        <v>0.244543047041553</v>
      </c>
      <c r="I203" s="5" t="s">
        <v>169</v>
      </c>
      <c r="J203" s="43" t="n">
        <v>0.172558846081018</v>
      </c>
      <c r="L203" s="5" t="s">
        <v>169</v>
      </c>
      <c r="M203" s="43" t="n">
        <v>0.177774767706899</v>
      </c>
    </row>
    <row r="204" customFormat="false" ht="13.2" hidden="false" customHeight="false" outlineLevel="0" collapsed="false">
      <c r="C204" s="42"/>
      <c r="D204" s="45"/>
    </row>
    <row r="205" customFormat="false" ht="13.2" hidden="false" customHeight="false" outlineLevel="0" collapsed="false">
      <c r="B205" s="5" t="s">
        <v>170</v>
      </c>
      <c r="C205" s="45"/>
      <c r="D205" s="45"/>
    </row>
    <row r="206" customFormat="false" ht="13.2" hidden="false" customHeight="false" outlineLevel="0" collapsed="false">
      <c r="B206" s="46"/>
      <c r="C206" s="45"/>
      <c r="D206" s="45"/>
    </row>
    <row r="207" customFormat="false" ht="13.2" hidden="false" customHeight="false" outlineLevel="0" collapsed="false">
      <c r="B207" s="46"/>
      <c r="C207" s="46" t="s">
        <v>171</v>
      </c>
      <c r="D207" s="46" t="s">
        <v>172</v>
      </c>
    </row>
    <row r="208" customFormat="false" ht="13.2" hidden="false" customHeight="false" outlineLevel="0" collapsed="false">
      <c r="B208" s="46" t="s">
        <v>173</v>
      </c>
      <c r="C208" s="42" t="n">
        <v>1.77859</v>
      </c>
      <c r="D208" s="42" t="n">
        <v>2.006131</v>
      </c>
    </row>
    <row r="209" customFormat="false" ht="13.2" hidden="false" customHeight="false" outlineLevel="0" collapsed="false">
      <c r="B209" s="46" t="s">
        <v>174</v>
      </c>
      <c r="C209" s="42" t="n">
        <v>1.477681</v>
      </c>
      <c r="D209" s="42" t="n">
        <v>1.628595</v>
      </c>
    </row>
    <row r="210" customFormat="false" ht="13.2" hidden="false" customHeight="false" outlineLevel="0" collapsed="false">
      <c r="B210" s="46" t="s">
        <v>175</v>
      </c>
      <c r="C210" s="42" t="n">
        <v>1.514354</v>
      </c>
      <c r="D210" s="42" t="n">
        <v>1.740596</v>
      </c>
    </row>
    <row r="211" customFormat="false" ht="13.2" hidden="false" customHeight="false" outlineLevel="0" collapsed="false">
      <c r="B211" s="46" t="s">
        <v>176</v>
      </c>
      <c r="C211" s="42" t="n">
        <v>1.548877</v>
      </c>
      <c r="D211" s="42" t="n">
        <v>1.636392</v>
      </c>
    </row>
    <row r="212" customFormat="false" ht="13.2" hidden="false" customHeight="false" outlineLevel="0" collapsed="false">
      <c r="B212" s="46" t="s">
        <v>177</v>
      </c>
      <c r="C212" s="42" t="n">
        <v>1.380365</v>
      </c>
      <c r="D212" s="42" t="n">
        <v>1.484764</v>
      </c>
    </row>
    <row r="213" customFormat="false" ht="13.2" hidden="false" customHeight="false" outlineLevel="0" collapsed="false">
      <c r="B213" s="46" t="s">
        <v>178</v>
      </c>
      <c r="C213" s="42" t="n">
        <v>1.472967</v>
      </c>
      <c r="D213" s="42" t="n">
        <v>1.615039</v>
      </c>
    </row>
    <row r="214" customFormat="false" ht="13.2" hidden="false" customHeight="false" outlineLevel="0" collapsed="false">
      <c r="B214" s="46" t="s">
        <v>179</v>
      </c>
      <c r="C214" s="42" t="n">
        <v>1.730049</v>
      </c>
      <c r="D214" s="42" t="n">
        <v>1.879159</v>
      </c>
    </row>
    <row r="215" customFormat="false" ht="13.2" hidden="false" customHeight="false" outlineLevel="0" collapsed="false">
      <c r="B215" s="46" t="s">
        <v>180</v>
      </c>
      <c r="C215" s="42" t="n">
        <v>1.582345</v>
      </c>
      <c r="D215" s="42" t="n">
        <v>1.72225</v>
      </c>
    </row>
    <row r="216" customFormat="false" ht="13.2" hidden="false" customHeight="false" outlineLevel="0" collapsed="false">
      <c r="B216" s="46" t="s">
        <v>181</v>
      </c>
      <c r="C216" s="42" t="n">
        <v>1.603455</v>
      </c>
      <c r="D216" s="42" t="n">
        <v>1.741951</v>
      </c>
    </row>
    <row r="217" customFormat="false" ht="13.2" hidden="false" customHeight="false" outlineLevel="0" collapsed="false">
      <c r="B217" s="46" t="s">
        <v>182</v>
      </c>
      <c r="C217" s="42" t="n">
        <v>1.701472</v>
      </c>
      <c r="D217" s="42" t="n">
        <v>1.777284</v>
      </c>
    </row>
    <row r="218" customFormat="false" ht="13.2" hidden="false" customHeight="false" outlineLevel="0" collapsed="false">
      <c r="B218" s="46" t="s">
        <v>183</v>
      </c>
      <c r="C218" s="42" t="n">
        <v>1.6685</v>
      </c>
      <c r="D218" s="42" t="n">
        <v>1.689096</v>
      </c>
    </row>
    <row r="219" customFormat="false" ht="13.2" hidden="false" customHeight="false" outlineLevel="0" collapsed="false">
      <c r="B219" s="46" t="s">
        <v>184</v>
      </c>
      <c r="C219" s="42" t="n">
        <v>1.912395</v>
      </c>
      <c r="D219" s="42" t="n">
        <v>1.955137</v>
      </c>
    </row>
    <row r="225" customFormat="false" ht="13.2" hidden="false" customHeight="false" outlineLevel="0" collapsed="false">
      <c r="B225" s="41"/>
      <c r="C225" s="41"/>
      <c r="D225" s="41"/>
      <c r="E225" s="41"/>
      <c r="F225" s="41"/>
      <c r="G225" s="41"/>
      <c r="H225" s="41"/>
      <c r="I225" s="8"/>
    </row>
  </sheetData>
  <mergeCells count="7">
    <mergeCell ref="B63:H63"/>
    <mergeCell ref="B125:H125"/>
    <mergeCell ref="B129:H129"/>
    <mergeCell ref="B136:H136"/>
    <mergeCell ref="B143:H143"/>
    <mergeCell ref="G162:H162"/>
    <mergeCell ref="B188:H188"/>
  </mergeCells>
  <printOptions headings="false" gridLines="false" gridLinesSet="true" horizontalCentered="true" verticalCentered="false"/>
  <pageMargins left="0.39375" right="0.39375"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68"/>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B67" activeCellId="0" sqref="B67:B68"/>
    </sheetView>
  </sheetViews>
  <sheetFormatPr defaultColWidth="9.0546875" defaultRowHeight="13.2" zeroHeight="false" outlineLevelRow="0" outlineLevelCol="0"/>
  <cols>
    <col collapsed="false" customWidth="true" hidden="false" outlineLevel="0" max="2" min="2" style="5" width="27.66"/>
    <col collapsed="false" customWidth="true" hidden="false" outlineLevel="0" max="3" min="3" style="5" width="10.1"/>
    <col collapsed="false" customWidth="true" hidden="false" outlineLevel="0" max="5" min="5" style="5" width="13.55"/>
    <col collapsed="false" customWidth="true" hidden="false" outlineLevel="0" max="6" min="6" style="5" width="22.43"/>
    <col collapsed="false" customWidth="true" hidden="false" outlineLevel="0" max="7" min="7" style="5" width="9.99"/>
    <col collapsed="false" customWidth="false" hidden="false" outlineLevel="0" max="11" min="11" style="5" width="9.1"/>
  </cols>
  <sheetData>
    <row r="2" customFormat="false" ht="13.2" hidden="false" customHeight="false" outlineLevel="0" collapsed="false">
      <c r="B2" s="11" t="s">
        <v>185</v>
      </c>
    </row>
    <row r="3" customFormat="false" ht="13.2" hidden="false" customHeight="false" outlineLevel="0" collapsed="false">
      <c r="B3" s="11" t="s">
        <v>186</v>
      </c>
    </row>
    <row r="5" customFormat="false" ht="13.2" hidden="false" customHeight="false" outlineLevel="0" collapsed="false">
      <c r="B5" s="5" t="s">
        <v>187</v>
      </c>
      <c r="C5" s="37" t="s">
        <v>188</v>
      </c>
    </row>
    <row r="6" customFormat="false" ht="13.2" hidden="false" customHeight="false" outlineLevel="0" collapsed="false">
      <c r="B6" s="40" t="s">
        <v>189</v>
      </c>
      <c r="C6" s="47" t="s">
        <v>190</v>
      </c>
    </row>
    <row r="7" customFormat="false" ht="13.2" hidden="false" customHeight="false" outlineLevel="0" collapsed="false">
      <c r="J7" s="5" t="s">
        <v>191</v>
      </c>
    </row>
    <row r="8" customFormat="false" ht="13.2" hidden="false" customHeight="false" outlineLevel="0" collapsed="false">
      <c r="B8" s="5" t="s">
        <v>81</v>
      </c>
      <c r="C8" s="38" t="n">
        <v>4481732</v>
      </c>
      <c r="J8" s="5" t="s">
        <v>81</v>
      </c>
      <c r="K8" s="38" t="n">
        <v>4481732</v>
      </c>
    </row>
    <row r="9" customFormat="false" ht="13.2" hidden="false" customHeight="false" outlineLevel="0" collapsed="false">
      <c r="B9" s="5" t="s">
        <v>79</v>
      </c>
      <c r="C9" s="38" t="n">
        <v>3090115</v>
      </c>
      <c r="J9" s="5" t="s">
        <v>79</v>
      </c>
      <c r="K9" s="38" t="n">
        <v>3090115</v>
      </c>
    </row>
    <row r="10" customFormat="false" ht="13.2" hidden="false" customHeight="false" outlineLevel="0" collapsed="false">
      <c r="B10" s="5" t="s">
        <v>84</v>
      </c>
      <c r="C10" s="38" t="n">
        <v>1724030</v>
      </c>
      <c r="J10" s="5" t="s">
        <v>84</v>
      </c>
      <c r="K10" s="38" t="n">
        <v>1724030</v>
      </c>
    </row>
    <row r="11" customFormat="false" ht="13.2" hidden="false" customHeight="false" outlineLevel="0" collapsed="false">
      <c r="B11" s="5" t="s">
        <v>192</v>
      </c>
      <c r="C11" s="38" t="n">
        <v>1240746</v>
      </c>
      <c r="J11" s="5" t="s">
        <v>192</v>
      </c>
      <c r="K11" s="38" t="n">
        <v>1240746</v>
      </c>
    </row>
    <row r="12" customFormat="false" ht="13.2" hidden="false" customHeight="false" outlineLevel="0" collapsed="false">
      <c r="B12" s="5" t="s">
        <v>193</v>
      </c>
      <c r="C12" s="38" t="n">
        <v>1110971</v>
      </c>
      <c r="J12" s="5" t="s">
        <v>193</v>
      </c>
      <c r="K12" s="38" t="n">
        <v>1110971</v>
      </c>
    </row>
    <row r="13" customFormat="false" ht="13.2" hidden="false" customHeight="false" outlineLevel="0" collapsed="false">
      <c r="B13" s="5" t="s">
        <v>86</v>
      </c>
      <c r="C13" s="38" t="n">
        <v>1093428</v>
      </c>
      <c r="J13" s="5" t="s">
        <v>86</v>
      </c>
      <c r="K13" s="38" t="n">
        <v>1093428</v>
      </c>
    </row>
    <row r="14" customFormat="false" ht="13.2" hidden="false" customHeight="false" outlineLevel="0" collapsed="false">
      <c r="B14" s="5" t="s">
        <v>87</v>
      </c>
      <c r="C14" s="38" t="n">
        <v>1086397</v>
      </c>
      <c r="J14" s="5" t="s">
        <v>87</v>
      </c>
      <c r="K14" s="38" t="n">
        <v>1086397</v>
      </c>
    </row>
    <row r="15" customFormat="false" ht="13.2" hidden="false" customHeight="false" outlineLevel="0" collapsed="false">
      <c r="B15" s="5" t="s">
        <v>194</v>
      </c>
      <c r="C15" s="38" t="n">
        <v>1050583</v>
      </c>
      <c r="J15" s="5" t="s">
        <v>194</v>
      </c>
      <c r="K15" s="38" t="n">
        <v>1050583</v>
      </c>
    </row>
    <row r="16" customFormat="false" ht="13.2" hidden="false" customHeight="false" outlineLevel="0" collapsed="false">
      <c r="B16" s="5" t="s">
        <v>195</v>
      </c>
      <c r="C16" s="38" t="n">
        <v>626633</v>
      </c>
      <c r="J16" s="5" t="s">
        <v>195</v>
      </c>
      <c r="K16" s="38" t="n">
        <v>626633</v>
      </c>
    </row>
    <row r="17" customFormat="false" ht="13.2" hidden="false" customHeight="false" outlineLevel="0" collapsed="false">
      <c r="B17" s="5" t="s">
        <v>196</v>
      </c>
      <c r="C17" s="38" t="n">
        <v>532464</v>
      </c>
      <c r="J17" s="5" t="s">
        <v>196</v>
      </c>
      <c r="K17" s="38" t="n">
        <v>532464</v>
      </c>
    </row>
    <row r="18" customFormat="false" ht="13.2" hidden="false" customHeight="false" outlineLevel="0" collapsed="false">
      <c r="B18" s="5" t="s">
        <v>197</v>
      </c>
      <c r="C18" s="38" t="n">
        <v>493375</v>
      </c>
      <c r="J18" s="5" t="s">
        <v>169</v>
      </c>
      <c r="K18" s="38" t="n">
        <v>4839295</v>
      </c>
    </row>
    <row r="19" customFormat="false" ht="13.2" hidden="false" customHeight="false" outlineLevel="0" collapsed="false">
      <c r="B19" s="5" t="s">
        <v>198</v>
      </c>
      <c r="C19" s="38" t="n">
        <v>405929</v>
      </c>
    </row>
    <row r="20" customFormat="false" ht="13.2" hidden="false" customHeight="false" outlineLevel="0" collapsed="false">
      <c r="B20" s="5" t="s">
        <v>199</v>
      </c>
      <c r="C20" s="38" t="n">
        <v>395485</v>
      </c>
    </row>
    <row r="21" customFormat="false" ht="13.2" hidden="false" customHeight="false" outlineLevel="0" collapsed="false">
      <c r="B21" s="5" t="s">
        <v>200</v>
      </c>
      <c r="C21" s="38" t="n">
        <v>358519</v>
      </c>
    </row>
    <row r="22" customFormat="false" ht="13.2" hidden="false" customHeight="false" outlineLevel="0" collapsed="false">
      <c r="B22" s="5" t="s">
        <v>201</v>
      </c>
      <c r="C22" s="38" t="n">
        <v>320397</v>
      </c>
    </row>
    <row r="23" customFormat="false" ht="13.2" hidden="false" customHeight="false" outlineLevel="0" collapsed="false">
      <c r="B23" s="5" t="s">
        <v>202</v>
      </c>
      <c r="C23" s="38" t="n">
        <v>316031</v>
      </c>
    </row>
    <row r="24" customFormat="false" ht="13.2" hidden="false" customHeight="false" outlineLevel="0" collapsed="false">
      <c r="B24" s="5" t="s">
        <v>203</v>
      </c>
      <c r="C24" s="38" t="n">
        <v>246158</v>
      </c>
      <c r="E24" s="11" t="s">
        <v>204</v>
      </c>
    </row>
    <row r="25" customFormat="false" ht="13.2" hidden="false" customHeight="false" outlineLevel="0" collapsed="false">
      <c r="B25" s="5" t="s">
        <v>205</v>
      </c>
      <c r="C25" s="38" t="n">
        <v>222364</v>
      </c>
      <c r="E25" s="11" t="s">
        <v>206</v>
      </c>
    </row>
    <row r="26" customFormat="false" ht="13.2" hidden="false" customHeight="false" outlineLevel="0" collapsed="false">
      <c r="B26" s="5" t="s">
        <v>207</v>
      </c>
      <c r="C26" s="38" t="n">
        <v>200681</v>
      </c>
      <c r="E26" s="48" t="n">
        <v>2005</v>
      </c>
    </row>
    <row r="27" customFormat="false" ht="13.2" hidden="false" customHeight="false" outlineLevel="0" collapsed="false">
      <c r="B27" s="5" t="s">
        <v>208</v>
      </c>
      <c r="C27" s="38" t="n">
        <v>162393</v>
      </c>
      <c r="G27" s="37" t="s">
        <v>188</v>
      </c>
    </row>
    <row r="28" customFormat="false" ht="13.2" hidden="false" customHeight="false" outlineLevel="0" collapsed="false">
      <c r="B28" s="5" t="s">
        <v>209</v>
      </c>
      <c r="C28" s="38" t="n">
        <v>150672</v>
      </c>
      <c r="E28" s="40" t="s">
        <v>210</v>
      </c>
      <c r="F28" s="40" t="s">
        <v>211</v>
      </c>
      <c r="G28" s="47" t="s">
        <v>190</v>
      </c>
    </row>
    <row r="29" customFormat="false" ht="13.2" hidden="false" customHeight="false" outlineLevel="0" collapsed="false">
      <c r="B29" s="5" t="s">
        <v>212</v>
      </c>
      <c r="C29" s="38" t="n">
        <v>149733</v>
      </c>
    </row>
    <row r="30" customFormat="false" ht="13.2" hidden="false" customHeight="false" outlineLevel="0" collapsed="false">
      <c r="B30" s="5" t="s">
        <v>213</v>
      </c>
      <c r="C30" s="38" t="n">
        <v>139151</v>
      </c>
      <c r="E30" s="5" t="s">
        <v>81</v>
      </c>
      <c r="F30" s="5" t="s">
        <v>214</v>
      </c>
      <c r="G30" s="38" t="n">
        <v>1011925</v>
      </c>
    </row>
    <row r="31" customFormat="false" ht="13.2" hidden="false" customHeight="false" outlineLevel="0" collapsed="false">
      <c r="B31" s="5" t="s">
        <v>215</v>
      </c>
      <c r="C31" s="38" t="n">
        <v>133798</v>
      </c>
      <c r="E31" s="5" t="s">
        <v>194</v>
      </c>
      <c r="F31" s="5" t="s">
        <v>214</v>
      </c>
      <c r="G31" s="38" t="n">
        <v>248081</v>
      </c>
    </row>
    <row r="32" customFormat="false" ht="13.2" hidden="false" customHeight="false" outlineLevel="0" collapsed="false">
      <c r="B32" s="5" t="s">
        <v>216</v>
      </c>
      <c r="C32" s="38" t="n">
        <v>127313</v>
      </c>
      <c r="E32" s="5" t="s">
        <v>79</v>
      </c>
      <c r="F32" s="5" t="s">
        <v>217</v>
      </c>
      <c r="G32" s="38" t="n">
        <v>139591</v>
      </c>
    </row>
    <row r="33" customFormat="false" ht="13.2" hidden="false" customHeight="false" outlineLevel="0" collapsed="false">
      <c r="B33" s="5" t="s">
        <v>218</v>
      </c>
      <c r="C33" s="38" t="n">
        <v>124870</v>
      </c>
      <c r="E33" s="5" t="s">
        <v>192</v>
      </c>
      <c r="F33" s="5" t="s">
        <v>219</v>
      </c>
      <c r="G33" s="38" t="n">
        <v>128470</v>
      </c>
    </row>
    <row r="34" customFormat="false" ht="13.2" hidden="false" customHeight="false" outlineLevel="0" collapsed="false">
      <c r="B34" s="5" t="s">
        <v>220</v>
      </c>
      <c r="C34" s="38" t="n">
        <v>101495</v>
      </c>
      <c r="E34" s="5" t="s">
        <v>202</v>
      </c>
      <c r="F34" s="5" t="s">
        <v>221</v>
      </c>
      <c r="G34" s="38" t="n">
        <v>110464</v>
      </c>
    </row>
    <row r="35" customFormat="false" ht="13.2" hidden="false" customHeight="false" outlineLevel="0" collapsed="false">
      <c r="B35" s="5" t="s">
        <v>222</v>
      </c>
      <c r="C35" s="38" t="n">
        <v>96835</v>
      </c>
      <c r="E35" s="5" t="s">
        <v>84</v>
      </c>
      <c r="F35" s="5" t="s">
        <v>219</v>
      </c>
      <c r="G35" s="38" t="n">
        <v>74827</v>
      </c>
    </row>
    <row r="36" customFormat="false" ht="13.2" hidden="false" customHeight="false" outlineLevel="0" collapsed="false">
      <c r="B36" s="5" t="s">
        <v>223</v>
      </c>
      <c r="C36" s="38" t="n">
        <v>90511</v>
      </c>
      <c r="E36" s="5" t="s">
        <v>224</v>
      </c>
      <c r="G36" s="38" t="n">
        <v>263573</v>
      </c>
    </row>
    <row r="37" customFormat="false" ht="13.2" hidden="false" customHeight="false" outlineLevel="0" collapsed="false">
      <c r="B37" s="5" t="s">
        <v>225</v>
      </c>
      <c r="C37" s="38" t="n">
        <v>79394</v>
      </c>
      <c r="G37" s="38"/>
    </row>
    <row r="38" customFormat="false" ht="13.2" hidden="false" customHeight="false" outlineLevel="0" collapsed="false">
      <c r="B38" s="5" t="s">
        <v>226</v>
      </c>
      <c r="C38" s="38" t="n">
        <v>77845</v>
      </c>
      <c r="E38" s="5" t="s">
        <v>227</v>
      </c>
      <c r="G38" s="38" t="n">
        <v>1976931</v>
      </c>
    </row>
    <row r="39" customFormat="false" ht="13.2" hidden="false" customHeight="false" outlineLevel="0" collapsed="false">
      <c r="B39" s="5" t="s">
        <v>228</v>
      </c>
      <c r="C39" s="38" t="n">
        <v>68848</v>
      </c>
      <c r="E39" s="40"/>
      <c r="F39" s="40"/>
      <c r="G39" s="40"/>
    </row>
    <row r="40" customFormat="false" ht="13.2" hidden="false" customHeight="false" outlineLevel="0" collapsed="false">
      <c r="B40" s="5" t="s">
        <v>229</v>
      </c>
      <c r="C40" s="38" t="n">
        <v>59333</v>
      </c>
    </row>
    <row r="41" customFormat="false" ht="13.2" hidden="false" customHeight="false" outlineLevel="0" collapsed="false">
      <c r="B41" s="5" t="s">
        <v>230</v>
      </c>
      <c r="C41" s="38" t="n">
        <v>51674</v>
      </c>
      <c r="E41" s="5" t="s">
        <v>231</v>
      </c>
    </row>
    <row r="42" customFormat="false" ht="13.2" hidden="false" customHeight="false" outlineLevel="0" collapsed="false">
      <c r="B42" s="5" t="s">
        <v>232</v>
      </c>
      <c r="C42" s="38" t="n">
        <v>44573</v>
      </c>
      <c r="E42" s="5" t="s">
        <v>233</v>
      </c>
    </row>
    <row r="43" customFormat="false" ht="13.2" hidden="false" customHeight="false" outlineLevel="0" collapsed="false">
      <c r="B43" s="5" t="s">
        <v>234</v>
      </c>
      <c r="C43" s="38" t="n">
        <v>43140</v>
      </c>
      <c r="E43" s="5" t="s">
        <v>235</v>
      </c>
    </row>
    <row r="44" customFormat="false" ht="13.2" hidden="false" customHeight="false" outlineLevel="0" collapsed="false">
      <c r="B44" s="5" t="s">
        <v>236</v>
      </c>
      <c r="C44" s="38" t="n">
        <v>39445</v>
      </c>
    </row>
    <row r="45" customFormat="false" ht="13.2" hidden="false" customHeight="false" outlineLevel="0" collapsed="false">
      <c r="B45" s="5" t="s">
        <v>237</v>
      </c>
      <c r="C45" s="38" t="n">
        <v>32306</v>
      </c>
      <c r="J45" s="5" t="s">
        <v>191</v>
      </c>
    </row>
    <row r="46" customFormat="false" ht="13.2" hidden="false" customHeight="false" outlineLevel="0" collapsed="false">
      <c r="B46" s="5" t="s">
        <v>238</v>
      </c>
      <c r="C46" s="38" t="n">
        <v>26606</v>
      </c>
      <c r="J46" s="5" t="s">
        <v>81</v>
      </c>
      <c r="K46" s="38" t="n">
        <v>1011925</v>
      </c>
    </row>
    <row r="47" customFormat="false" ht="13.2" hidden="false" customHeight="false" outlineLevel="0" collapsed="false">
      <c r="B47" s="5" t="s">
        <v>239</v>
      </c>
      <c r="C47" s="38" t="n">
        <v>16451</v>
      </c>
      <c r="J47" s="5" t="s">
        <v>194</v>
      </c>
      <c r="K47" s="38" t="n">
        <v>248081</v>
      </c>
    </row>
    <row r="48" customFormat="false" ht="13.2" hidden="false" customHeight="false" outlineLevel="0" collapsed="false">
      <c r="B48" s="5" t="s">
        <v>240</v>
      </c>
      <c r="C48" s="38" t="n">
        <v>15536</v>
      </c>
      <c r="J48" s="5" t="s">
        <v>79</v>
      </c>
      <c r="K48" s="38" t="n">
        <v>139591</v>
      </c>
    </row>
    <row r="49" customFormat="false" ht="13.2" hidden="false" customHeight="false" outlineLevel="0" collapsed="false">
      <c r="B49" s="5" t="s">
        <v>241</v>
      </c>
      <c r="C49" s="38" t="n">
        <v>15131</v>
      </c>
      <c r="J49" s="5" t="s">
        <v>192</v>
      </c>
      <c r="K49" s="38" t="n">
        <v>128470</v>
      </c>
    </row>
    <row r="50" customFormat="false" ht="13.2" hidden="false" customHeight="false" outlineLevel="0" collapsed="false">
      <c r="B50" s="5" t="s">
        <v>242</v>
      </c>
      <c r="C50" s="38" t="n">
        <v>15000</v>
      </c>
      <c r="J50" s="5" t="s">
        <v>202</v>
      </c>
      <c r="K50" s="38" t="n">
        <v>110464</v>
      </c>
    </row>
    <row r="51" customFormat="false" ht="13.2" hidden="false" customHeight="false" outlineLevel="0" collapsed="false">
      <c r="B51" s="5" t="s">
        <v>243</v>
      </c>
      <c r="C51" s="38" t="n">
        <v>9270</v>
      </c>
      <c r="J51" s="5" t="s">
        <v>84</v>
      </c>
      <c r="K51" s="38" t="n">
        <v>74827</v>
      </c>
    </row>
    <row r="52" customFormat="false" ht="13.2" hidden="false" customHeight="false" outlineLevel="0" collapsed="false">
      <c r="B52" s="5" t="s">
        <v>244</v>
      </c>
      <c r="C52" s="38" t="n">
        <v>5843</v>
      </c>
      <c r="J52" s="5" t="s">
        <v>169</v>
      </c>
      <c r="K52" s="38" t="n">
        <v>263573</v>
      </c>
    </row>
    <row r="53" customFormat="false" ht="13.2" hidden="false" customHeight="false" outlineLevel="0" collapsed="false">
      <c r="B53" s="5" t="s">
        <v>245</v>
      </c>
      <c r="C53" s="38" t="n">
        <v>3052</v>
      </c>
    </row>
    <row r="54" customFormat="false" ht="13.2" hidden="false" customHeight="false" outlineLevel="0" collapsed="false">
      <c r="B54" s="5" t="s">
        <v>246</v>
      </c>
      <c r="C54" s="38" t="n">
        <v>138</v>
      </c>
    </row>
    <row r="55" customFormat="false" ht="13.2" hidden="false" customHeight="false" outlineLevel="0" collapsed="false">
      <c r="C55" s="38"/>
    </row>
    <row r="56" customFormat="false" ht="13.2" hidden="false" customHeight="false" outlineLevel="0" collapsed="false">
      <c r="C56" s="38" t="n">
        <v>20876394</v>
      </c>
    </row>
    <row r="57" customFormat="false" ht="13.2" hidden="false" customHeight="false" outlineLevel="0" collapsed="false">
      <c r="B57" s="40"/>
      <c r="C57" s="40"/>
    </row>
    <row r="64" customFormat="false" ht="13.2" hidden="false" customHeight="false" outlineLevel="0" collapsed="false">
      <c r="B64" s="5" t="s">
        <v>247</v>
      </c>
    </row>
    <row r="65" customFormat="false" ht="13.2" hidden="false" customHeight="false" outlineLevel="0" collapsed="false">
      <c r="B65" s="5" t="s">
        <v>248</v>
      </c>
    </row>
    <row r="66" customFormat="false" ht="13.2" hidden="false" customHeight="false" outlineLevel="0" collapsed="false">
      <c r="B66" s="5" t="s">
        <v>249</v>
      </c>
    </row>
    <row r="67" customFormat="false" ht="13.2" hidden="false" customHeight="false" outlineLevel="0" collapsed="false">
      <c r="B67" s="5" t="s">
        <v>250</v>
      </c>
    </row>
    <row r="68" customFormat="false" ht="13.2" hidden="false" customHeight="false" outlineLevel="0" collapsed="false">
      <c r="B68" s="5" t="s">
        <v>251</v>
      </c>
    </row>
  </sheetData>
  <printOptions headings="false" gridLines="false" gridLinesSet="true" horizontalCentered="true" verticalCentered="false"/>
  <pageMargins left="0.39375" right="0.39375" top="0.590277777777778" bottom="0.590277777777778" header="0.511811023622047" footer="0.39375"/>
  <pageSetup paperSize="9" scale="90" fitToWidth="1" fitToHeight="1" pageOrder="downThenOver" orientation="portrait" blackAndWhite="false" draft="false" cellComments="none" horizontalDpi="300" verticalDpi="300" copies="1"/>
  <headerFooter differentFirst="false" differentOddEven="false">
    <oddHeader/>
    <oddFooter>&amp;Cxv</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49" width="25.66"/>
    <col collapsed="false" customWidth="true" hidden="false" outlineLevel="0" max="2" min="2" style="49" width="20.66"/>
    <col collapsed="false" customWidth="true" hidden="false" outlineLevel="0" max="3" min="3" style="50" width="10.66"/>
    <col collapsed="false" customWidth="true" hidden="false" outlineLevel="0" max="4" min="4" style="51" width="9.66"/>
    <col collapsed="false" customWidth="true" hidden="false" outlineLevel="0" max="5" min="5" style="51" width="8.66"/>
    <col collapsed="false" customWidth="true" hidden="false" outlineLevel="0" max="6" min="6" style="52" width="1.99"/>
    <col collapsed="false" customWidth="true" hidden="false" outlineLevel="0" max="7" min="7" style="50" width="10.66"/>
    <col collapsed="false" customWidth="true" hidden="false" outlineLevel="0" max="8" min="8" style="51" width="9.66"/>
    <col collapsed="false" customWidth="true" hidden="false" outlineLevel="0" max="9" min="9" style="51" width="8.66"/>
    <col collapsed="false" customWidth="false" hidden="false" outlineLevel="0" max="11" min="10" style="49" width="9.1"/>
  </cols>
  <sheetData>
    <row r="1" customFormat="false" ht="13.2" hidden="false" customHeight="false" outlineLevel="0" collapsed="false">
      <c r="A1" s="53" t="s">
        <v>252</v>
      </c>
      <c r="B1" s="54"/>
      <c r="C1" s="55"/>
      <c r="D1" s="56"/>
      <c r="E1" s="56"/>
      <c r="F1" s="57"/>
      <c r="G1" s="55"/>
      <c r="H1" s="56"/>
      <c r="I1" s="56"/>
    </row>
    <row r="2" customFormat="false" ht="13.2" hidden="false" customHeight="false" outlineLevel="0" collapsed="false">
      <c r="C2" s="58" t="s">
        <v>253</v>
      </c>
      <c r="D2" s="59"/>
      <c r="E2" s="59"/>
      <c r="G2" s="58" t="s">
        <v>254</v>
      </c>
      <c r="H2" s="59"/>
      <c r="I2" s="59"/>
    </row>
    <row r="3" customFormat="false" ht="13.2" hidden="false" customHeight="false" outlineLevel="0" collapsed="false">
      <c r="A3" s="60" t="s">
        <v>255</v>
      </c>
      <c r="B3" s="60" t="s">
        <v>256</v>
      </c>
      <c r="C3" s="50" t="s">
        <v>257</v>
      </c>
      <c r="D3" s="51" t="s">
        <v>258</v>
      </c>
      <c r="E3" s="51" t="s">
        <v>259</v>
      </c>
      <c r="F3" s="61"/>
      <c r="G3" s="50" t="s">
        <v>257</v>
      </c>
      <c r="H3" s="51" t="s">
        <v>258</v>
      </c>
      <c r="I3" s="51" t="s">
        <v>259</v>
      </c>
    </row>
    <row r="4" customFormat="false" ht="13.2" hidden="false" customHeight="false" outlineLevel="0" collapsed="false">
      <c r="A4" s="62"/>
      <c r="B4" s="62"/>
      <c r="C4" s="55"/>
      <c r="D4" s="56" t="s">
        <v>260</v>
      </c>
      <c r="E4" s="56" t="s">
        <v>260</v>
      </c>
      <c r="F4" s="63"/>
      <c r="G4" s="55"/>
      <c r="H4" s="56" t="s">
        <v>260</v>
      </c>
      <c r="I4" s="56" t="s">
        <v>260</v>
      </c>
    </row>
    <row r="5" customFormat="false" ht="13.2" hidden="false" customHeight="false" outlineLevel="0" collapsed="false">
      <c r="A5" s="60" t="s">
        <v>261</v>
      </c>
      <c r="B5" s="60" t="s">
        <v>262</v>
      </c>
      <c r="C5" s="50" t="n">
        <v>17697</v>
      </c>
      <c r="D5" s="51" t="n">
        <v>222.69</v>
      </c>
      <c r="E5" s="51" t="n">
        <v>5.29</v>
      </c>
      <c r="F5" s="61"/>
      <c r="G5" s="50" t="n">
        <v>17731</v>
      </c>
      <c r="H5" s="51" t="n">
        <v>274.934</v>
      </c>
      <c r="I5" s="51" t="s">
        <v>263</v>
      </c>
    </row>
    <row r="6" customFormat="false" ht="13.2" hidden="false" customHeight="false" outlineLevel="0" collapsed="false">
      <c r="A6" s="60" t="s">
        <v>264</v>
      </c>
      <c r="B6" s="60" t="s">
        <v>95</v>
      </c>
      <c r="C6" s="50" t="n">
        <v>13182</v>
      </c>
      <c r="D6" s="51" t="n">
        <v>628.696</v>
      </c>
      <c r="E6" s="51" t="s">
        <v>263</v>
      </c>
      <c r="F6" s="61"/>
      <c r="G6" s="50" t="n">
        <v>12314</v>
      </c>
      <c r="H6" s="51" t="n">
        <v>565.655</v>
      </c>
      <c r="I6" s="51" t="s">
        <v>263</v>
      </c>
    </row>
    <row r="7" customFormat="false" ht="13.2" hidden="false" customHeight="false" outlineLevel="0" collapsed="false">
      <c r="A7" s="60" t="s">
        <v>264</v>
      </c>
      <c r="B7" s="60" t="s">
        <v>265</v>
      </c>
      <c r="C7" s="50" t="n">
        <v>30879</v>
      </c>
      <c r="D7" s="51" t="n">
        <v>851.386</v>
      </c>
      <c r="E7" s="51" t="n">
        <v>5.29</v>
      </c>
      <c r="F7" s="61"/>
      <c r="G7" s="50" t="n">
        <v>30045</v>
      </c>
      <c r="H7" s="51" t="n">
        <v>840.589</v>
      </c>
      <c r="I7" s="51" t="s">
        <v>263</v>
      </c>
    </row>
    <row r="8" customFormat="false" ht="13.2" hidden="false" customHeight="false" outlineLevel="0" collapsed="false">
      <c r="A8" s="60" t="s">
        <v>266</v>
      </c>
      <c r="B8" s="60" t="s">
        <v>267</v>
      </c>
      <c r="C8" s="50" t="n">
        <v>40212</v>
      </c>
      <c r="D8" s="51" t="n">
        <v>40.065</v>
      </c>
      <c r="E8" s="51" t="n">
        <v>6.796</v>
      </c>
      <c r="F8" s="61"/>
      <c r="G8" s="50" t="n">
        <v>40638</v>
      </c>
      <c r="H8" s="51" t="n">
        <v>745.649</v>
      </c>
      <c r="I8" s="51" t="n">
        <v>13.011</v>
      </c>
    </row>
    <row r="9" customFormat="false" ht="13.2" hidden="false" customHeight="false" outlineLevel="0" collapsed="false">
      <c r="A9" s="60" t="s">
        <v>268</v>
      </c>
      <c r="B9" s="60" t="s">
        <v>221</v>
      </c>
      <c r="C9" s="50" t="n">
        <v>52779</v>
      </c>
      <c r="D9" s="51" t="n">
        <v>85.845</v>
      </c>
      <c r="E9" s="51" t="n">
        <v>25.139</v>
      </c>
      <c r="F9" s="61"/>
      <c r="G9" s="50" t="n">
        <v>57406</v>
      </c>
      <c r="H9" s="51" t="n">
        <v>97.609</v>
      </c>
      <c r="I9" s="51" t="s">
        <v>263</v>
      </c>
    </row>
    <row r="10" customFormat="false" ht="13.2" hidden="false" customHeight="false" outlineLevel="0" collapsed="false">
      <c r="A10" s="60" t="s">
        <v>264</v>
      </c>
      <c r="B10" s="60" t="s">
        <v>97</v>
      </c>
      <c r="C10" s="50" t="n">
        <v>17855</v>
      </c>
      <c r="D10" s="51" t="n">
        <v>2431.617</v>
      </c>
      <c r="E10" s="51" t="n">
        <v>357.012</v>
      </c>
      <c r="F10" s="61"/>
      <c r="G10" s="50" t="n">
        <v>12629</v>
      </c>
      <c r="H10" s="51" t="n">
        <v>2183.687</v>
      </c>
      <c r="I10" s="51" t="n">
        <v>1.41</v>
      </c>
    </row>
    <row r="11" customFormat="false" ht="13.2" hidden="false" customHeight="false" outlineLevel="0" collapsed="false">
      <c r="A11" s="60" t="s">
        <v>264</v>
      </c>
      <c r="B11" s="60" t="s">
        <v>265</v>
      </c>
      <c r="C11" s="50" t="n">
        <v>70634</v>
      </c>
      <c r="D11" s="51" t="n">
        <v>2517.462</v>
      </c>
      <c r="E11" s="51" t="n">
        <v>382.151</v>
      </c>
      <c r="F11" s="61"/>
      <c r="G11" s="50" t="n">
        <v>70035</v>
      </c>
      <c r="H11" s="51" t="n">
        <v>2281.296</v>
      </c>
      <c r="I11" s="51" t="n">
        <v>1.41</v>
      </c>
    </row>
    <row r="12" customFormat="false" ht="13.2" hidden="false" customHeight="false" outlineLevel="0" collapsed="false">
      <c r="A12" s="60" t="s">
        <v>269</v>
      </c>
      <c r="B12" s="60" t="s">
        <v>270</v>
      </c>
      <c r="C12" s="50" t="n">
        <v>71795</v>
      </c>
      <c r="D12" s="51" t="n">
        <v>541.592</v>
      </c>
      <c r="E12" s="51" t="n">
        <v>24.95</v>
      </c>
      <c r="F12" s="61"/>
      <c r="G12" s="50" t="n">
        <v>66341</v>
      </c>
      <c r="H12" s="51" t="n">
        <v>772.907</v>
      </c>
      <c r="I12" s="51" t="n">
        <v>8.963</v>
      </c>
    </row>
    <row r="13" customFormat="false" ht="13.2" hidden="false" customHeight="false" outlineLevel="0" collapsed="false">
      <c r="A13" s="60" t="s">
        <v>271</v>
      </c>
      <c r="B13" s="60" t="s">
        <v>234</v>
      </c>
      <c r="C13" s="50" t="n">
        <v>21857</v>
      </c>
      <c r="D13" s="51" t="n">
        <v>229.154</v>
      </c>
      <c r="E13" s="51" t="n">
        <v>3.166</v>
      </c>
      <c r="F13" s="61"/>
      <c r="G13" s="50" t="n">
        <v>21283</v>
      </c>
      <c r="H13" s="51" t="n">
        <v>449.007</v>
      </c>
      <c r="I13" s="51" t="n">
        <v>0.106</v>
      </c>
    </row>
    <row r="14" customFormat="false" ht="13.2" hidden="false" customHeight="false" outlineLevel="0" collapsed="false">
      <c r="A14" s="60" t="s">
        <v>272</v>
      </c>
      <c r="B14" s="60" t="s">
        <v>246</v>
      </c>
      <c r="C14" s="50" t="n">
        <v>3940</v>
      </c>
      <c r="D14" s="51" t="n">
        <v>13.643</v>
      </c>
      <c r="E14" s="51" t="n">
        <v>0.359</v>
      </c>
      <c r="F14" s="61"/>
      <c r="G14" s="50" t="n">
        <v>3778</v>
      </c>
      <c r="H14" s="51" t="n">
        <v>200.498</v>
      </c>
      <c r="I14" s="51" t="n">
        <v>11.262</v>
      </c>
    </row>
    <row r="15" customFormat="false" ht="13.2" hidden="false" customHeight="false" outlineLevel="0" collapsed="false">
      <c r="A15" s="60" t="s">
        <v>264</v>
      </c>
      <c r="B15" s="60" t="s">
        <v>273</v>
      </c>
      <c r="C15" s="50" t="n">
        <v>2643</v>
      </c>
      <c r="D15" s="51" t="n">
        <v>4.323</v>
      </c>
      <c r="E15" s="51" t="s">
        <v>263</v>
      </c>
      <c r="F15" s="61"/>
      <c r="G15" s="50" t="n">
        <v>1961</v>
      </c>
      <c r="H15" s="51" t="n">
        <v>1.202</v>
      </c>
      <c r="I15" s="51" t="s">
        <v>263</v>
      </c>
    </row>
    <row r="16" customFormat="false" ht="13.2" hidden="false" customHeight="false" outlineLevel="0" collapsed="false">
      <c r="A16" s="60" t="s">
        <v>264</v>
      </c>
      <c r="B16" s="60" t="s">
        <v>265</v>
      </c>
      <c r="C16" s="50" t="n">
        <v>6583</v>
      </c>
      <c r="D16" s="51" t="n">
        <v>17.966</v>
      </c>
      <c r="E16" s="51" t="n">
        <v>0.359</v>
      </c>
      <c r="F16" s="61"/>
      <c r="G16" s="50" t="n">
        <v>5739</v>
      </c>
      <c r="H16" s="51" t="n">
        <v>201.7</v>
      </c>
      <c r="I16" s="51" t="n">
        <v>11.262</v>
      </c>
    </row>
    <row r="17" customFormat="false" ht="13.2" hidden="false" customHeight="false" outlineLevel="0" collapsed="false">
      <c r="A17" s="60" t="s">
        <v>274</v>
      </c>
      <c r="B17" s="60" t="s">
        <v>270</v>
      </c>
      <c r="C17" s="50" t="s">
        <v>114</v>
      </c>
      <c r="D17" s="51" t="s">
        <v>114</v>
      </c>
      <c r="E17" s="51" t="s">
        <v>114</v>
      </c>
      <c r="G17" s="50" t="s">
        <v>114</v>
      </c>
      <c r="H17" s="51" t="n">
        <v>143.452</v>
      </c>
      <c r="I17" s="51" t="s">
        <v>263</v>
      </c>
    </row>
    <row r="18" customFormat="false" ht="13.2" hidden="false" customHeight="false" outlineLevel="0" collapsed="false">
      <c r="A18" s="60" t="s">
        <v>264</v>
      </c>
      <c r="B18" s="60" t="s">
        <v>275</v>
      </c>
      <c r="C18" s="50" t="n">
        <v>431</v>
      </c>
      <c r="D18" s="51" t="s">
        <v>263</v>
      </c>
      <c r="E18" s="51" t="s">
        <v>263</v>
      </c>
      <c r="F18" s="61"/>
      <c r="G18" s="50" t="n">
        <v>555</v>
      </c>
      <c r="H18" s="51" t="s">
        <v>263</v>
      </c>
      <c r="I18" s="51" t="s">
        <v>263</v>
      </c>
    </row>
    <row r="19" customFormat="false" ht="13.2" hidden="false" customHeight="false" outlineLevel="0" collapsed="false">
      <c r="A19" s="60" t="s">
        <v>264</v>
      </c>
      <c r="B19" s="60" t="s">
        <v>276</v>
      </c>
      <c r="C19" s="50" t="s">
        <v>114</v>
      </c>
      <c r="D19" s="51" t="n">
        <v>81.669</v>
      </c>
      <c r="E19" s="51" t="s">
        <v>263</v>
      </c>
      <c r="F19" s="61"/>
      <c r="G19" s="50" t="s">
        <v>114</v>
      </c>
      <c r="H19" s="51" t="n">
        <v>106.716</v>
      </c>
      <c r="I19" s="51" t="s">
        <v>263</v>
      </c>
    </row>
    <row r="20" customFormat="false" ht="13.2" hidden="false" customHeight="false" outlineLevel="0" collapsed="false">
      <c r="A20" s="60" t="s">
        <v>264</v>
      </c>
      <c r="B20" s="60" t="s">
        <v>95</v>
      </c>
      <c r="C20" s="50" t="n">
        <v>904012</v>
      </c>
      <c r="D20" s="51" t="n">
        <v>17578.327</v>
      </c>
      <c r="E20" s="51" t="n">
        <v>1097.762</v>
      </c>
      <c r="F20" s="61"/>
      <c r="G20" s="50" t="n">
        <v>901950</v>
      </c>
      <c r="H20" s="51" t="n">
        <v>16043.283</v>
      </c>
      <c r="I20" s="51" t="n">
        <v>103.711</v>
      </c>
    </row>
    <row r="21" customFormat="false" ht="13.2" hidden="false" customHeight="false" outlineLevel="0" collapsed="false">
      <c r="A21" s="60" t="s">
        <v>264</v>
      </c>
      <c r="B21" s="60" t="s">
        <v>97</v>
      </c>
      <c r="C21" s="50" t="s">
        <v>114</v>
      </c>
      <c r="D21" s="51" t="n">
        <v>3654.241</v>
      </c>
      <c r="E21" s="51" t="s">
        <v>263</v>
      </c>
      <c r="F21" s="61"/>
      <c r="G21" s="50" t="s">
        <v>114</v>
      </c>
      <c r="H21" s="51" t="s">
        <v>114</v>
      </c>
      <c r="I21" s="51" t="s">
        <v>114</v>
      </c>
    </row>
    <row r="22" customFormat="false" ht="13.2" hidden="false" customHeight="false" outlineLevel="0" collapsed="false">
      <c r="A22" s="60" t="s">
        <v>264</v>
      </c>
      <c r="B22" s="60" t="s">
        <v>265</v>
      </c>
      <c r="C22" s="50" t="n">
        <v>904443</v>
      </c>
      <c r="D22" s="51" t="n">
        <v>21314.237</v>
      </c>
      <c r="E22" s="51" t="n">
        <v>1097.762</v>
      </c>
      <c r="F22" s="61"/>
      <c r="G22" s="50" t="n">
        <v>902505</v>
      </c>
      <c r="H22" s="51" t="n">
        <v>16293.451</v>
      </c>
      <c r="I22" s="51" t="n">
        <v>103.711</v>
      </c>
    </row>
    <row r="23" customFormat="false" ht="13.2" hidden="false" customHeight="false" outlineLevel="0" collapsed="false">
      <c r="A23" s="60" t="s">
        <v>277</v>
      </c>
      <c r="B23" s="60" t="s">
        <v>278</v>
      </c>
      <c r="C23" s="50" t="n">
        <v>66054</v>
      </c>
      <c r="D23" s="51" t="n">
        <v>1395.669</v>
      </c>
      <c r="E23" s="51" t="n">
        <v>24.484</v>
      </c>
      <c r="F23" s="61"/>
      <c r="G23" s="50" t="n">
        <v>67744</v>
      </c>
      <c r="H23" s="51" t="n">
        <v>3428.728</v>
      </c>
      <c r="I23" s="51" t="n">
        <v>263.161</v>
      </c>
    </row>
    <row r="24" customFormat="false" ht="13.2" hidden="false" customHeight="false" outlineLevel="0" collapsed="false">
      <c r="A24" s="60" t="s">
        <v>279</v>
      </c>
      <c r="B24" s="60" t="s">
        <v>280</v>
      </c>
      <c r="C24" s="50" t="n">
        <v>208237</v>
      </c>
      <c r="D24" s="51" t="n">
        <v>4756.483</v>
      </c>
      <c r="E24" s="51" t="n">
        <v>18.984</v>
      </c>
      <c r="F24" s="61"/>
      <c r="G24" s="50" t="n">
        <v>208058</v>
      </c>
      <c r="H24" s="51" t="n">
        <v>4125.662</v>
      </c>
      <c r="I24" s="51" t="n">
        <v>208.153</v>
      </c>
    </row>
    <row r="25" customFormat="false" ht="13.2" hidden="false" customHeight="false" outlineLevel="0" collapsed="false">
      <c r="A25" s="60" t="s">
        <v>281</v>
      </c>
      <c r="B25" s="60" t="s">
        <v>102</v>
      </c>
      <c r="C25" s="50" t="n">
        <v>93413</v>
      </c>
      <c r="D25" s="51" t="n">
        <v>645.21</v>
      </c>
      <c r="E25" s="51" t="s">
        <v>263</v>
      </c>
      <c r="F25" s="61"/>
      <c r="G25" s="50" t="n">
        <v>90567</v>
      </c>
      <c r="H25" s="51" t="n">
        <v>245.18</v>
      </c>
      <c r="I25" s="51" t="s">
        <v>263</v>
      </c>
    </row>
    <row r="26" customFormat="false" ht="13.2" hidden="false" customHeight="false" outlineLevel="0" collapsed="false">
      <c r="A26" s="60" t="s">
        <v>282</v>
      </c>
      <c r="B26" s="60" t="s">
        <v>283</v>
      </c>
      <c r="C26" s="50" t="n">
        <v>7485</v>
      </c>
      <c r="D26" s="51" t="n">
        <v>402.206</v>
      </c>
      <c r="E26" s="51" t="s">
        <v>263</v>
      </c>
      <c r="F26" s="61"/>
      <c r="G26" s="50" t="n">
        <v>8966</v>
      </c>
      <c r="H26" s="51" t="n">
        <v>220.378</v>
      </c>
      <c r="I26" s="51" t="s">
        <v>263</v>
      </c>
    </row>
    <row r="27" customFormat="false" ht="13.2" hidden="false" customHeight="false" outlineLevel="0" collapsed="false">
      <c r="A27" s="60" t="s">
        <v>284</v>
      </c>
      <c r="B27" s="60" t="s">
        <v>285</v>
      </c>
      <c r="C27" s="50" t="n">
        <v>28990</v>
      </c>
      <c r="D27" s="51" t="n">
        <v>154.611</v>
      </c>
      <c r="E27" s="51" t="n">
        <v>37.307</v>
      </c>
      <c r="F27" s="61"/>
      <c r="G27" s="50" t="n">
        <v>28478</v>
      </c>
      <c r="H27" s="51" t="n">
        <v>324.581</v>
      </c>
      <c r="I27" s="51" t="n">
        <v>43.363</v>
      </c>
    </row>
    <row r="28" customFormat="false" ht="13.2" hidden="false" customHeight="false" outlineLevel="0" collapsed="false">
      <c r="A28" s="60" t="s">
        <v>286</v>
      </c>
      <c r="B28" s="60" t="s">
        <v>95</v>
      </c>
      <c r="C28" s="50" t="s">
        <v>114</v>
      </c>
      <c r="D28" s="51" t="n">
        <v>3595.638</v>
      </c>
      <c r="E28" s="51" t="s">
        <v>263</v>
      </c>
      <c r="F28" s="61"/>
      <c r="G28" s="50" t="s">
        <v>114</v>
      </c>
      <c r="H28" s="51" t="n">
        <v>4273.53</v>
      </c>
      <c r="I28" s="51" t="s">
        <v>263</v>
      </c>
    </row>
    <row r="29" customFormat="false" ht="13.2" hidden="false" customHeight="false" outlineLevel="0" collapsed="false">
      <c r="A29" s="60" t="s">
        <v>287</v>
      </c>
      <c r="B29" s="60" t="s">
        <v>288</v>
      </c>
      <c r="C29" s="50" t="n">
        <v>78111</v>
      </c>
      <c r="D29" s="51" t="n">
        <v>2299.709</v>
      </c>
      <c r="E29" s="51" t="n">
        <v>180.882</v>
      </c>
      <c r="F29" s="61"/>
      <c r="G29" s="50" t="n">
        <v>77142</v>
      </c>
      <c r="H29" s="51" t="n">
        <v>1278.003</v>
      </c>
      <c r="I29" s="51" t="s">
        <v>263</v>
      </c>
    </row>
    <row r="30" customFormat="false" ht="13.2" hidden="false" customHeight="false" outlineLevel="0" collapsed="false">
      <c r="A30" s="60" t="s">
        <v>289</v>
      </c>
      <c r="B30" s="60" t="s">
        <v>84</v>
      </c>
      <c r="C30" s="50" t="n">
        <v>29900</v>
      </c>
      <c r="D30" s="51" t="n">
        <v>665.754</v>
      </c>
      <c r="E30" s="51" t="s">
        <v>263</v>
      </c>
      <c r="F30" s="61"/>
      <c r="G30" s="50" t="n">
        <v>27336</v>
      </c>
      <c r="H30" s="51" t="n">
        <v>1584.872</v>
      </c>
      <c r="I30" s="51" t="s">
        <v>263</v>
      </c>
    </row>
    <row r="31" customFormat="false" ht="13.2" hidden="false" customHeight="false" outlineLevel="0" collapsed="false">
      <c r="A31" s="60" t="s">
        <v>264</v>
      </c>
      <c r="B31" s="60" t="s">
        <v>102</v>
      </c>
      <c r="C31" s="50" t="n">
        <v>55328</v>
      </c>
      <c r="D31" s="51" t="n">
        <v>229.684</v>
      </c>
      <c r="E31" s="51" t="s">
        <v>263</v>
      </c>
      <c r="F31" s="61"/>
      <c r="G31" s="50" t="n">
        <v>57024</v>
      </c>
      <c r="H31" s="51" t="n">
        <v>56.837</v>
      </c>
      <c r="I31" s="51" t="n">
        <v>0.407</v>
      </c>
    </row>
    <row r="32" customFormat="false" ht="13.2" hidden="false" customHeight="false" outlineLevel="0" collapsed="false">
      <c r="A32" s="60" t="s">
        <v>264</v>
      </c>
      <c r="B32" s="60" t="s">
        <v>96</v>
      </c>
      <c r="C32" s="50" t="n">
        <v>171471</v>
      </c>
      <c r="D32" s="51" t="n">
        <v>1143.995</v>
      </c>
      <c r="E32" s="51" t="n">
        <v>80.754</v>
      </c>
      <c r="F32" s="61"/>
      <c r="G32" s="50" t="n">
        <v>166090</v>
      </c>
      <c r="H32" s="51" t="n">
        <v>2269.06</v>
      </c>
      <c r="I32" s="51" t="n">
        <v>0.024</v>
      </c>
    </row>
    <row r="33" customFormat="false" ht="13.2" hidden="false" customHeight="false" outlineLevel="0" collapsed="false">
      <c r="A33" s="60" t="s">
        <v>264</v>
      </c>
      <c r="B33" s="60" t="s">
        <v>98</v>
      </c>
      <c r="C33" s="50" t="n">
        <v>4856</v>
      </c>
      <c r="D33" s="51" t="n">
        <v>2.33</v>
      </c>
      <c r="E33" s="51" t="s">
        <v>263</v>
      </c>
      <c r="F33" s="61"/>
      <c r="G33" s="50" t="n">
        <v>4414</v>
      </c>
      <c r="H33" s="51" t="n">
        <v>84.653</v>
      </c>
      <c r="I33" s="51" t="s">
        <v>263</v>
      </c>
    </row>
    <row r="34" customFormat="false" ht="13.2" hidden="false" customHeight="false" outlineLevel="0" collapsed="false">
      <c r="A34" s="60" t="s">
        <v>264</v>
      </c>
      <c r="B34" s="60" t="s">
        <v>81</v>
      </c>
      <c r="C34" s="50" t="n">
        <v>44864</v>
      </c>
      <c r="D34" s="51" t="n">
        <v>1085.873</v>
      </c>
      <c r="E34" s="51" t="n">
        <v>0.34</v>
      </c>
      <c r="F34" s="61"/>
      <c r="G34" s="50" t="n">
        <v>50565</v>
      </c>
      <c r="H34" s="51" t="n">
        <v>835.392</v>
      </c>
      <c r="I34" s="51" t="n">
        <v>57.98</v>
      </c>
    </row>
    <row r="35" customFormat="false" ht="13.2" hidden="false" customHeight="false" outlineLevel="0" collapsed="false">
      <c r="A35" s="60" t="s">
        <v>264</v>
      </c>
      <c r="B35" s="60" t="s">
        <v>99</v>
      </c>
      <c r="C35" s="50" t="n">
        <v>641</v>
      </c>
      <c r="D35" s="51" t="n">
        <v>21.146</v>
      </c>
      <c r="E35" s="51" t="s">
        <v>263</v>
      </c>
      <c r="F35" s="61"/>
      <c r="G35" s="50" t="n">
        <v>1425</v>
      </c>
      <c r="H35" s="51" t="n">
        <v>2.563</v>
      </c>
      <c r="I35" s="51" t="s">
        <v>263</v>
      </c>
    </row>
    <row r="36" customFormat="false" ht="13.2" hidden="false" customHeight="false" outlineLevel="0" collapsed="false">
      <c r="A36" s="60" t="s">
        <v>264</v>
      </c>
      <c r="B36" s="60" t="s">
        <v>265</v>
      </c>
      <c r="C36" s="50" t="n">
        <v>307060</v>
      </c>
      <c r="D36" s="51" t="n">
        <v>3148.782</v>
      </c>
      <c r="E36" s="51" t="n">
        <v>81.094</v>
      </c>
      <c r="F36" s="61"/>
      <c r="G36" s="50" t="n">
        <v>306854</v>
      </c>
      <c r="H36" s="51" t="n">
        <v>4833.377</v>
      </c>
      <c r="I36" s="51" t="n">
        <v>58.411</v>
      </c>
    </row>
    <row r="37" customFormat="false" ht="13.2" hidden="false" customHeight="false" outlineLevel="0" collapsed="false">
      <c r="A37" s="60" t="s">
        <v>290</v>
      </c>
      <c r="B37" s="60" t="s">
        <v>291</v>
      </c>
      <c r="C37" s="50" t="n">
        <v>57268</v>
      </c>
      <c r="D37" s="51" t="s">
        <v>263</v>
      </c>
      <c r="E37" s="51" t="n">
        <v>5.375</v>
      </c>
      <c r="F37" s="61"/>
      <c r="G37" s="50" t="n">
        <v>48732</v>
      </c>
      <c r="H37" s="51" t="s">
        <v>263</v>
      </c>
      <c r="I37" s="51" t="s">
        <v>263</v>
      </c>
    </row>
    <row r="38" customFormat="false" ht="13.2" hidden="false" customHeight="false" outlineLevel="0" collapsed="false">
      <c r="A38" s="60" t="s">
        <v>264</v>
      </c>
      <c r="B38" s="60" t="s">
        <v>98</v>
      </c>
      <c r="C38" s="50" t="n">
        <v>7185</v>
      </c>
      <c r="D38" s="51" t="s">
        <v>263</v>
      </c>
      <c r="E38" s="51" t="s">
        <v>263</v>
      </c>
      <c r="F38" s="61"/>
      <c r="G38" s="50" t="n">
        <v>6221</v>
      </c>
      <c r="H38" s="51" t="s">
        <v>263</v>
      </c>
      <c r="I38" s="51" t="s">
        <v>263</v>
      </c>
    </row>
    <row r="39" customFormat="false" ht="13.2" hidden="false" customHeight="false" outlineLevel="0" collapsed="false">
      <c r="A39" s="60" t="s">
        <v>264</v>
      </c>
      <c r="B39" s="60" t="s">
        <v>81</v>
      </c>
      <c r="C39" s="50" t="n">
        <v>2497</v>
      </c>
      <c r="D39" s="51" t="s">
        <v>263</v>
      </c>
      <c r="E39" s="51" t="s">
        <v>263</v>
      </c>
      <c r="F39" s="61"/>
      <c r="G39" s="50" t="n">
        <v>3137</v>
      </c>
      <c r="H39" s="51" t="s">
        <v>263</v>
      </c>
      <c r="I39" s="51" t="s">
        <v>263</v>
      </c>
    </row>
    <row r="40" customFormat="false" ht="13.2" hidden="false" customHeight="false" outlineLevel="0" collapsed="false">
      <c r="A40" s="60" t="s">
        <v>264</v>
      </c>
      <c r="B40" s="60" t="s">
        <v>265</v>
      </c>
      <c r="C40" s="50" t="n">
        <v>66950</v>
      </c>
      <c r="D40" s="51" t="s">
        <v>263</v>
      </c>
      <c r="E40" s="51" t="n">
        <v>5.375</v>
      </c>
      <c r="F40" s="61"/>
      <c r="G40" s="50" t="n">
        <v>58090</v>
      </c>
      <c r="H40" s="51" t="s">
        <v>263</v>
      </c>
      <c r="I40" s="51" t="s">
        <v>263</v>
      </c>
    </row>
    <row r="41" customFormat="false" ht="13.2" hidden="false" customHeight="false" outlineLevel="0" collapsed="false">
      <c r="A41" s="60" t="s">
        <v>292</v>
      </c>
      <c r="B41" s="60" t="s">
        <v>81</v>
      </c>
      <c r="C41" s="50" t="n">
        <v>87256</v>
      </c>
      <c r="D41" s="51" t="n">
        <v>2039.33</v>
      </c>
      <c r="E41" s="51" t="n">
        <v>0.95</v>
      </c>
      <c r="F41" s="61"/>
      <c r="G41" s="50" t="n">
        <v>78211</v>
      </c>
      <c r="H41" s="51" t="n">
        <v>4134.447</v>
      </c>
      <c r="I41" s="51" t="s">
        <v>263</v>
      </c>
    </row>
    <row r="42" customFormat="false" ht="13.2" hidden="false" customHeight="false" outlineLevel="0" collapsed="false">
      <c r="A42" s="60" t="s">
        <v>264</v>
      </c>
      <c r="B42" s="60" t="s">
        <v>99</v>
      </c>
      <c r="C42" s="50" t="n">
        <v>63421</v>
      </c>
      <c r="D42" s="51" t="n">
        <v>1287.48</v>
      </c>
      <c r="E42" s="51" t="s">
        <v>263</v>
      </c>
      <c r="F42" s="61"/>
      <c r="G42" s="50" t="n">
        <v>66187</v>
      </c>
      <c r="H42" s="51" t="n">
        <v>809.901</v>
      </c>
      <c r="I42" s="51" t="s">
        <v>263</v>
      </c>
    </row>
    <row r="43" customFormat="false" ht="13.2" hidden="false" customHeight="false" outlineLevel="0" collapsed="false">
      <c r="A43" s="60" t="s">
        <v>264</v>
      </c>
      <c r="B43" s="60" t="s">
        <v>100</v>
      </c>
      <c r="C43" s="50" t="n">
        <v>146230</v>
      </c>
      <c r="D43" s="51" t="n">
        <v>6615.493</v>
      </c>
      <c r="E43" s="51" t="n">
        <v>190.312</v>
      </c>
      <c r="F43" s="61"/>
      <c r="G43" s="50" t="n">
        <v>136995</v>
      </c>
      <c r="H43" s="51" t="n">
        <v>1247.925</v>
      </c>
      <c r="I43" s="51" t="n">
        <v>6.673</v>
      </c>
    </row>
    <row r="44" customFormat="false" ht="13.2" hidden="false" customHeight="false" outlineLevel="0" collapsed="false">
      <c r="A44" s="60" t="s">
        <v>264</v>
      </c>
      <c r="B44" s="60" t="s">
        <v>265</v>
      </c>
      <c r="C44" s="50" t="n">
        <v>296907</v>
      </c>
      <c r="D44" s="51" t="n">
        <v>9942.303</v>
      </c>
      <c r="E44" s="51" t="n">
        <v>191.262</v>
      </c>
      <c r="F44" s="61"/>
      <c r="G44" s="50" t="n">
        <v>281393</v>
      </c>
      <c r="H44" s="51" t="n">
        <v>6192.273</v>
      </c>
      <c r="I44" s="51" t="n">
        <v>6.673</v>
      </c>
    </row>
    <row r="45" customFormat="false" ht="13.2" hidden="false" customHeight="false" outlineLevel="0" collapsed="false">
      <c r="A45" s="60" t="s">
        <v>293</v>
      </c>
      <c r="B45" s="60" t="s">
        <v>294</v>
      </c>
      <c r="C45" s="50" t="s">
        <v>114</v>
      </c>
      <c r="D45" s="51" t="n">
        <v>4864.879</v>
      </c>
      <c r="E45" s="51" t="s">
        <v>263</v>
      </c>
      <c r="F45" s="61"/>
      <c r="G45" s="50" t="s">
        <v>114</v>
      </c>
      <c r="H45" s="51" t="s">
        <v>114</v>
      </c>
      <c r="I45" s="51" t="s">
        <v>114</v>
      </c>
    </row>
    <row r="46" customFormat="false" ht="13.2" hidden="false" customHeight="false" outlineLevel="0" collapsed="false">
      <c r="A46" s="60" t="s">
        <v>264</v>
      </c>
      <c r="B46" s="60" t="s">
        <v>98</v>
      </c>
      <c r="C46" s="50" t="s">
        <v>114</v>
      </c>
      <c r="D46" s="51" t="s">
        <v>263</v>
      </c>
      <c r="E46" s="51" t="s">
        <v>263</v>
      </c>
      <c r="F46" s="61"/>
      <c r="G46" s="50" t="s">
        <v>114</v>
      </c>
      <c r="H46" s="51" t="s">
        <v>114</v>
      </c>
      <c r="I46" s="51" t="s">
        <v>114</v>
      </c>
    </row>
    <row r="47" customFormat="false" ht="13.2" hidden="false" customHeight="false" outlineLevel="0" collapsed="false">
      <c r="A47" s="60" t="s">
        <v>264</v>
      </c>
      <c r="B47" s="60" t="s">
        <v>95</v>
      </c>
      <c r="C47" s="50" t="s">
        <v>114</v>
      </c>
      <c r="D47" s="51" t="s">
        <v>114</v>
      </c>
      <c r="E47" s="51" t="s">
        <v>114</v>
      </c>
      <c r="G47" s="50" t="s">
        <v>114</v>
      </c>
      <c r="H47" s="51" t="n">
        <v>5699.181</v>
      </c>
      <c r="I47" s="51" t="s">
        <v>263</v>
      </c>
    </row>
    <row r="48" customFormat="false" ht="13.2" hidden="false" customHeight="false" outlineLevel="0" collapsed="false">
      <c r="A48" s="60" t="s">
        <v>264</v>
      </c>
      <c r="B48" s="60" t="s">
        <v>81</v>
      </c>
      <c r="C48" s="50" t="s">
        <v>114</v>
      </c>
      <c r="D48" s="51" t="s">
        <v>263</v>
      </c>
      <c r="E48" s="51" t="s">
        <v>263</v>
      </c>
      <c r="F48" s="61"/>
      <c r="G48" s="50" t="s">
        <v>114</v>
      </c>
      <c r="H48" s="51" t="s">
        <v>114</v>
      </c>
      <c r="I48" s="51" t="s">
        <v>114</v>
      </c>
    </row>
    <row r="49" customFormat="false" ht="13.2" hidden="false" customHeight="false" outlineLevel="0" collapsed="false">
      <c r="A49" s="60" t="s">
        <v>264</v>
      </c>
      <c r="B49" s="60" t="s">
        <v>265</v>
      </c>
      <c r="C49" s="50" t="s">
        <v>263</v>
      </c>
      <c r="D49" s="51" t="n">
        <v>4864.879</v>
      </c>
      <c r="E49" s="51" t="s">
        <v>263</v>
      </c>
      <c r="F49" s="61"/>
      <c r="G49" s="50" t="s">
        <v>263</v>
      </c>
      <c r="H49" s="51" t="n">
        <v>5699.181</v>
      </c>
      <c r="I49" s="51" t="s">
        <v>263</v>
      </c>
    </row>
    <row r="50" customFormat="false" ht="13.2" hidden="false" customHeight="false" outlineLevel="0" collapsed="false">
      <c r="A50" s="60" t="s">
        <v>295</v>
      </c>
      <c r="B50" s="60" t="s">
        <v>84</v>
      </c>
      <c r="C50" s="50" t="n">
        <v>482978</v>
      </c>
      <c r="D50" s="51" t="n">
        <v>37199.348</v>
      </c>
      <c r="E50" s="51" t="n">
        <v>605.024</v>
      </c>
      <c r="F50" s="61"/>
      <c r="G50" s="50" t="n">
        <v>453670</v>
      </c>
      <c r="H50" s="51" t="n">
        <v>25615.585</v>
      </c>
      <c r="I50" s="51" t="n">
        <v>325.709</v>
      </c>
    </row>
    <row r="51" customFormat="false" ht="13.2" hidden="false" customHeight="false" outlineLevel="0" collapsed="false">
      <c r="A51" s="60" t="s">
        <v>296</v>
      </c>
      <c r="B51" s="60" t="s">
        <v>297</v>
      </c>
      <c r="C51" s="50" t="n">
        <v>72185</v>
      </c>
      <c r="D51" s="51" t="n">
        <v>3010.241</v>
      </c>
      <c r="E51" s="51" t="n">
        <v>84.252</v>
      </c>
      <c r="F51" s="61"/>
      <c r="G51" s="50" t="n">
        <v>71960</v>
      </c>
      <c r="H51" s="51" t="n">
        <v>857.866</v>
      </c>
      <c r="I51" s="51" t="s">
        <v>263</v>
      </c>
    </row>
    <row r="52" customFormat="false" ht="13.2" hidden="false" customHeight="false" outlineLevel="0" collapsed="false">
      <c r="A52" s="60" t="s">
        <v>298</v>
      </c>
      <c r="B52" s="60" t="s">
        <v>270</v>
      </c>
      <c r="C52" s="50" t="n">
        <v>82429</v>
      </c>
      <c r="D52" s="51" t="n">
        <v>3387.293</v>
      </c>
      <c r="E52" s="51" t="n">
        <v>155.009</v>
      </c>
      <c r="F52" s="61"/>
      <c r="G52" s="50" t="n">
        <v>74238</v>
      </c>
      <c r="H52" s="51" t="n">
        <v>552.772</v>
      </c>
      <c r="I52" s="51" t="n">
        <v>11.246</v>
      </c>
    </row>
    <row r="53" customFormat="false" ht="13.2" hidden="false" customHeight="false" outlineLevel="0" collapsed="false">
      <c r="A53" s="60" t="s">
        <v>299</v>
      </c>
      <c r="B53" s="60" t="s">
        <v>270</v>
      </c>
      <c r="C53" s="50" t="n">
        <v>59563</v>
      </c>
      <c r="D53" s="51" t="n">
        <v>3037.397</v>
      </c>
      <c r="E53" s="51" t="n">
        <v>75.62</v>
      </c>
      <c r="F53" s="61"/>
      <c r="G53" s="50" t="n">
        <v>56143</v>
      </c>
      <c r="H53" s="51" t="n">
        <v>278.359</v>
      </c>
      <c r="I53" s="51" t="s">
        <v>263</v>
      </c>
    </row>
    <row r="54" customFormat="false" ht="13.2" hidden="false" customHeight="false" outlineLevel="0" collapsed="false">
      <c r="A54" s="60" t="s">
        <v>300</v>
      </c>
      <c r="B54" s="60" t="s">
        <v>238</v>
      </c>
      <c r="C54" s="50" t="n">
        <v>12918</v>
      </c>
      <c r="D54" s="51" t="n">
        <v>6.162</v>
      </c>
      <c r="E54" s="51" t="n">
        <v>0.748</v>
      </c>
      <c r="F54" s="61"/>
      <c r="G54" s="50" t="n">
        <v>13688</v>
      </c>
      <c r="H54" s="51" t="n">
        <v>74.842</v>
      </c>
      <c r="I54" s="51" t="n">
        <v>0.109</v>
      </c>
    </row>
    <row r="55" customFormat="false" ht="13.2" hidden="false" customHeight="false" outlineLevel="0" collapsed="false">
      <c r="A55" s="60" t="s">
        <v>301</v>
      </c>
      <c r="B55" s="60" t="s">
        <v>95</v>
      </c>
      <c r="C55" s="50" t="n">
        <v>216567</v>
      </c>
      <c r="D55" s="51" t="n">
        <v>14712.134</v>
      </c>
      <c r="E55" s="51" t="n">
        <v>0.469</v>
      </c>
      <c r="F55" s="61"/>
      <c r="G55" s="50" t="n">
        <v>220822</v>
      </c>
      <c r="H55" s="51" t="n">
        <v>11078.085</v>
      </c>
      <c r="I55" s="51" t="n">
        <v>0.596</v>
      </c>
    </row>
    <row r="56" customFormat="false" ht="13.2" hidden="false" customHeight="false" outlineLevel="0" collapsed="false">
      <c r="A56" s="60" t="s">
        <v>264</v>
      </c>
      <c r="B56" s="60" t="s">
        <v>81</v>
      </c>
      <c r="C56" s="50" t="n">
        <v>30781</v>
      </c>
      <c r="D56" s="51" t="n">
        <v>2053.42</v>
      </c>
      <c r="E56" s="51" t="n">
        <v>224.761</v>
      </c>
      <c r="F56" s="61"/>
      <c r="G56" s="50" t="n">
        <v>22665</v>
      </c>
      <c r="H56" s="51" t="n">
        <v>3788.804</v>
      </c>
      <c r="I56" s="51" t="n">
        <v>2.594</v>
      </c>
    </row>
    <row r="57" customFormat="false" ht="13.2" hidden="false" customHeight="false" outlineLevel="0" collapsed="false">
      <c r="A57" s="60" t="s">
        <v>264</v>
      </c>
      <c r="B57" s="60" t="s">
        <v>99</v>
      </c>
      <c r="C57" s="50" t="n">
        <v>13399</v>
      </c>
      <c r="D57" s="51" t="n">
        <v>909.793</v>
      </c>
      <c r="E57" s="51" t="n">
        <v>5.523</v>
      </c>
      <c r="F57" s="61"/>
      <c r="G57" s="50" t="n">
        <v>11345</v>
      </c>
      <c r="H57" s="51" t="n">
        <v>19.21</v>
      </c>
      <c r="I57" s="51" t="s">
        <v>263</v>
      </c>
    </row>
    <row r="58" customFormat="false" ht="13.2" hidden="false" customHeight="false" outlineLevel="0" collapsed="false">
      <c r="A58" s="60" t="s">
        <v>264</v>
      </c>
      <c r="B58" s="60" t="s">
        <v>101</v>
      </c>
      <c r="C58" s="50" t="n">
        <v>371002</v>
      </c>
      <c r="D58" s="51" t="n">
        <v>11351.931</v>
      </c>
      <c r="E58" s="51" t="n">
        <v>338.933</v>
      </c>
      <c r="F58" s="61"/>
      <c r="G58" s="50" t="n">
        <v>359580</v>
      </c>
      <c r="H58" s="51" t="n">
        <v>13641.072</v>
      </c>
      <c r="I58" s="51" t="n">
        <v>24.424</v>
      </c>
    </row>
    <row r="59" customFormat="false" ht="13.2" hidden="false" customHeight="false" outlineLevel="0" collapsed="false">
      <c r="A59" s="60" t="s">
        <v>264</v>
      </c>
      <c r="B59" s="60" t="s">
        <v>265</v>
      </c>
      <c r="C59" s="50" t="n">
        <v>631749</v>
      </c>
      <c r="D59" s="51" t="n">
        <v>29027.278</v>
      </c>
      <c r="E59" s="51" t="n">
        <v>569.686</v>
      </c>
      <c r="F59" s="61"/>
      <c r="G59" s="50" t="n">
        <v>614412</v>
      </c>
      <c r="H59" s="51" t="n">
        <v>28527.171</v>
      </c>
      <c r="I59" s="51" t="n">
        <v>27.614</v>
      </c>
    </row>
    <row r="60" customFormat="false" ht="13.2" hidden="false" customHeight="false" outlineLevel="0" collapsed="false">
      <c r="A60" s="60" t="s">
        <v>302</v>
      </c>
      <c r="B60" s="60" t="s">
        <v>297</v>
      </c>
      <c r="C60" s="50" t="n">
        <v>51825</v>
      </c>
      <c r="D60" s="51" t="n">
        <v>2622.911</v>
      </c>
      <c r="E60" s="51" t="n">
        <v>34.127</v>
      </c>
      <c r="F60" s="61"/>
      <c r="G60" s="50" t="n">
        <v>50188</v>
      </c>
      <c r="H60" s="51" t="n">
        <v>1608.563</v>
      </c>
      <c r="I60" s="51" t="s">
        <v>263</v>
      </c>
    </row>
    <row r="61" customFormat="false" ht="13.2" hidden="false" customHeight="false" outlineLevel="0" collapsed="false">
      <c r="A61" s="60" t="s">
        <v>303</v>
      </c>
      <c r="B61" s="60" t="s">
        <v>304</v>
      </c>
      <c r="C61" s="50" t="s">
        <v>114</v>
      </c>
      <c r="D61" s="51" t="s">
        <v>114</v>
      </c>
      <c r="E61" s="51" t="s">
        <v>114</v>
      </c>
      <c r="G61" s="50" t="s">
        <v>114</v>
      </c>
      <c r="H61" s="51" t="n">
        <v>3906.332</v>
      </c>
      <c r="I61" s="51" t="s">
        <v>263</v>
      </c>
    </row>
    <row r="62" customFormat="false" ht="13.2" hidden="false" customHeight="false" outlineLevel="0" collapsed="false">
      <c r="A62" s="60" t="s">
        <v>264</v>
      </c>
      <c r="B62" s="60" t="s">
        <v>97</v>
      </c>
      <c r="C62" s="50" t="s">
        <v>114</v>
      </c>
      <c r="D62" s="51" t="n">
        <v>13976.215</v>
      </c>
      <c r="E62" s="51" t="n">
        <v>4.196</v>
      </c>
      <c r="F62" s="61"/>
      <c r="G62" s="50" t="s">
        <v>114</v>
      </c>
      <c r="H62" s="51" t="s">
        <v>114</v>
      </c>
      <c r="I62" s="51" t="s">
        <v>114</v>
      </c>
    </row>
    <row r="63" customFormat="false" ht="13.2" hidden="false" customHeight="false" outlineLevel="0" collapsed="false">
      <c r="A63" s="60" t="s">
        <v>264</v>
      </c>
      <c r="B63" s="60" t="s">
        <v>265</v>
      </c>
      <c r="C63" s="50" t="s">
        <v>263</v>
      </c>
      <c r="D63" s="51" t="n">
        <v>13976.215</v>
      </c>
      <c r="E63" s="51" t="n">
        <v>4.196</v>
      </c>
      <c r="F63" s="61"/>
      <c r="G63" s="50" t="s">
        <v>263</v>
      </c>
      <c r="H63" s="51" t="n">
        <v>3906.332</v>
      </c>
      <c r="I63" s="51" t="s">
        <v>263</v>
      </c>
    </row>
    <row r="64" customFormat="false" ht="13.2" hidden="false" customHeight="false" outlineLevel="0" collapsed="false">
      <c r="A64" s="60" t="s">
        <v>305</v>
      </c>
      <c r="B64" s="60" t="s">
        <v>95</v>
      </c>
      <c r="C64" s="50" t="n">
        <v>226869</v>
      </c>
      <c r="D64" s="51" t="s">
        <v>263</v>
      </c>
      <c r="E64" s="51" t="s">
        <v>263</v>
      </c>
      <c r="F64" s="61"/>
      <c r="G64" s="50" t="n">
        <v>224383</v>
      </c>
      <c r="H64" s="51" t="s">
        <v>263</v>
      </c>
      <c r="I64" s="51" t="s">
        <v>263</v>
      </c>
    </row>
    <row r="65" customFormat="false" ht="13.2" hidden="false" customHeight="false" outlineLevel="0" collapsed="false">
      <c r="A65" s="60" t="s">
        <v>306</v>
      </c>
      <c r="B65" s="60" t="s">
        <v>102</v>
      </c>
      <c r="C65" s="50" t="n">
        <v>155608</v>
      </c>
      <c r="D65" s="51" t="n">
        <v>3440.628</v>
      </c>
      <c r="E65" s="51" t="n">
        <v>32.682</v>
      </c>
      <c r="F65" s="61"/>
      <c r="G65" s="50" t="n">
        <v>154073</v>
      </c>
      <c r="H65" s="51" t="n">
        <v>2741.541</v>
      </c>
      <c r="I65" s="51" t="n">
        <v>0.264</v>
      </c>
    </row>
    <row r="66" customFormat="false" ht="13.2" hidden="false" customHeight="false" outlineLevel="0" collapsed="false">
      <c r="A66" s="60" t="s">
        <v>264</v>
      </c>
      <c r="B66" s="60" t="s">
        <v>95</v>
      </c>
      <c r="C66" s="50" t="n">
        <v>8844</v>
      </c>
      <c r="D66" s="51" t="n">
        <v>752.174</v>
      </c>
      <c r="E66" s="51" t="s">
        <v>263</v>
      </c>
      <c r="F66" s="61"/>
      <c r="G66" s="50" t="n">
        <v>6773</v>
      </c>
      <c r="H66" s="51" t="n">
        <v>291.045</v>
      </c>
      <c r="I66" s="51" t="s">
        <v>263</v>
      </c>
    </row>
    <row r="67" customFormat="false" ht="13.2" hidden="false" customHeight="false" outlineLevel="0" collapsed="false">
      <c r="A67" s="60" t="s">
        <v>264</v>
      </c>
      <c r="B67" s="60" t="s">
        <v>265</v>
      </c>
      <c r="C67" s="50" t="n">
        <v>164452</v>
      </c>
      <c r="D67" s="51" t="n">
        <v>4192.802</v>
      </c>
      <c r="E67" s="51" t="n">
        <v>32.682</v>
      </c>
      <c r="F67" s="61"/>
      <c r="G67" s="50" t="n">
        <v>160846</v>
      </c>
      <c r="H67" s="51" t="n">
        <v>3032.586</v>
      </c>
      <c r="I67" s="51" t="n">
        <v>0.264</v>
      </c>
    </row>
    <row r="68" customFormat="false" ht="13.2" hidden="false" customHeight="false" outlineLevel="0" collapsed="false">
      <c r="A68" s="60" t="s">
        <v>307</v>
      </c>
      <c r="B68" s="60" t="s">
        <v>308</v>
      </c>
      <c r="C68" s="50" t="n">
        <v>53204</v>
      </c>
      <c r="D68" s="51" t="n">
        <v>1632.204</v>
      </c>
      <c r="E68" s="51" t="n">
        <v>85.863</v>
      </c>
      <c r="F68" s="61"/>
      <c r="G68" s="50" t="n">
        <v>54081</v>
      </c>
      <c r="H68" s="51" t="n">
        <v>2172.532</v>
      </c>
      <c r="I68" s="51" t="n">
        <v>118.837</v>
      </c>
    </row>
    <row r="69" customFormat="false" ht="13.2" hidden="false" customHeight="false" outlineLevel="0" collapsed="false">
      <c r="A69" s="60" t="s">
        <v>264</v>
      </c>
      <c r="B69" s="60" t="s">
        <v>81</v>
      </c>
      <c r="C69" s="50" t="n">
        <v>10587</v>
      </c>
      <c r="D69" s="51" t="n">
        <v>1777.058</v>
      </c>
      <c r="E69" s="51" t="n">
        <v>5.103</v>
      </c>
      <c r="F69" s="61"/>
      <c r="G69" s="50" t="n">
        <v>9437</v>
      </c>
      <c r="H69" s="51" t="n">
        <v>1061.617</v>
      </c>
      <c r="I69" s="51" t="n">
        <v>0.036</v>
      </c>
    </row>
    <row r="70" customFormat="false" ht="13.2" hidden="false" customHeight="false" outlineLevel="0" collapsed="false">
      <c r="A70" s="60" t="s">
        <v>264</v>
      </c>
      <c r="B70" s="60" t="s">
        <v>265</v>
      </c>
      <c r="C70" s="50" t="n">
        <v>63791</v>
      </c>
      <c r="D70" s="51" t="n">
        <v>3409.262</v>
      </c>
      <c r="E70" s="51" t="n">
        <v>90.966</v>
      </c>
      <c r="F70" s="61"/>
      <c r="G70" s="50" t="n">
        <v>63518</v>
      </c>
      <c r="H70" s="51" t="n">
        <v>3234.149</v>
      </c>
      <c r="I70" s="51" t="n">
        <v>118.873</v>
      </c>
    </row>
    <row r="71" customFormat="false" ht="13.2" hidden="false" customHeight="false" outlineLevel="0" collapsed="false">
      <c r="A71" s="60" t="s">
        <v>309</v>
      </c>
      <c r="B71" s="60" t="s">
        <v>97</v>
      </c>
      <c r="C71" s="50" t="n">
        <v>35038</v>
      </c>
      <c r="D71" s="51" t="n">
        <v>257.735</v>
      </c>
      <c r="E71" s="51" t="n">
        <v>48.987</v>
      </c>
      <c r="F71" s="61"/>
      <c r="G71" s="50" t="n">
        <v>36360</v>
      </c>
      <c r="H71" s="51" t="n">
        <v>685.734</v>
      </c>
      <c r="I71" s="51" t="n">
        <v>0.105</v>
      </c>
    </row>
    <row r="72" customFormat="false" ht="13.2" hidden="false" customHeight="false" outlineLevel="0" collapsed="false">
      <c r="A72" s="60" t="s">
        <v>310</v>
      </c>
      <c r="B72" s="60" t="s">
        <v>96</v>
      </c>
      <c r="C72" s="50" t="n">
        <v>366857</v>
      </c>
      <c r="D72" s="51" t="n">
        <v>7394.093</v>
      </c>
      <c r="E72" s="51" t="n">
        <v>1379.341</v>
      </c>
      <c r="F72" s="61"/>
      <c r="G72" s="50" t="n">
        <v>362048</v>
      </c>
      <c r="H72" s="51" t="n">
        <v>8096.458</v>
      </c>
      <c r="I72" s="51" t="n">
        <v>40.726</v>
      </c>
    </row>
    <row r="73" customFormat="false" ht="13.2" hidden="false" customHeight="false" outlineLevel="0" collapsed="false">
      <c r="A73" s="60" t="s">
        <v>311</v>
      </c>
      <c r="B73" s="60" t="s">
        <v>95</v>
      </c>
      <c r="C73" s="50" t="n">
        <v>13187</v>
      </c>
      <c r="D73" s="51" t="s">
        <v>263</v>
      </c>
      <c r="E73" s="51" t="s">
        <v>263</v>
      </c>
      <c r="F73" s="61"/>
      <c r="G73" s="50" t="n">
        <v>16280</v>
      </c>
      <c r="H73" s="51" t="s">
        <v>263</v>
      </c>
      <c r="I73" s="51" t="s">
        <v>263</v>
      </c>
    </row>
    <row r="74" customFormat="false" ht="13.2" hidden="false" customHeight="false" outlineLevel="0" collapsed="false">
      <c r="A74" s="60" t="s">
        <v>312</v>
      </c>
      <c r="B74" s="60" t="s">
        <v>288</v>
      </c>
      <c r="C74" s="50" t="n">
        <v>124379</v>
      </c>
      <c r="D74" s="51" t="n">
        <v>9897.316</v>
      </c>
      <c r="E74" s="51" t="n">
        <v>469.544</v>
      </c>
      <c r="F74" s="61"/>
      <c r="G74" s="50" t="n">
        <v>125809</v>
      </c>
      <c r="H74" s="51" t="n">
        <v>5627.189</v>
      </c>
      <c r="I74" s="51" t="n">
        <v>27.897</v>
      </c>
    </row>
    <row r="75" customFormat="false" ht="13.2" hidden="false" customHeight="false" outlineLevel="0" collapsed="false">
      <c r="A75" s="60" t="s">
        <v>313</v>
      </c>
      <c r="B75" s="60" t="s">
        <v>314</v>
      </c>
      <c r="C75" s="50" t="n">
        <v>24992</v>
      </c>
      <c r="D75" s="51" t="n">
        <v>1479.129</v>
      </c>
      <c r="E75" s="51" t="n">
        <v>2.82</v>
      </c>
      <c r="F75" s="61"/>
      <c r="G75" s="50" t="n">
        <v>24198</v>
      </c>
      <c r="H75" s="51" t="n">
        <v>601.712</v>
      </c>
      <c r="I75" s="51" t="n">
        <v>37.605</v>
      </c>
    </row>
    <row r="76" customFormat="false" ht="13.2" hidden="false" customHeight="false" outlineLevel="0" collapsed="false">
      <c r="A76" s="60" t="s">
        <v>264</v>
      </c>
      <c r="B76" s="60" t="s">
        <v>95</v>
      </c>
      <c r="C76" s="50" t="n">
        <v>15731</v>
      </c>
      <c r="D76" s="51" t="n">
        <v>322.27</v>
      </c>
      <c r="E76" s="51" t="n">
        <v>8.635</v>
      </c>
      <c r="F76" s="61"/>
      <c r="G76" s="50" t="n">
        <v>16656</v>
      </c>
      <c r="H76" s="51" t="n">
        <v>202.301</v>
      </c>
      <c r="I76" s="51" t="n">
        <v>2.659</v>
      </c>
    </row>
    <row r="77" customFormat="false" ht="13.2" hidden="false" customHeight="false" outlineLevel="0" collapsed="false">
      <c r="A77" s="60" t="s">
        <v>264</v>
      </c>
      <c r="B77" s="60" t="s">
        <v>265</v>
      </c>
      <c r="C77" s="50" t="n">
        <v>40723</v>
      </c>
      <c r="D77" s="51" t="n">
        <v>1801.399</v>
      </c>
      <c r="E77" s="51" t="n">
        <v>11.455</v>
      </c>
      <c r="F77" s="61"/>
      <c r="G77" s="50" t="n">
        <v>40854</v>
      </c>
      <c r="H77" s="51" t="n">
        <v>804.013</v>
      </c>
      <c r="I77" s="51" t="n">
        <v>40.264</v>
      </c>
    </row>
    <row r="78" customFormat="false" ht="13.2" hidden="false" customHeight="false" outlineLevel="0" collapsed="false">
      <c r="A78" s="60" t="s">
        <v>315</v>
      </c>
      <c r="B78" s="60" t="s">
        <v>291</v>
      </c>
      <c r="C78" s="50" t="n">
        <v>33964</v>
      </c>
      <c r="D78" s="51" t="s">
        <v>263</v>
      </c>
      <c r="E78" s="51" t="s">
        <v>263</v>
      </c>
      <c r="F78" s="61"/>
      <c r="G78" s="50" t="n">
        <v>47279</v>
      </c>
      <c r="H78" s="51" t="s">
        <v>263</v>
      </c>
      <c r="I78" s="51" t="s">
        <v>263</v>
      </c>
    </row>
    <row r="79" customFormat="false" ht="13.2" hidden="false" customHeight="false" outlineLevel="0" collapsed="false">
      <c r="A79" s="60" t="s">
        <v>264</v>
      </c>
      <c r="B79" s="60" t="s">
        <v>98</v>
      </c>
      <c r="C79" s="50" t="n">
        <v>6006</v>
      </c>
      <c r="D79" s="51" t="s">
        <v>263</v>
      </c>
      <c r="E79" s="51" t="s">
        <v>263</v>
      </c>
      <c r="F79" s="61"/>
      <c r="G79" s="50" t="n">
        <v>4747</v>
      </c>
      <c r="H79" s="51" t="s">
        <v>263</v>
      </c>
      <c r="I79" s="51" t="s">
        <v>263</v>
      </c>
    </row>
    <row r="80" customFormat="false" ht="13.2" hidden="false" customHeight="false" outlineLevel="0" collapsed="false">
      <c r="A80" s="60" t="s">
        <v>264</v>
      </c>
      <c r="B80" s="60" t="s">
        <v>81</v>
      </c>
      <c r="C80" s="50" t="n">
        <v>2926</v>
      </c>
      <c r="D80" s="51" t="s">
        <v>263</v>
      </c>
      <c r="E80" s="51" t="s">
        <v>263</v>
      </c>
      <c r="F80" s="61"/>
      <c r="G80" s="50" t="n">
        <v>2618</v>
      </c>
      <c r="H80" s="51" t="s">
        <v>263</v>
      </c>
      <c r="I80" s="51" t="s">
        <v>263</v>
      </c>
    </row>
    <row r="81" customFormat="false" ht="13.2" hidden="false" customHeight="false" outlineLevel="0" collapsed="false">
      <c r="A81" s="60" t="s">
        <v>264</v>
      </c>
      <c r="B81" s="60" t="s">
        <v>265</v>
      </c>
      <c r="C81" s="50" t="n">
        <v>42896</v>
      </c>
      <c r="D81" s="51" t="s">
        <v>263</v>
      </c>
      <c r="E81" s="51" t="s">
        <v>263</v>
      </c>
      <c r="F81" s="61"/>
      <c r="G81" s="50" t="n">
        <v>54644</v>
      </c>
      <c r="H81" s="51" t="s">
        <v>263</v>
      </c>
      <c r="I81" s="51" t="s">
        <v>263</v>
      </c>
    </row>
    <row r="82" customFormat="false" ht="13.2" hidden="false" customHeight="false" outlineLevel="0" collapsed="false">
      <c r="A82" s="60" t="s">
        <v>316</v>
      </c>
      <c r="B82" s="60" t="s">
        <v>276</v>
      </c>
      <c r="C82" s="50" t="s">
        <v>114</v>
      </c>
      <c r="D82" s="51" t="n">
        <v>68.361</v>
      </c>
      <c r="E82" s="51" t="s">
        <v>263</v>
      </c>
      <c r="F82" s="61"/>
      <c r="G82" s="50" t="s">
        <v>114</v>
      </c>
      <c r="H82" s="51" t="n">
        <v>260.996</v>
      </c>
      <c r="I82" s="51" t="s">
        <v>263</v>
      </c>
    </row>
    <row r="83" customFormat="false" ht="13.2" hidden="false" customHeight="false" outlineLevel="0" collapsed="false">
      <c r="A83" s="60" t="s">
        <v>264</v>
      </c>
      <c r="B83" s="60" t="s">
        <v>98</v>
      </c>
      <c r="C83" s="50" t="s">
        <v>114</v>
      </c>
      <c r="D83" s="51" t="s">
        <v>114</v>
      </c>
      <c r="E83" s="51" t="s">
        <v>114</v>
      </c>
      <c r="G83" s="50" t="s">
        <v>114</v>
      </c>
      <c r="H83" s="51" t="n">
        <v>0.542</v>
      </c>
      <c r="I83" s="51" t="s">
        <v>263</v>
      </c>
    </row>
    <row r="84" customFormat="false" ht="13.2" hidden="false" customHeight="false" outlineLevel="0" collapsed="false">
      <c r="A84" s="60" t="s">
        <v>264</v>
      </c>
      <c r="B84" s="60" t="s">
        <v>95</v>
      </c>
      <c r="C84" s="50" t="s">
        <v>114</v>
      </c>
      <c r="D84" s="51" t="n">
        <v>555.912</v>
      </c>
      <c r="E84" s="51" t="s">
        <v>263</v>
      </c>
      <c r="F84" s="61"/>
      <c r="G84" s="50" t="s">
        <v>114</v>
      </c>
      <c r="H84" s="51" t="s">
        <v>114</v>
      </c>
      <c r="I84" s="51" t="s">
        <v>114</v>
      </c>
    </row>
    <row r="85" customFormat="false" ht="13.2" hidden="false" customHeight="false" outlineLevel="0" collapsed="false">
      <c r="A85" s="60" t="s">
        <v>264</v>
      </c>
      <c r="B85" s="60" t="s">
        <v>317</v>
      </c>
      <c r="C85" s="50" t="s">
        <v>114</v>
      </c>
      <c r="D85" s="51" t="s">
        <v>114</v>
      </c>
      <c r="E85" s="51" t="s">
        <v>114</v>
      </c>
      <c r="G85" s="50" t="s">
        <v>114</v>
      </c>
      <c r="H85" s="51" t="s">
        <v>263</v>
      </c>
      <c r="I85" s="51" t="s">
        <v>263</v>
      </c>
    </row>
    <row r="86" customFormat="false" ht="13.2" hidden="false" customHeight="false" outlineLevel="0" collapsed="false">
      <c r="A86" s="60" t="s">
        <v>264</v>
      </c>
      <c r="B86" s="60" t="s">
        <v>99</v>
      </c>
      <c r="C86" s="50" t="s">
        <v>114</v>
      </c>
      <c r="D86" s="51" t="s">
        <v>114</v>
      </c>
      <c r="E86" s="51" t="s">
        <v>114</v>
      </c>
      <c r="G86" s="50" t="s">
        <v>114</v>
      </c>
      <c r="H86" s="51" t="n">
        <v>8.988</v>
      </c>
      <c r="I86" s="51" t="s">
        <v>263</v>
      </c>
    </row>
    <row r="87" customFormat="false" ht="13.2" hidden="false" customHeight="false" outlineLevel="0" collapsed="false">
      <c r="A87" s="60" t="s">
        <v>264</v>
      </c>
      <c r="B87" s="60" t="s">
        <v>97</v>
      </c>
      <c r="C87" s="50" t="s">
        <v>114</v>
      </c>
      <c r="D87" s="51" t="n">
        <v>1145.882</v>
      </c>
      <c r="E87" s="51" t="s">
        <v>263</v>
      </c>
      <c r="F87" s="61"/>
      <c r="G87" s="50" t="s">
        <v>114</v>
      </c>
      <c r="H87" s="51" t="s">
        <v>114</v>
      </c>
      <c r="I87" s="51" t="s">
        <v>114</v>
      </c>
    </row>
    <row r="88" customFormat="false" ht="13.2" hidden="false" customHeight="false" outlineLevel="0" collapsed="false">
      <c r="A88" s="60" t="s">
        <v>264</v>
      </c>
      <c r="B88" s="60" t="s">
        <v>265</v>
      </c>
      <c r="C88" s="50" t="s">
        <v>263</v>
      </c>
      <c r="D88" s="51" t="n">
        <v>1770.155</v>
      </c>
      <c r="E88" s="51" t="s">
        <v>263</v>
      </c>
      <c r="F88" s="61"/>
      <c r="G88" s="50" t="s">
        <v>263</v>
      </c>
      <c r="H88" s="51" t="n">
        <v>270.526</v>
      </c>
      <c r="I88" s="51" t="s">
        <v>263</v>
      </c>
    </row>
    <row r="89" customFormat="false" ht="13.2" hidden="false" customHeight="false" outlineLevel="0" collapsed="false">
      <c r="A89" s="60" t="s">
        <v>318</v>
      </c>
      <c r="B89" s="60" t="s">
        <v>98</v>
      </c>
      <c r="C89" s="50" t="n">
        <v>573781</v>
      </c>
      <c r="D89" s="51" t="n">
        <v>24689.236</v>
      </c>
      <c r="E89" s="51" t="n">
        <v>70.952</v>
      </c>
      <c r="F89" s="61"/>
      <c r="G89" s="50" t="n">
        <v>573669</v>
      </c>
      <c r="H89" s="51" t="n">
        <v>9578.956</v>
      </c>
      <c r="I89" s="51" t="s">
        <v>263</v>
      </c>
    </row>
    <row r="90" customFormat="false" ht="13.2" hidden="false" customHeight="false" outlineLevel="0" collapsed="false">
      <c r="A90" s="60" t="s">
        <v>319</v>
      </c>
      <c r="B90" s="60" t="s">
        <v>84</v>
      </c>
      <c r="C90" s="50" t="s">
        <v>114</v>
      </c>
      <c r="D90" s="51" t="s">
        <v>114</v>
      </c>
      <c r="E90" s="51" t="s">
        <v>114</v>
      </c>
      <c r="G90" s="50" t="s">
        <v>114</v>
      </c>
      <c r="H90" s="51" t="n">
        <v>451.568</v>
      </c>
      <c r="I90" s="51" t="s">
        <v>263</v>
      </c>
    </row>
    <row r="91" customFormat="false" ht="13.2" hidden="false" customHeight="false" outlineLevel="0" collapsed="false">
      <c r="A91" s="60" t="s">
        <v>264</v>
      </c>
      <c r="B91" s="60" t="s">
        <v>320</v>
      </c>
      <c r="C91" s="50" t="s">
        <v>114</v>
      </c>
      <c r="D91" s="51" t="n">
        <v>7582.058</v>
      </c>
      <c r="E91" s="51" t="s">
        <v>263</v>
      </c>
      <c r="F91" s="61"/>
      <c r="G91" s="50" t="s">
        <v>114</v>
      </c>
      <c r="H91" s="51" t="n">
        <v>1351.069</v>
      </c>
      <c r="I91" s="51" t="s">
        <v>263</v>
      </c>
    </row>
    <row r="92" customFormat="false" ht="13.2" hidden="false" customHeight="false" outlineLevel="0" collapsed="false">
      <c r="A92" s="60" t="s">
        <v>264</v>
      </c>
      <c r="B92" s="60" t="s">
        <v>99</v>
      </c>
      <c r="C92" s="50" t="s">
        <v>114</v>
      </c>
      <c r="D92" s="51" t="s">
        <v>114</v>
      </c>
      <c r="E92" s="51" t="s">
        <v>114</v>
      </c>
      <c r="G92" s="50" t="s">
        <v>114</v>
      </c>
      <c r="H92" s="51" t="n">
        <v>92.653</v>
      </c>
      <c r="I92" s="51" t="s">
        <v>263</v>
      </c>
    </row>
    <row r="93" customFormat="false" ht="13.2" hidden="false" customHeight="false" outlineLevel="0" collapsed="false">
      <c r="A93" s="60" t="s">
        <v>264</v>
      </c>
      <c r="B93" s="60" t="s">
        <v>101</v>
      </c>
      <c r="C93" s="50" t="s">
        <v>114</v>
      </c>
      <c r="D93" s="51" t="s">
        <v>114</v>
      </c>
      <c r="E93" s="51" t="s">
        <v>114</v>
      </c>
      <c r="G93" s="50" t="s">
        <v>114</v>
      </c>
      <c r="H93" s="51" t="n">
        <v>268.288</v>
      </c>
      <c r="I93" s="51" t="s">
        <v>263</v>
      </c>
    </row>
    <row r="94" customFormat="false" ht="13.2" hidden="false" customHeight="false" outlineLevel="0" collapsed="false">
      <c r="A94" s="60" t="s">
        <v>264</v>
      </c>
      <c r="B94" s="60" t="s">
        <v>265</v>
      </c>
      <c r="C94" s="50" t="s">
        <v>263</v>
      </c>
      <c r="D94" s="51" t="n">
        <v>7582.058</v>
      </c>
      <c r="E94" s="51" t="s">
        <v>263</v>
      </c>
      <c r="G94" s="50" t="s">
        <v>263</v>
      </c>
      <c r="H94" s="51" t="n">
        <v>2163.578</v>
      </c>
      <c r="I94" s="51" t="s">
        <v>263</v>
      </c>
    </row>
    <row r="95" customFormat="false" ht="13.2" hidden="false" customHeight="false" outlineLevel="0" collapsed="false">
      <c r="A95" s="60" t="s">
        <v>321</v>
      </c>
      <c r="B95" s="60" t="s">
        <v>102</v>
      </c>
      <c r="C95" s="50" t="n">
        <v>1334</v>
      </c>
      <c r="D95" s="51" t="s">
        <v>263</v>
      </c>
      <c r="E95" s="51" t="s">
        <v>263</v>
      </c>
      <c r="F95" s="61"/>
      <c r="G95" s="50" t="n">
        <v>1718</v>
      </c>
      <c r="H95" s="51" t="s">
        <v>263</v>
      </c>
      <c r="I95" s="51" t="s">
        <v>263</v>
      </c>
    </row>
    <row r="96" customFormat="false" ht="13.2" hidden="false" customHeight="false" outlineLevel="0" collapsed="false">
      <c r="A96" s="60" t="s">
        <v>322</v>
      </c>
      <c r="B96" s="60" t="s">
        <v>280</v>
      </c>
      <c r="C96" s="50" t="n">
        <v>45059</v>
      </c>
      <c r="D96" s="51" t="n">
        <v>25.831</v>
      </c>
      <c r="E96" s="51" t="s">
        <v>263</v>
      </c>
      <c r="F96" s="61"/>
      <c r="G96" s="50" t="n">
        <v>47152</v>
      </c>
      <c r="H96" s="51" t="n">
        <v>84.478</v>
      </c>
      <c r="I96" s="51" t="s">
        <v>263</v>
      </c>
    </row>
    <row r="97" customFormat="false" ht="13.2" hidden="false" customHeight="false" outlineLevel="0" collapsed="false">
      <c r="A97" s="60" t="s">
        <v>264</v>
      </c>
      <c r="B97" s="60" t="s">
        <v>95</v>
      </c>
      <c r="C97" s="50" t="n">
        <v>167765</v>
      </c>
      <c r="D97" s="51" t="n">
        <v>91.146</v>
      </c>
      <c r="E97" s="51" t="s">
        <v>263</v>
      </c>
      <c r="F97" s="61"/>
      <c r="G97" s="50" t="n">
        <v>164998</v>
      </c>
      <c r="H97" s="51" t="n">
        <v>39.327</v>
      </c>
      <c r="I97" s="51" t="s">
        <v>263</v>
      </c>
    </row>
    <row r="98" customFormat="false" ht="13.2" hidden="false" customHeight="false" outlineLevel="0" collapsed="false">
      <c r="A98" s="60" t="s">
        <v>264</v>
      </c>
      <c r="B98" s="60" t="s">
        <v>323</v>
      </c>
      <c r="C98" s="50" t="n">
        <v>899</v>
      </c>
      <c r="D98" s="51" t="n">
        <v>0.132</v>
      </c>
      <c r="E98" s="51" t="s">
        <v>263</v>
      </c>
      <c r="F98" s="61"/>
      <c r="G98" s="50" t="n">
        <v>2036</v>
      </c>
      <c r="H98" s="51" t="n">
        <v>2.394</v>
      </c>
      <c r="I98" s="51" t="s">
        <v>263</v>
      </c>
    </row>
    <row r="99" customFormat="false" ht="13.2" hidden="false" customHeight="false" outlineLevel="0" collapsed="false">
      <c r="A99" s="60" t="s">
        <v>264</v>
      </c>
      <c r="B99" s="60" t="s">
        <v>285</v>
      </c>
      <c r="C99" s="50" t="n">
        <v>9979</v>
      </c>
      <c r="D99" s="51" t="s">
        <v>263</v>
      </c>
      <c r="E99" s="51" t="s">
        <v>263</v>
      </c>
      <c r="F99" s="61"/>
      <c r="G99" s="50" t="n">
        <v>10398</v>
      </c>
      <c r="H99" s="51" t="n">
        <v>6.414</v>
      </c>
      <c r="I99" s="51" t="s">
        <v>263</v>
      </c>
    </row>
    <row r="100" customFormat="false" ht="13.2" hidden="false" customHeight="false" outlineLevel="0" collapsed="false">
      <c r="A100" s="60" t="s">
        <v>264</v>
      </c>
      <c r="B100" s="60" t="s">
        <v>265</v>
      </c>
      <c r="C100" s="50" t="n">
        <v>223702</v>
      </c>
      <c r="D100" s="51" t="n">
        <v>117.109</v>
      </c>
      <c r="E100" s="51" t="s">
        <v>263</v>
      </c>
      <c r="F100" s="61"/>
      <c r="G100" s="50" t="n">
        <v>224584</v>
      </c>
      <c r="H100" s="51" t="n">
        <v>132.613</v>
      </c>
      <c r="I100" s="51" t="s">
        <v>263</v>
      </c>
    </row>
    <row r="101" customFormat="false" ht="13.2" hidden="false" customHeight="false" outlineLevel="0" collapsed="false">
      <c r="A101" s="60" t="s">
        <v>324</v>
      </c>
      <c r="B101" s="60" t="s">
        <v>304</v>
      </c>
      <c r="C101" s="50" t="n">
        <v>35438</v>
      </c>
      <c r="D101" s="51" t="n">
        <v>1112.201</v>
      </c>
      <c r="E101" s="51" t="n">
        <v>13.266</v>
      </c>
      <c r="F101" s="61"/>
      <c r="G101" s="50" t="n">
        <v>32983</v>
      </c>
      <c r="H101" s="51" t="n">
        <v>451.622</v>
      </c>
      <c r="I101" s="51" t="s">
        <v>263</v>
      </c>
    </row>
    <row r="102" customFormat="false" ht="13.2" hidden="false" customHeight="false" outlineLevel="0" collapsed="false">
      <c r="A102" s="60" t="s">
        <v>325</v>
      </c>
      <c r="B102" s="60" t="s">
        <v>97</v>
      </c>
      <c r="C102" s="50" t="s">
        <v>114</v>
      </c>
      <c r="D102" s="51" t="s">
        <v>263</v>
      </c>
      <c r="E102" s="51" t="s">
        <v>263</v>
      </c>
      <c r="F102" s="61"/>
      <c r="G102" s="50" t="s">
        <v>114</v>
      </c>
      <c r="H102" s="51" t="s">
        <v>114</v>
      </c>
      <c r="I102" s="51" t="s">
        <v>114</v>
      </c>
    </row>
    <row r="103" customFormat="false" ht="13.2" hidden="false" customHeight="false" outlineLevel="0" collapsed="false">
      <c r="A103" s="60" t="s">
        <v>326</v>
      </c>
      <c r="B103" s="60" t="s">
        <v>323</v>
      </c>
      <c r="C103" s="50" t="n">
        <v>1785</v>
      </c>
      <c r="D103" s="51" t="n">
        <v>6.543</v>
      </c>
      <c r="E103" s="51" t="s">
        <v>263</v>
      </c>
      <c r="F103" s="61"/>
      <c r="G103" s="50" t="n">
        <v>2055</v>
      </c>
      <c r="H103" s="51" t="n">
        <v>15.075</v>
      </c>
      <c r="I103" s="51" t="n">
        <v>5.002</v>
      </c>
    </row>
    <row r="104" customFormat="false" ht="13.2" hidden="false" customHeight="false" outlineLevel="0" collapsed="false">
      <c r="A104" s="60" t="s">
        <v>264</v>
      </c>
      <c r="B104" s="60" t="s">
        <v>327</v>
      </c>
      <c r="C104" s="50" t="n">
        <v>4609</v>
      </c>
      <c r="D104" s="51" t="n">
        <v>7.353</v>
      </c>
      <c r="E104" s="51" t="n">
        <v>0.529</v>
      </c>
      <c r="F104" s="61"/>
      <c r="G104" s="50" t="n">
        <v>4715</v>
      </c>
      <c r="H104" s="51" t="n">
        <v>12.187</v>
      </c>
      <c r="I104" s="51" t="n">
        <v>5.14</v>
      </c>
    </row>
    <row r="105" customFormat="false" ht="13.2" hidden="false" customHeight="false" outlineLevel="0" collapsed="false">
      <c r="A105" s="60" t="s">
        <v>264</v>
      </c>
      <c r="B105" s="60" t="s">
        <v>265</v>
      </c>
      <c r="C105" s="50" t="n">
        <v>6394</v>
      </c>
      <c r="D105" s="51" t="n">
        <v>13.896</v>
      </c>
      <c r="E105" s="51" t="n">
        <v>0.529</v>
      </c>
      <c r="F105" s="61"/>
      <c r="G105" s="50" t="n">
        <v>6770</v>
      </c>
      <c r="H105" s="51" t="n">
        <v>27.262</v>
      </c>
      <c r="I105" s="51" t="n">
        <v>10.142</v>
      </c>
    </row>
    <row r="106" customFormat="false" ht="13.2" hidden="false" customHeight="false" outlineLevel="0" collapsed="false">
      <c r="A106" s="60" t="s">
        <v>328</v>
      </c>
      <c r="B106" s="60" t="s">
        <v>327</v>
      </c>
      <c r="C106" s="50" t="n">
        <v>1785</v>
      </c>
      <c r="D106" s="51" t="n">
        <v>1.368</v>
      </c>
      <c r="E106" s="51" t="s">
        <v>263</v>
      </c>
      <c r="F106" s="61"/>
      <c r="G106" s="50" t="n">
        <v>2959</v>
      </c>
      <c r="H106" s="51" t="n">
        <v>3.438</v>
      </c>
      <c r="I106" s="51" t="s">
        <v>263</v>
      </c>
    </row>
    <row r="107" customFormat="false" ht="13.2" hidden="false" customHeight="false" outlineLevel="0" collapsed="false">
      <c r="A107" s="60" t="s">
        <v>329</v>
      </c>
      <c r="B107" s="60" t="s">
        <v>330</v>
      </c>
      <c r="C107" s="50" t="s">
        <v>114</v>
      </c>
      <c r="D107" s="51" t="s">
        <v>114</v>
      </c>
      <c r="E107" s="51" t="s">
        <v>114</v>
      </c>
      <c r="G107" s="50" t="s">
        <v>114</v>
      </c>
      <c r="H107" s="51" t="n">
        <v>78.016</v>
      </c>
      <c r="I107" s="51" t="s">
        <v>263</v>
      </c>
    </row>
    <row r="108" customFormat="false" ht="13.2" hidden="false" customHeight="false" outlineLevel="0" collapsed="false">
      <c r="A108" s="60" t="s">
        <v>264</v>
      </c>
      <c r="B108" s="60" t="s">
        <v>270</v>
      </c>
      <c r="C108" s="50" t="n">
        <v>36434</v>
      </c>
      <c r="D108" s="51" t="n">
        <v>5953.642</v>
      </c>
      <c r="E108" s="51" t="s">
        <v>263</v>
      </c>
      <c r="F108" s="61"/>
      <c r="G108" s="50" t="n">
        <v>35847</v>
      </c>
      <c r="H108" s="51" t="n">
        <v>1200.86</v>
      </c>
      <c r="I108" s="51" t="n">
        <v>13.937</v>
      </c>
    </row>
    <row r="109" customFormat="false" ht="13.2" hidden="false" customHeight="false" outlineLevel="0" collapsed="false">
      <c r="A109" s="60" t="s">
        <v>264</v>
      </c>
      <c r="B109" s="60" t="s">
        <v>280</v>
      </c>
      <c r="C109" s="50" t="s">
        <v>114</v>
      </c>
      <c r="D109" s="51" t="n">
        <v>93.41</v>
      </c>
      <c r="E109" s="51" t="s">
        <v>263</v>
      </c>
      <c r="F109" s="61"/>
      <c r="G109" s="50" t="s">
        <v>114</v>
      </c>
      <c r="H109" s="51" t="s">
        <v>263</v>
      </c>
      <c r="I109" s="51" t="s">
        <v>263</v>
      </c>
    </row>
    <row r="110" customFormat="false" ht="13.2" hidden="false" customHeight="false" outlineLevel="0" collapsed="false">
      <c r="A110" s="60" t="s">
        <v>264</v>
      </c>
      <c r="B110" s="60" t="s">
        <v>276</v>
      </c>
      <c r="C110" s="50" t="n">
        <v>39332</v>
      </c>
      <c r="D110" s="51" t="n">
        <v>5592.442</v>
      </c>
      <c r="E110" s="51" t="n">
        <v>38.302</v>
      </c>
      <c r="F110" s="61"/>
      <c r="G110" s="50" t="n">
        <v>41730</v>
      </c>
      <c r="H110" s="51" t="n">
        <v>190.3</v>
      </c>
      <c r="I110" s="51" t="n">
        <v>505.053</v>
      </c>
    </row>
    <row r="111" customFormat="false" ht="13.2" hidden="false" customHeight="false" outlineLevel="0" collapsed="false">
      <c r="A111" s="60" t="s">
        <v>264</v>
      </c>
      <c r="B111" s="60" t="s">
        <v>84</v>
      </c>
      <c r="C111" s="50" t="n">
        <v>295859</v>
      </c>
      <c r="D111" s="51" t="n">
        <v>17822.428</v>
      </c>
      <c r="E111" s="51" t="n">
        <v>222.414</v>
      </c>
      <c r="F111" s="61"/>
      <c r="G111" s="50" t="n">
        <v>281071</v>
      </c>
      <c r="H111" s="51" t="n">
        <v>6832.333</v>
      </c>
      <c r="I111" s="51" t="n">
        <v>753.668</v>
      </c>
    </row>
    <row r="112" customFormat="false" ht="13.2" hidden="false" customHeight="false" outlineLevel="0" collapsed="false">
      <c r="A112" s="60" t="s">
        <v>264</v>
      </c>
      <c r="B112" s="60" t="s">
        <v>331</v>
      </c>
      <c r="C112" s="50" t="n">
        <v>36983</v>
      </c>
      <c r="D112" s="51" t="n">
        <v>965.507</v>
      </c>
      <c r="E112" s="51" t="s">
        <v>263</v>
      </c>
      <c r="F112" s="61"/>
      <c r="G112" s="50" t="n">
        <v>31865</v>
      </c>
      <c r="H112" s="51" t="n">
        <v>154.501</v>
      </c>
      <c r="I112" s="51" t="n">
        <v>60.284</v>
      </c>
    </row>
    <row r="113" customFormat="false" ht="13.2" hidden="false" customHeight="false" outlineLevel="0" collapsed="false">
      <c r="A113" s="60" t="s">
        <v>264</v>
      </c>
      <c r="B113" s="60" t="s">
        <v>102</v>
      </c>
      <c r="C113" s="50" t="n">
        <v>54262</v>
      </c>
      <c r="D113" s="51" t="n">
        <v>490.769</v>
      </c>
      <c r="E113" s="51" t="n">
        <v>9.535</v>
      </c>
      <c r="F113" s="61"/>
      <c r="G113" s="50" t="n">
        <v>53507</v>
      </c>
      <c r="H113" s="51" t="n">
        <v>956.276</v>
      </c>
      <c r="I113" s="51" t="n">
        <v>50.01</v>
      </c>
    </row>
    <row r="114" customFormat="false" ht="13.2" hidden="false" customHeight="false" outlineLevel="0" collapsed="false">
      <c r="A114" s="60" t="s">
        <v>264</v>
      </c>
      <c r="B114" s="60" t="s">
        <v>96</v>
      </c>
      <c r="C114" s="50" t="n">
        <v>304497</v>
      </c>
      <c r="D114" s="51" t="n">
        <v>6145.889</v>
      </c>
      <c r="E114" s="51" t="n">
        <v>1035.587</v>
      </c>
      <c r="F114" s="61"/>
      <c r="G114" s="50" t="n">
        <v>309308</v>
      </c>
      <c r="H114" s="51" t="n">
        <v>7319.831</v>
      </c>
      <c r="I114" s="51" t="n">
        <v>1516.038</v>
      </c>
    </row>
    <row r="115" customFormat="false" ht="13.2" hidden="false" customHeight="false" outlineLevel="0" collapsed="false">
      <c r="A115" s="60" t="s">
        <v>264</v>
      </c>
      <c r="B115" s="60" t="s">
        <v>332</v>
      </c>
      <c r="C115" s="50" t="s">
        <v>114</v>
      </c>
      <c r="D115" s="51" t="s">
        <v>114</v>
      </c>
      <c r="E115" s="51" t="s">
        <v>114</v>
      </c>
      <c r="G115" s="50" t="s">
        <v>114</v>
      </c>
      <c r="H115" s="51" t="n">
        <v>15.4</v>
      </c>
      <c r="I115" s="51" t="s">
        <v>263</v>
      </c>
    </row>
    <row r="116" customFormat="false" ht="13.2" hidden="false" customHeight="false" outlineLevel="0" collapsed="false">
      <c r="A116" s="60" t="s">
        <v>264</v>
      </c>
      <c r="B116" s="60" t="s">
        <v>288</v>
      </c>
      <c r="C116" s="50" t="n">
        <v>250</v>
      </c>
      <c r="D116" s="51" t="n">
        <v>12.37</v>
      </c>
      <c r="E116" s="51" t="s">
        <v>263</v>
      </c>
      <c r="F116" s="61"/>
      <c r="G116" s="50" t="n">
        <v>238</v>
      </c>
      <c r="H116" s="51" t="n">
        <v>0.372</v>
      </c>
      <c r="I116" s="51" t="n">
        <v>1.028</v>
      </c>
    </row>
    <row r="117" customFormat="false" ht="13.2" hidden="false" customHeight="false" outlineLevel="0" collapsed="false">
      <c r="A117" s="60" t="s">
        <v>264</v>
      </c>
      <c r="B117" s="60" t="s">
        <v>98</v>
      </c>
      <c r="C117" s="50" t="s">
        <v>114</v>
      </c>
      <c r="D117" s="51" t="s">
        <v>114</v>
      </c>
      <c r="E117" s="51" t="s">
        <v>114</v>
      </c>
      <c r="G117" s="50" t="s">
        <v>114</v>
      </c>
      <c r="H117" s="51" t="n">
        <v>223.425</v>
      </c>
      <c r="I117" s="51" t="s">
        <v>263</v>
      </c>
    </row>
    <row r="118" customFormat="false" ht="13.2" hidden="false" customHeight="false" outlineLevel="0" collapsed="false">
      <c r="A118" s="60" t="s">
        <v>264</v>
      </c>
      <c r="B118" s="60" t="s">
        <v>320</v>
      </c>
      <c r="C118" s="50" t="s">
        <v>114</v>
      </c>
      <c r="D118" s="51" t="s">
        <v>114</v>
      </c>
      <c r="E118" s="51" t="s">
        <v>114</v>
      </c>
      <c r="G118" s="50" t="s">
        <v>114</v>
      </c>
      <c r="H118" s="51" t="s">
        <v>263</v>
      </c>
      <c r="I118" s="51" t="s">
        <v>263</v>
      </c>
    </row>
    <row r="119" customFormat="false" ht="13.2" hidden="false" customHeight="false" outlineLevel="0" collapsed="false">
      <c r="A119" s="60" t="s">
        <v>264</v>
      </c>
      <c r="B119" s="60" t="s">
        <v>267</v>
      </c>
      <c r="C119" s="50" t="n">
        <v>23502</v>
      </c>
      <c r="D119" s="51" t="n">
        <v>11.199</v>
      </c>
      <c r="E119" s="51" t="n">
        <v>3.214</v>
      </c>
      <c r="F119" s="61"/>
      <c r="G119" s="50" t="n">
        <v>22961</v>
      </c>
      <c r="H119" s="51" t="n">
        <v>187.709</v>
      </c>
      <c r="I119" s="51" t="n">
        <v>23.164</v>
      </c>
    </row>
    <row r="120" customFormat="false" ht="13.2" hidden="false" customHeight="false" outlineLevel="0" collapsed="false">
      <c r="A120" s="60" t="s">
        <v>264</v>
      </c>
      <c r="B120" s="60" t="s">
        <v>95</v>
      </c>
      <c r="C120" s="50" t="n">
        <v>814620</v>
      </c>
      <c r="D120" s="51" t="n">
        <v>25481.475</v>
      </c>
      <c r="E120" s="51" t="n">
        <v>674.571</v>
      </c>
      <c r="F120" s="61"/>
      <c r="G120" s="50" t="n">
        <v>840873</v>
      </c>
      <c r="H120" s="51" t="n">
        <v>25740.437</v>
      </c>
      <c r="I120" s="51" t="n">
        <v>2117.039</v>
      </c>
    </row>
    <row r="121" customFormat="false" ht="13.2" hidden="false" customHeight="false" outlineLevel="0" collapsed="false">
      <c r="A121" s="60" t="s">
        <v>264</v>
      </c>
      <c r="B121" s="60" t="s">
        <v>304</v>
      </c>
      <c r="C121" s="50" t="n">
        <v>42325</v>
      </c>
      <c r="D121" s="51" t="n">
        <v>514.802</v>
      </c>
      <c r="E121" s="51" t="n">
        <v>26.469</v>
      </c>
      <c r="F121" s="61"/>
      <c r="G121" s="50" t="n">
        <v>38987</v>
      </c>
      <c r="H121" s="51" t="n">
        <v>504.085</v>
      </c>
      <c r="I121" s="51" t="n">
        <v>31.079</v>
      </c>
    </row>
    <row r="122" customFormat="false" ht="13.2" hidden="false" customHeight="false" outlineLevel="0" collapsed="false">
      <c r="A122" s="60" t="s">
        <v>264</v>
      </c>
      <c r="B122" s="60" t="s">
        <v>81</v>
      </c>
      <c r="C122" s="50" t="n">
        <v>455038</v>
      </c>
      <c r="D122" s="51" t="n">
        <v>14466.036</v>
      </c>
      <c r="E122" s="51" t="n">
        <v>876.46</v>
      </c>
      <c r="F122" s="61"/>
      <c r="G122" s="50" t="n">
        <v>420978</v>
      </c>
      <c r="H122" s="51" t="n">
        <v>17598.142</v>
      </c>
      <c r="I122" s="51" t="n">
        <v>1880.459</v>
      </c>
    </row>
    <row r="123" customFormat="false" ht="13.2" hidden="false" customHeight="false" outlineLevel="0" collapsed="false">
      <c r="A123" s="60" t="s">
        <v>264</v>
      </c>
      <c r="B123" s="60" t="s">
        <v>333</v>
      </c>
      <c r="C123" s="50" t="n">
        <v>58113</v>
      </c>
      <c r="D123" s="51" t="n">
        <v>1414.583</v>
      </c>
      <c r="E123" s="51" t="n">
        <v>36.119</v>
      </c>
      <c r="F123" s="61"/>
      <c r="G123" s="50" t="n">
        <v>54035</v>
      </c>
      <c r="H123" s="51" t="n">
        <v>574.719</v>
      </c>
      <c r="I123" s="51" t="n">
        <v>135.398</v>
      </c>
    </row>
    <row r="124" customFormat="false" ht="13.2" hidden="false" customHeight="false" outlineLevel="0" collapsed="false">
      <c r="A124" s="60" t="s">
        <v>264</v>
      </c>
      <c r="B124" s="60" t="s">
        <v>99</v>
      </c>
      <c r="C124" s="50" t="n">
        <v>56862</v>
      </c>
      <c r="D124" s="51" t="n">
        <v>1834.913</v>
      </c>
      <c r="E124" s="51" t="n">
        <v>65.942</v>
      </c>
      <c r="F124" s="61"/>
      <c r="G124" s="50" t="n">
        <v>50263</v>
      </c>
      <c r="H124" s="51" t="n">
        <v>598.42</v>
      </c>
      <c r="I124" s="51" t="n">
        <v>238.809</v>
      </c>
    </row>
    <row r="125" customFormat="false" ht="13.2" hidden="false" customHeight="false" outlineLevel="0" collapsed="false">
      <c r="A125" s="60" t="s">
        <v>264</v>
      </c>
      <c r="B125" s="60" t="s">
        <v>100</v>
      </c>
      <c r="C125" s="50" t="n">
        <v>209642</v>
      </c>
      <c r="D125" s="51" t="n">
        <v>6780.547</v>
      </c>
      <c r="E125" s="51" t="n">
        <v>2033.859</v>
      </c>
      <c r="F125" s="61"/>
      <c r="G125" s="50" t="n">
        <v>230320</v>
      </c>
      <c r="H125" s="51" t="n">
        <v>1948.584</v>
      </c>
      <c r="I125" s="51" t="n">
        <v>2296.124</v>
      </c>
    </row>
    <row r="126" customFormat="false" ht="13.2" hidden="false" customHeight="false" outlineLevel="0" collapsed="false">
      <c r="A126" s="60" t="s">
        <v>264</v>
      </c>
      <c r="B126" s="60" t="s">
        <v>101</v>
      </c>
      <c r="C126" s="50" t="n">
        <v>29</v>
      </c>
      <c r="D126" s="51" t="s">
        <v>263</v>
      </c>
      <c r="E126" s="51" t="s">
        <v>263</v>
      </c>
      <c r="F126" s="61"/>
      <c r="G126" s="50" t="s">
        <v>114</v>
      </c>
      <c r="H126" s="51" t="s">
        <v>114</v>
      </c>
      <c r="I126" s="51" t="s">
        <v>114</v>
      </c>
    </row>
    <row r="127" customFormat="false" ht="13.2" hidden="false" customHeight="false" outlineLevel="0" collapsed="false">
      <c r="A127" s="60" t="s">
        <v>264</v>
      </c>
      <c r="B127" s="60" t="s">
        <v>97</v>
      </c>
      <c r="C127" s="50" t="n">
        <v>505165</v>
      </c>
      <c r="D127" s="51" t="n">
        <v>29161.846</v>
      </c>
      <c r="E127" s="51" t="n">
        <v>2737.904</v>
      </c>
      <c r="F127" s="61"/>
      <c r="G127" s="50" t="n">
        <v>502591</v>
      </c>
      <c r="H127" s="51" t="n">
        <v>7645.095</v>
      </c>
      <c r="I127" s="51" t="n">
        <v>2255.997</v>
      </c>
    </row>
    <row r="128" customFormat="false" ht="13.2" hidden="false" customHeight="false" outlineLevel="0" collapsed="false">
      <c r="A128" s="60" t="s">
        <v>264</v>
      </c>
      <c r="B128" s="60" t="s">
        <v>265</v>
      </c>
      <c r="C128" s="50" t="n">
        <v>2932913</v>
      </c>
      <c r="D128" s="51" t="n">
        <v>116741.858</v>
      </c>
      <c r="E128" s="51" t="n">
        <v>7760.376</v>
      </c>
      <c r="F128" s="61"/>
      <c r="G128" s="50" t="n">
        <v>2914574</v>
      </c>
      <c r="H128" s="51" t="n">
        <v>71768.505</v>
      </c>
      <c r="I128" s="51" t="n">
        <v>11878.087</v>
      </c>
    </row>
    <row r="129" customFormat="false" ht="13.2" hidden="false" customHeight="false" outlineLevel="0" collapsed="false">
      <c r="A129" s="60" t="s">
        <v>334</v>
      </c>
      <c r="B129" s="60" t="s">
        <v>335</v>
      </c>
      <c r="C129" s="50" t="n">
        <v>63650</v>
      </c>
      <c r="D129" s="51" t="n">
        <v>1232.43</v>
      </c>
      <c r="E129" s="51" t="n">
        <v>0.282</v>
      </c>
      <c r="F129" s="61"/>
      <c r="G129" s="50" t="n">
        <v>61220</v>
      </c>
      <c r="H129" s="51" t="n">
        <v>2309.102</v>
      </c>
      <c r="I129" s="51" t="s">
        <v>263</v>
      </c>
    </row>
    <row r="130" customFormat="false" ht="13.2" hidden="false" customHeight="false" outlineLevel="0" collapsed="false">
      <c r="A130" s="60" t="s">
        <v>264</v>
      </c>
      <c r="B130" s="60" t="s">
        <v>95</v>
      </c>
      <c r="C130" s="50" t="n">
        <v>20236</v>
      </c>
      <c r="D130" s="51" t="n">
        <v>165.596</v>
      </c>
      <c r="E130" s="51" t="s">
        <v>263</v>
      </c>
      <c r="F130" s="61"/>
      <c r="G130" s="50" t="n">
        <v>17505</v>
      </c>
      <c r="H130" s="51" t="n">
        <v>310.141</v>
      </c>
      <c r="I130" s="51" t="s">
        <v>263</v>
      </c>
    </row>
    <row r="131" customFormat="false" ht="13.2" hidden="false" customHeight="false" outlineLevel="0" collapsed="false">
      <c r="A131" s="60" t="s">
        <v>264</v>
      </c>
      <c r="B131" s="60" t="s">
        <v>265</v>
      </c>
      <c r="C131" s="50" t="n">
        <v>83886</v>
      </c>
      <c r="D131" s="51" t="n">
        <v>1398.026</v>
      </c>
      <c r="E131" s="51" t="n">
        <v>0.282</v>
      </c>
      <c r="F131" s="61"/>
      <c r="G131" s="50" t="n">
        <v>78725</v>
      </c>
      <c r="H131" s="51" t="n">
        <v>2619.243</v>
      </c>
      <c r="I131" s="51" t="s">
        <v>263</v>
      </c>
    </row>
    <row r="132" customFormat="false" ht="13.2" hidden="false" customHeight="false" outlineLevel="0" collapsed="false">
      <c r="A132" s="60" t="s">
        <v>336</v>
      </c>
      <c r="B132" s="60" t="s">
        <v>102</v>
      </c>
      <c r="C132" s="50" t="s">
        <v>114</v>
      </c>
      <c r="D132" s="51" t="s">
        <v>114</v>
      </c>
      <c r="E132" s="51" t="s">
        <v>114</v>
      </c>
      <c r="G132" s="50" t="s">
        <v>114</v>
      </c>
      <c r="H132" s="51" t="s">
        <v>263</v>
      </c>
      <c r="I132" s="51" t="s">
        <v>263</v>
      </c>
    </row>
    <row r="133" customFormat="false" ht="13.2" hidden="false" customHeight="false" outlineLevel="0" collapsed="false">
      <c r="A133" s="60" t="s">
        <v>264</v>
      </c>
      <c r="B133" s="60" t="s">
        <v>98</v>
      </c>
      <c r="C133" s="50" t="s">
        <v>114</v>
      </c>
      <c r="D133" s="51" t="s">
        <v>114</v>
      </c>
      <c r="E133" s="51" t="s">
        <v>114</v>
      </c>
      <c r="G133" s="50" t="s">
        <v>114</v>
      </c>
      <c r="H133" s="51" t="n">
        <v>194.35</v>
      </c>
      <c r="I133" s="51" t="s">
        <v>263</v>
      </c>
    </row>
    <row r="134" customFormat="false" ht="13.2" hidden="false" customHeight="false" outlineLevel="0" collapsed="false">
      <c r="A134" s="60" t="s">
        <v>264</v>
      </c>
      <c r="B134" s="60" t="s">
        <v>95</v>
      </c>
      <c r="C134" s="50" t="s">
        <v>114</v>
      </c>
      <c r="D134" s="51" t="n">
        <v>29.507</v>
      </c>
      <c r="E134" s="51" t="s">
        <v>263</v>
      </c>
      <c r="F134" s="61"/>
      <c r="G134" s="50" t="s">
        <v>114</v>
      </c>
      <c r="H134" s="51" t="n">
        <v>4415.985</v>
      </c>
      <c r="I134" s="51" t="s">
        <v>263</v>
      </c>
    </row>
    <row r="135" customFormat="false" ht="13.2" hidden="false" customHeight="false" outlineLevel="0" collapsed="false">
      <c r="A135" s="60" t="s">
        <v>264</v>
      </c>
      <c r="B135" s="60" t="s">
        <v>81</v>
      </c>
      <c r="C135" s="50" t="n">
        <v>1119978</v>
      </c>
      <c r="D135" s="51" t="n">
        <v>54573.487</v>
      </c>
      <c r="E135" s="51" t="n">
        <v>1300.277</v>
      </c>
      <c r="F135" s="61"/>
      <c r="G135" s="50" t="n">
        <v>1092792</v>
      </c>
      <c r="H135" s="51" t="n">
        <v>43772.852</v>
      </c>
      <c r="I135" s="51" t="n">
        <v>23.157</v>
      </c>
    </row>
    <row r="136" customFormat="false" ht="13.2" hidden="false" customHeight="false" outlineLevel="0" collapsed="false">
      <c r="A136" s="60" t="s">
        <v>264</v>
      </c>
      <c r="B136" s="60" t="s">
        <v>265</v>
      </c>
      <c r="C136" s="50" t="n">
        <v>1119978</v>
      </c>
      <c r="D136" s="51" t="n">
        <v>54602.994</v>
      </c>
      <c r="E136" s="51" t="n">
        <v>1300.277</v>
      </c>
      <c r="F136" s="61"/>
      <c r="G136" s="50" t="n">
        <v>1092792</v>
      </c>
      <c r="H136" s="51" t="n">
        <v>48383.187</v>
      </c>
      <c r="I136" s="51" t="n">
        <v>23.157</v>
      </c>
    </row>
    <row r="137" customFormat="false" ht="13.2" hidden="false" customHeight="false" outlineLevel="0" collapsed="false">
      <c r="A137" s="60" t="s">
        <v>337</v>
      </c>
      <c r="B137" s="60" t="s">
        <v>273</v>
      </c>
      <c r="C137" s="50" t="n">
        <v>9982</v>
      </c>
      <c r="D137" s="51" t="n">
        <v>76.622</v>
      </c>
      <c r="E137" s="51" t="n">
        <v>0.599</v>
      </c>
      <c r="F137" s="61"/>
      <c r="G137" s="50" t="n">
        <v>10140</v>
      </c>
      <c r="H137" s="51" t="n">
        <v>39.205</v>
      </c>
      <c r="I137" s="51" t="s">
        <v>263</v>
      </c>
    </row>
    <row r="138" customFormat="false" ht="13.2" hidden="false" customHeight="false" outlineLevel="0" collapsed="false">
      <c r="A138" s="60" t="s">
        <v>338</v>
      </c>
      <c r="B138" s="60" t="s">
        <v>333</v>
      </c>
      <c r="C138" s="50" t="n">
        <v>48416</v>
      </c>
      <c r="D138" s="51" t="n">
        <v>950.092</v>
      </c>
      <c r="E138" s="51" t="n">
        <v>53.529</v>
      </c>
      <c r="F138" s="61"/>
      <c r="G138" s="50" t="n">
        <v>40117</v>
      </c>
      <c r="H138" s="51" t="n">
        <v>2228.52</v>
      </c>
      <c r="I138" s="51" t="n">
        <v>22.28</v>
      </c>
    </row>
    <row r="139" customFormat="false" ht="13.2" hidden="false" customHeight="false" outlineLevel="0" collapsed="false">
      <c r="A139" s="60" t="s">
        <v>339</v>
      </c>
      <c r="B139" s="60" t="s">
        <v>95</v>
      </c>
      <c r="C139" s="50" t="n">
        <v>32270</v>
      </c>
      <c r="D139" s="51" t="n">
        <v>1833.812</v>
      </c>
      <c r="E139" s="51" t="n">
        <v>0.71</v>
      </c>
      <c r="F139" s="61"/>
      <c r="G139" s="50" t="n">
        <v>29731</v>
      </c>
      <c r="H139" s="51" t="n">
        <v>2375.002</v>
      </c>
      <c r="I139" s="51" t="s">
        <v>263</v>
      </c>
    </row>
    <row r="140" customFormat="false" ht="13.2" hidden="false" customHeight="false" outlineLevel="0" collapsed="false">
      <c r="A140" s="60" t="s">
        <v>264</v>
      </c>
      <c r="B140" s="60" t="s">
        <v>99</v>
      </c>
      <c r="C140" s="50" t="n">
        <v>294974</v>
      </c>
      <c r="D140" s="51" t="n">
        <v>13454.605</v>
      </c>
      <c r="E140" s="51" t="n">
        <v>1366.377</v>
      </c>
      <c r="F140" s="61"/>
      <c r="G140" s="50" t="n">
        <v>295659</v>
      </c>
      <c r="H140" s="51" t="n">
        <v>9509.671</v>
      </c>
      <c r="I140" s="51" t="n">
        <v>9.077</v>
      </c>
    </row>
    <row r="141" customFormat="false" ht="13.2" hidden="false" customHeight="false" outlineLevel="0" collapsed="false">
      <c r="A141" s="60" t="s">
        <v>339</v>
      </c>
      <c r="B141" s="60" t="s">
        <v>265</v>
      </c>
      <c r="C141" s="50" t="n">
        <v>327244</v>
      </c>
      <c r="D141" s="51" t="n">
        <v>15288.417</v>
      </c>
      <c r="E141" s="51" t="n">
        <v>1367.087</v>
      </c>
      <c r="F141" s="61"/>
      <c r="G141" s="50" t="n">
        <v>325390</v>
      </c>
      <c r="H141" s="51" t="n">
        <v>11884.673</v>
      </c>
      <c r="I141" s="51" t="n">
        <v>9.077</v>
      </c>
    </row>
    <row r="142" customFormat="false" ht="13.2" hidden="false" customHeight="false" outlineLevel="0" collapsed="false">
      <c r="A142" s="60" t="s">
        <v>340</v>
      </c>
      <c r="B142" s="60" t="s">
        <v>81</v>
      </c>
      <c r="C142" s="50" t="n">
        <v>535</v>
      </c>
      <c r="D142" s="51" t="s">
        <v>263</v>
      </c>
      <c r="E142" s="51" t="s">
        <v>263</v>
      </c>
      <c r="F142" s="61"/>
      <c r="G142" s="50" t="n">
        <v>1200</v>
      </c>
      <c r="H142" s="51" t="s">
        <v>263</v>
      </c>
      <c r="I142" s="51" t="s">
        <v>263</v>
      </c>
    </row>
    <row r="143" customFormat="false" ht="13.2" hidden="false" customHeight="false" outlineLevel="0" collapsed="false">
      <c r="A143" s="60" t="s">
        <v>341</v>
      </c>
      <c r="B143" s="60" t="s">
        <v>278</v>
      </c>
      <c r="C143" s="50" t="s">
        <v>114</v>
      </c>
      <c r="D143" s="51" t="n">
        <v>68.999</v>
      </c>
      <c r="E143" s="51" t="s">
        <v>263</v>
      </c>
      <c r="F143" s="61"/>
      <c r="G143" s="50" t="s">
        <v>114</v>
      </c>
      <c r="H143" s="51" t="n">
        <v>230.837</v>
      </c>
      <c r="I143" s="51" t="s">
        <v>263</v>
      </c>
    </row>
    <row r="144" customFormat="false" ht="13.2" hidden="false" customHeight="false" outlineLevel="0" collapsed="false">
      <c r="A144" s="60" t="s">
        <v>342</v>
      </c>
      <c r="B144" s="60" t="s">
        <v>280</v>
      </c>
      <c r="C144" s="50" t="s">
        <v>263</v>
      </c>
      <c r="D144" s="51" t="s">
        <v>263</v>
      </c>
      <c r="E144" s="51" t="s">
        <v>263</v>
      </c>
      <c r="F144" s="61"/>
      <c r="G144" s="50" t="s">
        <v>114</v>
      </c>
      <c r="H144" s="51" t="s">
        <v>114</v>
      </c>
      <c r="I144" s="51" t="s">
        <v>114</v>
      </c>
    </row>
    <row r="145" customFormat="false" ht="13.2" hidden="false" customHeight="false" outlineLevel="0" collapsed="false">
      <c r="A145" s="60" t="s">
        <v>264</v>
      </c>
      <c r="B145" s="60" t="s">
        <v>97</v>
      </c>
      <c r="C145" s="50" t="n">
        <v>231552</v>
      </c>
      <c r="D145" s="51" t="n">
        <v>1428.894</v>
      </c>
      <c r="E145" s="51" t="n">
        <v>1376.899</v>
      </c>
      <c r="F145" s="61"/>
      <c r="G145" s="50" t="n">
        <v>235421</v>
      </c>
      <c r="H145" s="51" t="n">
        <v>7130.225</v>
      </c>
      <c r="I145" s="51" t="n">
        <v>108.094</v>
      </c>
    </row>
    <row r="146" customFormat="false" ht="13.2" hidden="false" customHeight="false" outlineLevel="0" collapsed="false">
      <c r="A146" s="60" t="s">
        <v>264</v>
      </c>
      <c r="B146" s="60" t="s">
        <v>265</v>
      </c>
      <c r="C146" s="50" t="n">
        <v>231552</v>
      </c>
      <c r="D146" s="51" t="n">
        <v>1428.894</v>
      </c>
      <c r="E146" s="51" t="n">
        <v>1376.899</v>
      </c>
      <c r="F146" s="61"/>
      <c r="G146" s="50" t="n">
        <v>235421</v>
      </c>
      <c r="H146" s="51" t="n">
        <v>7130.225</v>
      </c>
      <c r="I146" s="51" t="n">
        <v>108.094</v>
      </c>
    </row>
    <row r="147" customFormat="false" ht="13.2" hidden="false" customHeight="false" outlineLevel="0" collapsed="false">
      <c r="A147" s="60" t="s">
        <v>343</v>
      </c>
      <c r="B147" s="60" t="s">
        <v>84</v>
      </c>
      <c r="C147" s="50" t="s">
        <v>114</v>
      </c>
      <c r="D147" s="51" t="s">
        <v>114</v>
      </c>
      <c r="E147" s="51" t="s">
        <v>114</v>
      </c>
      <c r="G147" s="50" t="s">
        <v>114</v>
      </c>
      <c r="H147" s="51" t="n">
        <v>85.283</v>
      </c>
      <c r="I147" s="51" t="s">
        <v>263</v>
      </c>
    </row>
    <row r="148" customFormat="false" ht="13.2" hidden="false" customHeight="false" outlineLevel="0" collapsed="false">
      <c r="A148" s="60" t="s">
        <v>264</v>
      </c>
      <c r="B148" s="60" t="s">
        <v>297</v>
      </c>
      <c r="C148" s="50" t="s">
        <v>114</v>
      </c>
      <c r="D148" s="51" t="s">
        <v>114</v>
      </c>
      <c r="E148" s="51" t="s">
        <v>114</v>
      </c>
      <c r="G148" s="50" t="s">
        <v>114</v>
      </c>
      <c r="H148" s="51" t="n">
        <v>26.949</v>
      </c>
      <c r="I148" s="51" t="s">
        <v>263</v>
      </c>
    </row>
    <row r="149" customFormat="false" ht="13.2" hidden="false" customHeight="false" outlineLevel="0" collapsed="false">
      <c r="A149" s="60" t="s">
        <v>264</v>
      </c>
      <c r="B149" s="60" t="s">
        <v>97</v>
      </c>
      <c r="C149" s="50" t="s">
        <v>114</v>
      </c>
      <c r="D149" s="51" t="n">
        <v>4813.83</v>
      </c>
      <c r="E149" s="51" t="s">
        <v>263</v>
      </c>
      <c r="F149" s="61"/>
      <c r="G149" s="50" t="s">
        <v>114</v>
      </c>
      <c r="H149" s="51" t="s">
        <v>114</v>
      </c>
      <c r="I149" s="51" t="s">
        <v>114</v>
      </c>
    </row>
    <row r="150" customFormat="false" ht="13.2" hidden="false" customHeight="false" outlineLevel="0" collapsed="false">
      <c r="A150" s="60" t="s">
        <v>264</v>
      </c>
      <c r="B150" s="60" t="s">
        <v>265</v>
      </c>
      <c r="C150" s="50" t="s">
        <v>263</v>
      </c>
      <c r="D150" s="51" t="n">
        <v>4813.83</v>
      </c>
      <c r="E150" s="51" t="s">
        <v>263</v>
      </c>
      <c r="F150" s="61"/>
      <c r="G150" s="50" t="s">
        <v>263</v>
      </c>
      <c r="H150" s="51" t="n">
        <v>112.232</v>
      </c>
      <c r="I150" s="51" t="s">
        <v>263</v>
      </c>
    </row>
    <row r="151" customFormat="false" ht="13.2" hidden="false" customHeight="false" outlineLevel="0" collapsed="false">
      <c r="A151" s="60" t="s">
        <v>344</v>
      </c>
      <c r="B151" s="60" t="s">
        <v>81</v>
      </c>
      <c r="C151" s="50" t="n">
        <v>19249</v>
      </c>
      <c r="D151" s="51" t="n">
        <v>15.12</v>
      </c>
      <c r="E151" s="51" t="s">
        <v>263</v>
      </c>
      <c r="F151" s="61"/>
      <c r="G151" s="50" t="n">
        <v>17855</v>
      </c>
      <c r="H151" s="51" t="n">
        <v>5.01</v>
      </c>
      <c r="I151" s="51" t="s">
        <v>263</v>
      </c>
    </row>
    <row r="152" customFormat="false" ht="13.2" hidden="false" customHeight="false" outlineLevel="0" collapsed="false">
      <c r="A152" s="60" t="s">
        <v>345</v>
      </c>
      <c r="B152" s="60" t="s">
        <v>346</v>
      </c>
      <c r="C152" s="50" t="n">
        <v>62266</v>
      </c>
      <c r="D152" s="51" t="n">
        <v>2019.521</v>
      </c>
      <c r="E152" s="51" t="n">
        <v>14.349</v>
      </c>
      <c r="F152" s="61"/>
      <c r="G152" s="50" t="n">
        <v>76885</v>
      </c>
      <c r="H152" s="51" t="n">
        <v>384.519</v>
      </c>
      <c r="I152" s="51" t="s">
        <v>263</v>
      </c>
    </row>
    <row r="153" customFormat="false" ht="13.2" hidden="false" customHeight="false" outlineLevel="0" collapsed="false">
      <c r="A153" s="60" t="s">
        <v>347</v>
      </c>
      <c r="B153" s="60" t="s">
        <v>84</v>
      </c>
      <c r="C153" s="50" t="n">
        <v>38093</v>
      </c>
      <c r="D153" s="51" t="n">
        <v>5055.559</v>
      </c>
      <c r="E153" s="51" t="s">
        <v>263</v>
      </c>
      <c r="F153" s="61"/>
      <c r="G153" s="50" t="n">
        <v>40296</v>
      </c>
      <c r="H153" s="51" t="n">
        <v>1131.467</v>
      </c>
      <c r="I153" s="51" t="s">
        <v>263</v>
      </c>
    </row>
    <row r="154" customFormat="false" ht="13.2" hidden="false" customHeight="false" outlineLevel="0" collapsed="false">
      <c r="A154" s="60" t="s">
        <v>264</v>
      </c>
      <c r="B154" s="60" t="s">
        <v>100</v>
      </c>
      <c r="C154" s="50" t="n">
        <v>14606</v>
      </c>
      <c r="D154" s="51" t="n">
        <v>728.565</v>
      </c>
      <c r="E154" s="51" t="s">
        <v>263</v>
      </c>
      <c r="F154" s="61"/>
      <c r="G154" s="50" t="n">
        <v>14794</v>
      </c>
      <c r="H154" s="51" t="n">
        <v>551.622</v>
      </c>
      <c r="I154" s="51" t="s">
        <v>263</v>
      </c>
    </row>
    <row r="155" customFormat="false" ht="13.2" hidden="false" customHeight="false" outlineLevel="0" collapsed="false">
      <c r="A155" s="60" t="s">
        <v>264</v>
      </c>
      <c r="B155" s="60" t="s">
        <v>265</v>
      </c>
      <c r="C155" s="50" t="n">
        <v>52699</v>
      </c>
      <c r="D155" s="51" t="n">
        <v>5784.124</v>
      </c>
      <c r="E155" s="51" t="s">
        <v>263</v>
      </c>
      <c r="F155" s="61"/>
      <c r="G155" s="50" t="n">
        <v>55090</v>
      </c>
      <c r="H155" s="51" t="n">
        <v>1683.089</v>
      </c>
      <c r="I155" s="51" t="s">
        <v>263</v>
      </c>
    </row>
    <row r="156" customFormat="false" ht="13.2" hidden="false" customHeight="false" outlineLevel="0" collapsed="false">
      <c r="A156" s="62" t="s">
        <v>348</v>
      </c>
      <c r="B156" s="62"/>
      <c r="C156" s="55" t="n">
        <v>10502603</v>
      </c>
      <c r="D156" s="56" t="n">
        <v>414411.324</v>
      </c>
      <c r="E156" s="56" t="n">
        <v>17579.644</v>
      </c>
      <c r="F156" s="63"/>
      <c r="G156" s="55" t="n">
        <v>10373791</v>
      </c>
      <c r="H156" s="56" t="n">
        <v>294204.351</v>
      </c>
      <c r="I156" s="56" t="n">
        <v>13361.868</v>
      </c>
    </row>
    <row r="158" customFormat="false" ht="13.2" hidden="false" customHeight="false" outlineLevel="0" collapsed="false">
      <c r="A158" s="49" t="s">
        <v>349</v>
      </c>
    </row>
    <row r="159" customFormat="false" ht="13.2" hidden="false" customHeight="false" outlineLevel="0" collapsed="false">
      <c r="A159" s="49" t="s">
        <v>350</v>
      </c>
    </row>
    <row r="160" customFormat="false" ht="13.2" hidden="false" customHeight="false" outlineLevel="0" collapsed="false">
      <c r="A160" s="49" t="s">
        <v>351</v>
      </c>
    </row>
    <row r="161" customFormat="false" ht="13.2" hidden="false" customHeight="false" outlineLevel="0" collapsed="false">
      <c r="A161" s="49" t="s">
        <v>352</v>
      </c>
    </row>
    <row r="162" customFormat="false" ht="13.2" hidden="false" customHeight="false" outlineLevel="0" collapsed="false">
      <c r="A162" s="49" t="s">
        <v>353</v>
      </c>
    </row>
    <row r="163" customFormat="false" ht="13.2" hidden="false" customHeight="false" outlineLevel="0" collapsed="false">
      <c r="A163" s="49" t="s">
        <v>354</v>
      </c>
    </row>
    <row r="164" customFormat="false" ht="13.2" hidden="false" customHeight="false" outlineLevel="0" collapsed="false">
      <c r="A164" s="5" t="s">
        <v>355</v>
      </c>
    </row>
    <row r="165" customFormat="false" ht="13.2" hidden="false" customHeight="false" outlineLevel="0" collapsed="false">
      <c r="A165" s="5" t="s">
        <v>356</v>
      </c>
    </row>
    <row r="166" customFormat="false" ht="13.2" hidden="false" customHeight="false" outlineLevel="0" collapsed="false">
      <c r="A166" s="49" t="s">
        <v>357</v>
      </c>
    </row>
    <row r="167" customFormat="false" ht="13.2" hidden="false" customHeight="false" outlineLevel="0" collapsed="false">
      <c r="A167" s="49" t="s">
        <v>358</v>
      </c>
    </row>
    <row r="168" customFormat="false" ht="13.2" hidden="false" customHeight="false" outlineLevel="0" collapsed="false">
      <c r="A168" s="5" t="s">
        <v>359</v>
      </c>
    </row>
    <row r="169" customFormat="false" ht="13.2" hidden="false" customHeight="false" outlineLevel="0" collapsed="false">
      <c r="A169" s="5" t="s">
        <v>360</v>
      </c>
    </row>
    <row r="170" customFormat="false" ht="13.2" hidden="false" customHeight="false" outlineLevel="0" collapsed="false">
      <c r="A170" s="5" t="s">
        <v>361</v>
      </c>
    </row>
    <row r="171" customFormat="false" ht="13.2" hidden="false" customHeight="false" outlineLevel="0" collapsed="false">
      <c r="A171" s="5" t="s">
        <v>362</v>
      </c>
    </row>
    <row r="172" customFormat="false" ht="13.2" hidden="false" customHeight="false" outlineLevel="0" collapsed="false">
      <c r="A172" s="5" t="s">
        <v>363</v>
      </c>
    </row>
    <row r="173" customFormat="false" ht="13.2" hidden="false" customHeight="false" outlineLevel="0" collapsed="false">
      <c r="A173" s="5" t="s">
        <v>364</v>
      </c>
    </row>
    <row r="174" customFormat="false" ht="13.2" hidden="false" customHeight="false" outlineLevel="0" collapsed="false">
      <c r="A174" s="49" t="s">
        <v>365</v>
      </c>
    </row>
    <row r="175" customFormat="false" ht="13.2" hidden="false" customHeight="false" outlineLevel="0" collapsed="false">
      <c r="A175" s="49" t="s">
        <v>366</v>
      </c>
    </row>
  </sheetData>
  <printOptions headings="false" gridLines="false" gridLinesSet="true" horizontalCentered="true" verticalCentered="false"/>
  <pageMargins left="0.39375" right="0.39375" top="0.39375" bottom="0.590277777777778" header="0.511811023622047" footer="0.39375"/>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49" width="27.55"/>
    <col collapsed="false" customWidth="true" hidden="false" outlineLevel="0" max="2" min="2" style="49" width="20.66"/>
    <col collapsed="false" customWidth="true" hidden="false" outlineLevel="0" max="4" min="3" style="50" width="10.66"/>
    <col collapsed="false" customWidth="true" hidden="false" outlineLevel="0" max="6" min="5" style="64" width="6.66"/>
    <col collapsed="false" customWidth="true" hidden="false" outlineLevel="0" max="7" min="7" style="52" width="1.66"/>
    <col collapsed="false" customWidth="true" hidden="false" outlineLevel="0" max="9" min="8" style="51" width="10.66"/>
    <col collapsed="false" customWidth="true" hidden="false" outlineLevel="0" max="11" min="10" style="64" width="6.66"/>
    <col collapsed="false" customWidth="true" hidden="false" outlineLevel="0" max="12" min="12" style="52" width="1.66"/>
    <col collapsed="false" customWidth="true" hidden="false" outlineLevel="0" max="14" min="13" style="51" width="8.66"/>
    <col collapsed="false" customWidth="true" hidden="false" outlineLevel="0" max="16" min="15" style="64" width="6.66"/>
    <col collapsed="false" customWidth="false" hidden="false" outlineLevel="0" max="18" min="17" style="49" width="9.1"/>
  </cols>
  <sheetData>
    <row r="1" customFormat="false" ht="13.2" hidden="false" customHeight="false" outlineLevel="0" collapsed="false">
      <c r="A1" s="53" t="s">
        <v>367</v>
      </c>
      <c r="B1" s="54"/>
      <c r="C1" s="55"/>
      <c r="D1" s="55"/>
      <c r="E1" s="65"/>
      <c r="F1" s="65"/>
      <c r="G1" s="57"/>
      <c r="H1" s="56"/>
      <c r="I1" s="56"/>
      <c r="J1" s="65"/>
      <c r="K1" s="65"/>
      <c r="L1" s="57"/>
      <c r="M1" s="56"/>
      <c r="N1" s="56"/>
      <c r="O1" s="65"/>
      <c r="P1" s="65"/>
    </row>
    <row r="2" customFormat="false" ht="13.2" hidden="false" customHeight="false" outlineLevel="0" collapsed="false">
      <c r="C2" s="66"/>
      <c r="D2" s="66" t="s">
        <v>368</v>
      </c>
      <c r="E2" s="67"/>
      <c r="F2" s="67"/>
      <c r="H2" s="59"/>
      <c r="I2" s="59" t="s">
        <v>369</v>
      </c>
      <c r="J2" s="67"/>
      <c r="K2" s="67"/>
      <c r="M2" s="59"/>
      <c r="N2" s="59" t="s">
        <v>370</v>
      </c>
      <c r="O2" s="67"/>
      <c r="P2" s="67"/>
    </row>
    <row r="3" customFormat="false" ht="13.2" hidden="false" customHeight="false" outlineLevel="0" collapsed="false">
      <c r="E3" s="64" t="s">
        <v>371</v>
      </c>
      <c r="F3" s="64" t="s">
        <v>372</v>
      </c>
      <c r="J3" s="64" t="s">
        <v>371</v>
      </c>
      <c r="K3" s="64" t="s">
        <v>372</v>
      </c>
      <c r="O3" s="64" t="s">
        <v>371</v>
      </c>
      <c r="P3" s="64" t="s">
        <v>372</v>
      </c>
    </row>
    <row r="4" customFormat="false" ht="13.2" hidden="false" customHeight="false" outlineLevel="0" collapsed="false">
      <c r="A4" s="68" t="s">
        <v>373</v>
      </c>
      <c r="B4" s="68" t="s">
        <v>256</v>
      </c>
      <c r="C4" s="69" t="n">
        <v>2004</v>
      </c>
      <c r="D4" s="69" t="n">
        <v>2005</v>
      </c>
      <c r="E4" s="69" t="s">
        <v>348</v>
      </c>
      <c r="F4" s="69" t="s">
        <v>374</v>
      </c>
      <c r="G4" s="69"/>
      <c r="H4" s="69" t="n">
        <v>2004</v>
      </c>
      <c r="I4" s="69" t="n">
        <v>2005</v>
      </c>
      <c r="J4" s="65" t="s">
        <v>348</v>
      </c>
      <c r="K4" s="65" t="s">
        <v>374</v>
      </c>
      <c r="L4" s="70"/>
      <c r="M4" s="69" t="n">
        <v>2004</v>
      </c>
      <c r="N4" s="69" t="n">
        <v>2005</v>
      </c>
      <c r="O4" s="65" t="s">
        <v>348</v>
      </c>
      <c r="P4" s="65" t="s">
        <v>374</v>
      </c>
    </row>
    <row r="5" customFormat="false" ht="13.2" hidden="false" customHeight="false" outlineLevel="0" collapsed="false">
      <c r="A5" s="60" t="s">
        <v>261</v>
      </c>
      <c r="B5" s="60" t="s">
        <v>262</v>
      </c>
      <c r="C5" s="50" t="n">
        <v>32216</v>
      </c>
      <c r="D5" s="50" t="n">
        <v>35428</v>
      </c>
      <c r="E5" s="64" t="n">
        <v>0.169703637515176</v>
      </c>
      <c r="F5" s="64" t="n">
        <v>9.97020114228955</v>
      </c>
      <c r="G5" s="71"/>
      <c r="H5" s="51" t="n">
        <v>278.922</v>
      </c>
      <c r="I5" s="51" t="n">
        <v>497.624</v>
      </c>
      <c r="J5" s="64" t="n">
        <v>0.0702248083913752</v>
      </c>
      <c r="K5" s="64" t="n">
        <v>78.4097346211486</v>
      </c>
      <c r="L5" s="71"/>
      <c r="M5" s="51" t="n">
        <v>4.7</v>
      </c>
      <c r="N5" s="51" t="n">
        <v>5.29</v>
      </c>
      <c r="O5" s="64" t="n">
        <v>0.0170967727756808</v>
      </c>
      <c r="P5" s="64" t="n">
        <v>12.5531914893617</v>
      </c>
    </row>
    <row r="6" customFormat="false" ht="13.2" hidden="false" customHeight="false" outlineLevel="0" collapsed="false">
      <c r="A6" s="60" t="s">
        <v>264</v>
      </c>
      <c r="B6" s="60" t="s">
        <v>95</v>
      </c>
      <c r="C6" s="50" t="n">
        <v>7149</v>
      </c>
      <c r="D6" s="50" t="n">
        <v>25496</v>
      </c>
      <c r="E6" s="64" t="n">
        <v>0.122128371403605</v>
      </c>
      <c r="F6" s="64" t="n">
        <v>256.637291928941</v>
      </c>
      <c r="G6" s="71"/>
      <c r="H6" s="51" t="n">
        <v>1129.619</v>
      </c>
      <c r="I6" s="51" t="n">
        <v>1194.351</v>
      </c>
      <c r="J6" s="64" t="n">
        <v>0.168547075959052</v>
      </c>
      <c r="K6" s="64" t="n">
        <v>5.73042769287699</v>
      </c>
      <c r="L6" s="71"/>
      <c r="M6" s="51" t="s">
        <v>263</v>
      </c>
      <c r="N6" s="51" t="s">
        <v>263</v>
      </c>
      <c r="O6" s="64" t="s">
        <v>263</v>
      </c>
      <c r="P6" s="64" t="s">
        <v>114</v>
      </c>
    </row>
    <row r="7" customFormat="false" ht="13.2" hidden="false" customHeight="false" outlineLevel="0" collapsed="false">
      <c r="A7" s="72" t="s">
        <v>264</v>
      </c>
      <c r="B7" s="60" t="s">
        <v>265</v>
      </c>
      <c r="C7" s="50" t="n">
        <v>39365</v>
      </c>
      <c r="D7" s="50" t="n">
        <v>60924</v>
      </c>
      <c r="E7" s="64" t="n">
        <v>0.291832008918782</v>
      </c>
      <c r="F7" s="64" t="n">
        <v>54.7669249333164</v>
      </c>
      <c r="G7" s="71"/>
      <c r="H7" s="51" t="n">
        <v>1408.541</v>
      </c>
      <c r="I7" s="51" t="n">
        <v>1691.975</v>
      </c>
      <c r="J7" s="64" t="n">
        <v>0.238771884350427</v>
      </c>
      <c r="K7" s="64" t="n">
        <v>20.1225239449899</v>
      </c>
      <c r="L7" s="71"/>
      <c r="M7" s="51" t="n">
        <v>4.7</v>
      </c>
      <c r="N7" s="51" t="n">
        <v>5.29</v>
      </c>
      <c r="O7" s="64" t="n">
        <v>0.0170967727756808</v>
      </c>
      <c r="P7" s="64" t="n">
        <v>12.5531914893617</v>
      </c>
    </row>
    <row r="8" customFormat="false" ht="13.2" hidden="false" customHeight="false" outlineLevel="0" collapsed="false">
      <c r="A8" s="60" t="s">
        <v>266</v>
      </c>
      <c r="B8" s="60" t="s">
        <v>267</v>
      </c>
      <c r="C8" s="50" t="n">
        <v>79485</v>
      </c>
      <c r="D8" s="50" t="n">
        <v>80850</v>
      </c>
      <c r="E8" s="64" t="n">
        <v>0.387279527297674</v>
      </c>
      <c r="F8" s="64" t="n">
        <v>1.71730515191546</v>
      </c>
      <c r="G8" s="71"/>
      <c r="H8" s="51" t="n">
        <v>656.038</v>
      </c>
      <c r="I8" s="51" t="n">
        <v>785.714</v>
      </c>
      <c r="J8" s="64" t="n">
        <v>0.110880132590914</v>
      </c>
      <c r="K8" s="64" t="n">
        <v>19.7665379139623</v>
      </c>
      <c r="L8" s="71"/>
      <c r="M8" s="51" t="n">
        <v>20.47</v>
      </c>
      <c r="N8" s="51" t="n">
        <v>19.807</v>
      </c>
      <c r="O8" s="64" t="n">
        <v>0.0640143248332531</v>
      </c>
      <c r="P8" s="64" t="n">
        <v>-3.23888617489009</v>
      </c>
    </row>
    <row r="9" customFormat="false" ht="13.2" hidden="false" customHeight="false" outlineLevel="0" collapsed="false">
      <c r="A9" s="60" t="s">
        <v>268</v>
      </c>
      <c r="B9" s="60" t="s">
        <v>221</v>
      </c>
      <c r="C9" s="50" t="n">
        <v>104703</v>
      </c>
      <c r="D9" s="50" t="n">
        <v>110185</v>
      </c>
      <c r="E9" s="64" t="n">
        <v>0.5277970898614</v>
      </c>
      <c r="F9" s="64" t="n">
        <v>5.23576210805803</v>
      </c>
      <c r="G9" s="71"/>
      <c r="H9" s="51" t="n">
        <v>339.767</v>
      </c>
      <c r="I9" s="51" t="n">
        <v>183.454</v>
      </c>
      <c r="J9" s="64" t="n">
        <v>0.0258890688524495</v>
      </c>
      <c r="K9" s="64" t="n">
        <v>-46.0059393643291</v>
      </c>
      <c r="L9" s="71"/>
      <c r="M9" s="51" t="n">
        <v>29.294</v>
      </c>
      <c r="N9" s="51" t="n">
        <v>25.139</v>
      </c>
      <c r="O9" s="64" t="n">
        <v>0.0812468375818221</v>
      </c>
      <c r="P9" s="64" t="n">
        <v>-14.1837919027787</v>
      </c>
    </row>
    <row r="10" customFormat="false" ht="13.2" hidden="false" customHeight="false" outlineLevel="0" collapsed="false">
      <c r="A10" s="60" t="s">
        <v>264</v>
      </c>
      <c r="B10" s="60" t="s">
        <v>97</v>
      </c>
      <c r="C10" s="50" t="n">
        <v>34456</v>
      </c>
      <c r="D10" s="50" t="n">
        <v>30484</v>
      </c>
      <c r="E10" s="64" t="n">
        <v>0.14602138664369</v>
      </c>
      <c r="F10" s="64" t="n">
        <v>-11.5277455305317</v>
      </c>
      <c r="G10" s="71"/>
      <c r="H10" s="51" t="n">
        <v>5678.558</v>
      </c>
      <c r="I10" s="51" t="n">
        <v>4615.304</v>
      </c>
      <c r="J10" s="64" t="n">
        <v>0.651312716163102</v>
      </c>
      <c r="K10" s="64" t="n">
        <v>-18.7240140894924</v>
      </c>
      <c r="L10" s="71"/>
      <c r="M10" s="51" t="n">
        <v>247.867</v>
      </c>
      <c r="N10" s="51" t="n">
        <v>358.422</v>
      </c>
      <c r="O10" s="64" t="n">
        <v>1.15838553720322</v>
      </c>
      <c r="P10" s="64" t="n">
        <v>44.6025489476211</v>
      </c>
    </row>
    <row r="11" customFormat="false" ht="13.2" hidden="false" customHeight="false" outlineLevel="0" collapsed="false">
      <c r="A11" s="60" t="s">
        <v>264</v>
      </c>
      <c r="B11" s="60" t="s">
        <v>265</v>
      </c>
      <c r="C11" s="50" t="n">
        <v>139159</v>
      </c>
      <c r="D11" s="50" t="n">
        <v>140669</v>
      </c>
      <c r="E11" s="64" t="n">
        <v>0.67381847650509</v>
      </c>
      <c r="F11" s="64" t="n">
        <v>1.08508971751737</v>
      </c>
      <c r="G11" s="71"/>
      <c r="H11" s="51" t="n">
        <v>6018.325</v>
      </c>
      <c r="I11" s="51" t="n">
        <v>4798.758</v>
      </c>
      <c r="J11" s="64" t="n">
        <v>0.677201785015552</v>
      </c>
      <c r="K11" s="64" t="n">
        <v>-20.264226342047</v>
      </c>
      <c r="L11" s="71"/>
      <c r="M11" s="51" t="n">
        <v>277.161</v>
      </c>
      <c r="N11" s="51" t="n">
        <v>383.561</v>
      </c>
      <c r="O11" s="64" t="n">
        <v>1.23963237478505</v>
      </c>
      <c r="P11" s="64" t="n">
        <v>38.3892394673132</v>
      </c>
    </row>
    <row r="12" customFormat="false" ht="13.2" hidden="false" customHeight="false" outlineLevel="0" collapsed="false">
      <c r="A12" s="60" t="s">
        <v>269</v>
      </c>
      <c r="B12" s="60" t="s">
        <v>270</v>
      </c>
      <c r="C12" s="50" t="n">
        <v>143969</v>
      </c>
      <c r="D12" s="50" t="n">
        <v>138136</v>
      </c>
      <c r="E12" s="64" t="n">
        <v>0.661685155012882</v>
      </c>
      <c r="F12" s="64" t="n">
        <v>-4.05156665671082</v>
      </c>
      <c r="G12" s="71"/>
      <c r="H12" s="51" t="n">
        <v>1494.893</v>
      </c>
      <c r="I12" s="51" t="n">
        <v>1314.499</v>
      </c>
      <c r="J12" s="64" t="n">
        <v>0.185502388159844</v>
      </c>
      <c r="K12" s="64" t="n">
        <v>-12.0673519777001</v>
      </c>
      <c r="L12" s="71"/>
      <c r="M12" s="51" t="n">
        <v>40.757</v>
      </c>
      <c r="N12" s="51" t="n">
        <v>33.913</v>
      </c>
      <c r="O12" s="64" t="n">
        <v>0.109603564298991</v>
      </c>
      <c r="P12" s="64" t="n">
        <v>-16.7922074735628</v>
      </c>
    </row>
    <row r="13" customFormat="false" ht="13.2" hidden="false" customHeight="false" outlineLevel="0" collapsed="false">
      <c r="A13" s="60" t="s">
        <v>271</v>
      </c>
      <c r="B13" s="60" t="s">
        <v>234</v>
      </c>
      <c r="C13" s="50" t="n">
        <v>37704</v>
      </c>
      <c r="D13" s="50" t="n">
        <v>43140</v>
      </c>
      <c r="E13" s="64" t="n">
        <v>0.206644883211152</v>
      </c>
      <c r="F13" s="64" t="n">
        <v>14.417568427753</v>
      </c>
      <c r="G13" s="71"/>
      <c r="H13" s="51" t="n">
        <v>1054.435</v>
      </c>
      <c r="I13" s="51" t="n">
        <v>678.161</v>
      </c>
      <c r="J13" s="64" t="n">
        <v>0.0957022295618849</v>
      </c>
      <c r="K13" s="64" t="n">
        <v>-35.6848928573122</v>
      </c>
      <c r="L13" s="71"/>
      <c r="M13" s="51" t="n">
        <v>2.693</v>
      </c>
      <c r="N13" s="51" t="n">
        <v>3.272</v>
      </c>
      <c r="O13" s="64" t="n">
        <v>0.0105747902688143</v>
      </c>
      <c r="P13" s="64" t="n">
        <v>21.5001856665429</v>
      </c>
    </row>
    <row r="14" customFormat="false" ht="13.2" hidden="false" customHeight="false" outlineLevel="0" collapsed="false">
      <c r="A14" s="60" t="s">
        <v>272</v>
      </c>
      <c r="B14" s="60" t="s">
        <v>246</v>
      </c>
      <c r="C14" s="50" t="n">
        <v>9399</v>
      </c>
      <c r="D14" s="50" t="n">
        <v>7718</v>
      </c>
      <c r="E14" s="64" t="n">
        <v>0.0369699862916939</v>
      </c>
      <c r="F14" s="64" t="n">
        <v>-17.8848813703586</v>
      </c>
      <c r="G14" s="71"/>
      <c r="H14" s="51" t="n">
        <v>215.916</v>
      </c>
      <c r="I14" s="51" t="n">
        <v>214.141</v>
      </c>
      <c r="J14" s="64" t="n">
        <v>0.0302196250456921</v>
      </c>
      <c r="K14" s="64" t="n">
        <v>-0.822078956631289</v>
      </c>
      <c r="L14" s="71"/>
      <c r="M14" s="51" t="n">
        <v>4.682</v>
      </c>
      <c r="N14" s="51" t="n">
        <v>11.621</v>
      </c>
      <c r="O14" s="64" t="n">
        <v>0.0375579577365191</v>
      </c>
      <c r="P14" s="64" t="n">
        <v>148.205894916702</v>
      </c>
    </row>
    <row r="15" customFormat="false" ht="13.2" hidden="false" customHeight="false" outlineLevel="0" collapsed="false">
      <c r="A15" s="60" t="s">
        <v>264</v>
      </c>
      <c r="B15" s="60" t="s">
        <v>273</v>
      </c>
      <c r="C15" s="50" t="n">
        <v>4681</v>
      </c>
      <c r="D15" s="50" t="n">
        <v>4604</v>
      </c>
      <c r="E15" s="64" t="n">
        <v>0.0220536171141434</v>
      </c>
      <c r="F15" s="64" t="n">
        <v>-1.64494766075625</v>
      </c>
      <c r="G15" s="71"/>
      <c r="H15" s="51" t="n">
        <v>0.818</v>
      </c>
      <c r="I15" s="51" t="n">
        <v>5.525</v>
      </c>
      <c r="J15" s="64" t="n">
        <v>0.000779689215878551</v>
      </c>
      <c r="K15" s="64" t="n">
        <v>575.427872860636</v>
      </c>
      <c r="L15" s="71"/>
      <c r="M15" s="51" t="s">
        <v>263</v>
      </c>
      <c r="N15" s="51" t="s">
        <v>263</v>
      </c>
      <c r="O15" s="64" t="s">
        <v>263</v>
      </c>
      <c r="P15" s="64" t="s">
        <v>114</v>
      </c>
    </row>
    <row r="16" customFormat="false" ht="13.2" hidden="false" customHeight="false" outlineLevel="0" collapsed="false">
      <c r="A16" s="60" t="s">
        <v>264</v>
      </c>
      <c r="B16" s="60" t="s">
        <v>265</v>
      </c>
      <c r="C16" s="50" t="n">
        <v>14080</v>
      </c>
      <c r="D16" s="50" t="n">
        <v>12322</v>
      </c>
      <c r="E16" s="64" t="n">
        <v>0.0590236034058372</v>
      </c>
      <c r="F16" s="64" t="n">
        <v>-12.4857954545455</v>
      </c>
      <c r="G16" s="71"/>
      <c r="H16" s="51" t="n">
        <v>216.734</v>
      </c>
      <c r="I16" s="51" t="n">
        <v>219.666</v>
      </c>
      <c r="J16" s="64" t="n">
        <v>0.0309993142615706</v>
      </c>
      <c r="K16" s="64" t="n">
        <v>1.35281035739663</v>
      </c>
      <c r="L16" s="71"/>
      <c r="M16" s="51" t="n">
        <v>4.682</v>
      </c>
      <c r="N16" s="51" t="n">
        <v>11.621</v>
      </c>
      <c r="O16" s="64" t="n">
        <v>0.0375579577365191</v>
      </c>
      <c r="P16" s="64" t="n">
        <v>148.205894916702</v>
      </c>
    </row>
    <row r="17" customFormat="false" ht="13.2" hidden="false" customHeight="false" outlineLevel="0" collapsed="false">
      <c r="A17" s="60" t="s">
        <v>274</v>
      </c>
      <c r="B17" s="60" t="s">
        <v>270</v>
      </c>
      <c r="C17" s="50" t="s">
        <v>114</v>
      </c>
      <c r="D17" s="50" t="s">
        <v>114</v>
      </c>
      <c r="E17" s="64" t="s">
        <v>114</v>
      </c>
      <c r="F17" s="64" t="s">
        <v>114</v>
      </c>
      <c r="G17" s="71"/>
      <c r="H17" s="51" t="s">
        <v>114</v>
      </c>
      <c r="I17" s="51" t="n">
        <v>143.452</v>
      </c>
      <c r="J17" s="64" t="n">
        <v>0.0202439778092688</v>
      </c>
      <c r="K17" s="64" t="s">
        <v>114</v>
      </c>
      <c r="L17" s="71"/>
      <c r="M17" s="51" t="s">
        <v>114</v>
      </c>
      <c r="N17" s="51" t="s">
        <v>263</v>
      </c>
      <c r="O17" s="64" t="s">
        <v>263</v>
      </c>
      <c r="P17" s="64" t="s">
        <v>114</v>
      </c>
    </row>
    <row r="18" customFormat="false" ht="13.2" hidden="false" customHeight="false" outlineLevel="0" collapsed="false">
      <c r="A18" s="60" t="s">
        <v>264</v>
      </c>
      <c r="B18" s="60" t="s">
        <v>275</v>
      </c>
      <c r="C18" s="50" t="s">
        <v>114</v>
      </c>
      <c r="D18" s="50" t="n">
        <v>986</v>
      </c>
      <c r="E18" s="64" t="n">
        <v>0.00472303789629569</v>
      </c>
      <c r="F18" s="64" t="s">
        <v>114</v>
      </c>
      <c r="G18" s="71"/>
      <c r="H18" s="51" t="s">
        <v>114</v>
      </c>
      <c r="I18" s="51" t="s">
        <v>263</v>
      </c>
      <c r="J18" s="64" t="s">
        <v>263</v>
      </c>
      <c r="K18" s="64" t="s">
        <v>114</v>
      </c>
      <c r="L18" s="71"/>
      <c r="M18" s="51" t="s">
        <v>114</v>
      </c>
      <c r="N18" s="51" t="s">
        <v>263</v>
      </c>
      <c r="O18" s="64" t="s">
        <v>263</v>
      </c>
      <c r="P18" s="64" t="s">
        <v>114</v>
      </c>
    </row>
    <row r="19" customFormat="false" ht="13.2" hidden="false" customHeight="false" outlineLevel="0" collapsed="false">
      <c r="A19" s="60" t="s">
        <v>264</v>
      </c>
      <c r="B19" s="60" t="s">
        <v>276</v>
      </c>
      <c r="C19" s="50" t="s">
        <v>114</v>
      </c>
      <c r="D19" s="50" t="s">
        <v>114</v>
      </c>
      <c r="E19" s="64" t="s">
        <v>114</v>
      </c>
      <c r="F19" s="64" t="s">
        <v>114</v>
      </c>
      <c r="G19" s="71"/>
      <c r="H19" s="51" t="s">
        <v>114</v>
      </c>
      <c r="I19" s="51" t="n">
        <v>188.385</v>
      </c>
      <c r="J19" s="64" t="n">
        <v>0.0265849326576074</v>
      </c>
      <c r="K19" s="64" t="s">
        <v>114</v>
      </c>
      <c r="L19" s="71"/>
      <c r="M19" s="51" t="s">
        <v>114</v>
      </c>
      <c r="N19" s="51" t="s">
        <v>263</v>
      </c>
      <c r="O19" s="64" t="s">
        <v>263</v>
      </c>
      <c r="P19" s="64" t="s">
        <v>114</v>
      </c>
    </row>
    <row r="20" customFormat="false" ht="13.2" hidden="false" customHeight="false" outlineLevel="0" collapsed="false">
      <c r="A20" s="60" t="s">
        <v>264</v>
      </c>
      <c r="B20" s="60" t="s">
        <v>95</v>
      </c>
      <c r="C20" s="50" t="n">
        <v>1614563</v>
      </c>
      <c r="D20" s="50" t="n">
        <v>1805962</v>
      </c>
      <c r="E20" s="64" t="n">
        <v>8.65073728729205</v>
      </c>
      <c r="F20" s="64" t="n">
        <v>11.8545389681294</v>
      </c>
      <c r="G20" s="71"/>
      <c r="H20" s="51" t="n">
        <v>26452.368</v>
      </c>
      <c r="I20" s="51" t="n">
        <v>33621.61</v>
      </c>
      <c r="J20" s="64" t="n">
        <v>4.74468900225782</v>
      </c>
      <c r="K20" s="64" t="n">
        <v>27.1024582751911</v>
      </c>
      <c r="L20" s="71"/>
      <c r="M20" s="51" t="n">
        <v>2030.116</v>
      </c>
      <c r="N20" s="51" t="n">
        <v>1201.473</v>
      </c>
      <c r="O20" s="64" t="n">
        <v>3.88304553442637</v>
      </c>
      <c r="P20" s="64" t="n">
        <v>-40.8175197870467</v>
      </c>
    </row>
    <row r="21" customFormat="false" ht="13.2" hidden="false" customHeight="false" outlineLevel="0" collapsed="false">
      <c r="A21" s="60" t="s">
        <v>264</v>
      </c>
      <c r="B21" s="60" t="s">
        <v>97</v>
      </c>
      <c r="C21" s="50" t="s">
        <v>114</v>
      </c>
      <c r="D21" s="50" t="s">
        <v>114</v>
      </c>
      <c r="E21" s="64" t="s">
        <v>114</v>
      </c>
      <c r="F21" s="64" t="s">
        <v>114</v>
      </c>
      <c r="G21" s="71"/>
      <c r="H21" s="51" t="s">
        <v>114</v>
      </c>
      <c r="I21" s="51" t="n">
        <v>3654.241</v>
      </c>
      <c r="J21" s="64" t="n">
        <v>0.515687294103394</v>
      </c>
      <c r="K21" s="64" t="s">
        <v>114</v>
      </c>
      <c r="L21" s="71"/>
      <c r="M21" s="51" t="s">
        <v>114</v>
      </c>
      <c r="N21" s="51" t="s">
        <v>263</v>
      </c>
      <c r="O21" s="64" t="s">
        <v>263</v>
      </c>
      <c r="P21" s="64" t="s">
        <v>114</v>
      </c>
    </row>
    <row r="22" customFormat="false" ht="13.2" hidden="false" customHeight="false" outlineLevel="0" collapsed="false">
      <c r="A22" s="60" t="s">
        <v>264</v>
      </c>
      <c r="B22" s="60" t="s">
        <v>265</v>
      </c>
      <c r="C22" s="50" t="n">
        <v>1614563</v>
      </c>
      <c r="D22" s="50" t="n">
        <v>1806948</v>
      </c>
      <c r="E22" s="64" t="n">
        <v>8.65546032518834</v>
      </c>
      <c r="F22" s="64" t="n">
        <v>11.9156081243036</v>
      </c>
      <c r="G22" s="71"/>
      <c r="H22" s="51" t="n">
        <v>26452.368</v>
      </c>
      <c r="I22" s="51" t="n">
        <v>37607.688</v>
      </c>
      <c r="J22" s="64" t="n">
        <v>5.30720520682809</v>
      </c>
      <c r="K22" s="64" t="n">
        <v>42.1713473818299</v>
      </c>
      <c r="L22" s="71"/>
      <c r="M22" s="51" t="n">
        <v>2030.116</v>
      </c>
      <c r="N22" s="51" t="n">
        <v>1201.473</v>
      </c>
      <c r="O22" s="64" t="n">
        <v>3.88304553442637</v>
      </c>
      <c r="P22" s="64" t="n">
        <v>-40.8175197870467</v>
      </c>
    </row>
    <row r="23" customFormat="false" ht="13.2" hidden="false" customHeight="false" outlineLevel="0" collapsed="false">
      <c r="A23" s="60" t="s">
        <v>277</v>
      </c>
      <c r="B23" s="60" t="s">
        <v>278</v>
      </c>
      <c r="C23" s="50" t="n">
        <v>133023</v>
      </c>
      <c r="D23" s="50" t="n">
        <v>133798</v>
      </c>
      <c r="E23" s="64" t="n">
        <v>0.640905704308896</v>
      </c>
      <c r="F23" s="64" t="n">
        <v>0.582606015501086</v>
      </c>
      <c r="G23" s="71"/>
      <c r="H23" s="51" t="n">
        <v>5153.376</v>
      </c>
      <c r="I23" s="51" t="n">
        <v>4824.397</v>
      </c>
      <c r="J23" s="64" t="n">
        <v>0.680819966337888</v>
      </c>
      <c r="K23" s="64" t="n">
        <v>-6.38375697795</v>
      </c>
      <c r="L23" s="71"/>
      <c r="M23" s="51" t="n">
        <v>282.415</v>
      </c>
      <c r="N23" s="51" t="n">
        <v>287.645</v>
      </c>
      <c r="O23" s="64" t="n">
        <v>0.929641059557788</v>
      </c>
      <c r="P23" s="64" t="n">
        <v>1.85188463785562</v>
      </c>
    </row>
    <row r="24" customFormat="false" ht="13.2" hidden="false" customHeight="false" outlineLevel="0" collapsed="false">
      <c r="A24" s="60" t="s">
        <v>279</v>
      </c>
      <c r="B24" s="60" t="s">
        <v>280</v>
      </c>
      <c r="C24" s="50" t="n">
        <v>418645</v>
      </c>
      <c r="D24" s="50" t="n">
        <v>416295</v>
      </c>
      <c r="E24" s="64" t="n">
        <v>1.9940943823919</v>
      </c>
      <c r="F24" s="64" t="n">
        <v>-0.561334782452916</v>
      </c>
      <c r="G24" s="71"/>
      <c r="H24" s="51" t="n">
        <v>8373.547</v>
      </c>
      <c r="I24" s="51" t="n">
        <v>8882.145</v>
      </c>
      <c r="J24" s="64" t="n">
        <v>1.25345025708047</v>
      </c>
      <c r="K24" s="64" t="n">
        <v>6.07386571067194</v>
      </c>
      <c r="L24" s="71"/>
      <c r="M24" s="51" t="n">
        <v>203.454</v>
      </c>
      <c r="N24" s="51" t="n">
        <v>227.137</v>
      </c>
      <c r="O24" s="64" t="n">
        <v>0.734085005283517</v>
      </c>
      <c r="P24" s="64" t="n">
        <v>11.640469098666</v>
      </c>
    </row>
    <row r="25" customFormat="false" ht="13.2" hidden="false" customHeight="false" outlineLevel="0" collapsed="false">
      <c r="A25" s="60" t="s">
        <v>281</v>
      </c>
      <c r="B25" s="60" t="s">
        <v>102</v>
      </c>
      <c r="C25" s="50" t="n">
        <v>203572</v>
      </c>
      <c r="D25" s="50" t="n">
        <v>183980</v>
      </c>
      <c r="E25" s="64" t="n">
        <v>0.8812824666942</v>
      </c>
      <c r="F25" s="64" t="n">
        <v>-9.62411333582222</v>
      </c>
      <c r="G25" s="71"/>
      <c r="H25" s="51" t="n">
        <v>992.301</v>
      </c>
      <c r="I25" s="51" t="n">
        <v>890.39</v>
      </c>
      <c r="J25" s="64" t="n">
        <v>0.125652032746806</v>
      </c>
      <c r="K25" s="64" t="n">
        <v>-10.2701700391313</v>
      </c>
      <c r="L25" s="71"/>
      <c r="M25" s="51" t="n">
        <v>0.002</v>
      </c>
      <c r="N25" s="51" t="s">
        <v>263</v>
      </c>
      <c r="O25" s="64" t="s">
        <v>263</v>
      </c>
      <c r="P25" s="64" t="n">
        <v>-100</v>
      </c>
    </row>
    <row r="26" customFormat="false" ht="13.2" hidden="false" customHeight="false" outlineLevel="0" collapsed="false">
      <c r="A26" s="60" t="s">
        <v>282</v>
      </c>
      <c r="B26" s="60" t="s">
        <v>283</v>
      </c>
      <c r="C26" s="50" t="s">
        <v>114</v>
      </c>
      <c r="D26" s="50" t="n">
        <v>16451</v>
      </c>
      <c r="E26" s="64" t="n">
        <v>0.0788019233589862</v>
      </c>
      <c r="F26" s="64" t="s">
        <v>114</v>
      </c>
      <c r="G26" s="71"/>
      <c r="H26" s="51" t="s">
        <v>114</v>
      </c>
      <c r="I26" s="51" t="n">
        <v>622.584</v>
      </c>
      <c r="J26" s="64" t="n">
        <v>0.087859191091137</v>
      </c>
      <c r="K26" s="64" t="s">
        <v>114</v>
      </c>
      <c r="L26" s="71"/>
      <c r="M26" s="51" t="s">
        <v>114</v>
      </c>
      <c r="N26" s="51" t="s">
        <v>263</v>
      </c>
      <c r="O26" s="64" t="s">
        <v>263</v>
      </c>
      <c r="P26" s="64" t="s">
        <v>114</v>
      </c>
    </row>
    <row r="27" customFormat="false" ht="13.2" hidden="false" customHeight="false" outlineLevel="0" collapsed="false">
      <c r="A27" s="60" t="s">
        <v>284</v>
      </c>
      <c r="B27" s="60" t="s">
        <v>285</v>
      </c>
      <c r="C27" s="50" t="n">
        <v>62348</v>
      </c>
      <c r="D27" s="50" t="n">
        <v>57468</v>
      </c>
      <c r="E27" s="64" t="n">
        <v>0.275277425785315</v>
      </c>
      <c r="F27" s="64" t="n">
        <v>-7.82703534997113</v>
      </c>
      <c r="G27" s="71"/>
      <c r="H27" s="51" t="n">
        <v>417.9</v>
      </c>
      <c r="I27" s="51" t="n">
        <v>479.192</v>
      </c>
      <c r="J27" s="64" t="n">
        <v>0.0676236804950723</v>
      </c>
      <c r="K27" s="64" t="n">
        <v>14.6666666666667</v>
      </c>
      <c r="L27" s="71"/>
      <c r="M27" s="51" t="n">
        <v>82.441</v>
      </c>
      <c r="N27" s="51" t="n">
        <v>80.67</v>
      </c>
      <c r="O27" s="64" t="n">
        <v>0.260717705068841</v>
      </c>
      <c r="P27" s="64" t="n">
        <v>-2.14820295726641</v>
      </c>
    </row>
    <row r="28" customFormat="false" ht="13.2" hidden="false" customHeight="false" outlineLevel="0" collapsed="false">
      <c r="A28" s="60" t="s">
        <v>286</v>
      </c>
      <c r="B28" s="60" t="s">
        <v>95</v>
      </c>
      <c r="C28" s="50" t="s">
        <v>114</v>
      </c>
      <c r="D28" s="50" t="s">
        <v>114</v>
      </c>
      <c r="E28" s="64" t="s">
        <v>114</v>
      </c>
      <c r="F28" s="64" t="s">
        <v>114</v>
      </c>
      <c r="G28" s="71"/>
      <c r="H28" s="51" t="n">
        <v>6966.097</v>
      </c>
      <c r="I28" s="51" t="n">
        <v>7869.168</v>
      </c>
      <c r="J28" s="64" t="n">
        <v>1.11049871991612</v>
      </c>
      <c r="K28" s="64" t="n">
        <v>12.9638016811997</v>
      </c>
      <c r="L28" s="71"/>
      <c r="M28" s="51" t="s">
        <v>263</v>
      </c>
      <c r="N28" s="51" t="s">
        <v>263</v>
      </c>
      <c r="O28" s="64" t="s">
        <v>263</v>
      </c>
      <c r="P28" s="64" t="s">
        <v>114</v>
      </c>
    </row>
    <row r="29" customFormat="false" ht="13.2" hidden="false" customHeight="false" outlineLevel="0" collapsed="false">
      <c r="A29" s="60" t="s">
        <v>287</v>
      </c>
      <c r="B29" s="60" t="s">
        <v>288</v>
      </c>
      <c r="C29" s="50" t="n">
        <v>146274</v>
      </c>
      <c r="D29" s="50" t="n">
        <v>155253</v>
      </c>
      <c r="E29" s="64" t="n">
        <v>0.743677284496547</v>
      </c>
      <c r="F29" s="64" t="n">
        <v>6.13847983920588</v>
      </c>
      <c r="G29" s="71"/>
      <c r="H29" s="51" t="n">
        <v>4418.843</v>
      </c>
      <c r="I29" s="51" t="n">
        <v>3577.712</v>
      </c>
      <c r="J29" s="64" t="n">
        <v>0.504887504781771</v>
      </c>
      <c r="K29" s="64" t="n">
        <v>-19.0350958384355</v>
      </c>
      <c r="L29" s="71"/>
      <c r="M29" s="51" t="n">
        <v>150.513</v>
      </c>
      <c r="N29" s="51" t="n">
        <v>180.882</v>
      </c>
      <c r="O29" s="64" t="n">
        <v>0.584593280380093</v>
      </c>
      <c r="P29" s="64" t="n">
        <v>20.1769946782006</v>
      </c>
    </row>
    <row r="30" customFormat="false" ht="13.2" hidden="false" customHeight="false" outlineLevel="0" collapsed="false">
      <c r="A30" s="60" t="s">
        <v>289</v>
      </c>
      <c r="B30" s="60" t="s">
        <v>84</v>
      </c>
      <c r="C30" s="50" t="n">
        <v>52384</v>
      </c>
      <c r="D30" s="50" t="n">
        <v>57236</v>
      </c>
      <c r="E30" s="64" t="n">
        <v>0.274166122750893</v>
      </c>
      <c r="F30" s="64" t="n">
        <v>9.2623701893708</v>
      </c>
      <c r="G30" s="71"/>
      <c r="H30" s="51" t="n">
        <v>2503.673</v>
      </c>
      <c r="I30" s="51" t="n">
        <v>2250.626</v>
      </c>
      <c r="J30" s="64" t="n">
        <v>0.317608836411924</v>
      </c>
      <c r="K30" s="64" t="n">
        <v>-10.1070307504215</v>
      </c>
      <c r="L30" s="71"/>
      <c r="M30" s="51" t="s">
        <v>263</v>
      </c>
      <c r="N30" s="51" t="s">
        <v>263</v>
      </c>
      <c r="O30" s="64" t="s">
        <v>263</v>
      </c>
      <c r="P30" s="64" t="s">
        <v>114</v>
      </c>
    </row>
    <row r="31" customFormat="false" ht="13.2" hidden="false" customHeight="false" outlineLevel="0" collapsed="false">
      <c r="A31" s="60" t="s">
        <v>264</v>
      </c>
      <c r="B31" s="60" t="s">
        <v>102</v>
      </c>
      <c r="C31" s="50" t="n">
        <v>102983</v>
      </c>
      <c r="D31" s="50" t="n">
        <v>112352</v>
      </c>
      <c r="E31" s="64" t="n">
        <v>0.538177235014821</v>
      </c>
      <c r="F31" s="64" t="n">
        <v>9.09761805346514</v>
      </c>
      <c r="G31" s="71"/>
      <c r="H31" s="51" t="n">
        <v>396.42</v>
      </c>
      <c r="I31" s="51" t="n">
        <v>286.521</v>
      </c>
      <c r="J31" s="64" t="n">
        <v>0.0404339065742513</v>
      </c>
      <c r="K31" s="64" t="n">
        <v>-27.7228696836688</v>
      </c>
      <c r="L31" s="71"/>
      <c r="M31" s="51" t="n">
        <v>0.495</v>
      </c>
      <c r="N31" s="51" t="n">
        <v>0.407</v>
      </c>
      <c r="O31" s="64" t="n">
        <v>0.00131538497536901</v>
      </c>
      <c r="P31" s="64" t="n">
        <v>-17.7777777777778</v>
      </c>
    </row>
    <row r="32" customFormat="false" ht="13.2" hidden="false" customHeight="false" outlineLevel="0" collapsed="false">
      <c r="A32" s="60" t="s">
        <v>264</v>
      </c>
      <c r="B32" s="60" t="s">
        <v>96</v>
      </c>
      <c r="C32" s="50" t="n">
        <v>346402</v>
      </c>
      <c r="D32" s="50" t="n">
        <v>337561</v>
      </c>
      <c r="E32" s="64" t="n">
        <v>1.61695070518405</v>
      </c>
      <c r="F32" s="64" t="n">
        <v>-2.55223699632219</v>
      </c>
      <c r="G32" s="71"/>
      <c r="H32" s="51" t="n">
        <v>4626.604</v>
      </c>
      <c r="I32" s="51" t="n">
        <v>3413.055</v>
      </c>
      <c r="J32" s="64" t="n">
        <v>0.481651072705949</v>
      </c>
      <c r="K32" s="64" t="n">
        <v>-26.2298005189119</v>
      </c>
      <c r="L32" s="71"/>
      <c r="M32" s="51" t="n">
        <v>47.588</v>
      </c>
      <c r="N32" s="51" t="n">
        <v>80.778</v>
      </c>
      <c r="O32" s="64" t="n">
        <v>0.261066750713411</v>
      </c>
      <c r="P32" s="64" t="n">
        <v>69.7444733966546</v>
      </c>
    </row>
    <row r="33" customFormat="false" ht="13.2" hidden="false" customHeight="false" outlineLevel="0" collapsed="false">
      <c r="A33" s="60" t="s">
        <v>264</v>
      </c>
      <c r="B33" s="60" t="s">
        <v>98</v>
      </c>
      <c r="C33" s="50" t="n">
        <v>32641</v>
      </c>
      <c r="D33" s="50" t="n">
        <v>9270</v>
      </c>
      <c r="E33" s="64" t="n">
        <v>0.0444042203840376</v>
      </c>
      <c r="F33" s="64" t="n">
        <v>-71.6001347997917</v>
      </c>
      <c r="G33" s="71"/>
      <c r="H33" s="51" t="n">
        <v>376.275</v>
      </c>
      <c r="I33" s="51" t="n">
        <v>86.983</v>
      </c>
      <c r="J33" s="64" t="n">
        <v>0.0122750601022197</v>
      </c>
      <c r="K33" s="64" t="n">
        <v>-76.8831306889908</v>
      </c>
      <c r="L33" s="71"/>
      <c r="M33" s="51" t="s">
        <v>263</v>
      </c>
      <c r="N33" s="51" t="s">
        <v>263</v>
      </c>
      <c r="O33" s="64" t="s">
        <v>263</v>
      </c>
      <c r="P33" s="64" t="s">
        <v>114</v>
      </c>
    </row>
    <row r="34" customFormat="false" ht="13.2" hidden="false" customHeight="false" outlineLevel="0" collapsed="false">
      <c r="A34" s="60" t="s">
        <v>264</v>
      </c>
      <c r="B34" s="60" t="s">
        <v>81</v>
      </c>
      <c r="C34" s="50" t="n">
        <v>89567</v>
      </c>
      <c r="D34" s="50" t="n">
        <v>95429</v>
      </c>
      <c r="E34" s="64" t="n">
        <v>0.457114384792699</v>
      </c>
      <c r="F34" s="64" t="n">
        <v>6.54482119530631</v>
      </c>
      <c r="G34" s="71"/>
      <c r="H34" s="51" t="n">
        <v>2189.866</v>
      </c>
      <c r="I34" s="51" t="n">
        <v>1921.265</v>
      </c>
      <c r="J34" s="64" t="n">
        <v>0.271129339609937</v>
      </c>
      <c r="K34" s="64" t="n">
        <v>-12.2656363448722</v>
      </c>
      <c r="L34" s="71"/>
      <c r="M34" s="51" t="n">
        <v>32.075</v>
      </c>
      <c r="N34" s="51" t="n">
        <v>58.32</v>
      </c>
      <c r="O34" s="64" t="n">
        <v>0.188484648067619</v>
      </c>
      <c r="P34" s="64" t="n">
        <v>81.8238503507404</v>
      </c>
    </row>
    <row r="35" customFormat="false" ht="13.2" hidden="false" customHeight="false" outlineLevel="0" collapsed="false">
      <c r="A35" s="60" t="s">
        <v>264</v>
      </c>
      <c r="B35" s="60" t="s">
        <v>99</v>
      </c>
      <c r="C35" s="50" t="s">
        <v>114</v>
      </c>
      <c r="D35" s="50" t="n">
        <v>2066</v>
      </c>
      <c r="E35" s="64" t="n">
        <v>0.00989634512550395</v>
      </c>
      <c r="F35" s="64" t="s">
        <v>114</v>
      </c>
      <c r="G35" s="71"/>
      <c r="H35" s="51" t="s">
        <v>114</v>
      </c>
      <c r="I35" s="51" t="n">
        <v>23.709</v>
      </c>
      <c r="J35" s="64" t="n">
        <v>0.00334581929760445</v>
      </c>
      <c r="K35" s="64" t="s">
        <v>114</v>
      </c>
      <c r="L35" s="71"/>
      <c r="M35" s="51" t="s">
        <v>114</v>
      </c>
      <c r="N35" s="51" t="s">
        <v>263</v>
      </c>
      <c r="O35" s="64" t="s">
        <v>263</v>
      </c>
      <c r="P35" s="64" t="s">
        <v>114</v>
      </c>
    </row>
    <row r="36" customFormat="false" ht="13.2" hidden="false" customHeight="false" outlineLevel="0" collapsed="false">
      <c r="A36" s="60" t="s">
        <v>264</v>
      </c>
      <c r="B36" s="60" t="s">
        <v>265</v>
      </c>
      <c r="C36" s="50" t="n">
        <v>623977</v>
      </c>
      <c r="D36" s="50" t="n">
        <v>613914</v>
      </c>
      <c r="E36" s="64" t="n">
        <v>2.940709013252</v>
      </c>
      <c r="F36" s="64" t="n">
        <v>-1.61271969960431</v>
      </c>
      <c r="G36" s="71"/>
      <c r="H36" s="51" t="n">
        <v>10092.838</v>
      </c>
      <c r="I36" s="51" t="n">
        <v>7982.159</v>
      </c>
      <c r="J36" s="64" t="n">
        <v>1.12644403470189</v>
      </c>
      <c r="K36" s="64" t="n">
        <v>-20.9126412214285</v>
      </c>
      <c r="L36" s="71"/>
      <c r="M36" s="51" t="n">
        <v>80.158</v>
      </c>
      <c r="N36" s="51" t="n">
        <v>139.505</v>
      </c>
      <c r="O36" s="64" t="n">
        <v>0.450866783756398</v>
      </c>
      <c r="P36" s="64" t="n">
        <v>74.0375258863744</v>
      </c>
    </row>
    <row r="37" customFormat="false" ht="13.2" hidden="false" customHeight="false" outlineLevel="0" collapsed="false">
      <c r="A37" s="60" t="s">
        <v>290</v>
      </c>
      <c r="B37" s="60" t="s">
        <v>291</v>
      </c>
      <c r="C37" s="50" t="s">
        <v>114</v>
      </c>
      <c r="D37" s="50" t="n">
        <v>106000</v>
      </c>
      <c r="E37" s="64" t="n">
        <v>0.507750524348218</v>
      </c>
      <c r="F37" s="64" t="s">
        <v>114</v>
      </c>
      <c r="G37" s="71"/>
      <c r="H37" s="51" t="s">
        <v>114</v>
      </c>
      <c r="I37" s="51" t="s">
        <v>263</v>
      </c>
      <c r="J37" s="64" t="s">
        <v>263</v>
      </c>
      <c r="K37" s="64" t="s">
        <v>114</v>
      </c>
      <c r="L37" s="71"/>
      <c r="M37" s="51" t="s">
        <v>114</v>
      </c>
      <c r="N37" s="51" t="n">
        <v>5.375</v>
      </c>
      <c r="O37" s="64" t="n">
        <v>0.0173714846255736</v>
      </c>
      <c r="P37" s="64" t="s">
        <v>114</v>
      </c>
    </row>
    <row r="38" customFormat="false" ht="13.2" hidden="false" customHeight="false" outlineLevel="0" collapsed="false">
      <c r="A38" s="60" t="s">
        <v>264</v>
      </c>
      <c r="B38" s="60" t="s">
        <v>98</v>
      </c>
      <c r="C38" s="50" t="s">
        <v>114</v>
      </c>
      <c r="D38" s="50" t="n">
        <v>13406</v>
      </c>
      <c r="E38" s="64" t="n">
        <v>0.0642160710321907</v>
      </c>
      <c r="F38" s="64" t="s">
        <v>114</v>
      </c>
      <c r="G38" s="71"/>
      <c r="H38" s="51" t="s">
        <v>114</v>
      </c>
      <c r="I38" s="51" t="s">
        <v>263</v>
      </c>
      <c r="J38" s="64" t="s">
        <v>263</v>
      </c>
      <c r="K38" s="64" t="s">
        <v>114</v>
      </c>
      <c r="L38" s="71"/>
      <c r="M38" s="51" t="s">
        <v>114</v>
      </c>
      <c r="N38" s="51" t="s">
        <v>263</v>
      </c>
      <c r="O38" s="64" t="s">
        <v>263</v>
      </c>
      <c r="P38" s="64" t="s">
        <v>114</v>
      </c>
    </row>
    <row r="39" customFormat="false" ht="13.2" hidden="false" customHeight="false" outlineLevel="0" collapsed="false">
      <c r="A39" s="60" t="s">
        <v>264</v>
      </c>
      <c r="B39" s="60" t="s">
        <v>81</v>
      </c>
      <c r="C39" s="50" t="s">
        <v>114</v>
      </c>
      <c r="D39" s="50" t="n">
        <v>5634</v>
      </c>
      <c r="E39" s="64" t="n">
        <v>0.0269874193790364</v>
      </c>
      <c r="F39" s="64" t="s">
        <v>114</v>
      </c>
      <c r="G39" s="71"/>
      <c r="H39" s="51" t="s">
        <v>114</v>
      </c>
      <c r="I39" s="51" t="s">
        <v>263</v>
      </c>
      <c r="J39" s="64" t="s">
        <v>263</v>
      </c>
      <c r="K39" s="64" t="s">
        <v>114</v>
      </c>
      <c r="L39" s="71"/>
      <c r="M39" s="51" t="s">
        <v>114</v>
      </c>
      <c r="N39" s="51" t="s">
        <v>263</v>
      </c>
      <c r="O39" s="64" t="s">
        <v>263</v>
      </c>
      <c r="P39" s="64" t="s">
        <v>114</v>
      </c>
    </row>
    <row r="40" customFormat="false" ht="13.2" hidden="false" customHeight="false" outlineLevel="0" collapsed="false">
      <c r="A40" s="60" t="s">
        <v>264</v>
      </c>
      <c r="B40" s="60" t="s">
        <v>265</v>
      </c>
      <c r="C40" s="50" t="s">
        <v>263</v>
      </c>
      <c r="D40" s="50" t="n">
        <v>125040</v>
      </c>
      <c r="E40" s="64" t="n">
        <v>0.598954014759446</v>
      </c>
      <c r="F40" s="64" t="s">
        <v>114</v>
      </c>
      <c r="G40" s="71"/>
      <c r="H40" s="51" t="s">
        <v>263</v>
      </c>
      <c r="I40" s="51" t="s">
        <v>263</v>
      </c>
      <c r="J40" s="64" t="s">
        <v>263</v>
      </c>
      <c r="K40" s="64" t="s">
        <v>114</v>
      </c>
      <c r="L40" s="71"/>
      <c r="M40" s="51" t="s">
        <v>263</v>
      </c>
      <c r="N40" s="51" t="n">
        <v>5.375</v>
      </c>
      <c r="O40" s="64" t="n">
        <v>0.0173714846255736</v>
      </c>
      <c r="P40" s="64" t="s">
        <v>114</v>
      </c>
    </row>
    <row r="41" customFormat="false" ht="13.2" hidden="false" customHeight="false" outlineLevel="0" collapsed="false">
      <c r="A41" s="60" t="s">
        <v>292</v>
      </c>
      <c r="B41" s="60" t="s">
        <v>81</v>
      </c>
      <c r="C41" s="50" t="n">
        <v>157505</v>
      </c>
      <c r="D41" s="50" t="n">
        <v>165467</v>
      </c>
      <c r="E41" s="64" t="n">
        <v>0.792603358606855</v>
      </c>
      <c r="F41" s="64" t="n">
        <v>5.05507761658359</v>
      </c>
      <c r="G41" s="71"/>
      <c r="H41" s="51" t="n">
        <v>5801.821</v>
      </c>
      <c r="I41" s="51" t="n">
        <v>6173.777</v>
      </c>
      <c r="J41" s="64" t="n">
        <v>0.871244768893943</v>
      </c>
      <c r="K41" s="64" t="n">
        <v>6.41102164303242</v>
      </c>
      <c r="L41" s="71"/>
      <c r="M41" s="51" t="n">
        <v>0.17</v>
      </c>
      <c r="N41" s="51" t="n">
        <v>0.95</v>
      </c>
      <c r="O41" s="64" t="n">
        <v>0.00307030891056649</v>
      </c>
      <c r="P41" s="64" t="n">
        <v>458.823529411765</v>
      </c>
    </row>
    <row r="42" customFormat="false" ht="13.2" hidden="false" customHeight="false" outlineLevel="0" collapsed="false">
      <c r="A42" s="60" t="s">
        <v>264</v>
      </c>
      <c r="B42" s="60" t="s">
        <v>99</v>
      </c>
      <c r="C42" s="50" t="n">
        <v>141937</v>
      </c>
      <c r="D42" s="50" t="n">
        <v>129608</v>
      </c>
      <c r="E42" s="64" t="n">
        <v>0.620835188299282</v>
      </c>
      <c r="F42" s="64" t="n">
        <v>-8.68624812416776</v>
      </c>
      <c r="G42" s="71"/>
      <c r="H42" s="51" t="n">
        <v>2388.941</v>
      </c>
      <c r="I42" s="51" t="n">
        <v>2097.381</v>
      </c>
      <c r="J42" s="64" t="n">
        <v>0.295982868287524</v>
      </c>
      <c r="K42" s="64" t="n">
        <v>-12.2045709793586</v>
      </c>
      <c r="L42" s="71"/>
      <c r="M42" s="51" t="s">
        <v>263</v>
      </c>
      <c r="N42" s="51" t="s">
        <v>263</v>
      </c>
      <c r="O42" s="64" t="s">
        <v>263</v>
      </c>
      <c r="P42" s="64" t="s">
        <v>114</v>
      </c>
    </row>
    <row r="43" customFormat="false" ht="13.2" hidden="false" customHeight="false" outlineLevel="0" collapsed="false">
      <c r="A43" s="60" t="s">
        <v>264</v>
      </c>
      <c r="B43" s="60" t="s">
        <v>100</v>
      </c>
      <c r="C43" s="50" t="n">
        <v>277283</v>
      </c>
      <c r="D43" s="50" t="n">
        <v>283225</v>
      </c>
      <c r="E43" s="64" t="n">
        <v>1.35667587036344</v>
      </c>
      <c r="F43" s="64" t="n">
        <v>2.1429369993833</v>
      </c>
      <c r="G43" s="71"/>
      <c r="H43" s="51" t="n">
        <v>8165.335</v>
      </c>
      <c r="I43" s="51" t="n">
        <v>7863.418</v>
      </c>
      <c r="J43" s="64" t="n">
        <v>1.10968727865073</v>
      </c>
      <c r="K43" s="64" t="n">
        <v>-3.69754578348592</v>
      </c>
      <c r="L43" s="71"/>
      <c r="M43" s="51" t="n">
        <v>35.803</v>
      </c>
      <c r="N43" s="51" t="n">
        <v>196.985</v>
      </c>
      <c r="O43" s="64" t="n">
        <v>0.636636632366253</v>
      </c>
      <c r="P43" s="64" t="n">
        <v>450.191324749323</v>
      </c>
    </row>
    <row r="44" customFormat="false" ht="13.2" hidden="false" customHeight="false" outlineLevel="0" collapsed="false">
      <c r="A44" s="60" t="s">
        <v>264</v>
      </c>
      <c r="B44" s="60" t="s">
        <v>265</v>
      </c>
      <c r="C44" s="50" t="n">
        <v>576725</v>
      </c>
      <c r="D44" s="50" t="n">
        <v>578300</v>
      </c>
      <c r="E44" s="64" t="n">
        <v>2.77011441726957</v>
      </c>
      <c r="F44" s="64" t="n">
        <v>0.27309376219169</v>
      </c>
      <c r="G44" s="71"/>
      <c r="H44" s="51" t="n">
        <v>16356.097</v>
      </c>
      <c r="I44" s="51" t="n">
        <v>16134.576</v>
      </c>
      <c r="J44" s="64" t="n">
        <v>2.2769149158322</v>
      </c>
      <c r="K44" s="64" t="n">
        <v>-1.35436345235664</v>
      </c>
      <c r="L44" s="71"/>
      <c r="M44" s="51" t="n">
        <v>35.973</v>
      </c>
      <c r="N44" s="51" t="n">
        <v>197.935</v>
      </c>
      <c r="O44" s="64" t="n">
        <v>0.639706941276819</v>
      </c>
      <c r="P44" s="64" t="n">
        <v>450.232118533345</v>
      </c>
    </row>
    <row r="45" customFormat="false" ht="13.2" hidden="false" customHeight="false" outlineLevel="0" collapsed="false">
      <c r="A45" s="60" t="s">
        <v>293</v>
      </c>
      <c r="B45" s="60" t="s">
        <v>294</v>
      </c>
      <c r="C45" s="50" t="s">
        <v>114</v>
      </c>
      <c r="D45" s="50" t="s">
        <v>114</v>
      </c>
      <c r="E45" s="64" t="s">
        <v>114</v>
      </c>
      <c r="F45" s="64" t="s">
        <v>114</v>
      </c>
      <c r="G45" s="71"/>
      <c r="H45" s="51" t="n">
        <v>4584.967</v>
      </c>
      <c r="I45" s="51" t="n">
        <v>4864.879</v>
      </c>
      <c r="J45" s="64" t="n">
        <v>0.686532795086702</v>
      </c>
      <c r="K45" s="64" t="n">
        <v>6.10499486692053</v>
      </c>
      <c r="L45" s="71"/>
      <c r="M45" s="51" t="s">
        <v>263</v>
      </c>
      <c r="N45" s="51" t="s">
        <v>263</v>
      </c>
      <c r="O45" s="64" t="s">
        <v>263</v>
      </c>
      <c r="P45" s="64" t="s">
        <v>114</v>
      </c>
    </row>
    <row r="46" customFormat="false" ht="13.2" hidden="false" customHeight="false" outlineLevel="0" collapsed="false">
      <c r="A46" s="60" t="s">
        <v>264</v>
      </c>
      <c r="B46" s="60" t="s">
        <v>98</v>
      </c>
      <c r="C46" s="50" t="s">
        <v>114</v>
      </c>
      <c r="D46" s="50" t="s">
        <v>114</v>
      </c>
      <c r="E46" s="64" t="s">
        <v>114</v>
      </c>
      <c r="F46" s="64" t="s">
        <v>114</v>
      </c>
      <c r="G46" s="71"/>
      <c r="H46" s="51" t="n">
        <v>58.122</v>
      </c>
      <c r="I46" s="51" t="s">
        <v>263</v>
      </c>
      <c r="J46" s="64" t="s">
        <v>263</v>
      </c>
      <c r="K46" s="64" t="n">
        <v>-100</v>
      </c>
      <c r="L46" s="71"/>
      <c r="M46" s="51" t="s">
        <v>263</v>
      </c>
      <c r="N46" s="51" t="s">
        <v>263</v>
      </c>
      <c r="O46" s="64" t="s">
        <v>263</v>
      </c>
      <c r="P46" s="64" t="s">
        <v>114</v>
      </c>
    </row>
    <row r="47" customFormat="false" ht="13.2" hidden="false" customHeight="false" outlineLevel="0" collapsed="false">
      <c r="A47" s="60" t="s">
        <v>264</v>
      </c>
      <c r="B47" s="60" t="s">
        <v>95</v>
      </c>
      <c r="C47" s="50" t="s">
        <v>114</v>
      </c>
      <c r="D47" s="50" t="s">
        <v>114</v>
      </c>
      <c r="E47" s="64" t="s">
        <v>114</v>
      </c>
      <c r="F47" s="64" t="s">
        <v>114</v>
      </c>
      <c r="G47" s="71"/>
      <c r="H47" s="51" t="n">
        <v>5171.1</v>
      </c>
      <c r="I47" s="51" t="n">
        <v>5699.181</v>
      </c>
      <c r="J47" s="64" t="n">
        <v>0.804269676930305</v>
      </c>
      <c r="K47" s="64" t="n">
        <v>10.2121598886117</v>
      </c>
      <c r="L47" s="71"/>
      <c r="M47" s="51" t="s">
        <v>263</v>
      </c>
      <c r="N47" s="51" t="s">
        <v>263</v>
      </c>
      <c r="O47" s="64" t="s">
        <v>263</v>
      </c>
      <c r="P47" s="64" t="s">
        <v>114</v>
      </c>
    </row>
    <row r="48" customFormat="false" ht="13.2" hidden="false" customHeight="false" outlineLevel="0" collapsed="false">
      <c r="A48" s="60" t="s">
        <v>264</v>
      </c>
      <c r="B48" s="60" t="s">
        <v>81</v>
      </c>
      <c r="C48" s="50" t="s">
        <v>114</v>
      </c>
      <c r="D48" s="50" t="s">
        <v>114</v>
      </c>
      <c r="E48" s="64" t="s">
        <v>114</v>
      </c>
      <c r="F48" s="64" t="s">
        <v>114</v>
      </c>
      <c r="G48" s="71"/>
      <c r="H48" s="51" t="s">
        <v>114</v>
      </c>
      <c r="I48" s="51" t="s">
        <v>263</v>
      </c>
      <c r="J48" s="64" t="s">
        <v>263</v>
      </c>
      <c r="K48" s="64" t="s">
        <v>114</v>
      </c>
      <c r="L48" s="71"/>
      <c r="M48" s="51" t="s">
        <v>114</v>
      </c>
      <c r="N48" s="51" t="s">
        <v>263</v>
      </c>
      <c r="O48" s="64" t="s">
        <v>263</v>
      </c>
      <c r="P48" s="64" t="s">
        <v>114</v>
      </c>
    </row>
    <row r="49" customFormat="false" ht="13.2" hidden="false" customHeight="false" outlineLevel="0" collapsed="false">
      <c r="A49" s="60" t="s">
        <v>264</v>
      </c>
      <c r="B49" s="60" t="s">
        <v>265</v>
      </c>
      <c r="C49" s="50" t="s">
        <v>263</v>
      </c>
      <c r="D49" s="50" t="s">
        <v>263</v>
      </c>
      <c r="E49" s="64" t="s">
        <v>263</v>
      </c>
      <c r="F49" s="64" t="s">
        <v>114</v>
      </c>
      <c r="G49" s="71"/>
      <c r="H49" s="51" t="n">
        <v>9814.189</v>
      </c>
      <c r="I49" s="51" t="n">
        <v>10564.06</v>
      </c>
      <c r="J49" s="64" t="n">
        <v>1.49080247201701</v>
      </c>
      <c r="K49" s="64" t="n">
        <v>7.64068228154153</v>
      </c>
      <c r="L49" s="71"/>
      <c r="M49" s="51" t="s">
        <v>263</v>
      </c>
      <c r="N49" s="51" t="s">
        <v>263</v>
      </c>
      <c r="O49" s="64" t="s">
        <v>263</v>
      </c>
      <c r="P49" s="64" t="s">
        <v>114</v>
      </c>
    </row>
    <row r="50" customFormat="false" ht="13.2" hidden="false" customHeight="false" outlineLevel="0" collapsed="false">
      <c r="A50" s="60" t="s">
        <v>295</v>
      </c>
      <c r="B50" s="60" t="s">
        <v>84</v>
      </c>
      <c r="C50" s="50" t="n">
        <v>764932</v>
      </c>
      <c r="D50" s="50" t="n">
        <v>936648</v>
      </c>
      <c r="E50" s="64" t="n">
        <v>4.48663691631802</v>
      </c>
      <c r="F50" s="64" t="n">
        <v>22.4485313727233</v>
      </c>
      <c r="G50" s="71"/>
      <c r="H50" s="51" t="n">
        <v>57461.177</v>
      </c>
      <c r="I50" s="51" t="n">
        <v>62814.933</v>
      </c>
      <c r="J50" s="64" t="n">
        <v>8.86445716854909</v>
      </c>
      <c r="K50" s="64" t="n">
        <v>9.31717079168077</v>
      </c>
      <c r="L50" s="71"/>
      <c r="M50" s="51" t="n">
        <v>781.126</v>
      </c>
      <c r="N50" s="51" t="n">
        <v>930.733</v>
      </c>
      <c r="O50" s="64" t="n">
        <v>3.00803981395609</v>
      </c>
      <c r="P50" s="64" t="n">
        <v>19.1527359222456</v>
      </c>
    </row>
    <row r="51" customFormat="false" ht="13.2" hidden="false" customHeight="false" outlineLevel="0" collapsed="false">
      <c r="A51" s="60" t="s">
        <v>296</v>
      </c>
      <c r="B51" s="60" t="s">
        <v>297</v>
      </c>
      <c r="C51" s="50" t="n">
        <v>122167</v>
      </c>
      <c r="D51" s="50" t="n">
        <v>144145</v>
      </c>
      <c r="E51" s="64" t="n">
        <v>0.690468861624282</v>
      </c>
      <c r="F51" s="64" t="n">
        <v>17.9901282670443</v>
      </c>
      <c r="G51" s="71"/>
      <c r="H51" s="51" t="n">
        <v>2917.433</v>
      </c>
      <c r="I51" s="51" t="n">
        <v>3868.107</v>
      </c>
      <c r="J51" s="64" t="n">
        <v>0.545868111088567</v>
      </c>
      <c r="K51" s="64" t="n">
        <v>32.585975410575</v>
      </c>
      <c r="L51" s="71"/>
      <c r="M51" s="51" t="n">
        <v>141.147</v>
      </c>
      <c r="N51" s="51" t="n">
        <v>84.252</v>
      </c>
      <c r="O51" s="64" t="n">
        <v>0.272294385613735</v>
      </c>
      <c r="P51" s="64" t="n">
        <v>-40.3090395119981</v>
      </c>
    </row>
    <row r="52" customFormat="false" ht="13.2" hidden="false" customHeight="false" outlineLevel="0" collapsed="false">
      <c r="A52" s="60" t="s">
        <v>298</v>
      </c>
      <c r="B52" s="60" t="s">
        <v>270</v>
      </c>
      <c r="C52" s="50" t="n">
        <v>126322</v>
      </c>
      <c r="D52" s="50" t="n">
        <v>156667</v>
      </c>
      <c r="E52" s="64" t="n">
        <v>0.750450484887381</v>
      </c>
      <c r="F52" s="64" t="n">
        <v>24.0219439210905</v>
      </c>
      <c r="G52" s="71"/>
      <c r="H52" s="51" t="n">
        <v>4426.552</v>
      </c>
      <c r="I52" s="51" t="n">
        <v>3940.065</v>
      </c>
      <c r="J52" s="64" t="n">
        <v>0.556022839884258</v>
      </c>
      <c r="K52" s="64" t="n">
        <v>-10.9902018546263</v>
      </c>
      <c r="L52" s="71"/>
      <c r="M52" s="51" t="n">
        <v>11.736</v>
      </c>
      <c r="N52" s="51" t="n">
        <v>166.255</v>
      </c>
      <c r="O52" s="64" t="n">
        <v>0.537320218869718</v>
      </c>
      <c r="P52" s="64" t="n">
        <v>1316.62406271302</v>
      </c>
    </row>
    <row r="53" customFormat="false" ht="13.2" hidden="false" customHeight="false" outlineLevel="0" collapsed="false">
      <c r="A53" s="60" t="s">
        <v>299</v>
      </c>
      <c r="B53" s="60" t="s">
        <v>270</v>
      </c>
      <c r="C53" s="50" t="n">
        <v>76673</v>
      </c>
      <c r="D53" s="50" t="n">
        <v>115706</v>
      </c>
      <c r="E53" s="64" t="n">
        <v>0.554243228021085</v>
      </c>
      <c r="F53" s="64" t="n">
        <v>50.9084032188645</v>
      </c>
      <c r="G53" s="71"/>
      <c r="H53" s="51" t="n">
        <v>2244.224</v>
      </c>
      <c r="I53" s="51" t="n">
        <v>3315.756</v>
      </c>
      <c r="J53" s="64" t="n">
        <v>0.467920216413502</v>
      </c>
      <c r="K53" s="64" t="n">
        <v>47.7462142816403</v>
      </c>
      <c r="L53" s="71"/>
      <c r="M53" s="51" t="n">
        <v>39.595</v>
      </c>
      <c r="N53" s="51" t="n">
        <v>75.62</v>
      </c>
      <c r="O53" s="64" t="n">
        <v>0.244396589281093</v>
      </c>
      <c r="P53" s="64" t="n">
        <v>90.9837100644021</v>
      </c>
    </row>
    <row r="54" customFormat="false" ht="13.2" hidden="false" customHeight="false" outlineLevel="0" collapsed="false">
      <c r="A54" s="60" t="s">
        <v>300</v>
      </c>
      <c r="B54" s="60" t="s">
        <v>238</v>
      </c>
      <c r="C54" s="50" t="n">
        <v>27372</v>
      </c>
      <c r="D54" s="50" t="n">
        <v>26606</v>
      </c>
      <c r="E54" s="64" t="n">
        <v>0.127445381611403</v>
      </c>
      <c r="F54" s="64" t="n">
        <v>-2.79848019874324</v>
      </c>
      <c r="G54" s="71"/>
      <c r="H54" s="51" t="n">
        <v>38.75</v>
      </c>
      <c r="I54" s="51" t="n">
        <v>81.004</v>
      </c>
      <c r="J54" s="64" t="n">
        <v>0.0114313023064301</v>
      </c>
      <c r="K54" s="64" t="n">
        <v>109.042580645161</v>
      </c>
      <c r="L54" s="71"/>
      <c r="M54" s="51" t="n">
        <v>1.017</v>
      </c>
      <c r="N54" s="51" t="n">
        <v>0.857</v>
      </c>
      <c r="O54" s="64" t="n">
        <v>0.00276974182774261</v>
      </c>
      <c r="P54" s="64" t="n">
        <v>-15.732546705998</v>
      </c>
    </row>
    <row r="55" customFormat="false" ht="13.2" hidden="false" customHeight="false" outlineLevel="0" collapsed="false">
      <c r="A55" s="60" t="s">
        <v>301</v>
      </c>
      <c r="B55" s="60" t="s">
        <v>95</v>
      </c>
      <c r="C55" s="50" t="n">
        <v>280249</v>
      </c>
      <c r="D55" s="50" t="n">
        <v>437389</v>
      </c>
      <c r="E55" s="64" t="n">
        <v>2.0951367367372</v>
      </c>
      <c r="F55" s="64" t="n">
        <v>56.0715649297589</v>
      </c>
      <c r="G55" s="71"/>
      <c r="H55" s="51" t="n">
        <v>24307.957</v>
      </c>
      <c r="I55" s="51" t="n">
        <v>25790.219</v>
      </c>
      <c r="J55" s="64" t="n">
        <v>3.63952138089522</v>
      </c>
      <c r="K55" s="64" t="n">
        <v>6.09784689021788</v>
      </c>
      <c r="L55" s="71"/>
      <c r="M55" s="51" t="n">
        <v>1.865</v>
      </c>
      <c r="N55" s="51" t="n">
        <v>1.065</v>
      </c>
      <c r="O55" s="64" t="n">
        <v>0.00344197788395086</v>
      </c>
      <c r="P55" s="64" t="n">
        <v>-42.8954423592493</v>
      </c>
    </row>
    <row r="56" customFormat="false" ht="13.2" hidden="false" customHeight="false" outlineLevel="0" collapsed="false">
      <c r="A56" s="60" t="s">
        <v>264</v>
      </c>
      <c r="B56" s="60" t="s">
        <v>81</v>
      </c>
      <c r="C56" s="50" t="n">
        <v>51174</v>
      </c>
      <c r="D56" s="50" t="n">
        <v>53446</v>
      </c>
      <c r="E56" s="64" t="n">
        <v>0.256011646455801</v>
      </c>
      <c r="F56" s="64" t="n">
        <v>4.43975456286396</v>
      </c>
      <c r="G56" s="71"/>
      <c r="H56" s="51" t="n">
        <v>5523.667</v>
      </c>
      <c r="I56" s="51" t="n">
        <v>5842.224</v>
      </c>
      <c r="J56" s="64" t="n">
        <v>0.824455936569566</v>
      </c>
      <c r="K56" s="64" t="n">
        <v>5.76712897428464</v>
      </c>
      <c r="L56" s="71"/>
      <c r="M56" s="51" t="n">
        <v>66.272</v>
      </c>
      <c r="N56" s="51" t="n">
        <v>227.355</v>
      </c>
      <c r="O56" s="64" t="n">
        <v>0.734789560380889</v>
      </c>
      <c r="P56" s="64" t="n">
        <v>243.063435538387</v>
      </c>
    </row>
    <row r="57" customFormat="false" ht="13.2" hidden="false" customHeight="false" outlineLevel="0" collapsed="false">
      <c r="A57" s="60" t="s">
        <v>264</v>
      </c>
      <c r="B57" s="60" t="s">
        <v>99</v>
      </c>
      <c r="C57" s="50" t="s">
        <v>114</v>
      </c>
      <c r="D57" s="50" t="n">
        <v>24744</v>
      </c>
      <c r="E57" s="64" t="n">
        <v>0.118526216740305</v>
      </c>
      <c r="F57" s="64" t="s">
        <v>114</v>
      </c>
      <c r="G57" s="71"/>
      <c r="H57" s="51" t="s">
        <v>114</v>
      </c>
      <c r="I57" s="51" t="n">
        <v>929.003</v>
      </c>
      <c r="J57" s="64" t="n">
        <v>0.131101107804312</v>
      </c>
      <c r="K57" s="64" t="s">
        <v>114</v>
      </c>
      <c r="L57" s="71"/>
      <c r="M57" s="51" t="s">
        <v>114</v>
      </c>
      <c r="N57" s="51" t="n">
        <v>5.523</v>
      </c>
      <c r="O57" s="64" t="n">
        <v>0.0178498064347987</v>
      </c>
      <c r="P57" s="64" t="s">
        <v>114</v>
      </c>
    </row>
    <row r="58" customFormat="false" ht="13.2" hidden="false" customHeight="false" outlineLevel="0" collapsed="false">
      <c r="A58" s="60" t="s">
        <v>264</v>
      </c>
      <c r="B58" s="60" t="s">
        <v>101</v>
      </c>
      <c r="C58" s="50" t="n">
        <v>570625</v>
      </c>
      <c r="D58" s="50" t="n">
        <v>730582</v>
      </c>
      <c r="E58" s="64" t="n">
        <v>3.49956031678651</v>
      </c>
      <c r="F58" s="64" t="n">
        <v>28.0318948521358</v>
      </c>
      <c r="G58" s="71"/>
      <c r="H58" s="51" t="n">
        <v>18812.115</v>
      </c>
      <c r="I58" s="51" t="n">
        <v>24993.003</v>
      </c>
      <c r="J58" s="64" t="n">
        <v>3.52701808353308</v>
      </c>
      <c r="K58" s="64" t="n">
        <v>32.855891004281</v>
      </c>
      <c r="L58" s="71"/>
      <c r="M58" s="51" t="n">
        <v>227.36</v>
      </c>
      <c r="N58" s="51" t="n">
        <v>363.357</v>
      </c>
      <c r="O58" s="64" t="n">
        <v>1.17433498401759</v>
      </c>
      <c r="P58" s="64" t="n">
        <v>59.8157107670655</v>
      </c>
    </row>
    <row r="59" customFormat="false" ht="13.2" hidden="false" customHeight="false" outlineLevel="0" collapsed="false">
      <c r="A59" s="60" t="s">
        <v>264</v>
      </c>
      <c r="B59" s="60" t="s">
        <v>265</v>
      </c>
      <c r="C59" s="50" t="n">
        <v>902048</v>
      </c>
      <c r="D59" s="50" t="n">
        <v>1246161</v>
      </c>
      <c r="E59" s="64" t="n">
        <v>5.96923491671981</v>
      </c>
      <c r="F59" s="64" t="n">
        <v>38.1479699528185</v>
      </c>
      <c r="G59" s="71"/>
      <c r="H59" s="51" t="n">
        <v>48643.739</v>
      </c>
      <c r="I59" s="51" t="n">
        <v>57554.449</v>
      </c>
      <c r="J59" s="64" t="n">
        <v>8.12209650880218</v>
      </c>
      <c r="K59" s="64" t="n">
        <v>18.3183081382786</v>
      </c>
      <c r="L59" s="71"/>
      <c r="M59" s="51" t="n">
        <v>295.497</v>
      </c>
      <c r="N59" s="51" t="n">
        <v>597.3</v>
      </c>
      <c r="O59" s="64" t="n">
        <v>1.93041632871723</v>
      </c>
      <c r="P59" s="64" t="n">
        <v>102.134031817582</v>
      </c>
    </row>
    <row r="60" customFormat="false" ht="13.2" hidden="false" customHeight="false" outlineLevel="0" collapsed="false">
      <c r="A60" s="60" t="s">
        <v>302</v>
      </c>
      <c r="B60" s="60" t="s">
        <v>297</v>
      </c>
      <c r="C60" s="50" t="n">
        <v>81961</v>
      </c>
      <c r="D60" s="50" t="n">
        <v>102013</v>
      </c>
      <c r="E60" s="64" t="n">
        <v>0.488652398493725</v>
      </c>
      <c r="F60" s="64" t="n">
        <v>24.4652944693208</v>
      </c>
      <c r="G60" s="71"/>
      <c r="H60" s="51" t="n">
        <v>3328.385</v>
      </c>
      <c r="I60" s="51" t="n">
        <v>4231.474</v>
      </c>
      <c r="J60" s="64" t="n">
        <v>0.597146542094204</v>
      </c>
      <c r="K60" s="64" t="n">
        <v>27.1329488625865</v>
      </c>
      <c r="L60" s="71"/>
      <c r="M60" s="51" t="n">
        <v>47.33</v>
      </c>
      <c r="N60" s="51" t="n">
        <v>34.127</v>
      </c>
      <c r="O60" s="64" t="n">
        <v>0.110295191779898</v>
      </c>
      <c r="P60" s="64" t="n">
        <v>-27.8956264525671</v>
      </c>
    </row>
    <row r="61" customFormat="false" ht="13.2" hidden="false" customHeight="false" outlineLevel="0" collapsed="false">
      <c r="A61" s="60" t="s">
        <v>303</v>
      </c>
      <c r="B61" s="60" t="s">
        <v>304</v>
      </c>
      <c r="C61" s="50" t="s">
        <v>114</v>
      </c>
      <c r="D61" s="50" t="s">
        <v>114</v>
      </c>
      <c r="E61" s="64" t="s">
        <v>114</v>
      </c>
      <c r="F61" s="64" t="s">
        <v>114</v>
      </c>
      <c r="G61" s="71"/>
      <c r="H61" s="51" t="n">
        <v>5409.577</v>
      </c>
      <c r="I61" s="51" t="n">
        <v>3906.332</v>
      </c>
      <c r="J61" s="64" t="n">
        <v>0.551262431500686</v>
      </c>
      <c r="K61" s="64" t="n">
        <v>-27.7885867970823</v>
      </c>
      <c r="L61" s="71"/>
      <c r="M61" s="51" t="s">
        <v>263</v>
      </c>
      <c r="N61" s="51" t="s">
        <v>263</v>
      </c>
      <c r="O61" s="64" t="s">
        <v>263</v>
      </c>
      <c r="P61" s="64" t="s">
        <v>114</v>
      </c>
    </row>
    <row r="62" customFormat="false" ht="13.2" hidden="false" customHeight="false" outlineLevel="0" collapsed="false">
      <c r="A62" s="60" t="s">
        <v>264</v>
      </c>
      <c r="B62" s="60" t="s">
        <v>97</v>
      </c>
      <c r="C62" s="50" t="s">
        <v>114</v>
      </c>
      <c r="D62" s="50" t="s">
        <v>114</v>
      </c>
      <c r="E62" s="64" t="s">
        <v>114</v>
      </c>
      <c r="F62" s="64" t="s">
        <v>114</v>
      </c>
      <c r="G62" s="71"/>
      <c r="H62" s="51" t="n">
        <v>13582.19</v>
      </c>
      <c r="I62" s="51" t="n">
        <v>13976.215</v>
      </c>
      <c r="J62" s="64" t="n">
        <v>1.97232653652489</v>
      </c>
      <c r="K62" s="64" t="n">
        <v>2.90104173185619</v>
      </c>
      <c r="L62" s="71"/>
      <c r="M62" s="51" t="n">
        <v>22.652</v>
      </c>
      <c r="N62" s="51" t="n">
        <v>4.196</v>
      </c>
      <c r="O62" s="64" t="n">
        <v>0.0135610696723547</v>
      </c>
      <c r="P62" s="64" t="n">
        <v>-81.4762493378068</v>
      </c>
    </row>
    <row r="63" customFormat="false" ht="13.2" hidden="false" customHeight="false" outlineLevel="0" collapsed="false">
      <c r="A63" s="60" t="s">
        <v>264</v>
      </c>
      <c r="B63" s="60" t="s">
        <v>265</v>
      </c>
      <c r="C63" s="50" t="s">
        <v>263</v>
      </c>
      <c r="D63" s="50" t="s">
        <v>263</v>
      </c>
      <c r="E63" s="64" t="s">
        <v>263</v>
      </c>
      <c r="F63" s="64" t="s">
        <v>114</v>
      </c>
      <c r="G63" s="71"/>
      <c r="H63" s="51" t="n">
        <v>18991.767</v>
      </c>
      <c r="I63" s="51" t="n">
        <v>17882.547</v>
      </c>
      <c r="J63" s="64" t="n">
        <v>2.52358896802558</v>
      </c>
      <c r="K63" s="64" t="n">
        <v>-5.84053079421205</v>
      </c>
      <c r="L63" s="71"/>
      <c r="M63" s="51" t="n">
        <v>22.652</v>
      </c>
      <c r="N63" s="51" t="n">
        <v>4.196</v>
      </c>
      <c r="O63" s="64" t="n">
        <v>0.0135610696723547</v>
      </c>
      <c r="P63" s="64" t="n">
        <v>-81.4762493378068</v>
      </c>
    </row>
    <row r="64" customFormat="false" ht="13.2" hidden="false" customHeight="false" outlineLevel="0" collapsed="false">
      <c r="A64" s="60" t="s">
        <v>305</v>
      </c>
      <c r="B64" s="60" t="s">
        <v>95</v>
      </c>
      <c r="C64" s="50" t="n">
        <v>508340</v>
      </c>
      <c r="D64" s="50" t="n">
        <v>451252</v>
      </c>
      <c r="E64" s="64" t="n">
        <v>2.16154188314323</v>
      </c>
      <c r="F64" s="64" t="n">
        <v>-11.2302789471614</v>
      </c>
      <c r="G64" s="71"/>
      <c r="H64" s="51" t="s">
        <v>263</v>
      </c>
      <c r="I64" s="51" t="s">
        <v>263</v>
      </c>
      <c r="J64" s="64" t="s">
        <v>263</v>
      </c>
      <c r="K64" s="64" t="s">
        <v>114</v>
      </c>
      <c r="L64" s="71"/>
      <c r="M64" s="51" t="s">
        <v>263</v>
      </c>
      <c r="N64" s="51" t="s">
        <v>263</v>
      </c>
      <c r="O64" s="64" t="s">
        <v>263</v>
      </c>
      <c r="P64" s="64" t="s">
        <v>114</v>
      </c>
    </row>
    <row r="65" customFormat="false" ht="13.2" hidden="false" customHeight="false" outlineLevel="0" collapsed="false">
      <c r="A65" s="60" t="s">
        <v>306</v>
      </c>
      <c r="B65" s="60" t="s">
        <v>102</v>
      </c>
      <c r="C65" s="50" t="n">
        <v>333712</v>
      </c>
      <c r="D65" s="50" t="n">
        <v>309681</v>
      </c>
      <c r="E65" s="64" t="n">
        <v>1.48340273708189</v>
      </c>
      <c r="F65" s="64" t="n">
        <v>-7.20111952821595</v>
      </c>
      <c r="G65" s="71"/>
      <c r="H65" s="51" t="n">
        <v>6933.143</v>
      </c>
      <c r="I65" s="51" t="n">
        <v>6182.169</v>
      </c>
      <c r="J65" s="64" t="n">
        <v>0.872429049780758</v>
      </c>
      <c r="K65" s="64" t="n">
        <v>-10.831653118939</v>
      </c>
      <c r="L65" s="71"/>
      <c r="M65" s="51" t="n">
        <v>18.083</v>
      </c>
      <c r="N65" s="51" t="n">
        <v>32.946</v>
      </c>
      <c r="O65" s="64" t="n">
        <v>0.106478313018446</v>
      </c>
      <c r="P65" s="64" t="n">
        <v>82.1932201515235</v>
      </c>
    </row>
    <row r="66" customFormat="false" ht="13.2" hidden="false" customHeight="false" outlineLevel="0" collapsed="false">
      <c r="A66" s="60" t="s">
        <v>264</v>
      </c>
      <c r="B66" s="60" t="s">
        <v>95</v>
      </c>
      <c r="C66" s="50" t="n">
        <v>10892</v>
      </c>
      <c r="D66" s="50" t="n">
        <v>15617</v>
      </c>
      <c r="E66" s="64" t="n">
        <v>0.0748069805542087</v>
      </c>
      <c r="F66" s="64" t="n">
        <v>43.3804627249357</v>
      </c>
      <c r="G66" s="71"/>
      <c r="H66" s="51" t="n">
        <v>1214.924</v>
      </c>
      <c r="I66" s="51" t="n">
        <v>1043.219</v>
      </c>
      <c r="J66" s="64" t="n">
        <v>0.147219294859657</v>
      </c>
      <c r="K66" s="64" t="n">
        <v>-14.1329828038626</v>
      </c>
      <c r="L66" s="71"/>
      <c r="M66" s="51" t="s">
        <v>263</v>
      </c>
      <c r="N66" s="51" t="s">
        <v>263</v>
      </c>
      <c r="O66" s="64" t="s">
        <v>263</v>
      </c>
      <c r="P66" s="64" t="s">
        <v>114</v>
      </c>
    </row>
    <row r="67" customFormat="false" ht="13.2" hidden="false" customHeight="false" outlineLevel="0" collapsed="false">
      <c r="A67" s="60" t="s">
        <v>264</v>
      </c>
      <c r="B67" s="60" t="s">
        <v>265</v>
      </c>
      <c r="C67" s="50" t="n">
        <v>344604</v>
      </c>
      <c r="D67" s="50" t="n">
        <v>325298</v>
      </c>
      <c r="E67" s="64" t="n">
        <v>1.5582097176361</v>
      </c>
      <c r="F67" s="64" t="n">
        <v>-5.60237257837982</v>
      </c>
      <c r="G67" s="71"/>
      <c r="H67" s="51" t="n">
        <v>8148.067</v>
      </c>
      <c r="I67" s="51" t="n">
        <v>7225.388</v>
      </c>
      <c r="J67" s="64" t="n">
        <v>1.01964834464042</v>
      </c>
      <c r="K67" s="64" t="n">
        <v>-11.3239005030273</v>
      </c>
      <c r="L67" s="71"/>
      <c r="M67" s="51" t="n">
        <v>18.083</v>
      </c>
      <c r="N67" s="51" t="n">
        <v>32.946</v>
      </c>
      <c r="O67" s="64" t="n">
        <v>0.106478313018446</v>
      </c>
      <c r="P67" s="64" t="n">
        <v>82.1932201515235</v>
      </c>
    </row>
    <row r="68" customFormat="false" ht="13.2" hidden="false" customHeight="false" outlineLevel="0" collapsed="false">
      <c r="A68" s="60" t="s">
        <v>307</v>
      </c>
      <c r="B68" s="60" t="s">
        <v>308</v>
      </c>
      <c r="C68" s="50" t="n">
        <v>101298</v>
      </c>
      <c r="D68" s="50" t="n">
        <v>107285</v>
      </c>
      <c r="E68" s="64" t="n">
        <v>0.513905801931119</v>
      </c>
      <c r="F68" s="64" t="n">
        <v>5.91028450709787</v>
      </c>
      <c r="G68" s="71"/>
      <c r="H68" s="51" t="n">
        <v>2821.939</v>
      </c>
      <c r="I68" s="51" t="n">
        <v>3804.736</v>
      </c>
      <c r="J68" s="64" t="n">
        <v>0.536925181622605</v>
      </c>
      <c r="K68" s="64" t="n">
        <v>34.8270107893899</v>
      </c>
      <c r="L68" s="71"/>
      <c r="M68" s="51" t="n">
        <v>149.157</v>
      </c>
      <c r="N68" s="51" t="n">
        <v>204.7</v>
      </c>
      <c r="O68" s="64" t="n">
        <v>0.661570772624169</v>
      </c>
      <c r="P68" s="64" t="n">
        <v>37.237943911449</v>
      </c>
    </row>
    <row r="69" customFormat="false" ht="13.2" hidden="false" customHeight="false" outlineLevel="0" collapsed="false">
      <c r="A69" s="60" t="s">
        <v>264</v>
      </c>
      <c r="B69" s="60" t="s">
        <v>81</v>
      </c>
      <c r="C69" s="50" t="n">
        <v>22983</v>
      </c>
      <c r="D69" s="50" t="n">
        <v>20024</v>
      </c>
      <c r="E69" s="64" t="n">
        <v>0.0959169481089502</v>
      </c>
      <c r="F69" s="64" t="n">
        <v>-12.8747334986729</v>
      </c>
      <c r="G69" s="71"/>
      <c r="H69" s="51" t="n">
        <v>2936.521</v>
      </c>
      <c r="I69" s="51" t="n">
        <v>2838.675</v>
      </c>
      <c r="J69" s="64" t="n">
        <v>0.400594440702995</v>
      </c>
      <c r="K69" s="64" t="n">
        <v>-3.33203814990596</v>
      </c>
      <c r="L69" s="71"/>
      <c r="M69" s="51" t="n">
        <v>28.287</v>
      </c>
      <c r="N69" s="51" t="n">
        <v>5.139</v>
      </c>
      <c r="O69" s="64" t="n">
        <v>0.0166087552541065</v>
      </c>
      <c r="P69" s="64" t="n">
        <v>-81.8326439707286</v>
      </c>
    </row>
    <row r="70" customFormat="false" ht="13.2" hidden="false" customHeight="false" outlineLevel="0" collapsed="false">
      <c r="A70" s="60" t="s">
        <v>264</v>
      </c>
      <c r="B70" s="60" t="s">
        <v>265</v>
      </c>
      <c r="C70" s="50" t="n">
        <v>124281</v>
      </c>
      <c r="D70" s="50" t="n">
        <v>127309</v>
      </c>
      <c r="E70" s="64" t="n">
        <v>0.609822750040069</v>
      </c>
      <c r="F70" s="64" t="n">
        <v>2.43641425479357</v>
      </c>
      <c r="G70" s="71"/>
      <c r="H70" s="51" t="n">
        <v>5758.46</v>
      </c>
      <c r="I70" s="51" t="n">
        <v>6643.411</v>
      </c>
      <c r="J70" s="64" t="n">
        <v>0.9375196223256</v>
      </c>
      <c r="K70" s="64" t="n">
        <v>15.3678414020415</v>
      </c>
      <c r="L70" s="71"/>
      <c r="M70" s="51" t="n">
        <v>177.444</v>
      </c>
      <c r="N70" s="51" t="n">
        <v>209.839</v>
      </c>
      <c r="O70" s="64" t="n">
        <v>0.678179527878276</v>
      </c>
      <c r="P70" s="64" t="n">
        <v>18.256464011181</v>
      </c>
    </row>
    <row r="71" customFormat="false" ht="13.2" hidden="false" customHeight="false" outlineLevel="0" collapsed="false">
      <c r="A71" s="60" t="s">
        <v>375</v>
      </c>
      <c r="B71" s="60" t="s">
        <v>97</v>
      </c>
      <c r="C71" s="50" t="n">
        <v>45955</v>
      </c>
      <c r="D71" s="50" t="n">
        <v>71398</v>
      </c>
      <c r="E71" s="64" t="n">
        <v>0.342003508843529</v>
      </c>
      <c r="F71" s="64" t="n">
        <v>55.3650310085954</v>
      </c>
      <c r="G71" s="71"/>
      <c r="H71" s="51" t="n">
        <v>354.268</v>
      </c>
      <c r="I71" s="51" t="n">
        <v>943.469</v>
      </c>
      <c r="J71" s="64" t="n">
        <v>0.133142552907823</v>
      </c>
      <c r="K71" s="64" t="n">
        <v>166.315049623449</v>
      </c>
      <c r="L71" s="71"/>
      <c r="M71" s="51" t="n">
        <v>4.031</v>
      </c>
      <c r="N71" s="51" t="n">
        <v>49.092</v>
      </c>
      <c r="O71" s="64" t="n">
        <v>0.158660636881611</v>
      </c>
      <c r="P71" s="64" t="n">
        <v>1117.86157281072</v>
      </c>
    </row>
    <row r="72" customFormat="false" ht="13.2" hidden="false" customHeight="false" outlineLevel="0" collapsed="false">
      <c r="A72" s="60" t="s">
        <v>310</v>
      </c>
      <c r="B72" s="60" t="s">
        <v>96</v>
      </c>
      <c r="C72" s="50" t="n">
        <v>733755</v>
      </c>
      <c r="D72" s="50" t="n">
        <v>728905</v>
      </c>
      <c r="E72" s="64" t="n">
        <v>3.49152732028338</v>
      </c>
      <c r="F72" s="64" t="n">
        <v>-0.660983570810425</v>
      </c>
      <c r="G72" s="71"/>
      <c r="H72" s="51" t="n">
        <v>18545.741</v>
      </c>
      <c r="I72" s="51" t="n">
        <v>15490.551</v>
      </c>
      <c r="J72" s="64" t="n">
        <v>2.18602996610257</v>
      </c>
      <c r="K72" s="64" t="n">
        <v>-16.4738092697402</v>
      </c>
      <c r="L72" s="71"/>
      <c r="M72" s="51" t="n">
        <v>1175.372</v>
      </c>
      <c r="N72" s="51" t="n">
        <v>1420.067</v>
      </c>
      <c r="O72" s="64" t="n">
        <v>4.5895203828436</v>
      </c>
      <c r="P72" s="64" t="n">
        <v>20.8185153296148</v>
      </c>
    </row>
    <row r="73" customFormat="false" ht="13.2" hidden="false" customHeight="false" outlineLevel="0" collapsed="false">
      <c r="A73" s="60" t="s">
        <v>376</v>
      </c>
      <c r="B73" s="60" t="s">
        <v>95</v>
      </c>
      <c r="C73" s="50" t="s">
        <v>114</v>
      </c>
      <c r="D73" s="50" t="n">
        <v>29467</v>
      </c>
      <c r="E73" s="64" t="n">
        <v>0.141149855669518</v>
      </c>
      <c r="F73" s="64" t="s">
        <v>114</v>
      </c>
      <c r="G73" s="71"/>
      <c r="H73" s="51" t="s">
        <v>114</v>
      </c>
      <c r="I73" s="51" t="s">
        <v>263</v>
      </c>
      <c r="J73" s="64" t="s">
        <v>263</v>
      </c>
      <c r="K73" s="64" t="s">
        <v>114</v>
      </c>
      <c r="L73" s="71"/>
      <c r="M73" s="51" t="s">
        <v>114</v>
      </c>
      <c r="N73" s="51" t="s">
        <v>263</v>
      </c>
      <c r="O73" s="64" t="s">
        <v>263</v>
      </c>
      <c r="P73" s="64" t="s">
        <v>114</v>
      </c>
    </row>
    <row r="74" customFormat="false" ht="13.2" hidden="false" customHeight="false" outlineLevel="0" collapsed="false">
      <c r="A74" s="60" t="s">
        <v>312</v>
      </c>
      <c r="B74" s="60" t="s">
        <v>288</v>
      </c>
      <c r="C74" s="50" t="n">
        <v>270540</v>
      </c>
      <c r="D74" s="50" t="n">
        <v>250188</v>
      </c>
      <c r="E74" s="64" t="n">
        <v>1.19842536024181</v>
      </c>
      <c r="F74" s="64" t="n">
        <v>-7.52273231315147</v>
      </c>
      <c r="G74" s="71"/>
      <c r="H74" s="51" t="n">
        <v>21938.226</v>
      </c>
      <c r="I74" s="51" t="n">
        <v>15524.505</v>
      </c>
      <c r="J74" s="64" t="n">
        <v>2.19082156205478</v>
      </c>
      <c r="K74" s="64" t="n">
        <v>-29.2353675269824</v>
      </c>
      <c r="L74" s="71"/>
      <c r="M74" s="51" t="n">
        <v>563.394</v>
      </c>
      <c r="N74" s="51" t="n">
        <v>497.441</v>
      </c>
      <c r="O74" s="64" t="n">
        <v>1.60768161555906</v>
      </c>
      <c r="P74" s="64" t="n">
        <v>-11.7063724498308</v>
      </c>
    </row>
    <row r="75" customFormat="false" ht="13.2" hidden="false" customHeight="false" outlineLevel="0" collapsed="false">
      <c r="A75" s="60" t="s">
        <v>313</v>
      </c>
      <c r="B75" s="60" t="s">
        <v>314</v>
      </c>
      <c r="C75" s="50" t="n">
        <v>40086</v>
      </c>
      <c r="D75" s="50" t="n">
        <v>49190</v>
      </c>
      <c r="E75" s="64" t="n">
        <v>0.235624983893291</v>
      </c>
      <c r="F75" s="64" t="n">
        <v>22.7111709823879</v>
      </c>
      <c r="G75" s="71"/>
      <c r="H75" s="51" t="n">
        <v>1345.996</v>
      </c>
      <c r="I75" s="51" t="n">
        <v>2080.841</v>
      </c>
      <c r="J75" s="64" t="n">
        <v>0.293648739847591</v>
      </c>
      <c r="K75" s="64" t="n">
        <v>54.5948873547915</v>
      </c>
      <c r="L75" s="71"/>
      <c r="M75" s="51" t="n">
        <v>36.753</v>
      </c>
      <c r="N75" s="51" t="n">
        <v>40.425</v>
      </c>
      <c r="O75" s="64" t="n">
        <v>0.130649723904895</v>
      </c>
      <c r="P75" s="64" t="n">
        <v>9.99102114113133</v>
      </c>
    </row>
    <row r="76" customFormat="false" ht="13.2" hidden="false" customHeight="false" outlineLevel="0" collapsed="false">
      <c r="A76" s="60" t="s">
        <v>264</v>
      </c>
      <c r="B76" s="60" t="s">
        <v>95</v>
      </c>
      <c r="C76" s="50" t="n">
        <v>24306</v>
      </c>
      <c r="D76" s="50" t="n">
        <v>32387</v>
      </c>
      <c r="E76" s="64" t="n">
        <v>0.155136945585526</v>
      </c>
      <c r="F76" s="64" t="n">
        <v>33.2469349131902</v>
      </c>
      <c r="G76" s="71"/>
      <c r="H76" s="51" t="n">
        <v>448.812</v>
      </c>
      <c r="I76" s="51" t="n">
        <v>524.571</v>
      </c>
      <c r="J76" s="64" t="n">
        <v>0.0740275749615615</v>
      </c>
      <c r="K76" s="64" t="n">
        <v>16.8798962594583</v>
      </c>
      <c r="L76" s="71"/>
      <c r="M76" s="51" t="n">
        <v>5.466</v>
      </c>
      <c r="N76" s="51" t="n">
        <v>11.294</v>
      </c>
      <c r="O76" s="64" t="n">
        <v>0.036501125090461</v>
      </c>
      <c r="P76" s="64" t="n">
        <v>106.622758873033</v>
      </c>
    </row>
    <row r="77" customFormat="false" ht="13.2" hidden="false" customHeight="false" outlineLevel="0" collapsed="false">
      <c r="A77" s="60" t="s">
        <v>264</v>
      </c>
      <c r="B77" s="60" t="s">
        <v>265</v>
      </c>
      <c r="C77" s="50" t="n">
        <v>64392</v>
      </c>
      <c r="D77" s="50" t="n">
        <v>81577</v>
      </c>
      <c r="E77" s="64" t="n">
        <v>0.390761929478817</v>
      </c>
      <c r="F77" s="64" t="n">
        <v>26.6880979003603</v>
      </c>
      <c r="G77" s="71"/>
      <c r="H77" s="51" t="n">
        <v>1794.808</v>
      </c>
      <c r="I77" s="51" t="n">
        <v>2605.412</v>
      </c>
      <c r="J77" s="64" t="n">
        <v>0.367676314809152</v>
      </c>
      <c r="K77" s="64" t="n">
        <v>45.1638281086333</v>
      </c>
      <c r="L77" s="71"/>
      <c r="M77" s="51" t="n">
        <v>42.219</v>
      </c>
      <c r="N77" s="51" t="n">
        <v>51.719</v>
      </c>
      <c r="O77" s="64" t="n">
        <v>0.167150848995356</v>
      </c>
      <c r="P77" s="64" t="n">
        <v>22.5017172363154</v>
      </c>
    </row>
    <row r="78" customFormat="false" ht="13.2" hidden="false" customHeight="false" outlineLevel="0" collapsed="false">
      <c r="A78" s="60" t="s">
        <v>377</v>
      </c>
      <c r="B78" s="60" t="s">
        <v>291</v>
      </c>
      <c r="C78" s="50" t="n">
        <v>182965</v>
      </c>
      <c r="D78" s="50" t="n">
        <v>81243</v>
      </c>
      <c r="E78" s="64" t="n">
        <v>0.389162036317192</v>
      </c>
      <c r="F78" s="64" t="n">
        <v>-55.5964255458694</v>
      </c>
      <c r="G78" s="71"/>
      <c r="H78" s="51" t="s">
        <v>263</v>
      </c>
      <c r="I78" s="51" t="s">
        <v>263</v>
      </c>
      <c r="J78" s="64" t="s">
        <v>263</v>
      </c>
      <c r="K78" s="64" t="s">
        <v>114</v>
      </c>
      <c r="L78" s="71"/>
      <c r="M78" s="51" t="s">
        <v>263</v>
      </c>
      <c r="N78" s="51" t="s">
        <v>263</v>
      </c>
      <c r="O78" s="64" t="s">
        <v>263</v>
      </c>
      <c r="P78" s="64" t="s">
        <v>114</v>
      </c>
    </row>
    <row r="79" customFormat="false" ht="13.2" hidden="false" customHeight="false" outlineLevel="0" collapsed="false">
      <c r="A79" s="60" t="s">
        <v>264</v>
      </c>
      <c r="B79" s="60" t="s">
        <v>98</v>
      </c>
      <c r="C79" s="50" t="n">
        <v>23029</v>
      </c>
      <c r="D79" s="50" t="n">
        <v>10753</v>
      </c>
      <c r="E79" s="64" t="n">
        <v>0.0515079376256263</v>
      </c>
      <c r="F79" s="64" t="n">
        <v>-53.306700247514</v>
      </c>
      <c r="G79" s="71"/>
      <c r="H79" s="51" t="s">
        <v>263</v>
      </c>
      <c r="I79" s="51" t="s">
        <v>263</v>
      </c>
      <c r="J79" s="64" t="s">
        <v>263</v>
      </c>
      <c r="K79" s="64" t="s">
        <v>114</v>
      </c>
      <c r="L79" s="71"/>
      <c r="M79" s="51" t="s">
        <v>263</v>
      </c>
      <c r="N79" s="51" t="s">
        <v>263</v>
      </c>
      <c r="O79" s="64" t="s">
        <v>263</v>
      </c>
      <c r="P79" s="64" t="s">
        <v>114</v>
      </c>
    </row>
    <row r="80" customFormat="false" ht="13.2" hidden="false" customHeight="false" outlineLevel="0" collapsed="false">
      <c r="A80" s="60" t="s">
        <v>264</v>
      </c>
      <c r="B80" s="60" t="s">
        <v>81</v>
      </c>
      <c r="C80" s="50" t="n">
        <v>6622</v>
      </c>
      <c r="D80" s="50" t="n">
        <v>5544</v>
      </c>
      <c r="E80" s="64" t="n">
        <v>0.0265563104432691</v>
      </c>
      <c r="F80" s="64" t="n">
        <v>-16.2790697674419</v>
      </c>
      <c r="G80" s="71"/>
      <c r="H80" s="51" t="s">
        <v>263</v>
      </c>
      <c r="I80" s="51" t="s">
        <v>263</v>
      </c>
      <c r="J80" s="64" t="s">
        <v>263</v>
      </c>
      <c r="K80" s="64" t="s">
        <v>114</v>
      </c>
      <c r="L80" s="71"/>
      <c r="M80" s="51" t="s">
        <v>263</v>
      </c>
      <c r="N80" s="51" t="s">
        <v>263</v>
      </c>
      <c r="O80" s="64" t="s">
        <v>263</v>
      </c>
      <c r="P80" s="64" t="s">
        <v>114</v>
      </c>
    </row>
    <row r="81" customFormat="false" ht="13.2" hidden="false" customHeight="false" outlineLevel="0" collapsed="false">
      <c r="A81" s="60" t="s">
        <v>264</v>
      </c>
      <c r="B81" s="60" t="s">
        <v>265</v>
      </c>
      <c r="C81" s="50" t="n">
        <v>212616</v>
      </c>
      <c r="D81" s="50" t="n">
        <v>97540</v>
      </c>
      <c r="E81" s="64" t="n">
        <v>0.467226284386087</v>
      </c>
      <c r="F81" s="64" t="n">
        <v>-54.12386650111</v>
      </c>
      <c r="G81" s="71"/>
      <c r="H81" s="51" t="s">
        <v>263</v>
      </c>
      <c r="I81" s="51" t="s">
        <v>263</v>
      </c>
      <c r="J81" s="64" t="s">
        <v>263</v>
      </c>
      <c r="K81" s="64" t="s">
        <v>114</v>
      </c>
      <c r="L81" s="71"/>
      <c r="M81" s="51" t="s">
        <v>263</v>
      </c>
      <c r="N81" s="51" t="s">
        <v>263</v>
      </c>
      <c r="O81" s="64" t="s">
        <v>263</v>
      </c>
      <c r="P81" s="64" t="s">
        <v>114</v>
      </c>
    </row>
    <row r="82" customFormat="false" ht="13.2" hidden="false" customHeight="false" outlineLevel="0" collapsed="false">
      <c r="A82" s="60" t="s">
        <v>378</v>
      </c>
      <c r="B82" s="60" t="s">
        <v>276</v>
      </c>
      <c r="C82" s="50" t="s">
        <v>114</v>
      </c>
      <c r="D82" s="50" t="s">
        <v>114</v>
      </c>
      <c r="E82" s="64" t="s">
        <v>114</v>
      </c>
      <c r="F82" s="64" t="s">
        <v>114</v>
      </c>
      <c r="G82" s="71"/>
      <c r="H82" s="51" t="n">
        <v>3242.138</v>
      </c>
      <c r="I82" s="51" t="n">
        <v>329.357</v>
      </c>
      <c r="J82" s="64" t="n">
        <v>0.0464789323211062</v>
      </c>
      <c r="K82" s="64" t="n">
        <v>-89.8413639394745</v>
      </c>
      <c r="L82" s="71"/>
      <c r="M82" s="51" t="n">
        <v>0.039</v>
      </c>
      <c r="N82" s="51" t="s">
        <v>263</v>
      </c>
      <c r="O82" s="64" t="s">
        <v>263</v>
      </c>
      <c r="P82" s="64" t="n">
        <v>-100</v>
      </c>
    </row>
    <row r="83" customFormat="false" ht="13.2" hidden="false" customHeight="false" outlineLevel="0" collapsed="false">
      <c r="A83" s="60" t="s">
        <v>264</v>
      </c>
      <c r="B83" s="60" t="s">
        <v>331</v>
      </c>
      <c r="C83" s="50" t="s">
        <v>114</v>
      </c>
      <c r="D83" s="50" t="s">
        <v>114</v>
      </c>
      <c r="E83" s="64" t="s">
        <v>114</v>
      </c>
      <c r="F83" s="64" t="s">
        <v>114</v>
      </c>
      <c r="G83" s="71"/>
      <c r="H83" s="51" t="n">
        <v>1.144</v>
      </c>
      <c r="I83" s="51" t="s">
        <v>114</v>
      </c>
      <c r="J83" s="64" t="s">
        <v>114</v>
      </c>
      <c r="K83" s="64" t="n">
        <v>-100</v>
      </c>
      <c r="L83" s="71"/>
      <c r="M83" s="51" t="s">
        <v>263</v>
      </c>
      <c r="N83" s="51" t="s">
        <v>114</v>
      </c>
      <c r="O83" s="64" t="s">
        <v>114</v>
      </c>
      <c r="P83" s="64" t="s">
        <v>114</v>
      </c>
    </row>
    <row r="84" customFormat="false" ht="13.2" hidden="false" customHeight="false" outlineLevel="0" collapsed="false">
      <c r="A84" s="60" t="s">
        <v>264</v>
      </c>
      <c r="B84" s="60" t="s">
        <v>98</v>
      </c>
      <c r="C84" s="50" t="s">
        <v>114</v>
      </c>
      <c r="D84" s="50" t="s">
        <v>114</v>
      </c>
      <c r="E84" s="64" t="s">
        <v>114</v>
      </c>
      <c r="F84" s="64" t="s">
        <v>114</v>
      </c>
      <c r="G84" s="71"/>
      <c r="H84" s="51" t="n">
        <v>112.978</v>
      </c>
      <c r="I84" s="51" t="n">
        <v>0.542</v>
      </c>
      <c r="J84" s="64" t="n">
        <v>7.64871592771357E-005</v>
      </c>
      <c r="K84" s="64" t="n">
        <v>-99.5202605817062</v>
      </c>
      <c r="L84" s="71"/>
      <c r="M84" s="51" t="s">
        <v>263</v>
      </c>
      <c r="N84" s="51" t="s">
        <v>263</v>
      </c>
      <c r="O84" s="64" t="s">
        <v>263</v>
      </c>
      <c r="P84" s="64" t="s">
        <v>114</v>
      </c>
    </row>
    <row r="85" customFormat="false" ht="13.2" hidden="false" customHeight="false" outlineLevel="0" collapsed="false">
      <c r="A85" s="60" t="s">
        <v>264</v>
      </c>
      <c r="B85" s="60" t="s">
        <v>95</v>
      </c>
      <c r="C85" s="50" t="s">
        <v>114</v>
      </c>
      <c r="D85" s="50" t="s">
        <v>114</v>
      </c>
      <c r="E85" s="64" t="s">
        <v>114</v>
      </c>
      <c r="F85" s="64" t="s">
        <v>114</v>
      </c>
      <c r="G85" s="71"/>
      <c r="H85" s="51" t="n">
        <v>2753.991</v>
      </c>
      <c r="I85" s="51" t="n">
        <v>555.912</v>
      </c>
      <c r="J85" s="64" t="n">
        <v>0.0784504237787289</v>
      </c>
      <c r="K85" s="64" t="n">
        <v>-79.8143131186703</v>
      </c>
      <c r="L85" s="71"/>
      <c r="M85" s="51" t="n">
        <v>1.46</v>
      </c>
      <c r="N85" s="51" t="s">
        <v>263</v>
      </c>
      <c r="O85" s="64" t="s">
        <v>263</v>
      </c>
      <c r="P85" s="64" t="n">
        <v>-100</v>
      </c>
    </row>
    <row r="86" customFormat="false" ht="13.2" hidden="false" customHeight="false" outlineLevel="0" collapsed="false">
      <c r="A86" s="60" t="s">
        <v>264</v>
      </c>
      <c r="B86" s="60" t="s">
        <v>317</v>
      </c>
      <c r="C86" s="50" t="s">
        <v>114</v>
      </c>
      <c r="D86" s="50" t="s">
        <v>114</v>
      </c>
      <c r="E86" s="64" t="s">
        <v>114</v>
      </c>
      <c r="F86" s="64" t="s">
        <v>114</v>
      </c>
      <c r="G86" s="71"/>
      <c r="H86" s="51" t="s">
        <v>263</v>
      </c>
      <c r="I86" s="51" t="s">
        <v>263</v>
      </c>
      <c r="J86" s="64" t="s">
        <v>263</v>
      </c>
      <c r="K86" s="64" t="s">
        <v>114</v>
      </c>
      <c r="L86" s="71"/>
      <c r="M86" s="51" t="s">
        <v>263</v>
      </c>
      <c r="N86" s="51" t="s">
        <v>263</v>
      </c>
      <c r="O86" s="64" t="s">
        <v>263</v>
      </c>
      <c r="P86" s="64" t="s">
        <v>114</v>
      </c>
    </row>
    <row r="87" customFormat="false" ht="13.2" hidden="false" customHeight="false" outlineLevel="0" collapsed="false">
      <c r="A87" s="60" t="s">
        <v>264</v>
      </c>
      <c r="B87" s="60" t="s">
        <v>99</v>
      </c>
      <c r="C87" s="50" t="s">
        <v>114</v>
      </c>
      <c r="D87" s="50" t="s">
        <v>114</v>
      </c>
      <c r="E87" s="64" t="s">
        <v>114</v>
      </c>
      <c r="F87" s="64" t="s">
        <v>114</v>
      </c>
      <c r="G87" s="71"/>
      <c r="H87" s="51" t="n">
        <v>52.735</v>
      </c>
      <c r="I87" s="51" t="n">
        <v>8.988</v>
      </c>
      <c r="J87" s="64" t="n">
        <v>0.00126838853797582</v>
      </c>
      <c r="K87" s="64" t="n">
        <v>-82.9562908884043</v>
      </c>
      <c r="L87" s="71"/>
      <c r="M87" s="51" t="s">
        <v>263</v>
      </c>
      <c r="N87" s="51" t="s">
        <v>263</v>
      </c>
      <c r="O87" s="64" t="s">
        <v>263</v>
      </c>
      <c r="P87" s="64" t="s">
        <v>114</v>
      </c>
    </row>
    <row r="88" customFormat="false" ht="13.2" hidden="false" customHeight="false" outlineLevel="0" collapsed="false">
      <c r="A88" s="60" t="s">
        <v>264</v>
      </c>
      <c r="B88" s="60" t="s">
        <v>101</v>
      </c>
      <c r="C88" s="50" t="s">
        <v>114</v>
      </c>
      <c r="D88" s="50" t="s">
        <v>114</v>
      </c>
      <c r="E88" s="64" t="s">
        <v>114</v>
      </c>
      <c r="F88" s="64" t="s">
        <v>114</v>
      </c>
      <c r="G88" s="71"/>
      <c r="H88" s="51" t="n">
        <v>2.507</v>
      </c>
      <c r="I88" s="51" t="s">
        <v>114</v>
      </c>
      <c r="J88" s="64" t="s">
        <v>114</v>
      </c>
      <c r="K88" s="64" t="n">
        <v>-100</v>
      </c>
      <c r="L88" s="71"/>
      <c r="M88" s="51" t="s">
        <v>263</v>
      </c>
      <c r="N88" s="51" t="s">
        <v>114</v>
      </c>
      <c r="O88" s="64" t="s">
        <v>114</v>
      </c>
      <c r="P88" s="64" t="s">
        <v>114</v>
      </c>
    </row>
    <row r="89" customFormat="false" ht="13.2" hidden="false" customHeight="false" outlineLevel="0" collapsed="false">
      <c r="A89" s="60" t="s">
        <v>264</v>
      </c>
      <c r="B89" s="60" t="s">
        <v>97</v>
      </c>
      <c r="C89" s="50" t="s">
        <v>114</v>
      </c>
      <c r="D89" s="50" t="s">
        <v>114</v>
      </c>
      <c r="E89" s="64" t="s">
        <v>114</v>
      </c>
      <c r="F89" s="64" t="s">
        <v>114</v>
      </c>
      <c r="G89" s="71"/>
      <c r="H89" s="51" t="n">
        <v>6414.284</v>
      </c>
      <c r="I89" s="51" t="n">
        <v>1145.882</v>
      </c>
      <c r="J89" s="64" t="n">
        <v>0.161707120012551</v>
      </c>
      <c r="K89" s="64" t="n">
        <v>-82.1354651586989</v>
      </c>
      <c r="L89" s="71"/>
      <c r="M89" s="51" t="s">
        <v>263</v>
      </c>
      <c r="N89" s="51" t="s">
        <v>263</v>
      </c>
      <c r="O89" s="64" t="s">
        <v>263</v>
      </c>
      <c r="P89" s="64" t="s">
        <v>114</v>
      </c>
    </row>
    <row r="90" customFormat="false" ht="13.2" hidden="false" customHeight="false" outlineLevel="0" collapsed="false">
      <c r="A90" s="60" t="s">
        <v>264</v>
      </c>
      <c r="B90" s="60" t="s">
        <v>265</v>
      </c>
      <c r="C90" s="50" t="s">
        <v>263</v>
      </c>
      <c r="D90" s="50" t="s">
        <v>263</v>
      </c>
      <c r="E90" s="64" t="s">
        <v>263</v>
      </c>
      <c r="F90" s="64" t="s">
        <v>114</v>
      </c>
      <c r="G90" s="71"/>
      <c r="H90" s="51" t="n">
        <v>12579.777</v>
      </c>
      <c r="I90" s="51" t="n">
        <v>2040.681</v>
      </c>
      <c r="J90" s="64" t="n">
        <v>0.287981351809639</v>
      </c>
      <c r="K90" s="64" t="n">
        <v>-83.7780828706264</v>
      </c>
      <c r="L90" s="71"/>
      <c r="M90" s="51" t="n">
        <v>1.499</v>
      </c>
      <c r="N90" s="51" t="s">
        <v>263</v>
      </c>
      <c r="O90" s="64" t="s">
        <v>263</v>
      </c>
      <c r="P90" s="64" t="n">
        <v>-100</v>
      </c>
    </row>
    <row r="91" customFormat="false" ht="13.2" hidden="false" customHeight="false" outlineLevel="0" collapsed="false">
      <c r="A91" s="60" t="s">
        <v>318</v>
      </c>
      <c r="B91" s="60" t="s">
        <v>98</v>
      </c>
      <c r="C91" s="50" t="n">
        <v>991607</v>
      </c>
      <c r="D91" s="50" t="n">
        <v>1147450</v>
      </c>
      <c r="E91" s="64" t="n">
        <v>5.49639942606946</v>
      </c>
      <c r="F91" s="64" t="n">
        <v>15.7162061179479</v>
      </c>
      <c r="G91" s="71"/>
      <c r="H91" s="51" t="n">
        <v>41557.275</v>
      </c>
      <c r="I91" s="51" t="n">
        <v>34268.192</v>
      </c>
      <c r="J91" s="64" t="n">
        <v>4.83593479639016</v>
      </c>
      <c r="K91" s="64" t="n">
        <v>-17.5398483177735</v>
      </c>
      <c r="L91" s="71"/>
      <c r="M91" s="51" t="n">
        <v>56.707</v>
      </c>
      <c r="N91" s="51" t="n">
        <v>70.952</v>
      </c>
      <c r="O91" s="64" t="n">
        <v>0.229310060865804</v>
      </c>
      <c r="P91" s="64" t="n">
        <v>25.1203555116652</v>
      </c>
    </row>
    <row r="92" customFormat="false" ht="13.2" hidden="false" customHeight="false" outlineLevel="0" collapsed="false">
      <c r="A92" s="60" t="s">
        <v>264</v>
      </c>
      <c r="B92" s="60" t="s">
        <v>95</v>
      </c>
      <c r="C92" s="50" t="n">
        <v>4151</v>
      </c>
      <c r="D92" s="50" t="s">
        <v>114</v>
      </c>
      <c r="E92" s="64" t="s">
        <v>114</v>
      </c>
      <c r="F92" s="64" t="n">
        <v>-100</v>
      </c>
      <c r="G92" s="71"/>
      <c r="H92" s="51" t="n">
        <v>54.411</v>
      </c>
      <c r="I92" s="51" t="s">
        <v>114</v>
      </c>
      <c r="J92" s="64" t="s">
        <v>114</v>
      </c>
      <c r="K92" s="64" t="n">
        <v>-100</v>
      </c>
      <c r="L92" s="71"/>
      <c r="M92" s="51" t="s">
        <v>263</v>
      </c>
      <c r="N92" s="51" t="s">
        <v>114</v>
      </c>
      <c r="O92" s="64" t="s">
        <v>114</v>
      </c>
      <c r="P92" s="64" t="s">
        <v>114</v>
      </c>
    </row>
    <row r="93" customFormat="false" ht="13.2" hidden="false" customHeight="false" outlineLevel="0" collapsed="false">
      <c r="A93" s="60" t="s">
        <v>264</v>
      </c>
      <c r="B93" s="60" t="s">
        <v>265</v>
      </c>
      <c r="C93" s="50" t="n">
        <v>995758</v>
      </c>
      <c r="D93" s="50" t="n">
        <v>1147450</v>
      </c>
      <c r="E93" s="64" t="n">
        <v>5.49639942606946</v>
      </c>
      <c r="F93" s="64" t="n">
        <v>15.2338218723826</v>
      </c>
      <c r="G93" s="71"/>
      <c r="H93" s="51" t="n">
        <v>41611.686</v>
      </c>
      <c r="I93" s="51" t="n">
        <v>34268.192</v>
      </c>
      <c r="J93" s="64" t="n">
        <v>4.83593479639016</v>
      </c>
      <c r="K93" s="64" t="n">
        <v>-17.6476723389675</v>
      </c>
      <c r="L93" s="71"/>
      <c r="M93" s="51" t="n">
        <v>56.707</v>
      </c>
      <c r="N93" s="51" t="n">
        <v>70.952</v>
      </c>
      <c r="O93" s="64" t="n">
        <v>0.229310060865804</v>
      </c>
      <c r="P93" s="64" t="n">
        <v>25.1203555116652</v>
      </c>
    </row>
    <row r="94" customFormat="false" ht="13.2" hidden="false" customHeight="false" outlineLevel="0" collapsed="false">
      <c r="A94" s="60" t="s">
        <v>319</v>
      </c>
      <c r="B94" s="60" t="s">
        <v>308</v>
      </c>
      <c r="C94" s="50" t="s">
        <v>114</v>
      </c>
      <c r="D94" s="50" t="s">
        <v>114</v>
      </c>
      <c r="E94" s="64" t="s">
        <v>114</v>
      </c>
      <c r="F94" s="64" t="s">
        <v>114</v>
      </c>
      <c r="G94" s="71"/>
      <c r="H94" s="51" t="n">
        <v>15</v>
      </c>
      <c r="I94" s="51" t="s">
        <v>114</v>
      </c>
      <c r="J94" s="64" t="s">
        <v>114</v>
      </c>
      <c r="K94" s="64" t="n">
        <v>-100</v>
      </c>
      <c r="L94" s="71"/>
      <c r="M94" s="51" t="s">
        <v>263</v>
      </c>
      <c r="N94" s="51" t="s">
        <v>114</v>
      </c>
      <c r="O94" s="64" t="s">
        <v>114</v>
      </c>
      <c r="P94" s="64" t="s">
        <v>114</v>
      </c>
    </row>
    <row r="95" customFormat="false" ht="13.2" hidden="false" customHeight="false" outlineLevel="0" collapsed="false">
      <c r="A95" s="60" t="s">
        <v>319</v>
      </c>
      <c r="B95" s="60" t="s">
        <v>84</v>
      </c>
      <c r="C95" s="50" t="s">
        <v>114</v>
      </c>
      <c r="D95" s="50" t="s">
        <v>114</v>
      </c>
      <c r="E95" s="64" t="s">
        <v>114</v>
      </c>
      <c r="F95" s="64" t="s">
        <v>114</v>
      </c>
      <c r="G95" s="71"/>
      <c r="H95" s="51" t="n">
        <v>572.597</v>
      </c>
      <c r="I95" s="51" t="n">
        <v>451.568</v>
      </c>
      <c r="J95" s="64" t="n">
        <v>0.0637253755358996</v>
      </c>
      <c r="K95" s="64" t="n">
        <v>-21.1368554148904</v>
      </c>
      <c r="L95" s="71"/>
      <c r="M95" s="51" t="s">
        <v>263</v>
      </c>
      <c r="N95" s="51" t="s">
        <v>263</v>
      </c>
      <c r="O95" s="64" t="s">
        <v>263</v>
      </c>
      <c r="P95" s="64" t="s">
        <v>114</v>
      </c>
    </row>
    <row r="96" customFormat="false" ht="13.2" hidden="false" customHeight="false" outlineLevel="0" collapsed="false">
      <c r="A96" s="60" t="s">
        <v>264</v>
      </c>
      <c r="B96" s="60" t="s">
        <v>96</v>
      </c>
      <c r="C96" s="50" t="s">
        <v>114</v>
      </c>
      <c r="D96" s="50" t="s">
        <v>114</v>
      </c>
      <c r="E96" s="64" t="s">
        <v>114</v>
      </c>
      <c r="F96" s="64" t="s">
        <v>114</v>
      </c>
      <c r="G96" s="71"/>
      <c r="H96" s="51" t="n">
        <v>142.95</v>
      </c>
      <c r="I96" s="51" t="s">
        <v>114</v>
      </c>
      <c r="J96" s="64" t="s">
        <v>114</v>
      </c>
      <c r="K96" s="64" t="n">
        <v>-100</v>
      </c>
      <c r="L96" s="71"/>
      <c r="M96" s="51" t="s">
        <v>263</v>
      </c>
      <c r="N96" s="51" t="s">
        <v>114</v>
      </c>
      <c r="O96" s="64" t="s">
        <v>114</v>
      </c>
      <c r="P96" s="64" t="s">
        <v>114</v>
      </c>
    </row>
    <row r="97" customFormat="false" ht="13.2" hidden="false" customHeight="false" outlineLevel="0" collapsed="false">
      <c r="A97" s="60" t="s">
        <v>264</v>
      </c>
      <c r="B97" s="60" t="s">
        <v>379</v>
      </c>
      <c r="C97" s="50" t="s">
        <v>114</v>
      </c>
      <c r="D97" s="50" t="s">
        <v>114</v>
      </c>
      <c r="E97" s="64" t="s">
        <v>114</v>
      </c>
      <c r="F97" s="64" t="s">
        <v>114</v>
      </c>
      <c r="G97" s="71"/>
      <c r="H97" s="51" t="n">
        <v>82.95</v>
      </c>
      <c r="I97" s="51" t="s">
        <v>114</v>
      </c>
      <c r="J97" s="64" t="s">
        <v>114</v>
      </c>
      <c r="K97" s="64" t="n">
        <v>-100</v>
      </c>
      <c r="L97" s="71"/>
      <c r="M97" s="51" t="s">
        <v>263</v>
      </c>
      <c r="N97" s="51" t="s">
        <v>114</v>
      </c>
      <c r="O97" s="64" t="s">
        <v>114</v>
      </c>
      <c r="P97" s="64" t="s">
        <v>114</v>
      </c>
    </row>
    <row r="98" customFormat="false" ht="13.2" hidden="false" customHeight="false" outlineLevel="0" collapsed="false">
      <c r="A98" s="60" t="s">
        <v>264</v>
      </c>
      <c r="B98" s="60" t="s">
        <v>320</v>
      </c>
      <c r="C98" s="50" t="s">
        <v>114</v>
      </c>
      <c r="D98" s="50" t="s">
        <v>114</v>
      </c>
      <c r="E98" s="64" t="s">
        <v>114</v>
      </c>
      <c r="F98" s="64" t="s">
        <v>114</v>
      </c>
      <c r="G98" s="71"/>
      <c r="H98" s="51" t="n">
        <v>9382.241</v>
      </c>
      <c r="I98" s="51" t="n">
        <v>8933.127</v>
      </c>
      <c r="J98" s="64" t="n">
        <v>1.26064484814</v>
      </c>
      <c r="K98" s="64" t="n">
        <v>-4.78685209642344</v>
      </c>
      <c r="L98" s="71"/>
      <c r="M98" s="51" t="s">
        <v>263</v>
      </c>
      <c r="N98" s="51" t="s">
        <v>263</v>
      </c>
      <c r="O98" s="64" t="s">
        <v>263</v>
      </c>
      <c r="P98" s="64" t="s">
        <v>114</v>
      </c>
    </row>
    <row r="99" customFormat="false" ht="13.2" hidden="false" customHeight="false" outlineLevel="0" collapsed="false">
      <c r="A99" s="60" t="s">
        <v>264</v>
      </c>
      <c r="B99" s="60" t="s">
        <v>95</v>
      </c>
      <c r="C99" s="50" t="s">
        <v>114</v>
      </c>
      <c r="D99" s="50" t="s">
        <v>114</v>
      </c>
      <c r="E99" s="64" t="s">
        <v>114</v>
      </c>
      <c r="F99" s="64" t="s">
        <v>114</v>
      </c>
      <c r="G99" s="71"/>
      <c r="H99" s="51" t="n">
        <v>32.105</v>
      </c>
      <c r="I99" s="51" t="s">
        <v>114</v>
      </c>
      <c r="J99" s="64" t="s">
        <v>114</v>
      </c>
      <c r="K99" s="64" t="n">
        <v>-100</v>
      </c>
      <c r="L99" s="71"/>
      <c r="M99" s="51" t="s">
        <v>263</v>
      </c>
      <c r="N99" s="51" t="s">
        <v>114</v>
      </c>
      <c r="O99" s="64" t="s">
        <v>114</v>
      </c>
      <c r="P99" s="64" t="s">
        <v>114</v>
      </c>
    </row>
    <row r="100" customFormat="false" ht="13.2" hidden="false" customHeight="false" outlineLevel="0" collapsed="false">
      <c r="A100" s="60" t="s">
        <v>264</v>
      </c>
      <c r="B100" s="60" t="s">
        <v>99</v>
      </c>
      <c r="C100" s="50" t="s">
        <v>114</v>
      </c>
      <c r="D100" s="50" t="s">
        <v>114</v>
      </c>
      <c r="E100" s="64" t="s">
        <v>114</v>
      </c>
      <c r="F100" s="64" t="s">
        <v>114</v>
      </c>
      <c r="G100" s="71"/>
      <c r="H100" s="51" t="n">
        <v>209.56</v>
      </c>
      <c r="I100" s="51" t="n">
        <v>92.653</v>
      </c>
      <c r="J100" s="64" t="n">
        <v>0.0130752117500082</v>
      </c>
      <c r="K100" s="64" t="n">
        <v>-55.78688681046</v>
      </c>
      <c r="L100" s="71"/>
      <c r="M100" s="51" t="s">
        <v>263</v>
      </c>
      <c r="N100" s="51" t="s">
        <v>263</v>
      </c>
      <c r="O100" s="64" t="s">
        <v>263</v>
      </c>
      <c r="P100" s="64" t="s">
        <v>114</v>
      </c>
    </row>
    <row r="101" customFormat="false" ht="13.2" hidden="false" customHeight="false" outlineLevel="0" collapsed="false">
      <c r="A101" s="60" t="s">
        <v>264</v>
      </c>
      <c r="B101" s="60" t="s">
        <v>101</v>
      </c>
      <c r="C101" s="50" t="s">
        <v>114</v>
      </c>
      <c r="D101" s="50" t="s">
        <v>114</v>
      </c>
      <c r="E101" s="64" t="s">
        <v>114</v>
      </c>
      <c r="F101" s="64" t="s">
        <v>114</v>
      </c>
      <c r="G101" s="71"/>
      <c r="H101" s="51" t="n">
        <v>51.551</v>
      </c>
      <c r="I101" s="51" t="n">
        <v>268.288</v>
      </c>
      <c r="J101" s="64" t="n">
        <v>0.037860861601742</v>
      </c>
      <c r="K101" s="64" t="n">
        <v>420.432193361913</v>
      </c>
      <c r="L101" s="71"/>
      <c r="M101" s="51" t="s">
        <v>263</v>
      </c>
      <c r="N101" s="51" t="s">
        <v>263</v>
      </c>
      <c r="O101" s="64" t="s">
        <v>263</v>
      </c>
      <c r="P101" s="64" t="s">
        <v>114</v>
      </c>
    </row>
    <row r="102" customFormat="false" ht="13.2" hidden="false" customHeight="false" outlineLevel="0" collapsed="false">
      <c r="A102" s="60" t="s">
        <v>264</v>
      </c>
      <c r="B102" s="60" t="s">
        <v>265</v>
      </c>
      <c r="C102" s="50" t="s">
        <v>263</v>
      </c>
      <c r="D102" s="50" t="s">
        <v>263</v>
      </c>
      <c r="E102" s="64" t="s">
        <v>263</v>
      </c>
      <c r="F102" s="64" t="s">
        <v>114</v>
      </c>
      <c r="G102" s="71"/>
      <c r="H102" s="51" t="n">
        <v>10488.954</v>
      </c>
      <c r="I102" s="51" t="n">
        <v>9745.636</v>
      </c>
      <c r="J102" s="64" t="n">
        <v>1.37530629702765</v>
      </c>
      <c r="K102" s="64" t="n">
        <v>-7.08667422890784</v>
      </c>
      <c r="L102" s="71"/>
      <c r="M102" s="51" t="s">
        <v>263</v>
      </c>
      <c r="N102" s="51" t="s">
        <v>263</v>
      </c>
      <c r="O102" s="64" t="s">
        <v>263</v>
      </c>
      <c r="P102" s="64" t="s">
        <v>114</v>
      </c>
    </row>
    <row r="103" customFormat="false" ht="13.2" hidden="false" customHeight="false" outlineLevel="0" collapsed="false">
      <c r="A103" s="60" t="s">
        <v>380</v>
      </c>
      <c r="B103" s="60" t="s">
        <v>102</v>
      </c>
      <c r="C103" s="50" t="n">
        <v>1514</v>
      </c>
      <c r="D103" s="50" t="n">
        <v>3052</v>
      </c>
      <c r="E103" s="64" t="n">
        <v>0.0146193830217996</v>
      </c>
      <c r="F103" s="64" t="n">
        <v>101.585204755614</v>
      </c>
      <c r="G103" s="71"/>
      <c r="H103" s="51" t="s">
        <v>263</v>
      </c>
      <c r="I103" s="51" t="s">
        <v>263</v>
      </c>
      <c r="J103" s="64" t="s">
        <v>263</v>
      </c>
      <c r="K103" s="64" t="s">
        <v>114</v>
      </c>
      <c r="L103" s="71"/>
      <c r="M103" s="51" t="s">
        <v>263</v>
      </c>
      <c r="N103" s="51" t="s">
        <v>263</v>
      </c>
      <c r="O103" s="64" t="s">
        <v>263</v>
      </c>
      <c r="P103" s="64" t="s">
        <v>114</v>
      </c>
    </row>
    <row r="104" customFormat="false" ht="13.2" hidden="false" customHeight="false" outlineLevel="0" collapsed="false">
      <c r="A104" s="60" t="s">
        <v>381</v>
      </c>
      <c r="B104" s="60" t="s">
        <v>95</v>
      </c>
      <c r="C104" s="50" t="s">
        <v>114</v>
      </c>
      <c r="D104" s="50" t="s">
        <v>114</v>
      </c>
      <c r="E104" s="64" t="s">
        <v>114</v>
      </c>
      <c r="F104" s="64" t="s">
        <v>114</v>
      </c>
      <c r="G104" s="71"/>
      <c r="H104" s="51" t="s">
        <v>263</v>
      </c>
      <c r="I104" s="51" t="s">
        <v>114</v>
      </c>
      <c r="J104" s="64" t="s">
        <v>114</v>
      </c>
      <c r="K104" s="64" t="s">
        <v>114</v>
      </c>
      <c r="L104" s="71"/>
      <c r="M104" s="51" t="s">
        <v>263</v>
      </c>
      <c r="N104" s="51" t="s">
        <v>114</v>
      </c>
      <c r="O104" s="64" t="s">
        <v>114</v>
      </c>
      <c r="P104" s="64" t="s">
        <v>114</v>
      </c>
    </row>
    <row r="105" customFormat="false" ht="13.2" hidden="false" customHeight="false" outlineLevel="0" collapsed="false">
      <c r="A105" s="60" t="s">
        <v>322</v>
      </c>
      <c r="B105" s="60" t="s">
        <v>280</v>
      </c>
      <c r="C105" s="50" t="n">
        <v>23957</v>
      </c>
      <c r="D105" s="50" t="n">
        <v>92211</v>
      </c>
      <c r="E105" s="64" t="n">
        <v>0.441699845289373</v>
      </c>
      <c r="F105" s="64" t="n">
        <v>284.902116291689</v>
      </c>
      <c r="G105" s="71"/>
      <c r="H105" s="51" t="s">
        <v>263</v>
      </c>
      <c r="I105" s="51" t="n">
        <v>110.309</v>
      </c>
      <c r="J105" s="64" t="n">
        <v>0.0155668303555379</v>
      </c>
      <c r="K105" s="64" t="s">
        <v>114</v>
      </c>
      <c r="L105" s="71"/>
      <c r="M105" s="51" t="s">
        <v>263</v>
      </c>
      <c r="N105" s="51" t="s">
        <v>263</v>
      </c>
      <c r="O105" s="64" t="s">
        <v>263</v>
      </c>
      <c r="P105" s="64" t="s">
        <v>114</v>
      </c>
    </row>
    <row r="106" customFormat="false" ht="13.2" hidden="false" customHeight="false" outlineLevel="0" collapsed="false">
      <c r="A106" s="60" t="s">
        <v>264</v>
      </c>
      <c r="B106" s="60" t="s">
        <v>95</v>
      </c>
      <c r="C106" s="50" t="n">
        <v>280631</v>
      </c>
      <c r="D106" s="50" t="n">
        <v>332763</v>
      </c>
      <c r="E106" s="64" t="n">
        <v>1.59396780880836</v>
      </c>
      <c r="F106" s="64" t="n">
        <v>18.576707491332</v>
      </c>
      <c r="G106" s="71"/>
      <c r="H106" s="51" t="s">
        <v>263</v>
      </c>
      <c r="I106" s="51" t="n">
        <v>130.473</v>
      </c>
      <c r="J106" s="64" t="n">
        <v>0.0184123784729995</v>
      </c>
      <c r="K106" s="64" t="s">
        <v>114</v>
      </c>
      <c r="L106" s="71"/>
      <c r="M106" s="51" t="s">
        <v>263</v>
      </c>
      <c r="N106" s="51" t="s">
        <v>263</v>
      </c>
      <c r="O106" s="64" t="s">
        <v>263</v>
      </c>
      <c r="P106" s="64" t="s">
        <v>114</v>
      </c>
    </row>
    <row r="107" customFormat="false" ht="13.2" hidden="false" customHeight="false" outlineLevel="0" collapsed="false">
      <c r="A107" s="60" t="s">
        <v>264</v>
      </c>
      <c r="B107" s="60" t="s">
        <v>323</v>
      </c>
      <c r="C107" s="50" t="s">
        <v>114</v>
      </c>
      <c r="D107" s="50" t="n">
        <v>2935</v>
      </c>
      <c r="E107" s="64" t="n">
        <v>0.0140589414053021</v>
      </c>
      <c r="F107" s="64" t="s">
        <v>114</v>
      </c>
      <c r="G107" s="71"/>
      <c r="H107" s="51" t="s">
        <v>114</v>
      </c>
      <c r="I107" s="51" t="n">
        <v>2.526</v>
      </c>
      <c r="J107" s="64" t="n">
        <v>0.000356469675893071</v>
      </c>
      <c r="K107" s="64" t="s">
        <v>114</v>
      </c>
      <c r="L107" s="71"/>
      <c r="M107" s="51" t="s">
        <v>114</v>
      </c>
      <c r="N107" s="51" t="s">
        <v>263</v>
      </c>
      <c r="O107" s="64" t="s">
        <v>263</v>
      </c>
      <c r="P107" s="64" t="s">
        <v>114</v>
      </c>
    </row>
    <row r="108" customFormat="false" ht="13.2" hidden="false" customHeight="false" outlineLevel="0" collapsed="false">
      <c r="A108" s="60" t="s">
        <v>264</v>
      </c>
      <c r="B108" s="60" t="s">
        <v>285</v>
      </c>
      <c r="C108" s="50" t="n">
        <v>6290</v>
      </c>
      <c r="D108" s="50" t="n">
        <v>20377</v>
      </c>
      <c r="E108" s="64" t="n">
        <v>0.0976078531570155</v>
      </c>
      <c r="F108" s="64" t="n">
        <v>223.9586645469</v>
      </c>
      <c r="G108" s="71"/>
      <c r="H108" s="51" t="s">
        <v>263</v>
      </c>
      <c r="I108" s="51" t="n">
        <v>6.414</v>
      </c>
      <c r="J108" s="64" t="n">
        <v>0.000905145091519462</v>
      </c>
      <c r="K108" s="64" t="s">
        <v>114</v>
      </c>
      <c r="L108" s="71"/>
      <c r="M108" s="51" t="s">
        <v>263</v>
      </c>
      <c r="N108" s="51" t="s">
        <v>263</v>
      </c>
      <c r="O108" s="64" t="s">
        <v>263</v>
      </c>
      <c r="P108" s="64" t="s">
        <v>114</v>
      </c>
    </row>
    <row r="109" customFormat="false" ht="13.2" hidden="false" customHeight="false" outlineLevel="0" collapsed="false">
      <c r="A109" s="60" t="s">
        <v>264</v>
      </c>
      <c r="B109" s="60" t="s">
        <v>265</v>
      </c>
      <c r="C109" s="50" t="n">
        <v>310878</v>
      </c>
      <c r="D109" s="50" t="n">
        <v>448286</v>
      </c>
      <c r="E109" s="64" t="n">
        <v>2.14733444866005</v>
      </c>
      <c r="F109" s="64" t="n">
        <v>44.1999755531109</v>
      </c>
      <c r="G109" s="71"/>
      <c r="H109" s="51" t="s">
        <v>263</v>
      </c>
      <c r="I109" s="51" t="n">
        <v>249.722</v>
      </c>
      <c r="J109" s="64" t="n">
        <v>0.03524082359595</v>
      </c>
      <c r="K109" s="64" t="s">
        <v>114</v>
      </c>
      <c r="L109" s="71"/>
      <c r="M109" s="51" t="s">
        <v>263</v>
      </c>
      <c r="N109" s="51" t="s">
        <v>263</v>
      </c>
      <c r="O109" s="64" t="s">
        <v>263</v>
      </c>
      <c r="P109" s="64" t="s">
        <v>114</v>
      </c>
    </row>
    <row r="110" customFormat="false" ht="13.2" hidden="false" customHeight="false" outlineLevel="0" collapsed="false">
      <c r="A110" s="60" t="s">
        <v>324</v>
      </c>
      <c r="B110" s="60" t="s">
        <v>304</v>
      </c>
      <c r="C110" s="50" t="n">
        <v>69743</v>
      </c>
      <c r="D110" s="50" t="n">
        <v>68421</v>
      </c>
      <c r="E110" s="64" t="n">
        <v>0.327743383268202</v>
      </c>
      <c r="F110" s="64" t="n">
        <v>-1.89553073426724</v>
      </c>
      <c r="G110" s="71"/>
      <c r="H110" s="51" t="n">
        <v>1948.465</v>
      </c>
      <c r="I110" s="51" t="n">
        <v>1563.823</v>
      </c>
      <c r="J110" s="64" t="n">
        <v>0.220687045908207</v>
      </c>
      <c r="K110" s="64" t="n">
        <v>-19.740770298671</v>
      </c>
      <c r="L110" s="71"/>
      <c r="M110" s="51" t="s">
        <v>263</v>
      </c>
      <c r="N110" s="51" t="n">
        <v>13.266</v>
      </c>
      <c r="O110" s="64" t="n">
        <v>0.0428744400079738</v>
      </c>
      <c r="P110" s="64" t="s">
        <v>114</v>
      </c>
    </row>
    <row r="111" customFormat="false" ht="13.2" hidden="false" customHeight="false" outlineLevel="0" collapsed="false">
      <c r="A111" s="60" t="s">
        <v>382</v>
      </c>
      <c r="B111" s="60" t="s">
        <v>97</v>
      </c>
      <c r="C111" s="50" t="s">
        <v>114</v>
      </c>
      <c r="D111" s="50" t="s">
        <v>114</v>
      </c>
      <c r="E111" s="64" t="s">
        <v>114</v>
      </c>
      <c r="F111" s="64" t="s">
        <v>114</v>
      </c>
      <c r="G111" s="71"/>
      <c r="H111" s="51" t="s">
        <v>263</v>
      </c>
      <c r="I111" s="51" t="s">
        <v>263</v>
      </c>
      <c r="J111" s="64" t="s">
        <v>263</v>
      </c>
      <c r="K111" s="64" t="s">
        <v>114</v>
      </c>
      <c r="L111" s="71"/>
      <c r="M111" s="51" t="s">
        <v>263</v>
      </c>
      <c r="N111" s="51" t="s">
        <v>263</v>
      </c>
      <c r="O111" s="64" t="s">
        <v>263</v>
      </c>
      <c r="P111" s="64" t="s">
        <v>114</v>
      </c>
    </row>
    <row r="112" customFormat="false" ht="13.2" hidden="false" customHeight="false" outlineLevel="0" collapsed="false">
      <c r="A112" s="60" t="s">
        <v>383</v>
      </c>
      <c r="B112" s="60" t="s">
        <v>95</v>
      </c>
      <c r="C112" s="50" t="n">
        <v>1670</v>
      </c>
      <c r="D112" s="50" t="s">
        <v>114</v>
      </c>
      <c r="E112" s="64" t="s">
        <v>114</v>
      </c>
      <c r="F112" s="64" t="n">
        <v>-100</v>
      </c>
      <c r="G112" s="71"/>
      <c r="H112" s="51" t="n">
        <v>8.243</v>
      </c>
      <c r="I112" s="51" t="s">
        <v>114</v>
      </c>
      <c r="J112" s="64" t="s">
        <v>114</v>
      </c>
      <c r="K112" s="64" t="n">
        <v>-100</v>
      </c>
      <c r="L112" s="71"/>
      <c r="M112" s="51" t="n">
        <v>8.03</v>
      </c>
      <c r="N112" s="51" t="s">
        <v>114</v>
      </c>
      <c r="O112" s="64" t="s">
        <v>114</v>
      </c>
      <c r="P112" s="64" t="n">
        <v>-100</v>
      </c>
    </row>
    <row r="113" customFormat="false" ht="13.2" hidden="false" customHeight="false" outlineLevel="0" collapsed="false">
      <c r="A113" s="60" t="s">
        <v>264</v>
      </c>
      <c r="B113" s="60" t="s">
        <v>384</v>
      </c>
      <c r="C113" s="50" t="n">
        <v>17</v>
      </c>
      <c r="D113" s="50" t="s">
        <v>114</v>
      </c>
      <c r="E113" s="64" t="s">
        <v>114</v>
      </c>
      <c r="F113" s="64" t="n">
        <v>-100</v>
      </c>
      <c r="G113" s="71"/>
      <c r="H113" s="51" t="s">
        <v>263</v>
      </c>
      <c r="I113" s="51" t="s">
        <v>114</v>
      </c>
      <c r="J113" s="64" t="s">
        <v>114</v>
      </c>
      <c r="K113" s="64" t="s">
        <v>114</v>
      </c>
      <c r="L113" s="71"/>
      <c r="M113" s="51" t="s">
        <v>263</v>
      </c>
      <c r="N113" s="51" t="s">
        <v>114</v>
      </c>
      <c r="O113" s="64" t="s">
        <v>114</v>
      </c>
      <c r="P113" s="64" t="s">
        <v>114</v>
      </c>
    </row>
    <row r="114" customFormat="false" ht="13.2" hidden="false" customHeight="false" outlineLevel="0" collapsed="false">
      <c r="A114" s="60" t="s">
        <v>264</v>
      </c>
      <c r="B114" s="60" t="s">
        <v>323</v>
      </c>
      <c r="C114" s="50" t="n">
        <v>5126</v>
      </c>
      <c r="D114" s="50" t="n">
        <v>3840</v>
      </c>
      <c r="E114" s="64" t="n">
        <v>0.0183939812594072</v>
      </c>
      <c r="F114" s="64" t="n">
        <v>-25.087787748732</v>
      </c>
      <c r="G114" s="71"/>
      <c r="H114" s="51" t="n">
        <v>38.085</v>
      </c>
      <c r="I114" s="51" t="n">
        <v>21.618</v>
      </c>
      <c r="J114" s="64" t="n">
        <v>0.00305073691744118</v>
      </c>
      <c r="K114" s="64" t="n">
        <v>-43.2374950768019</v>
      </c>
      <c r="L114" s="71"/>
      <c r="M114" s="51" t="n">
        <v>7.001</v>
      </c>
      <c r="N114" s="51" t="n">
        <v>5.002</v>
      </c>
      <c r="O114" s="64" t="n">
        <v>0.0161659843901617</v>
      </c>
      <c r="P114" s="64" t="n">
        <v>-28.5530638480217</v>
      </c>
    </row>
    <row r="115" customFormat="false" ht="13.2" hidden="false" customHeight="false" outlineLevel="0" collapsed="false">
      <c r="A115" s="60" t="s">
        <v>264</v>
      </c>
      <c r="B115" s="60" t="s">
        <v>327</v>
      </c>
      <c r="C115" s="50" t="n">
        <v>12635</v>
      </c>
      <c r="D115" s="50" t="n">
        <v>9324</v>
      </c>
      <c r="E115" s="64" t="n">
        <v>0.044662885745498</v>
      </c>
      <c r="F115" s="64" t="n">
        <v>-26.2049861495845</v>
      </c>
      <c r="G115" s="71"/>
      <c r="H115" s="51" t="n">
        <v>84.013</v>
      </c>
      <c r="I115" s="51" t="n">
        <v>19.54</v>
      </c>
      <c r="J115" s="64" t="n">
        <v>0.0027574891001388</v>
      </c>
      <c r="K115" s="64" t="n">
        <v>-76.7416947377192</v>
      </c>
      <c r="L115" s="71"/>
      <c r="M115" s="51" t="n">
        <v>6.311</v>
      </c>
      <c r="N115" s="51" t="n">
        <v>5.669</v>
      </c>
      <c r="O115" s="64" t="n">
        <v>0.018321664435791</v>
      </c>
      <c r="P115" s="64" t="n">
        <v>-10.1727143083505</v>
      </c>
    </row>
    <row r="116" customFormat="false" ht="13.2" hidden="false" customHeight="false" outlineLevel="0" collapsed="false">
      <c r="A116" s="60" t="s">
        <v>264</v>
      </c>
      <c r="B116" s="60" t="s">
        <v>265</v>
      </c>
      <c r="C116" s="50" t="n">
        <v>19448</v>
      </c>
      <c r="D116" s="50" t="n">
        <v>13164</v>
      </c>
      <c r="E116" s="64" t="n">
        <v>0.0630568670049052</v>
      </c>
      <c r="F116" s="64" t="n">
        <v>-32.3118058412176</v>
      </c>
      <c r="G116" s="71"/>
      <c r="H116" s="51" t="n">
        <v>130.341</v>
      </c>
      <c r="I116" s="51" t="n">
        <v>41.158</v>
      </c>
      <c r="J116" s="64" t="n">
        <v>0.00580822601757998</v>
      </c>
      <c r="K116" s="64" t="n">
        <v>-68.4228293476343</v>
      </c>
      <c r="L116" s="71"/>
      <c r="M116" s="51" t="n">
        <v>21.342</v>
      </c>
      <c r="N116" s="51" t="n">
        <v>10.671</v>
      </c>
      <c r="O116" s="64" t="n">
        <v>0.0344876488259527</v>
      </c>
      <c r="P116" s="64" t="n">
        <v>-50</v>
      </c>
    </row>
    <row r="117" customFormat="false" ht="13.2" hidden="false" customHeight="false" outlineLevel="0" collapsed="false">
      <c r="A117" s="60" t="s">
        <v>385</v>
      </c>
      <c r="B117" s="60" t="s">
        <v>327</v>
      </c>
      <c r="C117" s="50" t="s">
        <v>114</v>
      </c>
      <c r="D117" s="50" t="n">
        <v>4744</v>
      </c>
      <c r="E117" s="64" t="n">
        <v>0.0227242310142259</v>
      </c>
      <c r="F117" s="64" t="s">
        <v>114</v>
      </c>
      <c r="G117" s="71"/>
      <c r="H117" s="51" t="s">
        <v>114</v>
      </c>
      <c r="I117" s="51" t="n">
        <v>4.806</v>
      </c>
      <c r="J117" s="64" t="n">
        <v>0.000678223777649288</v>
      </c>
      <c r="K117" s="64" t="s">
        <v>114</v>
      </c>
      <c r="L117" s="71"/>
      <c r="M117" s="51" t="s">
        <v>114</v>
      </c>
      <c r="N117" s="51" t="s">
        <v>263</v>
      </c>
      <c r="O117" s="64" t="s">
        <v>263</v>
      </c>
      <c r="P117" s="64" t="s">
        <v>114</v>
      </c>
    </row>
    <row r="118" customFormat="false" ht="13.2" hidden="false" customHeight="false" outlineLevel="0" collapsed="false">
      <c r="A118" s="60" t="s">
        <v>329</v>
      </c>
      <c r="B118" s="60" t="s">
        <v>330</v>
      </c>
      <c r="C118" s="50" t="s">
        <v>114</v>
      </c>
      <c r="D118" s="50" t="s">
        <v>114</v>
      </c>
      <c r="E118" s="64" t="s">
        <v>114</v>
      </c>
      <c r="F118" s="64" t="s">
        <v>114</v>
      </c>
      <c r="G118" s="71"/>
      <c r="H118" s="51" t="s">
        <v>114</v>
      </c>
      <c r="I118" s="51" t="n">
        <v>78.016</v>
      </c>
      <c r="J118" s="64" t="n">
        <v>0.0110096350888653</v>
      </c>
      <c r="K118" s="64" t="s">
        <v>114</v>
      </c>
      <c r="L118" s="71"/>
      <c r="M118" s="51" t="s">
        <v>114</v>
      </c>
      <c r="N118" s="51" t="s">
        <v>263</v>
      </c>
      <c r="O118" s="64" t="s">
        <v>263</v>
      </c>
      <c r="P118" s="64" t="s">
        <v>114</v>
      </c>
    </row>
    <row r="119" customFormat="false" ht="13.2" hidden="false" customHeight="false" outlineLevel="0" collapsed="false">
      <c r="A119" s="60" t="s">
        <v>264</v>
      </c>
      <c r="B119" s="60" t="s">
        <v>270</v>
      </c>
      <c r="C119" s="50" t="n">
        <v>5986</v>
      </c>
      <c r="D119" s="50" t="n">
        <v>72281</v>
      </c>
      <c r="E119" s="64" t="n">
        <v>0.346233166513336</v>
      </c>
      <c r="F119" s="64" t="n">
        <v>1107.50083528233</v>
      </c>
      <c r="G119" s="71"/>
      <c r="H119" s="51" t="n">
        <v>1508.228</v>
      </c>
      <c r="I119" s="51" t="n">
        <v>7154.502</v>
      </c>
      <c r="J119" s="64" t="n">
        <v>1.00964489672064</v>
      </c>
      <c r="K119" s="64" t="n">
        <v>374.364751217986</v>
      </c>
      <c r="L119" s="71"/>
      <c r="M119" s="51" t="n">
        <v>0.831</v>
      </c>
      <c r="N119" s="51" t="n">
        <v>13.937</v>
      </c>
      <c r="O119" s="64" t="n">
        <v>0.0450430476700686</v>
      </c>
      <c r="P119" s="64" t="n">
        <v>1577.13598074609</v>
      </c>
    </row>
    <row r="120" customFormat="false" ht="13.2" hidden="false" customHeight="false" outlineLevel="0" collapsed="false">
      <c r="A120" s="60" t="s">
        <v>264</v>
      </c>
      <c r="B120" s="60" t="s">
        <v>280</v>
      </c>
      <c r="C120" s="50" t="s">
        <v>114</v>
      </c>
      <c r="D120" s="50" t="s">
        <v>114</v>
      </c>
      <c r="E120" s="64" t="s">
        <v>114</v>
      </c>
      <c r="F120" s="64" t="s">
        <v>114</v>
      </c>
      <c r="G120" s="71"/>
      <c r="H120" s="51" t="n">
        <v>0.033</v>
      </c>
      <c r="I120" s="51" t="n">
        <v>93.41</v>
      </c>
      <c r="J120" s="64" t="n">
        <v>0.0131820397566001</v>
      </c>
      <c r="K120" s="64" t="s">
        <v>386</v>
      </c>
      <c r="L120" s="71"/>
      <c r="M120" s="51" t="s">
        <v>263</v>
      </c>
      <c r="N120" s="51" t="s">
        <v>263</v>
      </c>
      <c r="O120" s="64" t="s">
        <v>263</v>
      </c>
      <c r="P120" s="64" t="s">
        <v>114</v>
      </c>
    </row>
    <row r="121" customFormat="false" ht="13.2" hidden="false" customHeight="false" outlineLevel="0" collapsed="false">
      <c r="A121" s="60" t="s">
        <v>264</v>
      </c>
      <c r="B121" s="60" t="s">
        <v>387</v>
      </c>
      <c r="C121" s="50" t="n">
        <v>15453</v>
      </c>
      <c r="D121" s="50" t="s">
        <v>114</v>
      </c>
      <c r="E121" s="64" t="s">
        <v>114</v>
      </c>
      <c r="F121" s="64" t="n">
        <v>-100</v>
      </c>
      <c r="G121" s="71"/>
      <c r="H121" s="51" t="n">
        <v>245.34</v>
      </c>
      <c r="I121" s="51" t="s">
        <v>114</v>
      </c>
      <c r="J121" s="64" t="s">
        <v>114</v>
      </c>
      <c r="K121" s="64" t="n">
        <v>-100</v>
      </c>
      <c r="L121" s="71"/>
      <c r="M121" s="51" t="n">
        <v>7.955</v>
      </c>
      <c r="N121" s="51" t="s">
        <v>114</v>
      </c>
      <c r="O121" s="64" t="s">
        <v>114</v>
      </c>
      <c r="P121" s="64" t="n">
        <v>-100</v>
      </c>
    </row>
    <row r="122" customFormat="false" ht="13.2" hidden="false" customHeight="false" outlineLevel="0" collapsed="false">
      <c r="A122" s="60" t="s">
        <v>264</v>
      </c>
      <c r="B122" s="60" t="s">
        <v>276</v>
      </c>
      <c r="C122" s="50" t="n">
        <v>78477</v>
      </c>
      <c r="D122" s="50" t="n">
        <v>81062</v>
      </c>
      <c r="E122" s="64" t="n">
        <v>0.388295028346371</v>
      </c>
      <c r="F122" s="64" t="n">
        <v>3.29395873950329</v>
      </c>
      <c r="G122" s="71"/>
      <c r="H122" s="51" t="n">
        <v>2358.343</v>
      </c>
      <c r="I122" s="51" t="n">
        <v>5782.742</v>
      </c>
      <c r="J122" s="64" t="n">
        <v>0.816061823639451</v>
      </c>
      <c r="K122" s="64" t="n">
        <v>145.203602699014</v>
      </c>
      <c r="L122" s="71"/>
      <c r="M122" s="51" t="n">
        <v>551.042</v>
      </c>
      <c r="N122" s="51" t="n">
        <v>543.355</v>
      </c>
      <c r="O122" s="64" t="n">
        <v>1.7560712611588</v>
      </c>
      <c r="P122" s="64" t="n">
        <v>-1.39499348507011</v>
      </c>
    </row>
    <row r="123" customFormat="false" ht="13.2" hidden="false" customHeight="false" outlineLevel="0" collapsed="false">
      <c r="A123" s="60" t="s">
        <v>264</v>
      </c>
      <c r="B123" s="60" t="s">
        <v>388</v>
      </c>
      <c r="C123" s="50" t="n">
        <v>314</v>
      </c>
      <c r="D123" s="50" t="s">
        <v>114</v>
      </c>
      <c r="E123" s="64" t="s">
        <v>114</v>
      </c>
      <c r="F123" s="64" t="n">
        <v>-100</v>
      </c>
      <c r="G123" s="71"/>
      <c r="H123" s="51" t="s">
        <v>263</v>
      </c>
      <c r="I123" s="51" t="s">
        <v>114</v>
      </c>
      <c r="J123" s="64" t="s">
        <v>114</v>
      </c>
      <c r="K123" s="64" t="s">
        <v>114</v>
      </c>
      <c r="L123" s="71"/>
      <c r="M123" s="51" t="s">
        <v>263</v>
      </c>
      <c r="N123" s="51" t="s">
        <v>114</v>
      </c>
      <c r="O123" s="64" t="s">
        <v>114</v>
      </c>
      <c r="P123" s="64" t="s">
        <v>114</v>
      </c>
    </row>
    <row r="124" customFormat="false" ht="13.2" hidden="false" customHeight="false" outlineLevel="0" collapsed="false">
      <c r="A124" s="60" t="s">
        <v>264</v>
      </c>
      <c r="B124" s="60" t="s">
        <v>84</v>
      </c>
      <c r="C124" s="50" t="n">
        <v>537918</v>
      </c>
      <c r="D124" s="50" t="n">
        <v>576930</v>
      </c>
      <c r="E124" s="64" t="n">
        <v>2.76355198124734</v>
      </c>
      <c r="F124" s="64" t="n">
        <v>7.25240650061905</v>
      </c>
      <c r="G124" s="71"/>
      <c r="H124" s="51" t="n">
        <v>23047.903</v>
      </c>
      <c r="I124" s="51" t="n">
        <v>24654.761</v>
      </c>
      <c r="J124" s="64" t="n">
        <v>3.47928529805667</v>
      </c>
      <c r="K124" s="64" t="n">
        <v>6.97181865092023</v>
      </c>
      <c r="L124" s="71"/>
      <c r="M124" s="51" t="n">
        <v>1026.557</v>
      </c>
      <c r="N124" s="51" t="n">
        <v>976.082</v>
      </c>
      <c r="O124" s="64" t="n">
        <v>3.15460343373006</v>
      </c>
      <c r="P124" s="64" t="n">
        <v>-4.91692132049171</v>
      </c>
    </row>
    <row r="125" customFormat="false" ht="13.2" hidden="false" customHeight="false" outlineLevel="0" collapsed="false">
      <c r="A125" s="60" t="s">
        <v>264</v>
      </c>
      <c r="B125" s="60" t="s">
        <v>331</v>
      </c>
      <c r="C125" s="50" t="n">
        <v>27543</v>
      </c>
      <c r="D125" s="50" t="n">
        <v>68848</v>
      </c>
      <c r="E125" s="64" t="n">
        <v>0.329788755663454</v>
      </c>
      <c r="F125" s="64" t="n">
        <v>149.965508477653</v>
      </c>
      <c r="G125" s="71"/>
      <c r="H125" s="51" t="n">
        <v>294.402</v>
      </c>
      <c r="I125" s="51" t="n">
        <v>1120.008</v>
      </c>
      <c r="J125" s="64" t="n">
        <v>0.158055775438499</v>
      </c>
      <c r="K125" s="64" t="n">
        <v>280.434915523672</v>
      </c>
      <c r="L125" s="71"/>
      <c r="M125" s="51" t="n">
        <v>14.375</v>
      </c>
      <c r="N125" s="51" t="n">
        <v>60.284</v>
      </c>
      <c r="O125" s="64" t="n">
        <v>0.1948321077522</v>
      </c>
      <c r="P125" s="64" t="n">
        <v>319.366956521739</v>
      </c>
    </row>
    <row r="126" customFormat="false" ht="13.2" hidden="false" customHeight="false" outlineLevel="0" collapsed="false">
      <c r="A126" s="60" t="s">
        <v>264</v>
      </c>
      <c r="B126" s="60" t="s">
        <v>102</v>
      </c>
      <c r="C126" s="50" t="n">
        <v>148059</v>
      </c>
      <c r="D126" s="50" t="n">
        <v>107769</v>
      </c>
      <c r="E126" s="64" t="n">
        <v>0.51622420998569</v>
      </c>
      <c r="F126" s="64" t="n">
        <v>-27.2121248961563</v>
      </c>
      <c r="G126" s="71"/>
      <c r="H126" s="51" t="n">
        <v>2307.994</v>
      </c>
      <c r="I126" s="51" t="n">
        <v>1447.045</v>
      </c>
      <c r="J126" s="64" t="n">
        <v>0.204207308849046</v>
      </c>
      <c r="K126" s="64" t="n">
        <v>-37.3029132658057</v>
      </c>
      <c r="L126" s="71"/>
      <c r="M126" s="51" t="n">
        <v>63.037</v>
      </c>
      <c r="N126" s="51" t="n">
        <v>59.545</v>
      </c>
      <c r="O126" s="64" t="n">
        <v>0.192443730610191</v>
      </c>
      <c r="P126" s="64" t="n">
        <v>-5.53960372479655</v>
      </c>
    </row>
    <row r="127" customFormat="false" ht="13.2" hidden="false" customHeight="false" outlineLevel="0" collapsed="false">
      <c r="A127" s="60" t="s">
        <v>264</v>
      </c>
      <c r="B127" s="60" t="s">
        <v>96</v>
      </c>
      <c r="C127" s="50" t="n">
        <v>607979</v>
      </c>
      <c r="D127" s="50" t="n">
        <v>613805</v>
      </c>
      <c r="E127" s="64" t="n">
        <v>2.94018689242979</v>
      </c>
      <c r="F127" s="64" t="n">
        <v>0.958256781895428</v>
      </c>
      <c r="G127" s="71"/>
      <c r="H127" s="51" t="n">
        <v>15055.097</v>
      </c>
      <c r="I127" s="51" t="n">
        <v>13465.72</v>
      </c>
      <c r="J127" s="64" t="n">
        <v>1.90028536978102</v>
      </c>
      <c r="K127" s="64" t="n">
        <v>-10.5570691440912</v>
      </c>
      <c r="L127" s="71"/>
      <c r="M127" s="51" t="n">
        <v>2414.969</v>
      </c>
      <c r="N127" s="51" t="n">
        <v>2551.625</v>
      </c>
      <c r="O127" s="64" t="n">
        <v>8.24660734097286</v>
      </c>
      <c r="P127" s="64" t="n">
        <v>5.6587061780089</v>
      </c>
    </row>
    <row r="128" customFormat="false" ht="13.2" hidden="false" customHeight="false" outlineLevel="0" collapsed="false">
      <c r="A128" s="60" t="s">
        <v>264</v>
      </c>
      <c r="B128" s="60" t="s">
        <v>332</v>
      </c>
      <c r="C128" s="50" t="s">
        <v>114</v>
      </c>
      <c r="D128" s="50" t="s">
        <v>114</v>
      </c>
      <c r="E128" s="64" t="s">
        <v>114</v>
      </c>
      <c r="F128" s="64" t="s">
        <v>114</v>
      </c>
      <c r="G128" s="71"/>
      <c r="H128" s="51" t="s">
        <v>114</v>
      </c>
      <c r="I128" s="51" t="n">
        <v>15.4</v>
      </c>
      <c r="J128" s="64" t="n">
        <v>0.00217325138905515</v>
      </c>
      <c r="K128" s="64" t="s">
        <v>114</v>
      </c>
      <c r="L128" s="71"/>
      <c r="M128" s="51" t="s">
        <v>114</v>
      </c>
      <c r="N128" s="51" t="s">
        <v>263</v>
      </c>
      <c r="O128" s="64" t="s">
        <v>263</v>
      </c>
      <c r="P128" s="64" t="s">
        <v>114</v>
      </c>
    </row>
    <row r="129" customFormat="false" ht="13.2" hidden="false" customHeight="false" outlineLevel="0" collapsed="false">
      <c r="A129" s="60" t="s">
        <v>264</v>
      </c>
      <c r="B129" s="60" t="s">
        <v>288</v>
      </c>
      <c r="C129" s="50" t="s">
        <v>114</v>
      </c>
      <c r="D129" s="50" t="n">
        <v>488</v>
      </c>
      <c r="E129" s="64" t="n">
        <v>0.00233756845171633</v>
      </c>
      <c r="F129" s="64" t="s">
        <v>114</v>
      </c>
      <c r="G129" s="71"/>
      <c r="H129" s="51" t="s">
        <v>114</v>
      </c>
      <c r="I129" s="51" t="n">
        <v>12.742</v>
      </c>
      <c r="J129" s="64" t="n">
        <v>0.00179815384411303</v>
      </c>
      <c r="K129" s="64" t="s">
        <v>114</v>
      </c>
      <c r="L129" s="71"/>
      <c r="M129" s="51" t="s">
        <v>114</v>
      </c>
      <c r="N129" s="51" t="n">
        <v>1.028</v>
      </c>
      <c r="O129" s="64" t="n">
        <v>0.00332239743164458</v>
      </c>
      <c r="P129" s="64" t="s">
        <v>114</v>
      </c>
    </row>
    <row r="130" customFormat="false" ht="13.2" hidden="false" customHeight="false" outlineLevel="0" collapsed="false">
      <c r="A130" s="60" t="s">
        <v>264</v>
      </c>
      <c r="B130" s="60" t="s">
        <v>98</v>
      </c>
      <c r="C130" s="50" t="s">
        <v>114</v>
      </c>
      <c r="D130" s="50" t="s">
        <v>114</v>
      </c>
      <c r="E130" s="64" t="s">
        <v>114</v>
      </c>
      <c r="F130" s="64" t="s">
        <v>114</v>
      </c>
      <c r="G130" s="71"/>
      <c r="H130" s="51" t="s">
        <v>114</v>
      </c>
      <c r="I130" s="51" t="n">
        <v>223.425</v>
      </c>
      <c r="J130" s="64" t="n">
        <v>0.0315297851688082</v>
      </c>
      <c r="K130" s="64" t="s">
        <v>114</v>
      </c>
      <c r="L130" s="71"/>
      <c r="M130" s="51" t="s">
        <v>114</v>
      </c>
      <c r="N130" s="51" t="s">
        <v>263</v>
      </c>
      <c r="O130" s="64" t="s">
        <v>263</v>
      </c>
      <c r="P130" s="64" t="s">
        <v>114</v>
      </c>
    </row>
    <row r="131" customFormat="false" ht="13.2" hidden="false" customHeight="false" outlineLevel="0" collapsed="false">
      <c r="A131" s="60" t="s">
        <v>264</v>
      </c>
      <c r="B131" s="60" t="s">
        <v>320</v>
      </c>
      <c r="C131" s="50" t="s">
        <v>114</v>
      </c>
      <c r="D131" s="50" t="s">
        <v>114</v>
      </c>
      <c r="E131" s="64" t="s">
        <v>114</v>
      </c>
      <c r="F131" s="64" t="s">
        <v>114</v>
      </c>
      <c r="G131" s="71"/>
      <c r="H131" s="51" t="s">
        <v>114</v>
      </c>
      <c r="I131" s="51" t="s">
        <v>263</v>
      </c>
      <c r="J131" s="64" t="s">
        <v>263</v>
      </c>
      <c r="K131" s="64" t="s">
        <v>114</v>
      </c>
      <c r="L131" s="71"/>
      <c r="M131" s="51" t="s">
        <v>114</v>
      </c>
      <c r="N131" s="51" t="s">
        <v>263</v>
      </c>
      <c r="O131" s="64" t="s">
        <v>263</v>
      </c>
      <c r="P131" s="64" t="s">
        <v>114</v>
      </c>
    </row>
    <row r="132" customFormat="false" ht="13.2" hidden="false" customHeight="false" outlineLevel="0" collapsed="false">
      <c r="A132" s="60" t="s">
        <v>264</v>
      </c>
      <c r="B132" s="60" t="s">
        <v>267</v>
      </c>
      <c r="C132" s="50" t="n">
        <v>43854</v>
      </c>
      <c r="D132" s="50" t="n">
        <v>46463</v>
      </c>
      <c r="E132" s="64" t="n">
        <v>0.22256238313954</v>
      </c>
      <c r="F132" s="64" t="n">
        <v>5.94928626807132</v>
      </c>
      <c r="G132" s="71"/>
      <c r="H132" s="51" t="n">
        <v>219.993</v>
      </c>
      <c r="I132" s="51" t="n">
        <v>198.908</v>
      </c>
      <c r="J132" s="64" t="n">
        <v>0.0280699407333884</v>
      </c>
      <c r="K132" s="64" t="n">
        <v>-9.58439586714123</v>
      </c>
      <c r="L132" s="71"/>
      <c r="M132" s="51" t="n">
        <v>28.607</v>
      </c>
      <c r="N132" s="51" t="n">
        <v>26.378</v>
      </c>
      <c r="O132" s="64" t="n">
        <v>0.0852511667820241</v>
      </c>
      <c r="P132" s="64" t="n">
        <v>-7.79179920998356</v>
      </c>
    </row>
    <row r="133" customFormat="false" ht="13.2" hidden="false" customHeight="false" outlineLevel="0" collapsed="false">
      <c r="A133" s="60" t="s">
        <v>264</v>
      </c>
      <c r="B133" s="60" t="s">
        <v>95</v>
      </c>
      <c r="C133" s="50" t="n">
        <v>1784583</v>
      </c>
      <c r="D133" s="50" t="n">
        <v>1655493</v>
      </c>
      <c r="E133" s="64" t="n">
        <v>7.92997583778118</v>
      </c>
      <c r="F133" s="64" t="n">
        <v>-7.23362264461782</v>
      </c>
      <c r="G133" s="71"/>
      <c r="H133" s="51" t="n">
        <v>46767.301</v>
      </c>
      <c r="I133" s="51" t="n">
        <v>51221.912</v>
      </c>
      <c r="J133" s="64" t="n">
        <v>7.22844749377016</v>
      </c>
      <c r="K133" s="64" t="n">
        <v>9.52505469580123</v>
      </c>
      <c r="L133" s="71"/>
      <c r="M133" s="51" t="n">
        <v>2171.136</v>
      </c>
      <c r="N133" s="51" t="n">
        <v>2791.61</v>
      </c>
      <c r="O133" s="64" t="n">
        <v>9.02221585034371</v>
      </c>
      <c r="P133" s="64" t="n">
        <v>28.5783110777031</v>
      </c>
    </row>
    <row r="134" customFormat="false" ht="13.2" hidden="false" customHeight="false" outlineLevel="0" collapsed="false">
      <c r="A134" s="60" t="s">
        <v>264</v>
      </c>
      <c r="B134" s="60" t="s">
        <v>304</v>
      </c>
      <c r="C134" s="50" t="n">
        <v>89522</v>
      </c>
      <c r="D134" s="50" t="n">
        <v>81312</v>
      </c>
      <c r="E134" s="64" t="n">
        <v>0.389492553167947</v>
      </c>
      <c r="F134" s="64" t="n">
        <v>-9.17093005071379</v>
      </c>
      <c r="G134" s="71"/>
      <c r="H134" s="51" t="n">
        <v>1571.767</v>
      </c>
      <c r="I134" s="51" t="n">
        <v>1018.887</v>
      </c>
      <c r="J134" s="64" t="n">
        <v>0.14378555766495</v>
      </c>
      <c r="K134" s="64" t="n">
        <v>-35.1756971612205</v>
      </c>
      <c r="L134" s="71"/>
      <c r="M134" s="51" t="n">
        <v>65.455</v>
      </c>
      <c r="N134" s="51" t="n">
        <v>57.548</v>
      </c>
      <c r="O134" s="64" t="n">
        <v>0.185989618089769</v>
      </c>
      <c r="P134" s="64" t="n">
        <v>-12.0800549996181</v>
      </c>
    </row>
    <row r="135" customFormat="false" ht="13.2" hidden="false" customHeight="false" outlineLevel="0" collapsed="false">
      <c r="A135" s="60" t="s">
        <v>264</v>
      </c>
      <c r="B135" s="60" t="s">
        <v>81</v>
      </c>
      <c r="C135" s="50" t="n">
        <v>928549</v>
      </c>
      <c r="D135" s="50" t="n">
        <v>876016</v>
      </c>
      <c r="E135" s="64" t="n">
        <v>4.19620361639084</v>
      </c>
      <c r="F135" s="64" t="n">
        <v>-5.65753665126989</v>
      </c>
      <c r="G135" s="71"/>
      <c r="H135" s="51" t="n">
        <v>34815.429</v>
      </c>
      <c r="I135" s="51" t="n">
        <v>32064.178</v>
      </c>
      <c r="J135" s="64" t="n">
        <v>4.52490385567607</v>
      </c>
      <c r="K135" s="64" t="n">
        <v>-7.90239005815495</v>
      </c>
      <c r="L135" s="71"/>
      <c r="M135" s="51" t="n">
        <v>3201.217</v>
      </c>
      <c r="N135" s="51" t="n">
        <v>2756.919</v>
      </c>
      <c r="O135" s="64" t="n">
        <v>8.91009786464217</v>
      </c>
      <c r="P135" s="64" t="n">
        <v>-13.8790341298325</v>
      </c>
    </row>
    <row r="136" customFormat="false" ht="13.2" hidden="false" customHeight="false" outlineLevel="0" collapsed="false">
      <c r="A136" s="60" t="s">
        <v>264</v>
      </c>
      <c r="B136" s="60" t="s">
        <v>333</v>
      </c>
      <c r="C136" s="50" t="n">
        <v>116604</v>
      </c>
      <c r="D136" s="50" t="n">
        <v>112148</v>
      </c>
      <c r="E136" s="64" t="n">
        <v>0.537200054760415</v>
      </c>
      <c r="F136" s="64" t="n">
        <v>-3.82148125278721</v>
      </c>
      <c r="G136" s="71"/>
      <c r="H136" s="51" t="n">
        <v>2033.421</v>
      </c>
      <c r="I136" s="51" t="n">
        <v>1989.302</v>
      </c>
      <c r="J136" s="64" t="n">
        <v>0.280730736022739</v>
      </c>
      <c r="K136" s="64" t="n">
        <v>-2.16969333945111</v>
      </c>
      <c r="L136" s="71"/>
      <c r="M136" s="51" t="n">
        <v>159.93</v>
      </c>
      <c r="N136" s="51" t="n">
        <v>171.517</v>
      </c>
      <c r="O136" s="64" t="n">
        <v>0.55432649833014</v>
      </c>
      <c r="P136" s="64" t="n">
        <v>7.24504470705933</v>
      </c>
    </row>
    <row r="137" customFormat="false" ht="13.2" hidden="false" customHeight="false" outlineLevel="0" collapsed="false">
      <c r="A137" s="60" t="s">
        <v>264</v>
      </c>
      <c r="B137" s="60" t="s">
        <v>99</v>
      </c>
      <c r="C137" s="50" t="n">
        <v>105402</v>
      </c>
      <c r="D137" s="50" t="n">
        <v>107125</v>
      </c>
      <c r="E137" s="64" t="n">
        <v>0.51313938604531</v>
      </c>
      <c r="F137" s="64" t="n">
        <v>1.6346938388266</v>
      </c>
      <c r="G137" s="71"/>
      <c r="H137" s="51" t="n">
        <v>1447.862</v>
      </c>
      <c r="I137" s="51" t="n">
        <v>2433.333</v>
      </c>
      <c r="J137" s="64" t="n">
        <v>0.343392488459982</v>
      </c>
      <c r="K137" s="64" t="n">
        <v>68.0638762533998</v>
      </c>
      <c r="L137" s="71"/>
      <c r="M137" s="51" t="n">
        <v>337.743</v>
      </c>
      <c r="N137" s="51" t="n">
        <v>304.751</v>
      </c>
      <c r="O137" s="64" t="n">
        <v>0.984926011372683</v>
      </c>
      <c r="P137" s="64" t="n">
        <v>-9.76837417799925</v>
      </c>
    </row>
    <row r="138" customFormat="false" ht="13.2" hidden="false" customHeight="false" outlineLevel="0" collapsed="false">
      <c r="A138" s="60" t="s">
        <v>264</v>
      </c>
      <c r="B138" s="60" t="s">
        <v>100</v>
      </c>
      <c r="C138" s="50" t="n">
        <v>334338</v>
      </c>
      <c r="D138" s="50" t="n">
        <v>439962</v>
      </c>
      <c r="E138" s="64" t="n">
        <v>2.10746166220086</v>
      </c>
      <c r="F138" s="64" t="n">
        <v>31.5919817669544</v>
      </c>
      <c r="G138" s="71"/>
      <c r="H138" s="51" t="n">
        <v>7500.052</v>
      </c>
      <c r="I138" s="51" t="n">
        <v>8729.131</v>
      </c>
      <c r="J138" s="64" t="n">
        <v>1.23185688772691</v>
      </c>
      <c r="K138" s="64" t="n">
        <v>16.3876063792624</v>
      </c>
      <c r="L138" s="71"/>
      <c r="M138" s="51" t="n">
        <v>3731.579</v>
      </c>
      <c r="N138" s="51" t="n">
        <v>4329.983</v>
      </c>
      <c r="O138" s="64" t="n">
        <v>13.9940898815804</v>
      </c>
      <c r="P138" s="64" t="n">
        <v>16.0362141602791</v>
      </c>
    </row>
    <row r="139" customFormat="false" ht="13.2" hidden="false" customHeight="false" outlineLevel="0" collapsed="false">
      <c r="A139" s="60" t="s">
        <v>264</v>
      </c>
      <c r="B139" s="60" t="s">
        <v>101</v>
      </c>
      <c r="C139" s="50" t="s">
        <v>114</v>
      </c>
      <c r="D139" s="50" t="n">
        <v>29</v>
      </c>
      <c r="E139" s="64" t="n">
        <v>0.000138912879302814</v>
      </c>
      <c r="F139" s="64" t="s">
        <v>114</v>
      </c>
      <c r="G139" s="71"/>
      <c r="H139" s="51" t="s">
        <v>114</v>
      </c>
      <c r="I139" s="51" t="s">
        <v>263</v>
      </c>
      <c r="J139" s="64" t="s">
        <v>263</v>
      </c>
      <c r="K139" s="64" t="s">
        <v>114</v>
      </c>
      <c r="L139" s="71"/>
      <c r="M139" s="51" t="s">
        <v>114</v>
      </c>
      <c r="N139" s="51" t="s">
        <v>263</v>
      </c>
      <c r="O139" s="64" t="s">
        <v>263</v>
      </c>
      <c r="P139" s="64" t="s">
        <v>114</v>
      </c>
    </row>
    <row r="140" customFormat="false" ht="13.2" hidden="false" customHeight="false" outlineLevel="0" collapsed="false">
      <c r="A140" s="60" t="s">
        <v>329</v>
      </c>
      <c r="B140" s="60" t="s">
        <v>97</v>
      </c>
      <c r="C140" s="50" t="n">
        <v>940524</v>
      </c>
      <c r="D140" s="50" t="n">
        <v>1007756</v>
      </c>
      <c r="E140" s="64" t="n">
        <v>4.82725129636852</v>
      </c>
      <c r="F140" s="64" t="n">
        <v>7.14835559751799</v>
      </c>
      <c r="G140" s="71"/>
      <c r="H140" s="51" t="n">
        <v>22762.57</v>
      </c>
      <c r="I140" s="51" t="n">
        <v>36806.941</v>
      </c>
      <c r="J140" s="64" t="n">
        <v>5.19420361396888</v>
      </c>
      <c r="K140" s="64" t="n">
        <v>61.6994082829839</v>
      </c>
      <c r="L140" s="71"/>
      <c r="M140" s="51" t="n">
        <v>3962.066</v>
      </c>
      <c r="N140" s="51" t="n">
        <v>4993.901</v>
      </c>
      <c r="O140" s="64" t="n">
        <v>16.1398091987231</v>
      </c>
      <c r="P140" s="64" t="n">
        <v>26.0428523906467</v>
      </c>
    </row>
    <row r="141" customFormat="false" ht="13.2" hidden="false" customHeight="false" outlineLevel="0" collapsed="false">
      <c r="A141" s="60" t="s">
        <v>264</v>
      </c>
      <c r="B141" s="60" t="s">
        <v>265</v>
      </c>
      <c r="C141" s="50" t="n">
        <v>5765105</v>
      </c>
      <c r="D141" s="50" t="n">
        <v>5847487</v>
      </c>
      <c r="E141" s="64" t="n">
        <v>28.0100433053716</v>
      </c>
      <c r="F141" s="64" t="n">
        <v>1.42897657544832</v>
      </c>
      <c r="G141" s="71"/>
      <c r="H141" s="51" t="n">
        <v>161935.735</v>
      </c>
      <c r="I141" s="51" t="n">
        <v>188510.363</v>
      </c>
      <c r="J141" s="64" t="n">
        <v>26.6026239117558</v>
      </c>
      <c r="K141" s="64" t="n">
        <v>16.4106014030813</v>
      </c>
      <c r="L141" s="71"/>
      <c r="M141" s="51" t="n">
        <v>17736.499</v>
      </c>
      <c r="N141" s="51" t="n">
        <v>19638.463</v>
      </c>
      <c r="O141" s="64" t="n">
        <v>63.4696294091898</v>
      </c>
      <c r="P141" s="64" t="n">
        <v>10.7234466057817</v>
      </c>
    </row>
    <row r="142" customFormat="false" ht="13.2" hidden="false" customHeight="false" outlineLevel="0" collapsed="false">
      <c r="A142" s="60" t="s">
        <v>334</v>
      </c>
      <c r="B142" s="60" t="s">
        <v>335</v>
      </c>
      <c r="C142" s="50" t="n">
        <v>102097</v>
      </c>
      <c r="D142" s="50" t="n">
        <v>124870</v>
      </c>
      <c r="E142" s="64" t="n">
        <v>0.598139697880774</v>
      </c>
      <c r="F142" s="64" t="n">
        <v>22.3052587245463</v>
      </c>
      <c r="G142" s="71"/>
      <c r="H142" s="51" t="n">
        <v>2708.515</v>
      </c>
      <c r="I142" s="51" t="n">
        <v>3541.532</v>
      </c>
      <c r="J142" s="64" t="n">
        <v>0.499781775219692</v>
      </c>
      <c r="K142" s="64" t="n">
        <v>30.7554877857424</v>
      </c>
      <c r="L142" s="71"/>
      <c r="M142" s="51" t="n">
        <v>0.176</v>
      </c>
      <c r="N142" s="51" t="n">
        <v>0.282</v>
      </c>
      <c r="O142" s="64" t="n">
        <v>0.00091139696082079</v>
      </c>
      <c r="P142" s="64" t="n">
        <v>60.2272727272727</v>
      </c>
    </row>
    <row r="143" customFormat="false" ht="13.2" hidden="false" customHeight="false" outlineLevel="0" collapsed="false">
      <c r="A143" s="60" t="s">
        <v>264</v>
      </c>
      <c r="B143" s="60" t="s">
        <v>95</v>
      </c>
      <c r="C143" s="50" t="n">
        <v>39830</v>
      </c>
      <c r="D143" s="50" t="n">
        <v>37741</v>
      </c>
      <c r="E143" s="64" t="n">
        <v>0.180783137164397</v>
      </c>
      <c r="F143" s="64" t="n">
        <v>-5.24479035902586</v>
      </c>
      <c r="G143" s="71"/>
      <c r="H143" s="51" t="n">
        <v>1084.583</v>
      </c>
      <c r="I143" s="51" t="n">
        <v>475.737</v>
      </c>
      <c r="J143" s="64" t="n">
        <v>0.0671361101347356</v>
      </c>
      <c r="K143" s="64" t="n">
        <v>-56.1364137184522</v>
      </c>
      <c r="L143" s="71"/>
      <c r="M143" s="51" t="s">
        <v>263</v>
      </c>
      <c r="N143" s="51" t="s">
        <v>263</v>
      </c>
      <c r="O143" s="64" t="s">
        <v>263</v>
      </c>
      <c r="P143" s="64" t="s">
        <v>114</v>
      </c>
    </row>
    <row r="144" customFormat="false" ht="13.2" hidden="false" customHeight="false" outlineLevel="0" collapsed="false">
      <c r="A144" s="60" t="s">
        <v>264</v>
      </c>
      <c r="B144" s="60" t="s">
        <v>265</v>
      </c>
      <c r="C144" s="50" t="n">
        <v>141927</v>
      </c>
      <c r="D144" s="50" t="n">
        <v>162611</v>
      </c>
      <c r="E144" s="64" t="n">
        <v>0.778922835045171</v>
      </c>
      <c r="F144" s="64" t="n">
        <v>14.5736892909735</v>
      </c>
      <c r="G144" s="71"/>
      <c r="H144" s="51" t="n">
        <v>3793.098</v>
      </c>
      <c r="I144" s="51" t="n">
        <v>4017.269</v>
      </c>
      <c r="J144" s="64" t="n">
        <v>0.566917885354427</v>
      </c>
      <c r="K144" s="64" t="n">
        <v>5.90997121614048</v>
      </c>
      <c r="L144" s="71"/>
      <c r="M144" s="51" t="n">
        <v>0.176</v>
      </c>
      <c r="N144" s="51" t="n">
        <v>0.282</v>
      </c>
      <c r="O144" s="64" t="n">
        <v>0.00091139696082079</v>
      </c>
      <c r="P144" s="64" t="n">
        <v>60.2272727272727</v>
      </c>
    </row>
    <row r="145" customFormat="false" ht="13.2" hidden="false" customHeight="false" outlineLevel="0" collapsed="false">
      <c r="A145" s="60" t="s">
        <v>389</v>
      </c>
      <c r="B145" s="60" t="s">
        <v>95</v>
      </c>
      <c r="C145" s="50" t="s">
        <v>114</v>
      </c>
      <c r="D145" s="50" t="s">
        <v>114</v>
      </c>
      <c r="E145" s="64" t="s">
        <v>114</v>
      </c>
      <c r="F145" s="64" t="s">
        <v>114</v>
      </c>
      <c r="G145" s="71"/>
      <c r="H145" s="51" t="s">
        <v>263</v>
      </c>
      <c r="I145" s="51" t="s">
        <v>114</v>
      </c>
      <c r="J145" s="64" t="s">
        <v>114</v>
      </c>
      <c r="K145" s="64" t="s">
        <v>114</v>
      </c>
      <c r="L145" s="71"/>
      <c r="M145" s="51" t="s">
        <v>263</v>
      </c>
      <c r="N145" s="51" t="s">
        <v>114</v>
      </c>
      <c r="O145" s="64" t="s">
        <v>114</v>
      </c>
      <c r="P145" s="64" t="s">
        <v>114</v>
      </c>
    </row>
    <row r="146" customFormat="false" ht="13.2" hidden="false" customHeight="false" outlineLevel="0" collapsed="false">
      <c r="A146" s="60" t="s">
        <v>264</v>
      </c>
      <c r="B146" s="60" t="s">
        <v>323</v>
      </c>
      <c r="C146" s="50" t="s">
        <v>114</v>
      </c>
      <c r="D146" s="50" t="s">
        <v>114</v>
      </c>
      <c r="E146" s="64" t="s">
        <v>114</v>
      </c>
      <c r="F146" s="64" t="s">
        <v>114</v>
      </c>
      <c r="G146" s="71"/>
      <c r="H146" s="51" t="s">
        <v>263</v>
      </c>
      <c r="I146" s="51" t="s">
        <v>114</v>
      </c>
      <c r="J146" s="64" t="s">
        <v>114</v>
      </c>
      <c r="K146" s="64" t="s">
        <v>114</v>
      </c>
      <c r="L146" s="71"/>
      <c r="M146" s="51" t="s">
        <v>263</v>
      </c>
      <c r="N146" s="51" t="s">
        <v>114</v>
      </c>
      <c r="O146" s="64" t="s">
        <v>114</v>
      </c>
      <c r="P146" s="64" t="s">
        <v>114</v>
      </c>
    </row>
    <row r="147" customFormat="false" ht="13.2" hidden="false" customHeight="false" outlineLevel="0" collapsed="false">
      <c r="A147" s="60" t="s">
        <v>264</v>
      </c>
      <c r="B147" s="60" t="s">
        <v>265</v>
      </c>
      <c r="C147" s="50" t="s">
        <v>263</v>
      </c>
      <c r="D147" s="50" t="s">
        <v>263</v>
      </c>
      <c r="E147" s="64" t="s">
        <v>263</v>
      </c>
      <c r="F147" s="64" t="s">
        <v>114</v>
      </c>
      <c r="G147" s="71"/>
      <c r="H147" s="51" t="s">
        <v>263</v>
      </c>
      <c r="I147" s="51" t="s">
        <v>263</v>
      </c>
      <c r="J147" s="64" t="s">
        <v>263</v>
      </c>
      <c r="K147" s="64" t="s">
        <v>114</v>
      </c>
      <c r="L147" s="71"/>
      <c r="M147" s="51" t="s">
        <v>263</v>
      </c>
      <c r="N147" s="51" t="s">
        <v>263</v>
      </c>
      <c r="O147" s="64" t="s">
        <v>263</v>
      </c>
      <c r="P147" s="64" t="s">
        <v>114</v>
      </c>
    </row>
    <row r="148" customFormat="false" ht="13.2" hidden="false" customHeight="false" outlineLevel="0" collapsed="false">
      <c r="A148" s="60" t="s">
        <v>336</v>
      </c>
      <c r="B148" s="60" t="s">
        <v>102</v>
      </c>
      <c r="C148" s="50" t="s">
        <v>114</v>
      </c>
      <c r="D148" s="50" t="s">
        <v>114</v>
      </c>
      <c r="E148" s="64" t="s">
        <v>114</v>
      </c>
      <c r="F148" s="64" t="s">
        <v>114</v>
      </c>
      <c r="G148" s="71"/>
      <c r="H148" s="51" t="n">
        <v>84.338</v>
      </c>
      <c r="I148" s="51" t="s">
        <v>263</v>
      </c>
      <c r="J148" s="64" t="s">
        <v>263</v>
      </c>
      <c r="K148" s="64" t="n">
        <v>-100</v>
      </c>
      <c r="L148" s="71"/>
      <c r="M148" s="51" t="s">
        <v>263</v>
      </c>
      <c r="N148" s="51" t="s">
        <v>263</v>
      </c>
      <c r="O148" s="64" t="s">
        <v>263</v>
      </c>
      <c r="P148" s="64" t="s">
        <v>114</v>
      </c>
    </row>
    <row r="149" customFormat="false" ht="13.2" hidden="false" customHeight="false" outlineLevel="0" collapsed="false">
      <c r="A149" s="60" t="s">
        <v>264</v>
      </c>
      <c r="B149" s="60" t="s">
        <v>98</v>
      </c>
      <c r="C149" s="50" t="s">
        <v>114</v>
      </c>
      <c r="D149" s="50" t="s">
        <v>114</v>
      </c>
      <c r="E149" s="64" t="s">
        <v>114</v>
      </c>
      <c r="F149" s="64" t="s">
        <v>114</v>
      </c>
      <c r="G149" s="71"/>
      <c r="H149" s="51" t="s">
        <v>114</v>
      </c>
      <c r="I149" s="51" t="n">
        <v>194.35</v>
      </c>
      <c r="J149" s="64" t="n">
        <v>0.0274267147703161</v>
      </c>
      <c r="K149" s="64" t="s">
        <v>114</v>
      </c>
      <c r="L149" s="71"/>
      <c r="M149" s="51" t="s">
        <v>114</v>
      </c>
      <c r="N149" s="51" t="s">
        <v>263</v>
      </c>
      <c r="O149" s="64" t="s">
        <v>263</v>
      </c>
      <c r="P149" s="64" t="s">
        <v>114</v>
      </c>
    </row>
    <row r="150" customFormat="false" ht="13.2" hidden="false" customHeight="false" outlineLevel="0" collapsed="false">
      <c r="A150" s="60" t="s">
        <v>264</v>
      </c>
      <c r="B150" s="60" t="s">
        <v>95</v>
      </c>
      <c r="C150" s="50" t="s">
        <v>114</v>
      </c>
      <c r="D150" s="50" t="s">
        <v>114</v>
      </c>
      <c r="E150" s="64" t="s">
        <v>114</v>
      </c>
      <c r="F150" s="64" t="s">
        <v>114</v>
      </c>
      <c r="G150" s="71"/>
      <c r="H150" s="51" t="n">
        <v>3716.348</v>
      </c>
      <c r="I150" s="51" t="n">
        <v>4445.492</v>
      </c>
      <c r="J150" s="64" t="n">
        <v>0.627348809352827</v>
      </c>
      <c r="K150" s="64" t="n">
        <v>19.6199064242638</v>
      </c>
      <c r="L150" s="71"/>
      <c r="M150" s="51" t="s">
        <v>263</v>
      </c>
      <c r="N150" s="51" t="s">
        <v>263</v>
      </c>
      <c r="O150" s="64" t="s">
        <v>263</v>
      </c>
      <c r="P150" s="64" t="s">
        <v>114</v>
      </c>
    </row>
    <row r="151" customFormat="false" ht="13.2" hidden="false" customHeight="false" outlineLevel="0" collapsed="false">
      <c r="A151" s="60" t="s">
        <v>264</v>
      </c>
      <c r="B151" s="60" t="s">
        <v>81</v>
      </c>
      <c r="C151" s="50" t="n">
        <v>2028837</v>
      </c>
      <c r="D151" s="50" t="n">
        <v>2212770</v>
      </c>
      <c r="E151" s="64" t="n">
        <v>10.5993879977548</v>
      </c>
      <c r="F151" s="64" t="n">
        <v>9.06593284724204</v>
      </c>
      <c r="G151" s="71"/>
      <c r="H151" s="51" t="n">
        <v>99119.867</v>
      </c>
      <c r="I151" s="51" t="n">
        <v>98346.339</v>
      </c>
      <c r="J151" s="64" t="n">
        <v>13.8786570026129</v>
      </c>
      <c r="K151" s="64" t="n">
        <v>-0.78039652736821</v>
      </c>
      <c r="L151" s="71"/>
      <c r="M151" s="51" t="n">
        <v>1575.438</v>
      </c>
      <c r="N151" s="51" t="n">
        <v>1323.434</v>
      </c>
      <c r="O151" s="64" t="n">
        <v>4.2772117923649</v>
      </c>
      <c r="P151" s="64" t="n">
        <v>-15.9958056108841</v>
      </c>
    </row>
    <row r="152" customFormat="false" ht="13.2" hidden="false" customHeight="false" outlineLevel="0" collapsed="false">
      <c r="A152" s="60" t="s">
        <v>264</v>
      </c>
      <c r="B152" s="60" t="s">
        <v>265</v>
      </c>
      <c r="C152" s="50" t="n">
        <v>2028837</v>
      </c>
      <c r="D152" s="50" t="n">
        <v>2212770</v>
      </c>
      <c r="E152" s="64" t="n">
        <v>10.5993879977548</v>
      </c>
      <c r="F152" s="64" t="n">
        <v>9.06593284724204</v>
      </c>
      <c r="G152" s="71"/>
      <c r="H152" s="51" t="n">
        <v>102920.553</v>
      </c>
      <c r="I152" s="51" t="n">
        <v>102986.181</v>
      </c>
      <c r="J152" s="64" t="n">
        <v>14.533432526736</v>
      </c>
      <c r="K152" s="64" t="n">
        <v>0.0637656892496619</v>
      </c>
      <c r="L152" s="71"/>
      <c r="M152" s="51" t="n">
        <v>1575.438</v>
      </c>
      <c r="N152" s="51" t="n">
        <v>1323.434</v>
      </c>
      <c r="O152" s="64" t="n">
        <v>4.2772117923649</v>
      </c>
      <c r="P152" s="64" t="n">
        <v>-15.9958056108841</v>
      </c>
    </row>
    <row r="153" customFormat="false" ht="13.2" hidden="false" customHeight="false" outlineLevel="0" collapsed="false">
      <c r="A153" s="60" t="s">
        <v>337</v>
      </c>
      <c r="B153" s="60" t="s">
        <v>273</v>
      </c>
      <c r="C153" s="50" t="n">
        <v>20856</v>
      </c>
      <c r="D153" s="50" t="n">
        <v>20122</v>
      </c>
      <c r="E153" s="64" t="n">
        <v>0.096386377839008</v>
      </c>
      <c r="F153" s="64" t="n">
        <v>-3.51937092443422</v>
      </c>
      <c r="G153" s="71"/>
      <c r="H153" s="51" t="n">
        <v>203.471</v>
      </c>
      <c r="I153" s="51" t="n">
        <v>115.827</v>
      </c>
      <c r="J153" s="64" t="n">
        <v>0.016345531729876</v>
      </c>
      <c r="K153" s="64" t="n">
        <v>-43.074443041023</v>
      </c>
      <c r="L153" s="71"/>
      <c r="M153" s="51" t="s">
        <v>263</v>
      </c>
      <c r="N153" s="51" t="n">
        <v>0.599</v>
      </c>
      <c r="O153" s="64" t="n">
        <v>0.00193591056571508</v>
      </c>
      <c r="P153" s="64" t="s">
        <v>114</v>
      </c>
    </row>
    <row r="154" customFormat="false" ht="13.2" hidden="false" customHeight="false" outlineLevel="0" collapsed="false">
      <c r="A154" s="60" t="s">
        <v>338</v>
      </c>
      <c r="B154" s="60" t="s">
        <v>333</v>
      </c>
      <c r="C154" s="50" t="n">
        <v>95346</v>
      </c>
      <c r="D154" s="50" t="n">
        <v>88533</v>
      </c>
      <c r="E154" s="64" t="n">
        <v>0.424081860114347</v>
      </c>
      <c r="F154" s="64" t="n">
        <v>-7.14555408721919</v>
      </c>
      <c r="G154" s="71"/>
      <c r="H154" s="51" t="n">
        <v>3633.053</v>
      </c>
      <c r="I154" s="51" t="n">
        <v>3178.612</v>
      </c>
      <c r="J154" s="64" t="n">
        <v>0.448566424952426</v>
      </c>
      <c r="K154" s="64" t="n">
        <v>-12.5085155652835</v>
      </c>
      <c r="L154" s="71"/>
      <c r="M154" s="51" t="n">
        <v>51.55</v>
      </c>
      <c r="N154" s="51" t="n">
        <v>75.809</v>
      </c>
      <c r="O154" s="64" t="n">
        <v>0.24500741915909</v>
      </c>
      <c r="P154" s="64" t="n">
        <v>47.0591658583899</v>
      </c>
    </row>
    <row r="155" customFormat="false" ht="13.2" hidden="false" customHeight="false" outlineLevel="0" collapsed="false">
      <c r="A155" s="60" t="s">
        <v>339</v>
      </c>
      <c r="B155" s="60" t="s">
        <v>95</v>
      </c>
      <c r="C155" s="50" t="n">
        <v>108876</v>
      </c>
      <c r="D155" s="50" t="n">
        <v>62001</v>
      </c>
      <c r="E155" s="64" t="n">
        <v>0.296990945850131</v>
      </c>
      <c r="F155" s="64" t="n">
        <v>-43.0535655240824</v>
      </c>
      <c r="G155" s="71"/>
      <c r="H155" s="51" t="n">
        <v>6839.97</v>
      </c>
      <c r="I155" s="51" t="n">
        <v>4208.814</v>
      </c>
      <c r="J155" s="64" t="n">
        <v>0.593948757907451</v>
      </c>
      <c r="K155" s="64" t="n">
        <v>-38.4673616989548</v>
      </c>
      <c r="L155" s="71"/>
      <c r="M155" s="51" t="n">
        <v>0.198</v>
      </c>
      <c r="N155" s="51" t="n">
        <v>0.71</v>
      </c>
      <c r="O155" s="64" t="n">
        <v>0.0022946519226339</v>
      </c>
      <c r="P155" s="64" t="n">
        <v>258.585858585859</v>
      </c>
    </row>
    <row r="156" customFormat="false" ht="13.2" hidden="false" customHeight="false" outlineLevel="0" collapsed="false">
      <c r="A156" s="60" t="s">
        <v>264</v>
      </c>
      <c r="B156" s="60" t="s">
        <v>99</v>
      </c>
      <c r="C156" s="50" t="n">
        <v>617857</v>
      </c>
      <c r="D156" s="50" t="n">
        <v>590633</v>
      </c>
      <c r="E156" s="64" t="n">
        <v>2.82919071176756</v>
      </c>
      <c r="F156" s="64" t="n">
        <v>-4.40619755056591</v>
      </c>
      <c r="G156" s="71"/>
      <c r="H156" s="51" t="n">
        <v>22272.993</v>
      </c>
      <c r="I156" s="51" t="n">
        <v>22964.276</v>
      </c>
      <c r="J156" s="64" t="n">
        <v>3.24072368283414</v>
      </c>
      <c r="K156" s="64" t="n">
        <v>3.10368256300355</v>
      </c>
      <c r="L156" s="71"/>
      <c r="M156" s="51" t="n">
        <v>1214.927</v>
      </c>
      <c r="N156" s="51" t="n">
        <v>1375.454</v>
      </c>
      <c r="O156" s="64" t="n">
        <v>4.44533544449929</v>
      </c>
      <c r="P156" s="64" t="n">
        <v>13.2128926264706</v>
      </c>
    </row>
    <row r="157" customFormat="false" ht="13.2" hidden="false" customHeight="false" outlineLevel="0" collapsed="false">
      <c r="A157" s="60" t="s">
        <v>264</v>
      </c>
      <c r="B157" s="60" t="s">
        <v>265</v>
      </c>
      <c r="C157" s="50" t="n">
        <v>726733</v>
      </c>
      <c r="D157" s="50" t="n">
        <v>652634</v>
      </c>
      <c r="E157" s="64" t="n">
        <v>3.12618165761769</v>
      </c>
      <c r="F157" s="64" t="n">
        <v>-10.1961793395924</v>
      </c>
      <c r="G157" s="71"/>
      <c r="H157" s="51" t="n">
        <v>29112.963</v>
      </c>
      <c r="I157" s="51" t="n">
        <v>27173.09</v>
      </c>
      <c r="J157" s="64" t="n">
        <v>3.83467244074159</v>
      </c>
      <c r="K157" s="64" t="n">
        <v>-6.6632619977568</v>
      </c>
      <c r="L157" s="71"/>
      <c r="M157" s="51" t="n">
        <v>1215.125</v>
      </c>
      <c r="N157" s="51" t="n">
        <v>1376.164</v>
      </c>
      <c r="O157" s="64" t="n">
        <v>4.44763009642192</v>
      </c>
      <c r="P157" s="64" t="n">
        <v>13.2528752185989</v>
      </c>
    </row>
    <row r="158" customFormat="false" ht="13.2" hidden="false" customHeight="false" outlineLevel="0" collapsed="false">
      <c r="A158" s="60" t="s">
        <v>390</v>
      </c>
      <c r="B158" s="60" t="s">
        <v>81</v>
      </c>
      <c r="C158" s="50" t="s">
        <v>114</v>
      </c>
      <c r="D158" s="50" t="n">
        <v>1735</v>
      </c>
      <c r="E158" s="64" t="n">
        <v>0.00831082226173735</v>
      </c>
      <c r="F158" s="64" t="s">
        <v>114</v>
      </c>
      <c r="G158" s="71"/>
      <c r="H158" s="51" t="s">
        <v>114</v>
      </c>
      <c r="I158" s="51" t="s">
        <v>263</v>
      </c>
      <c r="J158" s="64" t="s">
        <v>263</v>
      </c>
      <c r="K158" s="64" t="s">
        <v>114</v>
      </c>
      <c r="L158" s="71"/>
      <c r="M158" s="51" t="s">
        <v>114</v>
      </c>
      <c r="N158" s="51" t="s">
        <v>263</v>
      </c>
      <c r="O158" s="64" t="s">
        <v>263</v>
      </c>
      <c r="P158" s="64" t="s">
        <v>114</v>
      </c>
    </row>
    <row r="159" customFormat="false" ht="13.2" hidden="false" customHeight="false" outlineLevel="0" collapsed="false">
      <c r="A159" s="60" t="s">
        <v>391</v>
      </c>
      <c r="B159" s="60" t="s">
        <v>278</v>
      </c>
      <c r="C159" s="50" t="s">
        <v>114</v>
      </c>
      <c r="D159" s="50" t="s">
        <v>114</v>
      </c>
      <c r="E159" s="64" t="s">
        <v>114</v>
      </c>
      <c r="F159" s="64" t="s">
        <v>114</v>
      </c>
      <c r="G159" s="71"/>
      <c r="H159" s="51" t="s">
        <v>114</v>
      </c>
      <c r="I159" s="51" t="n">
        <v>299.836</v>
      </c>
      <c r="J159" s="64" t="n">
        <v>0.0423129223044636</v>
      </c>
      <c r="K159" s="64" t="s">
        <v>114</v>
      </c>
      <c r="L159" s="71"/>
      <c r="M159" s="51" t="s">
        <v>114</v>
      </c>
      <c r="N159" s="51" t="s">
        <v>263</v>
      </c>
      <c r="O159" s="64" t="s">
        <v>263</v>
      </c>
      <c r="P159" s="64" t="s">
        <v>114</v>
      </c>
    </row>
    <row r="160" customFormat="false" ht="13.2" hidden="false" customHeight="false" outlineLevel="0" collapsed="false">
      <c r="A160" s="60" t="s">
        <v>342</v>
      </c>
      <c r="B160" s="60" t="s">
        <v>280</v>
      </c>
      <c r="C160" s="50" t="s">
        <v>114</v>
      </c>
      <c r="D160" s="50" t="s">
        <v>263</v>
      </c>
      <c r="E160" s="64" t="s">
        <v>263</v>
      </c>
      <c r="F160" s="64" t="s">
        <v>114</v>
      </c>
      <c r="G160" s="71"/>
      <c r="H160" s="51" t="s">
        <v>114</v>
      </c>
      <c r="I160" s="51" t="s">
        <v>263</v>
      </c>
      <c r="J160" s="64" t="s">
        <v>263</v>
      </c>
      <c r="K160" s="64" t="s">
        <v>114</v>
      </c>
      <c r="L160" s="71"/>
      <c r="M160" s="51" t="s">
        <v>114</v>
      </c>
      <c r="N160" s="51" t="s">
        <v>263</v>
      </c>
      <c r="O160" s="64" t="s">
        <v>263</v>
      </c>
      <c r="P160" s="64" t="s">
        <v>114</v>
      </c>
    </row>
    <row r="161" customFormat="false" ht="13.2" hidden="false" customHeight="false" outlineLevel="0" collapsed="false">
      <c r="A161" s="60" t="s">
        <v>264</v>
      </c>
      <c r="B161" s="60" t="s">
        <v>97</v>
      </c>
      <c r="C161" s="50" t="n">
        <v>430053</v>
      </c>
      <c r="D161" s="50" t="n">
        <v>466973</v>
      </c>
      <c r="E161" s="64" t="n">
        <v>2.23684703402321</v>
      </c>
      <c r="F161" s="64" t="n">
        <v>8.58498836189958</v>
      </c>
      <c r="G161" s="71"/>
      <c r="H161" s="51" t="n">
        <v>6735.655</v>
      </c>
      <c r="I161" s="51" t="n">
        <v>8559.119</v>
      </c>
      <c r="J161" s="64" t="n">
        <v>1.20786475687262</v>
      </c>
      <c r="K161" s="64" t="n">
        <v>27.0718140997424</v>
      </c>
      <c r="L161" s="71"/>
      <c r="M161" s="51" t="n">
        <v>1503.885</v>
      </c>
      <c r="N161" s="51" t="n">
        <v>1484.993</v>
      </c>
      <c r="O161" s="64" t="n">
        <v>4.79935498950407</v>
      </c>
      <c r="P161" s="64" t="n">
        <v>-1.25621307480293</v>
      </c>
    </row>
    <row r="162" customFormat="false" ht="13.2" hidden="false" customHeight="false" outlineLevel="0" collapsed="false">
      <c r="A162" s="60" t="s">
        <v>264</v>
      </c>
      <c r="B162" s="60" t="s">
        <v>265</v>
      </c>
      <c r="C162" s="50" t="n">
        <v>430053</v>
      </c>
      <c r="D162" s="50" t="n">
        <v>466973</v>
      </c>
      <c r="E162" s="64" t="n">
        <v>2.23684703402321</v>
      </c>
      <c r="F162" s="64" t="n">
        <v>8.58498836189958</v>
      </c>
      <c r="G162" s="71"/>
      <c r="H162" s="51" t="n">
        <v>6735.655</v>
      </c>
      <c r="I162" s="51" t="n">
        <v>8559.119</v>
      </c>
      <c r="J162" s="64" t="n">
        <v>1.20786475687262</v>
      </c>
      <c r="K162" s="64" t="n">
        <v>27.0718140997424</v>
      </c>
      <c r="L162" s="71"/>
      <c r="M162" s="51" t="n">
        <v>1503.885</v>
      </c>
      <c r="N162" s="51" t="n">
        <v>1484.993</v>
      </c>
      <c r="O162" s="64" t="n">
        <v>4.79935498950407</v>
      </c>
      <c r="P162" s="64" t="n">
        <v>-1.25621307480293</v>
      </c>
    </row>
    <row r="163" customFormat="false" ht="13.2" hidden="false" customHeight="false" outlineLevel="0" collapsed="false">
      <c r="A163" s="60" t="s">
        <v>343</v>
      </c>
      <c r="B163" s="60" t="s">
        <v>84</v>
      </c>
      <c r="C163" s="50" t="s">
        <v>114</v>
      </c>
      <c r="D163" s="50" t="s">
        <v>114</v>
      </c>
      <c r="E163" s="64" t="s">
        <v>114</v>
      </c>
      <c r="F163" s="64" t="s">
        <v>114</v>
      </c>
      <c r="G163" s="71"/>
      <c r="H163" s="51" t="n">
        <v>200.115</v>
      </c>
      <c r="I163" s="51" t="n">
        <v>85.283</v>
      </c>
      <c r="J163" s="64" t="n">
        <v>0.0120351557281033</v>
      </c>
      <c r="K163" s="64" t="n">
        <v>-57.383004772256</v>
      </c>
      <c r="L163" s="71"/>
      <c r="M163" s="51" t="s">
        <v>263</v>
      </c>
      <c r="N163" s="51" t="s">
        <v>263</v>
      </c>
      <c r="O163" s="64" t="s">
        <v>263</v>
      </c>
      <c r="P163" s="64" t="s">
        <v>114</v>
      </c>
    </row>
    <row r="164" customFormat="false" ht="13.2" hidden="false" customHeight="false" outlineLevel="0" collapsed="false">
      <c r="A164" s="60" t="s">
        <v>264</v>
      </c>
      <c r="B164" s="60" t="s">
        <v>304</v>
      </c>
      <c r="C164" s="50" t="s">
        <v>114</v>
      </c>
      <c r="D164" s="50" t="s">
        <v>114</v>
      </c>
      <c r="E164" s="64" t="s">
        <v>114</v>
      </c>
      <c r="F164" s="64" t="s">
        <v>114</v>
      </c>
      <c r="G164" s="71"/>
      <c r="H164" s="51" t="n">
        <v>2.613</v>
      </c>
      <c r="I164" s="51" t="s">
        <v>114</v>
      </c>
      <c r="J164" s="64" t="s">
        <v>114</v>
      </c>
      <c r="K164" s="64" t="n">
        <v>-100</v>
      </c>
      <c r="L164" s="71"/>
      <c r="M164" s="51" t="s">
        <v>263</v>
      </c>
      <c r="N164" s="51" t="s">
        <v>114</v>
      </c>
      <c r="O164" s="64" t="s">
        <v>114</v>
      </c>
      <c r="P164" s="64" t="s">
        <v>114</v>
      </c>
    </row>
    <row r="165" customFormat="false" ht="13.2" hidden="false" customHeight="false" outlineLevel="0" collapsed="false">
      <c r="A165" s="60" t="s">
        <v>264</v>
      </c>
      <c r="B165" s="60" t="s">
        <v>297</v>
      </c>
      <c r="C165" s="50" t="s">
        <v>114</v>
      </c>
      <c r="D165" s="50" t="s">
        <v>114</v>
      </c>
      <c r="E165" s="64" t="s">
        <v>114</v>
      </c>
      <c r="F165" s="64" t="s">
        <v>114</v>
      </c>
      <c r="G165" s="71"/>
      <c r="H165" s="51" t="n">
        <v>157.416</v>
      </c>
      <c r="I165" s="51" t="n">
        <v>26.949</v>
      </c>
      <c r="J165" s="64" t="n">
        <v>0.00380304881062644</v>
      </c>
      <c r="K165" s="64" t="n">
        <v>-82.8803933526452</v>
      </c>
      <c r="L165" s="71"/>
      <c r="M165" s="51" t="s">
        <v>263</v>
      </c>
      <c r="N165" s="51" t="s">
        <v>263</v>
      </c>
      <c r="O165" s="64" t="s">
        <v>263</v>
      </c>
      <c r="P165" s="64" t="s">
        <v>114</v>
      </c>
    </row>
    <row r="166" customFormat="false" ht="13.2" hidden="false" customHeight="false" outlineLevel="0" collapsed="false">
      <c r="A166" s="60" t="s">
        <v>264</v>
      </c>
      <c r="B166" s="60" t="s">
        <v>97</v>
      </c>
      <c r="C166" s="50" t="s">
        <v>114</v>
      </c>
      <c r="D166" s="50" t="s">
        <v>114</v>
      </c>
      <c r="E166" s="64" t="s">
        <v>114</v>
      </c>
      <c r="F166" s="64" t="s">
        <v>114</v>
      </c>
      <c r="G166" s="71"/>
      <c r="H166" s="51" t="n">
        <v>4613.124</v>
      </c>
      <c r="I166" s="51" t="n">
        <v>4813.83</v>
      </c>
      <c r="J166" s="64" t="n">
        <v>0.679328748972425</v>
      </c>
      <c r="K166" s="64" t="n">
        <v>4.35076100273915</v>
      </c>
      <c r="L166" s="71"/>
      <c r="M166" s="51" t="s">
        <v>263</v>
      </c>
      <c r="N166" s="51" t="s">
        <v>263</v>
      </c>
      <c r="O166" s="64" t="s">
        <v>263</v>
      </c>
      <c r="P166" s="64" t="s">
        <v>114</v>
      </c>
    </row>
    <row r="167" customFormat="false" ht="13.2" hidden="false" customHeight="false" outlineLevel="0" collapsed="false">
      <c r="A167" s="60" t="s">
        <v>264</v>
      </c>
      <c r="B167" s="60" t="s">
        <v>265</v>
      </c>
      <c r="C167" s="50" t="s">
        <v>263</v>
      </c>
      <c r="D167" s="50" t="s">
        <v>263</v>
      </c>
      <c r="E167" s="64" t="s">
        <v>263</v>
      </c>
      <c r="F167" s="64" t="s">
        <v>114</v>
      </c>
      <c r="G167" s="71"/>
      <c r="H167" s="51" t="n">
        <v>4973.268</v>
      </c>
      <c r="I167" s="51" t="n">
        <v>4926.062</v>
      </c>
      <c r="J167" s="64" t="n">
        <v>0.695166953511154</v>
      </c>
      <c r="K167" s="64" t="n">
        <v>-0.949194774944773</v>
      </c>
      <c r="L167" s="71"/>
      <c r="M167" s="51" t="s">
        <v>263</v>
      </c>
      <c r="N167" s="51" t="s">
        <v>263</v>
      </c>
      <c r="O167" s="64" t="s">
        <v>263</v>
      </c>
      <c r="P167" s="64" t="s">
        <v>114</v>
      </c>
    </row>
    <row r="168" customFormat="false" ht="13.2" hidden="false" customHeight="false" outlineLevel="0" collapsed="false">
      <c r="A168" s="60" t="s">
        <v>392</v>
      </c>
      <c r="B168" s="60" t="s">
        <v>81</v>
      </c>
      <c r="C168" s="50" t="n">
        <v>6661</v>
      </c>
      <c r="D168" s="50" t="n">
        <v>37104</v>
      </c>
      <c r="E168" s="64" t="n">
        <v>0.177731843919022</v>
      </c>
      <c r="F168" s="64" t="n">
        <v>457.033478456688</v>
      </c>
      <c r="G168" s="71"/>
      <c r="H168" s="51" t="n">
        <v>0.23</v>
      </c>
      <c r="I168" s="51" t="n">
        <v>20.13</v>
      </c>
      <c r="J168" s="64" t="n">
        <v>0.00284075002997923</v>
      </c>
      <c r="K168" s="64" t="n">
        <v>8652.17391304348</v>
      </c>
      <c r="L168" s="71"/>
      <c r="M168" s="51" t="s">
        <v>263</v>
      </c>
      <c r="N168" s="51" t="s">
        <v>263</v>
      </c>
      <c r="O168" s="64" t="s">
        <v>263</v>
      </c>
      <c r="P168" s="64" t="s">
        <v>114</v>
      </c>
    </row>
    <row r="169" customFormat="false" ht="13.2" hidden="false" customHeight="false" outlineLevel="0" collapsed="false">
      <c r="A169" s="60" t="s">
        <v>393</v>
      </c>
      <c r="B169" s="60" t="s">
        <v>346</v>
      </c>
      <c r="C169" s="50" t="n">
        <v>113988</v>
      </c>
      <c r="D169" s="50" t="n">
        <v>139151</v>
      </c>
      <c r="E169" s="64" t="n">
        <v>0.666547105788481</v>
      </c>
      <c r="F169" s="64" t="n">
        <v>22.0751307155139</v>
      </c>
      <c r="G169" s="71"/>
      <c r="H169" s="51" t="n">
        <v>1568.509</v>
      </c>
      <c r="I169" s="51" t="n">
        <v>2404.04</v>
      </c>
      <c r="J169" s="64" t="n">
        <v>0.339258653853515</v>
      </c>
      <c r="K169" s="64" t="n">
        <v>53.269123734706</v>
      </c>
      <c r="L169" s="71"/>
      <c r="M169" s="51" t="s">
        <v>263</v>
      </c>
      <c r="N169" s="51" t="n">
        <v>14.349</v>
      </c>
      <c r="O169" s="64" t="n">
        <v>0.0463745921660196</v>
      </c>
      <c r="P169" s="64" t="s">
        <v>114</v>
      </c>
    </row>
    <row r="170" customFormat="false" ht="13.2" hidden="false" customHeight="false" outlineLevel="0" collapsed="false">
      <c r="A170" s="60" t="s">
        <v>394</v>
      </c>
      <c r="B170" s="60" t="s">
        <v>84</v>
      </c>
      <c r="C170" s="50" t="n">
        <v>3006</v>
      </c>
      <c r="D170" s="50" t="n">
        <v>78389</v>
      </c>
      <c r="E170" s="64" t="n">
        <v>0.37549109295408</v>
      </c>
      <c r="F170" s="64" t="n">
        <v>2507.75116433799</v>
      </c>
      <c r="G170" s="71"/>
      <c r="H170" s="51" t="n">
        <v>379.3</v>
      </c>
      <c r="I170" s="51" t="n">
        <v>6187.026</v>
      </c>
      <c r="J170" s="64" t="n">
        <v>0.87311447068963</v>
      </c>
      <c r="K170" s="64" t="n">
        <v>1531.16952280517</v>
      </c>
      <c r="L170" s="71"/>
      <c r="M170" s="51" t="s">
        <v>263</v>
      </c>
      <c r="N170" s="51" t="s">
        <v>263</v>
      </c>
      <c r="O170" s="64" t="s">
        <v>263</v>
      </c>
      <c r="P170" s="64" t="s">
        <v>114</v>
      </c>
    </row>
    <row r="171" customFormat="false" ht="13.2" hidden="false" customHeight="false" outlineLevel="0" collapsed="false">
      <c r="A171" s="60" t="s">
        <v>264</v>
      </c>
      <c r="B171" s="60" t="s">
        <v>100</v>
      </c>
      <c r="C171" s="50" t="n">
        <v>2350</v>
      </c>
      <c r="D171" s="50" t="n">
        <v>29400</v>
      </c>
      <c r="E171" s="64" t="n">
        <v>0.140828919017336</v>
      </c>
      <c r="F171" s="64" t="n">
        <v>1151.06382978723</v>
      </c>
      <c r="G171" s="71"/>
      <c r="H171" s="51" t="s">
        <v>263</v>
      </c>
      <c r="I171" s="51" t="n">
        <v>1280.187</v>
      </c>
      <c r="J171" s="64" t="n">
        <v>0.180660271168853</v>
      </c>
      <c r="K171" s="64" t="s">
        <v>114</v>
      </c>
      <c r="L171" s="71"/>
      <c r="M171" s="51" t="s">
        <v>263</v>
      </c>
      <c r="N171" s="51" t="s">
        <v>263</v>
      </c>
      <c r="O171" s="64" t="s">
        <v>263</v>
      </c>
      <c r="P171" s="64" t="s">
        <v>114</v>
      </c>
    </row>
    <row r="172" customFormat="false" ht="13.2" hidden="false" customHeight="false" outlineLevel="0" collapsed="false">
      <c r="A172" s="60" t="s">
        <v>264</v>
      </c>
      <c r="B172" s="60" t="s">
        <v>265</v>
      </c>
      <c r="C172" s="50" t="n">
        <v>5356</v>
      </c>
      <c r="D172" s="50" t="n">
        <v>107789</v>
      </c>
      <c r="E172" s="64" t="n">
        <v>0.516320011971416</v>
      </c>
      <c r="F172" s="64" t="n">
        <v>1912.49066467513</v>
      </c>
      <c r="G172" s="71"/>
      <c r="H172" s="51" t="n">
        <v>379.3</v>
      </c>
      <c r="I172" s="51" t="n">
        <v>7467.213</v>
      </c>
      <c r="J172" s="64" t="n">
        <v>1.05377474185848</v>
      </c>
      <c r="K172" s="64" t="n">
        <v>1868.68257316109</v>
      </c>
      <c r="L172" s="71"/>
      <c r="M172" s="51" t="s">
        <v>263</v>
      </c>
      <c r="N172" s="51" t="s">
        <v>263</v>
      </c>
      <c r="O172" s="64" t="s">
        <v>263</v>
      </c>
      <c r="P172" s="64" t="s">
        <v>114</v>
      </c>
    </row>
    <row r="173" customFormat="false" ht="13.2" hidden="false" customHeight="false" outlineLevel="0" collapsed="false">
      <c r="A173" s="62" t="s">
        <v>348</v>
      </c>
      <c r="B173" s="62"/>
      <c r="C173" s="55" t="n">
        <v>19371050</v>
      </c>
      <c r="D173" s="55" t="n">
        <v>20876394</v>
      </c>
      <c r="E173" s="65" t="n">
        <v>100</v>
      </c>
      <c r="F173" s="65" t="n">
        <v>7.7711017213832</v>
      </c>
      <c r="G173" s="73"/>
      <c r="H173" s="56" t="n">
        <v>676493.177</v>
      </c>
      <c r="I173" s="56" t="n">
        <v>708615.675</v>
      </c>
      <c r="J173" s="65" t="n">
        <v>100</v>
      </c>
      <c r="K173" s="65" t="n">
        <v>4.74838462413643</v>
      </c>
      <c r="L173" s="73"/>
      <c r="M173" s="56" t="n">
        <v>28698.399</v>
      </c>
      <c r="N173" s="56" t="n">
        <v>30941.512</v>
      </c>
      <c r="O173" s="65" t="n">
        <v>100</v>
      </c>
      <c r="P173" s="65" t="n">
        <v>7.81616075516967</v>
      </c>
    </row>
    <row r="175" customFormat="false" ht="13.2" hidden="false" customHeight="false" outlineLevel="0" collapsed="false">
      <c r="A175" s="49" t="s">
        <v>349</v>
      </c>
      <c r="B175" s="5"/>
    </row>
    <row r="176" customFormat="false" ht="13.2" hidden="false" customHeight="false" outlineLevel="0" collapsed="false">
      <c r="A176" s="49" t="s">
        <v>395</v>
      </c>
      <c r="B176" s="5"/>
    </row>
    <row r="177" customFormat="false" ht="13.2" hidden="false" customHeight="false" outlineLevel="0" collapsed="false">
      <c r="A177" s="49" t="s">
        <v>352</v>
      </c>
      <c r="B177" s="5"/>
    </row>
    <row r="178" customFormat="false" ht="13.2" hidden="false" customHeight="false" outlineLevel="0" collapsed="false">
      <c r="A178" s="49" t="s">
        <v>353</v>
      </c>
      <c r="B178" s="5"/>
    </row>
    <row r="179" customFormat="false" ht="13.2" hidden="false" customHeight="false" outlineLevel="0" collapsed="false">
      <c r="A179" s="49" t="s">
        <v>354</v>
      </c>
      <c r="B179" s="5"/>
    </row>
    <row r="180" customFormat="false" ht="13.2" hidden="false" customHeight="false" outlineLevel="0" collapsed="false">
      <c r="A180" s="5" t="s">
        <v>355</v>
      </c>
      <c r="B180" s="5"/>
    </row>
    <row r="181" customFormat="false" ht="13.2" hidden="false" customHeight="false" outlineLevel="0" collapsed="false">
      <c r="A181" s="49" t="s">
        <v>396</v>
      </c>
      <c r="B181" s="5"/>
    </row>
    <row r="182" customFormat="false" ht="13.2" hidden="false" customHeight="false" outlineLevel="0" collapsed="false">
      <c r="A182" s="5" t="s">
        <v>397</v>
      </c>
      <c r="B182" s="5"/>
    </row>
    <row r="183" customFormat="false" ht="13.2" hidden="false" customHeight="false" outlineLevel="0" collapsed="false">
      <c r="A183" s="49" t="s">
        <v>398</v>
      </c>
      <c r="B183" s="5"/>
    </row>
    <row r="184" customFormat="false" ht="13.2" hidden="false" customHeight="false" outlineLevel="0" collapsed="false">
      <c r="A184" s="49" t="s">
        <v>399</v>
      </c>
      <c r="B184" s="5"/>
    </row>
    <row r="185" customFormat="false" ht="13.2" hidden="false" customHeight="false" outlineLevel="0" collapsed="false">
      <c r="A185" s="5" t="s">
        <v>400</v>
      </c>
      <c r="B185" s="5"/>
    </row>
    <row r="186" customFormat="false" ht="13.2" hidden="false" customHeight="false" outlineLevel="0" collapsed="false">
      <c r="A186" s="5" t="s">
        <v>401</v>
      </c>
      <c r="B186" s="5"/>
    </row>
    <row r="187" customFormat="false" ht="13.2" hidden="false" customHeight="false" outlineLevel="0" collapsed="false">
      <c r="A187" s="5" t="s">
        <v>402</v>
      </c>
      <c r="B187" s="5"/>
    </row>
    <row r="188" customFormat="false" ht="13.2" hidden="false" customHeight="false" outlineLevel="0" collapsed="false">
      <c r="A188" s="5" t="s">
        <v>403</v>
      </c>
      <c r="B188" s="5"/>
    </row>
    <row r="189" customFormat="false" ht="13.2" hidden="false" customHeight="false" outlineLevel="0" collapsed="false">
      <c r="A189" s="5" t="s">
        <v>404</v>
      </c>
      <c r="B189" s="5"/>
    </row>
    <row r="190" customFormat="false" ht="13.2" hidden="false" customHeight="false" outlineLevel="0" collapsed="false">
      <c r="A190" s="5" t="s">
        <v>405</v>
      </c>
      <c r="B190" s="5"/>
    </row>
    <row r="191" customFormat="false" ht="13.2" hidden="false" customHeight="false" outlineLevel="0" collapsed="false">
      <c r="A191" s="5" t="s">
        <v>406</v>
      </c>
      <c r="B191" s="5"/>
    </row>
    <row r="192" customFormat="false" ht="13.2" hidden="false" customHeight="false" outlineLevel="0" collapsed="false">
      <c r="A192" s="5" t="s">
        <v>407</v>
      </c>
      <c r="B192" s="5"/>
    </row>
    <row r="193" customFormat="false" ht="13.2" hidden="false" customHeight="false" outlineLevel="0" collapsed="false">
      <c r="A193" s="5" t="s">
        <v>408</v>
      </c>
      <c r="B193" s="5"/>
    </row>
    <row r="194" customFormat="false" ht="13.2" hidden="false" customHeight="false" outlineLevel="0" collapsed="false">
      <c r="A194" s="49" t="s">
        <v>409</v>
      </c>
      <c r="B194" s="5"/>
    </row>
    <row r="195" customFormat="false" ht="13.2" hidden="false" customHeight="false" outlineLevel="0" collapsed="false">
      <c r="A195" s="5" t="s">
        <v>410</v>
      </c>
      <c r="B195" s="5"/>
      <c r="C195" s="49"/>
    </row>
    <row r="196" customFormat="false" ht="13.2" hidden="false" customHeight="false" outlineLevel="0" collapsed="false">
      <c r="A196" s="49" t="s">
        <v>366</v>
      </c>
    </row>
  </sheetData>
  <printOptions headings="false" gridLines="false" gridLinesSet="true" horizontalCentered="true" verticalCentered="false"/>
  <pageMargins left="0.39375" right="0.39375" top="0.39375" bottom="0.590277777777778" header="0.511811023622047" footer="0.39375"/>
  <pageSetup paperSize="9" scale="85" fitToWidth="1" fitToHeight="1" pageOrder="downThenOver" orientation="landscape" blackAndWhite="false" draft="false" cellComments="none" firstPageNumber="4" useFirstPageNumber="true" horizontalDpi="300" verticalDpi="300" copies="1"/>
  <headerFooter differentFirst="false" differentOddEven="false">
    <oddHeader/>
    <oddFooter>&amp;C&amp;P</oddFooter>
  </headerFooter>
  <rowBreaks count="1" manualBreakCount="1">
    <brk id="17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49" width="28.21"/>
    <col collapsed="false" customWidth="true" hidden="false" outlineLevel="0" max="2" min="2" style="49" width="20.66"/>
    <col collapsed="false" customWidth="true" hidden="false" outlineLevel="0" max="3" min="3" style="50" width="8.66"/>
    <col collapsed="false" customWidth="true" hidden="false" outlineLevel="0" max="5" min="4" style="50" width="10.66"/>
    <col collapsed="false" customWidth="true" hidden="false" outlineLevel="0" max="6" min="6" style="64" width="10.66"/>
    <col collapsed="false" customWidth="true" hidden="false" outlineLevel="0" max="7" min="7" style="52" width="2.55"/>
    <col collapsed="false" customWidth="true" hidden="false" outlineLevel="0" max="8" min="8" style="50" width="8.66"/>
    <col collapsed="false" customWidth="true" hidden="false" outlineLevel="0" max="10" min="9" style="50" width="10.66"/>
    <col collapsed="false" customWidth="true" hidden="false" outlineLevel="0" max="11" min="11" style="64" width="10.66"/>
    <col collapsed="false" customWidth="false" hidden="false" outlineLevel="0" max="13" min="12" style="49" width="9.1"/>
  </cols>
  <sheetData>
    <row r="1" customFormat="false" ht="13.2" hidden="false" customHeight="false" outlineLevel="0" collapsed="false">
      <c r="A1" s="53" t="s">
        <v>411</v>
      </c>
      <c r="B1" s="74"/>
      <c r="C1" s="75"/>
      <c r="D1" s="75"/>
      <c r="E1" s="75"/>
      <c r="F1" s="76"/>
      <c r="G1" s="77"/>
      <c r="H1" s="75"/>
      <c r="I1" s="75"/>
      <c r="J1" s="75"/>
      <c r="K1" s="76"/>
    </row>
    <row r="2" customFormat="false" ht="13.2" hidden="false" customHeight="false" outlineLevel="0" collapsed="false">
      <c r="C2" s="55" t="s">
        <v>253</v>
      </c>
      <c r="D2" s="55"/>
      <c r="E2" s="55"/>
      <c r="F2" s="65"/>
      <c r="H2" s="55" t="s">
        <v>254</v>
      </c>
      <c r="I2" s="55"/>
      <c r="J2" s="55"/>
      <c r="K2" s="65"/>
    </row>
    <row r="3" customFormat="false" ht="13.2" hidden="false" customHeight="false" outlineLevel="0" collapsed="false">
      <c r="A3" s="60" t="s">
        <v>255</v>
      </c>
      <c r="B3" s="60" t="s">
        <v>412</v>
      </c>
      <c r="C3" s="50" t="s">
        <v>413</v>
      </c>
      <c r="D3" s="50" t="s">
        <v>414</v>
      </c>
      <c r="E3" s="50" t="s">
        <v>415</v>
      </c>
      <c r="F3" s="64" t="s">
        <v>416</v>
      </c>
      <c r="G3" s="61"/>
      <c r="H3" s="50" t="s">
        <v>413</v>
      </c>
      <c r="I3" s="50" t="s">
        <v>414</v>
      </c>
      <c r="J3" s="50" t="s">
        <v>415</v>
      </c>
      <c r="K3" s="64" t="s">
        <v>416</v>
      </c>
    </row>
    <row r="4" customFormat="false" ht="13.2" hidden="false" customHeight="false" outlineLevel="0" collapsed="false">
      <c r="A4" s="62"/>
      <c r="B4" s="62"/>
      <c r="C4" s="55" t="s">
        <v>144</v>
      </c>
      <c r="D4" s="55" t="s">
        <v>417</v>
      </c>
      <c r="E4" s="55" t="s">
        <v>418</v>
      </c>
      <c r="F4" s="65" t="s">
        <v>419</v>
      </c>
      <c r="G4" s="63"/>
      <c r="H4" s="55" t="s">
        <v>144</v>
      </c>
      <c r="I4" s="55" t="s">
        <v>417</v>
      </c>
      <c r="J4" s="55" t="s">
        <v>418</v>
      </c>
      <c r="K4" s="65" t="s">
        <v>419</v>
      </c>
    </row>
    <row r="5" customFormat="false" ht="13.2" hidden="false" customHeight="false" outlineLevel="0" collapsed="false">
      <c r="A5" s="60" t="s">
        <v>261</v>
      </c>
      <c r="B5" s="60" t="s">
        <v>262</v>
      </c>
      <c r="C5" s="50" t="n">
        <v>170</v>
      </c>
      <c r="D5" s="50" t="n">
        <v>30879</v>
      </c>
      <c r="E5" s="50" t="n">
        <v>41990</v>
      </c>
      <c r="F5" s="64" t="n">
        <v>73.5389378423434</v>
      </c>
      <c r="G5" s="61"/>
      <c r="H5" s="50" t="n">
        <v>170</v>
      </c>
      <c r="I5" s="50" t="n">
        <v>30045</v>
      </c>
      <c r="J5" s="50" t="n">
        <v>41990</v>
      </c>
      <c r="K5" s="64" t="n">
        <v>71.5527506549178</v>
      </c>
    </row>
    <row r="6" customFormat="false" ht="13.2" hidden="false" customHeight="false" outlineLevel="0" collapsed="false">
      <c r="A6" s="60" t="s">
        <v>266</v>
      </c>
      <c r="B6" s="60" t="s">
        <v>267</v>
      </c>
      <c r="C6" s="50" t="n">
        <v>317</v>
      </c>
      <c r="D6" s="50" t="n">
        <v>40212</v>
      </c>
      <c r="E6" s="50" t="n">
        <v>56948</v>
      </c>
      <c r="F6" s="64" t="n">
        <v>70.611786190911</v>
      </c>
      <c r="G6" s="61"/>
      <c r="H6" s="50" t="n">
        <v>317</v>
      </c>
      <c r="I6" s="50" t="n">
        <v>40638</v>
      </c>
      <c r="J6" s="50" t="n">
        <v>56948</v>
      </c>
      <c r="K6" s="64" t="n">
        <v>71.3598370443211</v>
      </c>
    </row>
    <row r="7" customFormat="false" ht="13.2" hidden="false" customHeight="false" outlineLevel="0" collapsed="false">
      <c r="A7" s="60" t="s">
        <v>268</v>
      </c>
      <c r="B7" s="60" t="s">
        <v>221</v>
      </c>
      <c r="C7" s="50" t="n">
        <v>434</v>
      </c>
      <c r="D7" s="50" t="n">
        <v>70634</v>
      </c>
      <c r="E7" s="50" t="n">
        <v>95774</v>
      </c>
      <c r="F7" s="64" t="n">
        <v>73.7507047841794</v>
      </c>
      <c r="G7" s="61"/>
      <c r="H7" s="50" t="n">
        <v>433</v>
      </c>
      <c r="I7" s="50" t="n">
        <v>70035</v>
      </c>
      <c r="J7" s="50" t="n">
        <v>95314</v>
      </c>
      <c r="K7" s="64" t="n">
        <v>73.4781878842563</v>
      </c>
    </row>
    <row r="8" customFormat="false" ht="13.2" hidden="false" customHeight="false" outlineLevel="0" collapsed="false">
      <c r="A8" s="60" t="s">
        <v>269</v>
      </c>
      <c r="B8" s="60" t="s">
        <v>270</v>
      </c>
      <c r="C8" s="50" t="n">
        <v>368</v>
      </c>
      <c r="D8" s="50" t="n">
        <v>71795</v>
      </c>
      <c r="E8" s="50" t="n">
        <v>100398</v>
      </c>
      <c r="F8" s="64" t="n">
        <v>71.5103886531604</v>
      </c>
      <c r="G8" s="61"/>
      <c r="H8" s="50" t="n">
        <v>368</v>
      </c>
      <c r="I8" s="50" t="n">
        <v>66341</v>
      </c>
      <c r="J8" s="50" t="n">
        <v>100398</v>
      </c>
      <c r="K8" s="64" t="n">
        <v>66.078009522102</v>
      </c>
    </row>
    <row r="9" customFormat="false" ht="13.2" hidden="false" customHeight="false" outlineLevel="0" collapsed="false">
      <c r="A9" s="60" t="s">
        <v>271</v>
      </c>
      <c r="B9" s="60" t="s">
        <v>234</v>
      </c>
      <c r="C9" s="50" t="n">
        <v>118</v>
      </c>
      <c r="D9" s="50" t="n">
        <v>21857</v>
      </c>
      <c r="E9" s="50" t="n">
        <v>27671</v>
      </c>
      <c r="F9" s="64" t="n">
        <v>78.9888330743378</v>
      </c>
      <c r="G9" s="61"/>
      <c r="H9" s="50" t="n">
        <v>120</v>
      </c>
      <c r="I9" s="50" t="n">
        <v>21283</v>
      </c>
      <c r="J9" s="50" t="n">
        <v>28021</v>
      </c>
      <c r="K9" s="64" t="n">
        <v>75.9537489739838</v>
      </c>
    </row>
    <row r="10" customFormat="false" ht="13.2" hidden="false" customHeight="false" outlineLevel="0" collapsed="false">
      <c r="A10" s="60" t="s">
        <v>272</v>
      </c>
      <c r="B10" s="60" t="s">
        <v>246</v>
      </c>
      <c r="C10" s="50" t="n">
        <v>101</v>
      </c>
      <c r="D10" s="50" t="n">
        <v>6583</v>
      </c>
      <c r="E10" s="50" t="n">
        <v>13554</v>
      </c>
      <c r="F10" s="64" t="n">
        <v>48.5686882101225</v>
      </c>
      <c r="G10" s="61"/>
      <c r="H10" s="50" t="n">
        <v>102</v>
      </c>
      <c r="I10" s="50" t="n">
        <v>5739</v>
      </c>
      <c r="J10" s="50" t="n">
        <v>11167</v>
      </c>
      <c r="K10" s="64" t="n">
        <v>51.3924957463956</v>
      </c>
    </row>
    <row r="11" customFormat="false" ht="13.2" hidden="false" customHeight="false" outlineLevel="0" collapsed="false">
      <c r="A11" s="60" t="s">
        <v>274</v>
      </c>
      <c r="B11" s="60" t="s">
        <v>275</v>
      </c>
      <c r="C11" s="50" t="n">
        <v>39</v>
      </c>
      <c r="D11" s="50" t="n">
        <v>3195</v>
      </c>
      <c r="E11" s="50" t="n">
        <v>5696</v>
      </c>
      <c r="F11" s="64" t="n">
        <v>56.0919943820225</v>
      </c>
      <c r="G11" s="61"/>
      <c r="H11" s="50" t="n">
        <v>38</v>
      </c>
      <c r="I11" s="50" t="n">
        <v>3362</v>
      </c>
      <c r="J11" s="50" t="n">
        <v>5542</v>
      </c>
      <c r="K11" s="64" t="n">
        <v>60.6640202093107</v>
      </c>
    </row>
    <row r="12" customFormat="false" ht="13.2" hidden="false" customHeight="false" outlineLevel="0" collapsed="false">
      <c r="A12" s="60" t="s">
        <v>264</v>
      </c>
      <c r="B12" s="60" t="s">
        <v>276</v>
      </c>
      <c r="C12" s="50" t="n">
        <v>77</v>
      </c>
      <c r="D12" s="50" t="s">
        <v>114</v>
      </c>
      <c r="E12" s="50" t="s">
        <v>263</v>
      </c>
      <c r="F12" s="64" t="s">
        <v>114</v>
      </c>
      <c r="G12" s="61"/>
      <c r="H12" s="50" t="n">
        <v>77</v>
      </c>
      <c r="I12" s="50" t="s">
        <v>114</v>
      </c>
      <c r="J12" s="50" t="s">
        <v>263</v>
      </c>
      <c r="K12" s="64" t="s">
        <v>114</v>
      </c>
    </row>
    <row r="13" customFormat="false" ht="13.2" hidden="false" customHeight="false" outlineLevel="0" collapsed="false">
      <c r="A13" s="60" t="s">
        <v>264</v>
      </c>
      <c r="B13" s="60" t="s">
        <v>95</v>
      </c>
      <c r="C13" s="50" t="n">
        <v>6898</v>
      </c>
      <c r="D13" s="50" t="n">
        <v>901248</v>
      </c>
      <c r="E13" s="50" t="n">
        <v>1269629</v>
      </c>
      <c r="F13" s="64" t="n">
        <v>70.9851460544773</v>
      </c>
      <c r="G13" s="61"/>
      <c r="H13" s="50" t="n">
        <v>6891</v>
      </c>
      <c r="I13" s="50" t="n">
        <v>899143</v>
      </c>
      <c r="J13" s="50" t="n">
        <v>1269446</v>
      </c>
      <c r="K13" s="64" t="n">
        <v>70.8295587208908</v>
      </c>
    </row>
    <row r="14" customFormat="false" ht="13.2" hidden="false" customHeight="false" outlineLevel="0" collapsed="false">
      <c r="A14" s="60" t="s">
        <v>264</v>
      </c>
      <c r="B14" s="60" t="s">
        <v>265</v>
      </c>
      <c r="C14" s="50" t="n">
        <v>7014</v>
      </c>
      <c r="D14" s="50" t="n">
        <v>904443</v>
      </c>
      <c r="E14" s="50" t="n">
        <v>1275325</v>
      </c>
      <c r="F14" s="64" t="n">
        <v>70.9186285848705</v>
      </c>
      <c r="G14" s="61"/>
      <c r="H14" s="50" t="n">
        <v>7006</v>
      </c>
      <c r="I14" s="50" t="n">
        <v>902505</v>
      </c>
      <c r="J14" s="50" t="n">
        <v>1274988</v>
      </c>
      <c r="K14" s="64" t="n">
        <v>70.7853720976197</v>
      </c>
    </row>
    <row r="15" customFormat="false" ht="13.2" hidden="false" customHeight="false" outlineLevel="0" collapsed="false">
      <c r="A15" s="60" t="s">
        <v>277</v>
      </c>
      <c r="B15" s="60" t="s">
        <v>278</v>
      </c>
      <c r="C15" s="50" t="n">
        <v>802</v>
      </c>
      <c r="D15" s="50" t="n">
        <v>66054</v>
      </c>
      <c r="E15" s="50" t="n">
        <v>117923</v>
      </c>
      <c r="F15" s="64" t="n">
        <v>56.0145179481526</v>
      </c>
      <c r="G15" s="61"/>
      <c r="H15" s="50" t="n">
        <v>801</v>
      </c>
      <c r="I15" s="50" t="n">
        <v>67744</v>
      </c>
      <c r="J15" s="50" t="n">
        <v>117800</v>
      </c>
      <c r="K15" s="64" t="n">
        <v>57.5076400679117</v>
      </c>
    </row>
    <row r="16" customFormat="false" ht="13.2" hidden="false" customHeight="false" outlineLevel="0" collapsed="false">
      <c r="A16" s="60" t="s">
        <v>279</v>
      </c>
      <c r="B16" s="60" t="s">
        <v>280</v>
      </c>
      <c r="C16" s="50" t="n">
        <v>1090</v>
      </c>
      <c r="D16" s="50" t="n">
        <v>208237</v>
      </c>
      <c r="E16" s="50" t="n">
        <v>306318</v>
      </c>
      <c r="F16" s="64" t="n">
        <v>67.9806606206622</v>
      </c>
      <c r="G16" s="61"/>
      <c r="H16" s="50" t="n">
        <v>1090</v>
      </c>
      <c r="I16" s="50" t="n">
        <v>208058</v>
      </c>
      <c r="J16" s="50" t="n">
        <v>306318</v>
      </c>
      <c r="K16" s="64" t="n">
        <v>67.9222246162485</v>
      </c>
    </row>
    <row r="17" customFormat="false" ht="13.2" hidden="false" customHeight="false" outlineLevel="0" collapsed="false">
      <c r="A17" s="60" t="s">
        <v>281</v>
      </c>
      <c r="B17" s="60" t="s">
        <v>102</v>
      </c>
      <c r="C17" s="50" t="n">
        <v>605</v>
      </c>
      <c r="D17" s="50" t="n">
        <v>93413</v>
      </c>
      <c r="E17" s="50" t="n">
        <v>137652</v>
      </c>
      <c r="F17" s="64" t="n">
        <v>67.8617092377881</v>
      </c>
      <c r="G17" s="61"/>
      <c r="H17" s="50" t="n">
        <v>606</v>
      </c>
      <c r="I17" s="50" t="n">
        <v>90567</v>
      </c>
      <c r="J17" s="50" t="n">
        <v>137838</v>
      </c>
      <c r="K17" s="64" t="n">
        <v>65.7053932877726</v>
      </c>
    </row>
    <row r="18" customFormat="false" ht="13.2" hidden="false" customHeight="false" outlineLevel="0" collapsed="false">
      <c r="A18" s="60" t="s">
        <v>282</v>
      </c>
      <c r="B18" s="60" t="s">
        <v>283</v>
      </c>
      <c r="C18" s="50" t="n">
        <v>51</v>
      </c>
      <c r="D18" s="50" t="n">
        <v>7485</v>
      </c>
      <c r="E18" s="50" t="n">
        <v>14994</v>
      </c>
      <c r="F18" s="64" t="n">
        <v>49.9199679871949</v>
      </c>
      <c r="G18" s="61"/>
      <c r="H18" s="50" t="n">
        <v>51</v>
      </c>
      <c r="I18" s="50" t="n">
        <v>8966</v>
      </c>
      <c r="J18" s="50" t="n">
        <v>14994</v>
      </c>
      <c r="K18" s="64" t="n">
        <v>59.797252234227</v>
      </c>
    </row>
    <row r="19" customFormat="false" ht="13.2" hidden="false" customHeight="false" outlineLevel="0" collapsed="false">
      <c r="A19" s="60" t="s">
        <v>284</v>
      </c>
      <c r="B19" s="60" t="s">
        <v>285</v>
      </c>
      <c r="C19" s="50" t="n">
        <v>425</v>
      </c>
      <c r="D19" s="50" t="n">
        <v>28990</v>
      </c>
      <c r="E19" s="50" t="n">
        <v>53886</v>
      </c>
      <c r="F19" s="64" t="n">
        <v>53.7987603459155</v>
      </c>
      <c r="G19" s="61"/>
      <c r="H19" s="50" t="n">
        <v>426</v>
      </c>
      <c r="I19" s="50" t="n">
        <v>28478</v>
      </c>
      <c r="J19" s="50" t="n">
        <v>53956</v>
      </c>
      <c r="K19" s="64" t="n">
        <v>52.7800429979984</v>
      </c>
    </row>
    <row r="20" customFormat="false" ht="13.2" hidden="false" customHeight="false" outlineLevel="0" collapsed="false">
      <c r="A20" s="60" t="s">
        <v>420</v>
      </c>
      <c r="B20" s="60" t="s">
        <v>95</v>
      </c>
      <c r="C20" s="50" t="n">
        <v>244</v>
      </c>
      <c r="D20" s="50" t="s">
        <v>114</v>
      </c>
      <c r="E20" s="50" t="s">
        <v>263</v>
      </c>
      <c r="F20" s="64" t="s">
        <v>114</v>
      </c>
      <c r="G20" s="61"/>
      <c r="H20" s="50" t="n">
        <v>244</v>
      </c>
      <c r="I20" s="50" t="s">
        <v>114</v>
      </c>
      <c r="J20" s="50" t="s">
        <v>263</v>
      </c>
      <c r="K20" s="64" t="s">
        <v>114</v>
      </c>
    </row>
    <row r="21" customFormat="false" ht="13.2" hidden="false" customHeight="false" outlineLevel="0" collapsed="false">
      <c r="A21" s="60" t="s">
        <v>421</v>
      </c>
      <c r="B21" s="60" t="s">
        <v>288</v>
      </c>
      <c r="C21" s="50" t="n">
        <v>308</v>
      </c>
      <c r="D21" s="50" t="n">
        <v>78111</v>
      </c>
      <c r="E21" s="50" t="n">
        <v>95480</v>
      </c>
      <c r="F21" s="64" t="n">
        <v>81.8087557603687</v>
      </c>
      <c r="G21" s="61"/>
      <c r="H21" s="50" t="n">
        <v>308</v>
      </c>
      <c r="I21" s="50" t="n">
        <v>77142</v>
      </c>
      <c r="J21" s="50" t="n">
        <v>95480</v>
      </c>
      <c r="K21" s="64" t="n">
        <v>80.793883535819</v>
      </c>
    </row>
    <row r="22" customFormat="false" ht="13.2" hidden="false" customHeight="false" outlineLevel="0" collapsed="false">
      <c r="A22" s="60" t="s">
        <v>289</v>
      </c>
      <c r="B22" s="5" t="s">
        <v>84</v>
      </c>
      <c r="C22" s="38" t="n">
        <v>157</v>
      </c>
      <c r="D22" s="38" t="n">
        <v>29993</v>
      </c>
      <c r="E22" s="38" t="n">
        <v>42208</v>
      </c>
      <c r="F22" s="39" t="n">
        <f aca="false">(D22/E22)*100</f>
        <v>71.0599886277483</v>
      </c>
      <c r="G22" s="5"/>
      <c r="H22" s="38" t="n">
        <v>157</v>
      </c>
      <c r="I22" s="38" t="n">
        <v>27418</v>
      </c>
      <c r="J22" s="38" t="n">
        <v>42254</v>
      </c>
      <c r="K22" s="39" t="n">
        <f aca="false">(I22/J22)*100</f>
        <v>64.8885312633124</v>
      </c>
    </row>
    <row r="23" customFormat="false" ht="13.2" hidden="false" customHeight="false" outlineLevel="0" collapsed="false">
      <c r="A23" s="60" t="s">
        <v>264</v>
      </c>
      <c r="B23" s="5" t="s">
        <v>102</v>
      </c>
      <c r="C23" s="38" t="n">
        <v>185</v>
      </c>
      <c r="D23" s="38" t="n">
        <v>31849</v>
      </c>
      <c r="E23" s="38" t="n">
        <v>49855</v>
      </c>
      <c r="F23" s="39" t="n">
        <f aca="false">(D23/E23)*100</f>
        <v>63.8832614582289</v>
      </c>
      <c r="G23" s="5"/>
      <c r="H23" s="38" t="n">
        <v>184</v>
      </c>
      <c r="I23" s="38" t="n">
        <v>27975</v>
      </c>
      <c r="J23" s="38" t="n">
        <v>49598</v>
      </c>
      <c r="K23" s="39" t="n">
        <f aca="false">(I23/J23)*100</f>
        <v>56.4034840114521</v>
      </c>
    </row>
    <row r="24" customFormat="false" ht="13.2" hidden="false" customHeight="false" outlineLevel="0" collapsed="false">
      <c r="A24" s="60" t="s">
        <v>264</v>
      </c>
      <c r="B24" s="5" t="s">
        <v>96</v>
      </c>
      <c r="C24" s="38" t="n">
        <v>946</v>
      </c>
      <c r="D24" s="38" t="n">
        <v>171826</v>
      </c>
      <c r="E24" s="38" t="n">
        <v>252629</v>
      </c>
      <c r="F24" s="39" t="n">
        <f aca="false">(D24/E24)*100</f>
        <v>68.0151526546834</v>
      </c>
      <c r="G24" s="5"/>
      <c r="H24" s="38" t="n">
        <v>944</v>
      </c>
      <c r="I24" s="38" t="n">
        <v>166324</v>
      </c>
      <c r="J24" s="38" t="n">
        <v>252095</v>
      </c>
      <c r="K24" s="39" t="n">
        <f aca="false">(I24/J24)*100</f>
        <v>65.9767151272338</v>
      </c>
    </row>
    <row r="25" customFormat="false" ht="13.2" hidden="false" customHeight="false" outlineLevel="0" collapsed="false">
      <c r="A25" s="60" t="s">
        <v>264</v>
      </c>
      <c r="B25" s="5" t="s">
        <v>98</v>
      </c>
      <c r="C25" s="38" t="n">
        <v>34</v>
      </c>
      <c r="D25" s="38" t="n">
        <v>4859</v>
      </c>
      <c r="E25" s="38" t="n">
        <v>9097</v>
      </c>
      <c r="F25" s="39" t="n">
        <f aca="false">(D25/E25)*100</f>
        <v>53.4132131471914</v>
      </c>
      <c r="G25" s="5"/>
      <c r="H25" s="38" t="n">
        <v>34</v>
      </c>
      <c r="I25" s="38" t="n">
        <v>4513</v>
      </c>
      <c r="J25" s="38" t="n">
        <v>9137</v>
      </c>
      <c r="K25" s="39" t="n">
        <f aca="false">(I25/J25)*100</f>
        <v>49.3925796213199</v>
      </c>
    </row>
    <row r="26" customFormat="false" ht="13.2" hidden="false" customHeight="false" outlineLevel="0" collapsed="false">
      <c r="A26" s="60" t="s">
        <v>264</v>
      </c>
      <c r="B26" s="5" t="s">
        <v>81</v>
      </c>
      <c r="C26" s="38" t="n">
        <v>393</v>
      </c>
      <c r="D26" s="38" t="n">
        <v>71706</v>
      </c>
      <c r="E26" s="38" t="n">
        <v>105010</v>
      </c>
      <c r="F26" s="39" t="n">
        <f aca="false">(D26/E26)*100</f>
        <v>68.2849252452148</v>
      </c>
      <c r="G26" s="5"/>
      <c r="H26" s="38" t="n">
        <v>393</v>
      </c>
      <c r="I26" s="38" t="n">
        <v>83293</v>
      </c>
      <c r="J26" s="38" t="n">
        <v>105316</v>
      </c>
      <c r="K26" s="39" t="n">
        <f aca="false">(I26/J26)*100</f>
        <v>79.0886474989555</v>
      </c>
    </row>
    <row r="27" customFormat="false" ht="13.2" hidden="false" customHeight="false" outlineLevel="0" collapsed="false">
      <c r="A27" s="60" t="s">
        <v>264</v>
      </c>
      <c r="B27" s="5" t="s">
        <v>99</v>
      </c>
      <c r="C27" s="38" t="n">
        <v>9</v>
      </c>
      <c r="D27" s="38" t="n">
        <v>641</v>
      </c>
      <c r="E27" s="38" t="n">
        <v>2149</v>
      </c>
      <c r="F27" s="39" t="n">
        <f aca="false">(D27/E27)*100</f>
        <v>29.8278268962308</v>
      </c>
      <c r="G27" s="5"/>
      <c r="H27" s="38" t="n">
        <v>9</v>
      </c>
      <c r="I27" s="38" t="n">
        <v>1427</v>
      </c>
      <c r="J27" s="38" t="n">
        <v>2167</v>
      </c>
      <c r="K27" s="39" t="n">
        <f aca="false">(I27/J27)*100</f>
        <v>65.851407475773</v>
      </c>
    </row>
    <row r="28" customFormat="false" ht="13.2" hidden="false" customHeight="false" outlineLevel="0" collapsed="false">
      <c r="A28" s="60" t="s">
        <v>264</v>
      </c>
      <c r="B28" s="5" t="s">
        <v>265</v>
      </c>
      <c r="C28" s="78" t="n">
        <f aca="false">SUM(C22:C27)</f>
        <v>1724</v>
      </c>
      <c r="D28" s="78" t="n">
        <f aca="false">SUM(D22:D27)</f>
        <v>310874</v>
      </c>
      <c r="E28" s="78" t="n">
        <f aca="false">SUM(E22:E27)</f>
        <v>460948</v>
      </c>
      <c r="F28" s="39" t="n">
        <f aca="false">(D28/E28)*100</f>
        <v>67.4423145343943</v>
      </c>
      <c r="G28" s="37"/>
      <c r="H28" s="78" t="n">
        <f aca="false">SUM(H22:H27)</f>
        <v>1721</v>
      </c>
      <c r="I28" s="78" t="n">
        <f aca="false">SUM(I22:I27)</f>
        <v>310950</v>
      </c>
      <c r="J28" s="78" t="n">
        <f aca="false">SUM(J22:J27)</f>
        <v>460567</v>
      </c>
      <c r="K28" s="39" t="n">
        <f aca="false">(I28/J28)*100</f>
        <v>67.5146069952906</v>
      </c>
    </row>
    <row r="29" customFormat="false" ht="13.2" hidden="false" customHeight="false" outlineLevel="0" collapsed="false">
      <c r="A29" s="60" t="s">
        <v>422</v>
      </c>
      <c r="B29" s="60" t="s">
        <v>291</v>
      </c>
      <c r="C29" s="50" t="n">
        <v>236</v>
      </c>
      <c r="D29" s="50" t="n">
        <v>66950</v>
      </c>
      <c r="E29" s="50" t="n">
        <v>78808</v>
      </c>
      <c r="F29" s="64" t="n">
        <v>84.9533042330728</v>
      </c>
      <c r="G29" s="61"/>
      <c r="H29" s="50" t="n">
        <v>236</v>
      </c>
      <c r="I29" s="50" t="n">
        <v>58090</v>
      </c>
      <c r="J29" s="50" t="n">
        <v>78808</v>
      </c>
      <c r="K29" s="64" t="n">
        <v>73.7107907826617</v>
      </c>
    </row>
    <row r="30" customFormat="false" ht="13.2" hidden="false" customHeight="false" outlineLevel="0" collapsed="false">
      <c r="A30" s="60" t="s">
        <v>292</v>
      </c>
      <c r="B30" s="60" t="s">
        <v>100</v>
      </c>
      <c r="C30" s="50" t="n">
        <v>1092</v>
      </c>
      <c r="D30" s="50" t="n">
        <v>296907</v>
      </c>
      <c r="E30" s="50" t="n">
        <v>401342</v>
      </c>
      <c r="F30" s="64" t="n">
        <v>73.9785519581803</v>
      </c>
      <c r="G30" s="61"/>
      <c r="H30" s="50" t="n">
        <v>1092</v>
      </c>
      <c r="I30" s="50" t="n">
        <v>281393</v>
      </c>
      <c r="J30" s="50" t="n">
        <v>401342</v>
      </c>
      <c r="K30" s="64" t="n">
        <v>70.1130208151651</v>
      </c>
    </row>
    <row r="31" customFormat="false" ht="13.2" hidden="false" customHeight="false" outlineLevel="0" collapsed="false">
      <c r="A31" s="60" t="s">
        <v>423</v>
      </c>
      <c r="B31" s="60" t="s">
        <v>294</v>
      </c>
      <c r="C31" s="50" t="n">
        <v>103</v>
      </c>
      <c r="D31" s="50" t="s">
        <v>114</v>
      </c>
      <c r="E31" s="50" t="s">
        <v>114</v>
      </c>
      <c r="F31" s="64" t="s">
        <v>114</v>
      </c>
      <c r="G31" s="61"/>
      <c r="H31" s="50" t="s">
        <v>263</v>
      </c>
      <c r="I31" s="50" t="s">
        <v>114</v>
      </c>
      <c r="J31" s="50" t="s">
        <v>263</v>
      </c>
      <c r="K31" s="64" t="s">
        <v>114</v>
      </c>
    </row>
    <row r="32" customFormat="false" ht="13.2" hidden="false" customHeight="false" outlineLevel="0" collapsed="false">
      <c r="A32" s="60" t="s">
        <v>264</v>
      </c>
      <c r="B32" s="60" t="s">
        <v>95</v>
      </c>
      <c r="C32" s="50" t="s">
        <v>263</v>
      </c>
      <c r="D32" s="50" t="s">
        <v>114</v>
      </c>
      <c r="E32" s="50" t="s">
        <v>263</v>
      </c>
      <c r="F32" s="64" t="s">
        <v>114</v>
      </c>
      <c r="G32" s="61"/>
      <c r="H32" s="50" t="n">
        <v>102</v>
      </c>
      <c r="I32" s="50" t="s">
        <v>114</v>
      </c>
      <c r="J32" s="50" t="s">
        <v>114</v>
      </c>
      <c r="K32" s="64" t="s">
        <v>114</v>
      </c>
    </row>
    <row r="33" customFormat="false" ht="13.2" hidden="false" customHeight="false" outlineLevel="0" collapsed="false">
      <c r="A33" s="60" t="s">
        <v>264</v>
      </c>
      <c r="B33" s="60" t="s">
        <v>265</v>
      </c>
      <c r="C33" s="50" t="n">
        <v>103</v>
      </c>
      <c r="D33" s="50" t="s">
        <v>263</v>
      </c>
      <c r="E33" s="50" t="s">
        <v>263</v>
      </c>
      <c r="F33" s="64" t="s">
        <v>114</v>
      </c>
      <c r="G33" s="61"/>
      <c r="H33" s="50" t="n">
        <v>102</v>
      </c>
      <c r="I33" s="50" t="s">
        <v>263</v>
      </c>
      <c r="J33" s="50" t="s">
        <v>263</v>
      </c>
      <c r="K33" s="64" t="s">
        <v>114</v>
      </c>
    </row>
    <row r="34" customFormat="false" ht="13.2" hidden="false" customHeight="false" outlineLevel="0" collapsed="false">
      <c r="A34" s="60" t="s">
        <v>295</v>
      </c>
      <c r="B34" s="60" t="s">
        <v>84</v>
      </c>
      <c r="C34" s="50" t="n">
        <v>2540</v>
      </c>
      <c r="D34" s="50" t="n">
        <v>482978</v>
      </c>
      <c r="E34" s="50" t="n">
        <v>643468</v>
      </c>
      <c r="F34" s="64" t="n">
        <v>75.0585887720912</v>
      </c>
      <c r="G34" s="61"/>
      <c r="H34" s="50" t="n">
        <v>2539</v>
      </c>
      <c r="I34" s="50" t="n">
        <v>453670</v>
      </c>
      <c r="J34" s="50" t="n">
        <v>643253</v>
      </c>
      <c r="K34" s="64" t="n">
        <v>70.5274596465154</v>
      </c>
    </row>
    <row r="35" customFormat="false" ht="13.2" hidden="false" customHeight="false" outlineLevel="0" collapsed="false">
      <c r="A35" s="60" t="s">
        <v>296</v>
      </c>
      <c r="B35" s="60" t="s">
        <v>297</v>
      </c>
      <c r="C35" s="50" t="n">
        <v>400</v>
      </c>
      <c r="D35" s="50" t="n">
        <v>72185</v>
      </c>
      <c r="E35" s="50" t="n">
        <v>110389</v>
      </c>
      <c r="F35" s="64" t="n">
        <v>65.3914792234734</v>
      </c>
      <c r="G35" s="61"/>
      <c r="H35" s="50" t="n">
        <v>400</v>
      </c>
      <c r="I35" s="50" t="n">
        <v>71960</v>
      </c>
      <c r="J35" s="50" t="n">
        <v>110389</v>
      </c>
      <c r="K35" s="64" t="n">
        <v>65.1876545670312</v>
      </c>
    </row>
    <row r="36" customFormat="false" ht="13.2" hidden="false" customHeight="false" outlineLevel="0" collapsed="false">
      <c r="A36" s="60" t="s">
        <v>298</v>
      </c>
      <c r="B36" s="60" t="s">
        <v>270</v>
      </c>
      <c r="C36" s="50" t="n">
        <v>405</v>
      </c>
      <c r="D36" s="50" t="n">
        <v>82429</v>
      </c>
      <c r="E36" s="50" t="n">
        <v>116777</v>
      </c>
      <c r="F36" s="64" t="n">
        <v>70.5866737456862</v>
      </c>
      <c r="G36" s="61"/>
      <c r="H36" s="50" t="n">
        <v>405</v>
      </c>
      <c r="I36" s="50" t="n">
        <v>74238</v>
      </c>
      <c r="J36" s="50" t="n">
        <v>116777</v>
      </c>
      <c r="K36" s="64" t="n">
        <v>63.5724500543772</v>
      </c>
    </row>
    <row r="37" customFormat="false" ht="13.2" hidden="false" customHeight="false" outlineLevel="0" collapsed="false">
      <c r="A37" s="60" t="s">
        <v>299</v>
      </c>
      <c r="B37" s="60" t="s">
        <v>270</v>
      </c>
      <c r="C37" s="50" t="n">
        <v>284</v>
      </c>
      <c r="D37" s="50" t="n">
        <v>59563</v>
      </c>
      <c r="E37" s="50" t="n">
        <v>81683</v>
      </c>
      <c r="F37" s="64" t="n">
        <v>72.9197017739309</v>
      </c>
      <c r="G37" s="61"/>
      <c r="H37" s="50" t="n">
        <v>283</v>
      </c>
      <c r="I37" s="50" t="n">
        <v>56143</v>
      </c>
      <c r="J37" s="50" t="n">
        <v>81399</v>
      </c>
      <c r="K37" s="64" t="n">
        <v>68.9725918008821</v>
      </c>
    </row>
    <row r="38" customFormat="false" ht="13.2" hidden="false" customHeight="false" outlineLevel="0" collapsed="false">
      <c r="A38" s="60" t="s">
        <v>300</v>
      </c>
      <c r="B38" s="60" t="s">
        <v>238</v>
      </c>
      <c r="C38" s="50" t="n">
        <v>144</v>
      </c>
      <c r="D38" s="50" t="n">
        <v>12918</v>
      </c>
      <c r="E38" s="50" t="n">
        <v>22176</v>
      </c>
      <c r="F38" s="64" t="n">
        <v>58.2521645021645</v>
      </c>
      <c r="G38" s="61"/>
      <c r="H38" s="50" t="n">
        <v>144</v>
      </c>
      <c r="I38" s="50" t="n">
        <v>13688</v>
      </c>
      <c r="J38" s="50" t="n">
        <v>22176</v>
      </c>
      <c r="K38" s="64" t="n">
        <v>61.7243867243867</v>
      </c>
    </row>
    <row r="39" customFormat="false" ht="13.2" hidden="false" customHeight="false" outlineLevel="0" collapsed="false">
      <c r="A39" s="60" t="s">
        <v>301</v>
      </c>
      <c r="B39" s="60" t="s">
        <v>95</v>
      </c>
      <c r="C39" s="50" t="n">
        <v>1448</v>
      </c>
      <c r="D39" s="50" t="n">
        <v>216567</v>
      </c>
      <c r="E39" s="50" t="n">
        <v>461016</v>
      </c>
      <c r="F39" s="64" t="n">
        <v>46.9760268624083</v>
      </c>
      <c r="G39" s="61"/>
      <c r="H39" s="50" t="n">
        <v>1450</v>
      </c>
      <c r="I39" s="50" t="n">
        <v>220822</v>
      </c>
      <c r="J39" s="50" t="n">
        <v>461526</v>
      </c>
      <c r="K39" s="64" t="n">
        <v>47.8460585102464</v>
      </c>
    </row>
    <row r="40" customFormat="false" ht="13.2" hidden="false" customHeight="false" outlineLevel="0" collapsed="false">
      <c r="A40" s="60" t="s">
        <v>264</v>
      </c>
      <c r="B40" s="60" t="s">
        <v>101</v>
      </c>
      <c r="C40" s="50" t="n">
        <v>2083</v>
      </c>
      <c r="D40" s="50" t="n">
        <v>415182</v>
      </c>
      <c r="E40" s="50" t="n">
        <v>648544</v>
      </c>
      <c r="F40" s="64" t="n">
        <v>64.017553165244</v>
      </c>
      <c r="G40" s="61"/>
      <c r="H40" s="50" t="n">
        <v>2080</v>
      </c>
      <c r="I40" s="50" t="n">
        <v>393590</v>
      </c>
      <c r="J40" s="50" t="n">
        <v>647764</v>
      </c>
      <c r="K40" s="64" t="n">
        <v>60.7613266560043</v>
      </c>
    </row>
    <row r="41" customFormat="false" ht="13.2" hidden="false" customHeight="false" outlineLevel="0" collapsed="false">
      <c r="A41" s="60" t="s">
        <v>264</v>
      </c>
      <c r="B41" s="60" t="s">
        <v>265</v>
      </c>
      <c r="C41" s="50" t="n">
        <v>3531</v>
      </c>
      <c r="D41" s="50" t="n">
        <v>631749</v>
      </c>
      <c r="E41" s="50" t="n">
        <v>1109560</v>
      </c>
      <c r="F41" s="64" t="n">
        <v>56.9368939038898</v>
      </c>
      <c r="G41" s="61"/>
      <c r="H41" s="50" t="n">
        <v>3530</v>
      </c>
      <c r="I41" s="50" t="n">
        <v>614412</v>
      </c>
      <c r="J41" s="50" t="n">
        <v>1109290</v>
      </c>
      <c r="K41" s="64" t="n">
        <v>55.3878607036934</v>
      </c>
    </row>
    <row r="42" customFormat="false" ht="13.2" hidden="false" customHeight="false" outlineLevel="0" collapsed="false">
      <c r="A42" s="60" t="s">
        <v>302</v>
      </c>
      <c r="B42" s="60" t="s">
        <v>297</v>
      </c>
      <c r="C42" s="50" t="n">
        <v>301</v>
      </c>
      <c r="D42" s="50" t="n">
        <v>51825</v>
      </c>
      <c r="E42" s="50" t="n">
        <v>75852</v>
      </c>
      <c r="F42" s="64" t="n">
        <v>68.3238411643727</v>
      </c>
      <c r="G42" s="61"/>
      <c r="H42" s="50" t="n">
        <v>301</v>
      </c>
      <c r="I42" s="50" t="n">
        <v>50188</v>
      </c>
      <c r="J42" s="50" t="n">
        <v>75852</v>
      </c>
      <c r="K42" s="64" t="n">
        <v>66.1656910826346</v>
      </c>
    </row>
    <row r="43" customFormat="false" ht="13.2" hidden="false" customHeight="false" outlineLevel="0" collapsed="false">
      <c r="A43" s="60" t="s">
        <v>424</v>
      </c>
      <c r="B43" s="60" t="s">
        <v>304</v>
      </c>
      <c r="C43" s="50" t="s">
        <v>263</v>
      </c>
      <c r="D43" s="50" t="s">
        <v>114</v>
      </c>
      <c r="E43" s="50" t="s">
        <v>263</v>
      </c>
      <c r="F43" s="64" t="s">
        <v>114</v>
      </c>
      <c r="G43" s="61"/>
      <c r="H43" s="50" t="n">
        <v>265</v>
      </c>
      <c r="I43" s="50" t="s">
        <v>114</v>
      </c>
      <c r="J43" s="50" t="s">
        <v>114</v>
      </c>
      <c r="K43" s="64" t="s">
        <v>114</v>
      </c>
    </row>
    <row r="44" customFormat="false" ht="13.2" hidden="false" customHeight="false" outlineLevel="0" collapsed="false">
      <c r="A44" s="60" t="s">
        <v>264</v>
      </c>
      <c r="B44" s="60" t="s">
        <v>97</v>
      </c>
      <c r="C44" s="50" t="n">
        <v>265</v>
      </c>
      <c r="D44" s="50" t="s">
        <v>114</v>
      </c>
      <c r="E44" s="50" t="s">
        <v>114</v>
      </c>
      <c r="F44" s="64" t="s">
        <v>114</v>
      </c>
      <c r="G44" s="61"/>
      <c r="H44" s="50" t="s">
        <v>263</v>
      </c>
      <c r="I44" s="50" t="s">
        <v>114</v>
      </c>
      <c r="J44" s="50" t="s">
        <v>263</v>
      </c>
      <c r="K44" s="64" t="s">
        <v>114</v>
      </c>
    </row>
    <row r="45" customFormat="false" ht="13.2" hidden="false" customHeight="false" outlineLevel="0" collapsed="false">
      <c r="A45" s="60" t="s">
        <v>264</v>
      </c>
      <c r="B45" s="60" t="s">
        <v>265</v>
      </c>
      <c r="C45" s="50" t="n">
        <v>265</v>
      </c>
      <c r="D45" s="50" t="s">
        <v>263</v>
      </c>
      <c r="E45" s="50" t="s">
        <v>263</v>
      </c>
      <c r="F45" s="64" t="s">
        <v>114</v>
      </c>
      <c r="G45" s="61"/>
      <c r="H45" s="50" t="n">
        <v>265</v>
      </c>
      <c r="I45" s="50" t="s">
        <v>263</v>
      </c>
      <c r="J45" s="50" t="s">
        <v>263</v>
      </c>
      <c r="K45" s="64" t="s">
        <v>114</v>
      </c>
    </row>
    <row r="46" customFormat="false" ht="13.2" hidden="false" customHeight="false" outlineLevel="0" collapsed="false">
      <c r="A46" s="60" t="s">
        <v>305</v>
      </c>
      <c r="B46" s="60" t="s">
        <v>95</v>
      </c>
      <c r="C46" s="50" t="n">
        <v>2395</v>
      </c>
      <c r="D46" s="50" t="n">
        <v>226869</v>
      </c>
      <c r="E46" s="50" t="n">
        <v>336311</v>
      </c>
      <c r="F46" s="64" t="n">
        <v>67.4580968210971</v>
      </c>
      <c r="G46" s="61"/>
      <c r="H46" s="50" t="n">
        <v>2392</v>
      </c>
      <c r="I46" s="50" t="n">
        <v>224383</v>
      </c>
      <c r="J46" s="50" t="n">
        <v>344697</v>
      </c>
      <c r="K46" s="64" t="n">
        <v>65.0957217498267</v>
      </c>
    </row>
    <row r="47" customFormat="false" ht="13.2" hidden="false" customHeight="false" outlineLevel="0" collapsed="false">
      <c r="A47" s="60" t="s">
        <v>306</v>
      </c>
      <c r="B47" s="60" t="s">
        <v>102</v>
      </c>
      <c r="C47" s="50" t="n">
        <v>1181</v>
      </c>
      <c r="D47" s="50" t="n">
        <v>155608</v>
      </c>
      <c r="E47" s="50" t="n">
        <v>238765</v>
      </c>
      <c r="F47" s="64" t="n">
        <v>65.1720310765816</v>
      </c>
      <c r="G47" s="61"/>
      <c r="H47" s="50" t="n">
        <v>1180</v>
      </c>
      <c r="I47" s="50" t="n">
        <v>154073</v>
      </c>
      <c r="J47" s="50" t="n">
        <v>238482</v>
      </c>
      <c r="K47" s="64" t="n">
        <v>64.6057144774029</v>
      </c>
    </row>
    <row r="48" customFormat="false" ht="13.2" hidden="false" customHeight="false" outlineLevel="0" collapsed="false">
      <c r="A48" s="60" t="s">
        <v>264</v>
      </c>
      <c r="B48" s="60" t="s">
        <v>95</v>
      </c>
      <c r="C48" s="50" t="n">
        <v>105</v>
      </c>
      <c r="D48" s="50" t="n">
        <v>8844</v>
      </c>
      <c r="E48" s="50" t="n">
        <v>30765</v>
      </c>
      <c r="F48" s="64" t="n">
        <v>28.7469527059971</v>
      </c>
      <c r="G48" s="61"/>
      <c r="H48" s="50" t="n">
        <v>105</v>
      </c>
      <c r="I48" s="50" t="n">
        <v>6773</v>
      </c>
      <c r="J48" s="50" t="n">
        <v>30765</v>
      </c>
      <c r="K48" s="64" t="n">
        <v>22.0152771006013</v>
      </c>
    </row>
    <row r="49" customFormat="false" ht="13.2" hidden="false" customHeight="false" outlineLevel="0" collapsed="false">
      <c r="A49" s="60" t="s">
        <v>264</v>
      </c>
      <c r="B49" s="60" t="s">
        <v>265</v>
      </c>
      <c r="C49" s="50" t="n">
        <v>1286</v>
      </c>
      <c r="D49" s="50" t="n">
        <v>164452</v>
      </c>
      <c r="E49" s="50" t="n">
        <v>269530</v>
      </c>
      <c r="F49" s="64" t="n">
        <v>61.0143583274589</v>
      </c>
      <c r="G49" s="61"/>
      <c r="H49" s="50" t="n">
        <v>1285</v>
      </c>
      <c r="I49" s="50" t="n">
        <v>160846</v>
      </c>
      <c r="J49" s="50" t="n">
        <v>269247</v>
      </c>
      <c r="K49" s="64" t="n">
        <v>59.7391985797428</v>
      </c>
    </row>
    <row r="50" customFormat="false" ht="13.2" hidden="false" customHeight="false" outlineLevel="0" collapsed="false">
      <c r="A50" s="60" t="s">
        <v>307</v>
      </c>
      <c r="B50" s="60" t="s">
        <v>308</v>
      </c>
      <c r="C50" s="50" t="n">
        <v>364</v>
      </c>
      <c r="D50" s="50" t="n">
        <v>63791</v>
      </c>
      <c r="E50" s="50" t="n">
        <v>96460</v>
      </c>
      <c r="F50" s="64" t="n">
        <v>66.1320754716981</v>
      </c>
      <c r="G50" s="61"/>
      <c r="H50" s="50" t="n">
        <v>364</v>
      </c>
      <c r="I50" s="50" t="n">
        <v>63518</v>
      </c>
      <c r="J50" s="50" t="n">
        <v>96460</v>
      </c>
      <c r="K50" s="64" t="n">
        <v>65.8490566037736</v>
      </c>
    </row>
    <row r="51" customFormat="false" ht="13.2" hidden="false" customHeight="false" outlineLevel="0" collapsed="false">
      <c r="A51" s="60" t="s">
        <v>309</v>
      </c>
      <c r="B51" s="60" t="s">
        <v>97</v>
      </c>
      <c r="C51" s="50" t="n">
        <v>208</v>
      </c>
      <c r="D51" s="50" t="n">
        <v>35038</v>
      </c>
      <c r="E51" s="50" t="n">
        <v>53313</v>
      </c>
      <c r="F51" s="64" t="n">
        <v>65.7213062480071</v>
      </c>
      <c r="G51" s="61"/>
      <c r="H51" s="50" t="n">
        <v>208</v>
      </c>
      <c r="I51" s="50" t="n">
        <v>36360</v>
      </c>
      <c r="J51" s="50" t="n">
        <v>53313</v>
      </c>
      <c r="K51" s="64" t="n">
        <v>68.2010016318722</v>
      </c>
    </row>
    <row r="52" customFormat="false" ht="13.2" hidden="false" customHeight="false" outlineLevel="0" collapsed="false">
      <c r="A52" s="60" t="s">
        <v>310</v>
      </c>
      <c r="B52" s="60" t="s">
        <v>96</v>
      </c>
      <c r="C52" s="50" t="n">
        <v>1119</v>
      </c>
      <c r="D52" s="50" t="n">
        <v>366857</v>
      </c>
      <c r="E52" s="50" t="n">
        <v>497113</v>
      </c>
      <c r="F52" s="64" t="n">
        <v>73.797506804288</v>
      </c>
      <c r="G52" s="61"/>
      <c r="H52" s="50" t="n">
        <v>1119</v>
      </c>
      <c r="I52" s="50" t="n">
        <v>362048</v>
      </c>
      <c r="J52" s="50" t="n">
        <v>492467</v>
      </c>
      <c r="K52" s="64" t="n">
        <v>73.5172102902327</v>
      </c>
    </row>
    <row r="53" customFormat="false" ht="13.2" hidden="false" customHeight="false" outlineLevel="0" collapsed="false">
      <c r="A53" s="60" t="s">
        <v>311</v>
      </c>
      <c r="B53" s="60" t="s">
        <v>95</v>
      </c>
      <c r="C53" s="50" t="n">
        <v>124</v>
      </c>
      <c r="D53" s="50" t="n">
        <v>13187</v>
      </c>
      <c r="E53" s="50" t="n">
        <v>21948</v>
      </c>
      <c r="F53" s="64" t="n">
        <v>60.0829232731912</v>
      </c>
      <c r="G53" s="61"/>
      <c r="H53" s="50" t="n">
        <v>124</v>
      </c>
      <c r="I53" s="50" t="n">
        <v>16280</v>
      </c>
      <c r="J53" s="50" t="n">
        <v>21948</v>
      </c>
      <c r="K53" s="64" t="n">
        <v>74.1753234918899</v>
      </c>
    </row>
    <row r="54" customFormat="false" ht="13.2" hidden="false" customHeight="false" outlineLevel="0" collapsed="false">
      <c r="A54" s="60" t="s">
        <v>312</v>
      </c>
      <c r="B54" s="60" t="s">
        <v>288</v>
      </c>
      <c r="C54" s="50" t="n">
        <v>625</v>
      </c>
      <c r="D54" s="50" t="n">
        <v>124379</v>
      </c>
      <c r="E54" s="50" t="n">
        <v>161794</v>
      </c>
      <c r="F54" s="64" t="n">
        <v>76.8749150153899</v>
      </c>
      <c r="G54" s="61"/>
      <c r="H54" s="50" t="n">
        <v>625</v>
      </c>
      <c r="I54" s="50" t="n">
        <v>125809</v>
      </c>
      <c r="J54" s="50" t="n">
        <v>161701</v>
      </c>
      <c r="K54" s="64" t="n">
        <v>77.8034767874039</v>
      </c>
    </row>
    <row r="55" customFormat="false" ht="13.2" hidden="false" customHeight="false" outlineLevel="0" collapsed="false">
      <c r="A55" s="60" t="s">
        <v>313</v>
      </c>
      <c r="B55" s="60" t="s">
        <v>314</v>
      </c>
      <c r="C55" s="50" t="n">
        <v>217</v>
      </c>
      <c r="D55" s="50" t="n">
        <v>40723</v>
      </c>
      <c r="E55" s="50" t="n">
        <v>56203</v>
      </c>
      <c r="F55" s="64" t="n">
        <v>72.4569862818711</v>
      </c>
      <c r="G55" s="61"/>
      <c r="H55" s="50" t="n">
        <v>216</v>
      </c>
      <c r="I55" s="50" t="n">
        <v>40854</v>
      </c>
      <c r="J55" s="50" t="n">
        <v>55944</v>
      </c>
      <c r="K55" s="64" t="n">
        <v>73.026598026598</v>
      </c>
    </row>
    <row r="56" customFormat="false" ht="13.2" hidden="false" customHeight="false" outlineLevel="0" collapsed="false">
      <c r="A56" s="60" t="s">
        <v>425</v>
      </c>
      <c r="B56" s="60" t="s">
        <v>291</v>
      </c>
      <c r="C56" s="50" t="n">
        <v>225</v>
      </c>
      <c r="D56" s="50" t="n">
        <v>42896</v>
      </c>
      <c r="E56" s="50" t="n">
        <v>72240</v>
      </c>
      <c r="F56" s="64" t="n">
        <v>59.3798449612403</v>
      </c>
      <c r="G56" s="61"/>
      <c r="H56" s="50" t="n">
        <v>225</v>
      </c>
      <c r="I56" s="50" t="n">
        <v>54644</v>
      </c>
      <c r="J56" s="50" t="n">
        <v>72240</v>
      </c>
      <c r="K56" s="64" t="n">
        <v>75.6423034330011</v>
      </c>
    </row>
    <row r="57" customFormat="false" ht="13.2" hidden="false" customHeight="false" outlineLevel="0" collapsed="false">
      <c r="A57" s="60" t="s">
        <v>426</v>
      </c>
      <c r="B57" s="60" t="s">
        <v>276</v>
      </c>
      <c r="C57" s="50" t="n">
        <v>31</v>
      </c>
      <c r="D57" s="50" t="s">
        <v>114</v>
      </c>
      <c r="E57" s="50" t="s">
        <v>263</v>
      </c>
      <c r="F57" s="64" t="s">
        <v>114</v>
      </c>
      <c r="G57" s="61"/>
      <c r="H57" s="50" t="n">
        <v>30</v>
      </c>
      <c r="I57" s="50" t="s">
        <v>114</v>
      </c>
      <c r="J57" s="50" t="s">
        <v>263</v>
      </c>
      <c r="K57" s="64" t="s">
        <v>114</v>
      </c>
    </row>
    <row r="58" customFormat="false" ht="13.2" hidden="false" customHeight="false" outlineLevel="0" collapsed="false">
      <c r="A58" s="60" t="s">
        <v>318</v>
      </c>
      <c r="B58" s="60" t="s">
        <v>98</v>
      </c>
      <c r="C58" s="50" t="n">
        <v>2542</v>
      </c>
      <c r="D58" s="50" t="n">
        <v>573781</v>
      </c>
      <c r="E58" s="50" t="n">
        <v>725452</v>
      </c>
      <c r="F58" s="64" t="n">
        <v>79.0928965665544</v>
      </c>
      <c r="G58" s="61"/>
      <c r="H58" s="50" t="n">
        <v>2536</v>
      </c>
      <c r="I58" s="50" t="n">
        <v>573669</v>
      </c>
      <c r="J58" s="50" t="n">
        <v>725541</v>
      </c>
      <c r="K58" s="64" t="n">
        <v>79.0677577145882</v>
      </c>
    </row>
    <row r="59" customFormat="false" ht="13.2" hidden="false" customHeight="false" outlineLevel="0" collapsed="false">
      <c r="A59" s="60" t="s">
        <v>427</v>
      </c>
      <c r="B59" s="60" t="s">
        <v>320</v>
      </c>
      <c r="C59" s="50" t="n">
        <v>97</v>
      </c>
      <c r="D59" s="50" t="s">
        <v>114</v>
      </c>
      <c r="E59" s="50" t="s">
        <v>263</v>
      </c>
      <c r="F59" s="64" t="s">
        <v>114</v>
      </c>
      <c r="G59" s="61"/>
      <c r="H59" s="50" t="n">
        <v>97</v>
      </c>
      <c r="I59" s="50" t="s">
        <v>114</v>
      </c>
      <c r="J59" s="50" t="s">
        <v>263</v>
      </c>
      <c r="K59" s="64" t="s">
        <v>114</v>
      </c>
    </row>
    <row r="60" customFormat="false" ht="13.2" hidden="false" customHeight="false" outlineLevel="0" collapsed="false">
      <c r="A60" s="60" t="s">
        <v>321</v>
      </c>
      <c r="B60" s="60" t="s">
        <v>102</v>
      </c>
      <c r="C60" s="50" t="n">
        <v>105</v>
      </c>
      <c r="D60" s="50" t="n">
        <v>1334</v>
      </c>
      <c r="E60" s="50" t="n">
        <v>3150</v>
      </c>
      <c r="F60" s="64" t="n">
        <v>42.3492063492064</v>
      </c>
      <c r="G60" s="61"/>
      <c r="H60" s="50" t="n">
        <v>105</v>
      </c>
      <c r="I60" s="50" t="n">
        <v>1718</v>
      </c>
      <c r="J60" s="50" t="n">
        <v>3150</v>
      </c>
      <c r="K60" s="64" t="n">
        <v>54.5396825396825</v>
      </c>
    </row>
    <row r="61" customFormat="false" ht="13.2" hidden="false" customHeight="false" outlineLevel="0" collapsed="false">
      <c r="A61" s="60" t="s">
        <v>428</v>
      </c>
      <c r="B61" s="60" t="s">
        <v>95</v>
      </c>
      <c r="C61" s="50" t="s">
        <v>263</v>
      </c>
      <c r="D61" s="50" t="s">
        <v>114</v>
      </c>
      <c r="E61" s="50" t="s">
        <v>263</v>
      </c>
      <c r="F61" s="64" t="s">
        <v>114</v>
      </c>
      <c r="G61" s="61"/>
      <c r="H61" s="50" t="s">
        <v>263</v>
      </c>
      <c r="I61" s="50" t="s">
        <v>114</v>
      </c>
      <c r="J61" s="50" t="s">
        <v>263</v>
      </c>
      <c r="K61" s="64" t="s">
        <v>114</v>
      </c>
    </row>
    <row r="62" customFormat="false" ht="13.2" hidden="false" customHeight="false" outlineLevel="0" collapsed="false">
      <c r="A62" s="60" t="s">
        <v>322</v>
      </c>
      <c r="B62" s="60" t="s">
        <v>280</v>
      </c>
      <c r="C62" s="50" t="n">
        <v>444</v>
      </c>
      <c r="D62" s="50" t="n">
        <v>45059</v>
      </c>
      <c r="E62" s="50" t="n">
        <v>79920</v>
      </c>
      <c r="F62" s="64" t="n">
        <v>56.3801301301301</v>
      </c>
      <c r="G62" s="61"/>
      <c r="H62" s="50" t="n">
        <v>447</v>
      </c>
      <c r="I62" s="50" t="n">
        <v>47152</v>
      </c>
      <c r="J62" s="50" t="n">
        <v>80460</v>
      </c>
      <c r="K62" s="64" t="n">
        <v>58.6030325627641</v>
      </c>
    </row>
    <row r="63" customFormat="false" ht="13.2" hidden="false" customHeight="false" outlineLevel="0" collapsed="false">
      <c r="A63" s="60" t="s">
        <v>264</v>
      </c>
      <c r="B63" s="60" t="s">
        <v>95</v>
      </c>
      <c r="C63" s="50" t="n">
        <v>1381</v>
      </c>
      <c r="D63" s="50" t="n">
        <v>167765</v>
      </c>
      <c r="E63" s="50" t="n">
        <v>248580</v>
      </c>
      <c r="F63" s="64" t="n">
        <v>67.489339448065</v>
      </c>
      <c r="G63" s="61"/>
      <c r="H63" s="50" t="n">
        <v>1379</v>
      </c>
      <c r="I63" s="50" t="n">
        <v>164998</v>
      </c>
      <c r="J63" s="50" t="n">
        <v>248220</v>
      </c>
      <c r="K63" s="64" t="n">
        <v>66.4724840866973</v>
      </c>
    </row>
    <row r="64" customFormat="false" ht="13.2" hidden="false" customHeight="false" outlineLevel="0" collapsed="false">
      <c r="A64" s="60" t="s">
        <v>264</v>
      </c>
      <c r="B64" s="60" t="s">
        <v>323</v>
      </c>
      <c r="C64" s="50" t="n">
        <v>18</v>
      </c>
      <c r="D64" s="50" t="n">
        <v>899</v>
      </c>
      <c r="E64" s="50" t="n">
        <v>3240</v>
      </c>
      <c r="F64" s="64" t="n">
        <v>27.7469135802469</v>
      </c>
      <c r="G64" s="61"/>
      <c r="H64" s="50" t="n">
        <v>18</v>
      </c>
      <c r="I64" s="50" t="n">
        <v>2036</v>
      </c>
      <c r="J64" s="50" t="n">
        <v>3240</v>
      </c>
      <c r="K64" s="64" t="n">
        <v>62.8395061728395</v>
      </c>
    </row>
    <row r="65" customFormat="false" ht="13.2" hidden="false" customHeight="false" outlineLevel="0" collapsed="false">
      <c r="A65" s="60" t="s">
        <v>264</v>
      </c>
      <c r="B65" s="60" t="s">
        <v>285</v>
      </c>
      <c r="C65" s="50" t="n">
        <v>102</v>
      </c>
      <c r="D65" s="50" t="n">
        <v>9979</v>
      </c>
      <c r="E65" s="50" t="n">
        <v>18360</v>
      </c>
      <c r="F65" s="64" t="n">
        <v>54.3518518518519</v>
      </c>
      <c r="G65" s="61"/>
      <c r="H65" s="50" t="n">
        <v>104</v>
      </c>
      <c r="I65" s="50" t="n">
        <v>10398</v>
      </c>
      <c r="J65" s="50" t="n">
        <v>18720</v>
      </c>
      <c r="K65" s="64" t="n">
        <v>55.5448717948718</v>
      </c>
    </row>
    <row r="66" customFormat="false" ht="13.2" hidden="false" customHeight="false" outlineLevel="0" collapsed="false">
      <c r="A66" s="60" t="s">
        <v>264</v>
      </c>
      <c r="B66" s="60" t="s">
        <v>265</v>
      </c>
      <c r="C66" s="50" t="n">
        <v>1945</v>
      </c>
      <c r="D66" s="50" t="n">
        <v>223702</v>
      </c>
      <c r="E66" s="50" t="n">
        <v>350100</v>
      </c>
      <c r="F66" s="64" t="n">
        <v>63.8966009711511</v>
      </c>
      <c r="G66" s="61"/>
      <c r="H66" s="50" t="n">
        <v>1948</v>
      </c>
      <c r="I66" s="50" t="n">
        <v>224584</v>
      </c>
      <c r="J66" s="50" t="n">
        <v>350640</v>
      </c>
      <c r="K66" s="64" t="n">
        <v>64.0497376226329</v>
      </c>
    </row>
    <row r="67" customFormat="false" ht="13.2" hidden="false" customHeight="false" outlineLevel="0" collapsed="false">
      <c r="A67" s="60" t="s">
        <v>324</v>
      </c>
      <c r="B67" s="60" t="s">
        <v>304</v>
      </c>
      <c r="C67" s="50" t="n">
        <v>157</v>
      </c>
      <c r="D67" s="50" t="n">
        <v>35438</v>
      </c>
      <c r="E67" s="50" t="n">
        <v>47537</v>
      </c>
      <c r="F67" s="64" t="n">
        <v>74.5482466289417</v>
      </c>
      <c r="G67" s="61"/>
      <c r="H67" s="50" t="n">
        <v>157</v>
      </c>
      <c r="I67" s="50" t="n">
        <v>32983</v>
      </c>
      <c r="J67" s="50" t="n">
        <v>47537</v>
      </c>
      <c r="K67" s="64" t="n">
        <v>69.3838483707428</v>
      </c>
    </row>
    <row r="68" customFormat="false" ht="13.2" hidden="false" customHeight="false" outlineLevel="0" collapsed="false">
      <c r="A68" s="60" t="s">
        <v>429</v>
      </c>
      <c r="B68" s="60" t="s">
        <v>97</v>
      </c>
      <c r="C68" s="50" t="s">
        <v>263</v>
      </c>
      <c r="D68" s="50" t="s">
        <v>114</v>
      </c>
      <c r="E68" s="50" t="s">
        <v>114</v>
      </c>
      <c r="F68" s="64" t="s">
        <v>114</v>
      </c>
      <c r="G68" s="61"/>
      <c r="H68" s="50" t="s">
        <v>263</v>
      </c>
      <c r="I68" s="50" t="s">
        <v>114</v>
      </c>
      <c r="J68" s="50" t="s">
        <v>263</v>
      </c>
      <c r="K68" s="64" t="s">
        <v>114</v>
      </c>
    </row>
    <row r="69" customFormat="false" ht="13.2" hidden="false" customHeight="false" outlineLevel="0" collapsed="false">
      <c r="A69" s="60" t="s">
        <v>326</v>
      </c>
      <c r="B69" s="60" t="s">
        <v>323</v>
      </c>
      <c r="C69" s="50" t="s">
        <v>263</v>
      </c>
      <c r="D69" s="50" t="s">
        <v>114</v>
      </c>
      <c r="E69" s="50" t="s">
        <v>263</v>
      </c>
      <c r="F69" s="64" t="s">
        <v>114</v>
      </c>
      <c r="G69" s="61"/>
      <c r="H69" s="50" t="n">
        <v>1</v>
      </c>
      <c r="I69" s="50" t="n">
        <v>144</v>
      </c>
      <c r="J69" s="50" t="n">
        <v>154</v>
      </c>
      <c r="K69" s="64" t="n">
        <v>93.5064935064935</v>
      </c>
    </row>
    <row r="70" customFormat="false" ht="13.2" hidden="false" customHeight="false" outlineLevel="0" collapsed="false">
      <c r="A70" s="60" t="s">
        <v>264</v>
      </c>
      <c r="B70" s="60" t="s">
        <v>327</v>
      </c>
      <c r="C70" s="50" t="n">
        <v>60</v>
      </c>
      <c r="D70" s="50" t="n">
        <v>6394</v>
      </c>
      <c r="E70" s="50" t="n">
        <v>9240</v>
      </c>
      <c r="F70" s="64" t="n">
        <v>69.1991341991342</v>
      </c>
      <c r="G70" s="61"/>
      <c r="H70" s="50" t="n">
        <v>63</v>
      </c>
      <c r="I70" s="50" t="n">
        <v>6626</v>
      </c>
      <c r="J70" s="50" t="n">
        <v>9702</v>
      </c>
      <c r="K70" s="64" t="n">
        <v>68.2951968666255</v>
      </c>
    </row>
    <row r="71" customFormat="false" ht="13.2" hidden="false" customHeight="false" outlineLevel="0" collapsed="false">
      <c r="A71" s="60" t="s">
        <v>264</v>
      </c>
      <c r="B71" s="60" t="s">
        <v>265</v>
      </c>
      <c r="C71" s="50" t="n">
        <v>60</v>
      </c>
      <c r="D71" s="50" t="n">
        <v>6394</v>
      </c>
      <c r="E71" s="50" t="n">
        <v>9240</v>
      </c>
      <c r="F71" s="64" t="n">
        <v>69.1991341991342</v>
      </c>
      <c r="G71" s="61"/>
      <c r="H71" s="50" t="n">
        <v>64</v>
      </c>
      <c r="I71" s="50" t="n">
        <v>6770</v>
      </c>
      <c r="J71" s="50" t="n">
        <v>9856</v>
      </c>
      <c r="K71" s="64" t="n">
        <v>68.6891233766234</v>
      </c>
    </row>
    <row r="72" customFormat="false" ht="13.2" hidden="false" customHeight="false" outlineLevel="0" collapsed="false">
      <c r="A72" s="60" t="s">
        <v>328</v>
      </c>
      <c r="B72" s="60" t="s">
        <v>327</v>
      </c>
      <c r="C72" s="50" t="n">
        <v>27</v>
      </c>
      <c r="D72" s="50" t="n">
        <v>1785</v>
      </c>
      <c r="E72" s="50" t="n">
        <v>4860</v>
      </c>
      <c r="F72" s="64" t="n">
        <v>36.7283950617284</v>
      </c>
      <c r="G72" s="61"/>
      <c r="H72" s="50" t="n">
        <v>26</v>
      </c>
      <c r="I72" s="50" t="n">
        <v>2959</v>
      </c>
      <c r="J72" s="50" t="n">
        <v>4680</v>
      </c>
      <c r="K72" s="64" t="n">
        <v>63.2264957264957</v>
      </c>
    </row>
    <row r="73" customFormat="false" ht="13.2" hidden="false" customHeight="false" outlineLevel="0" collapsed="false">
      <c r="A73" s="60" t="s">
        <v>329</v>
      </c>
      <c r="B73" s="5" t="s">
        <v>270</v>
      </c>
      <c r="C73" s="78" t="n">
        <v>195</v>
      </c>
      <c r="D73" s="78" t="n">
        <v>36814</v>
      </c>
      <c r="E73" s="78" t="n">
        <v>48701</v>
      </c>
      <c r="F73" s="39" t="n">
        <f aca="false">(D73/E73)*100</f>
        <v>75.591876963512</v>
      </c>
      <c r="G73" s="37"/>
      <c r="H73" s="78" t="n">
        <v>193</v>
      </c>
      <c r="I73" s="78" t="n">
        <v>36183</v>
      </c>
      <c r="J73" s="78" t="n">
        <v>48993</v>
      </c>
      <c r="K73" s="39" t="n">
        <f aca="false">(I73/J73)*100</f>
        <v>73.8534076296614</v>
      </c>
    </row>
    <row r="74" customFormat="false" ht="13.2" hidden="false" customHeight="false" outlineLevel="0" collapsed="false">
      <c r="A74" s="60" t="s">
        <v>264</v>
      </c>
      <c r="B74" s="5" t="s">
        <v>280</v>
      </c>
      <c r="C74" s="78" t="n">
        <v>1</v>
      </c>
      <c r="D74" s="78" t="s">
        <v>114</v>
      </c>
      <c r="E74" s="78" t="s">
        <v>114</v>
      </c>
      <c r="F74" s="79" t="s">
        <v>114</v>
      </c>
      <c r="G74" s="37"/>
      <c r="H74" s="78" t="n">
        <v>1</v>
      </c>
      <c r="I74" s="78" t="s">
        <v>114</v>
      </c>
      <c r="J74" s="78" t="s">
        <v>114</v>
      </c>
      <c r="K74" s="79" t="s">
        <v>114</v>
      </c>
    </row>
    <row r="75" customFormat="false" ht="13.2" hidden="false" customHeight="false" outlineLevel="0" collapsed="false">
      <c r="A75" s="60" t="s">
        <v>264</v>
      </c>
      <c r="B75" s="5" t="s">
        <v>276</v>
      </c>
      <c r="C75" s="78" t="n">
        <v>454</v>
      </c>
      <c r="D75" s="78" t="n">
        <v>132680</v>
      </c>
      <c r="E75" s="78" t="n">
        <v>155239</v>
      </c>
      <c r="F75" s="39" t="n">
        <f aca="false">(D75/E75)*100</f>
        <v>85.4682135288169</v>
      </c>
      <c r="G75" s="37"/>
      <c r="H75" s="78" t="n">
        <v>456</v>
      </c>
      <c r="I75" s="78" t="n">
        <v>131602</v>
      </c>
      <c r="J75" s="78" t="n">
        <v>155543</v>
      </c>
      <c r="K75" s="39" t="n">
        <f aca="false">(I75/J75)*100</f>
        <v>84.6081147978373</v>
      </c>
    </row>
    <row r="76" customFormat="false" ht="13.2" hidden="false" customHeight="false" outlineLevel="0" collapsed="false">
      <c r="A76" s="60" t="s">
        <v>264</v>
      </c>
      <c r="B76" s="5" t="s">
        <v>84</v>
      </c>
      <c r="C76" s="78" t="n">
        <v>1283</v>
      </c>
      <c r="D76" s="78" t="n">
        <v>284523</v>
      </c>
      <c r="E76" s="78" t="n">
        <v>393211</v>
      </c>
      <c r="F76" s="39" t="n">
        <f aca="false">(D76/E76)*100</f>
        <v>72.3588607643225</v>
      </c>
      <c r="G76" s="37"/>
      <c r="H76" s="78" t="n">
        <v>1276</v>
      </c>
      <c r="I76" s="78" t="n">
        <v>275346</v>
      </c>
      <c r="J76" s="78" t="n">
        <v>392980</v>
      </c>
      <c r="K76" s="39" t="n">
        <f aca="false">(I76/J76)*100</f>
        <v>70.0661611277928</v>
      </c>
    </row>
    <row r="77" customFormat="false" ht="13.2" hidden="false" customHeight="false" outlineLevel="0" collapsed="false">
      <c r="A77" s="60" t="s">
        <v>264</v>
      </c>
      <c r="B77" s="5" t="s">
        <v>331</v>
      </c>
      <c r="C77" s="78" t="n">
        <v>153</v>
      </c>
      <c r="D77" s="78" t="n">
        <v>39249</v>
      </c>
      <c r="E77" s="78" t="n">
        <v>65663</v>
      </c>
      <c r="F77" s="39" t="n">
        <f aca="false">(D77/E77)*100</f>
        <v>59.7733883617867</v>
      </c>
      <c r="G77" s="37"/>
      <c r="H77" s="78" t="n">
        <v>154</v>
      </c>
      <c r="I77" s="78" t="n">
        <v>33736</v>
      </c>
      <c r="J77" s="78" t="n">
        <v>57580</v>
      </c>
      <c r="K77" s="39" t="n">
        <f aca="false">(I77/J77)*100</f>
        <v>58.5897881208753</v>
      </c>
    </row>
    <row r="78" customFormat="false" ht="13.2" hidden="false" customHeight="false" outlineLevel="0" collapsed="false">
      <c r="A78" s="60" t="s">
        <v>264</v>
      </c>
      <c r="B78" s="5" t="s">
        <v>102</v>
      </c>
      <c r="C78" s="78" t="n">
        <v>517</v>
      </c>
      <c r="D78" s="78" t="n">
        <v>55790</v>
      </c>
      <c r="E78" s="78" t="n">
        <v>96951</v>
      </c>
      <c r="F78" s="39" t="n">
        <f aca="false">(D78/E78)*100</f>
        <v>57.5445328052315</v>
      </c>
      <c r="G78" s="37"/>
      <c r="H78" s="78" t="n">
        <v>515</v>
      </c>
      <c r="I78" s="78" t="n">
        <v>55367</v>
      </c>
      <c r="J78" s="78" t="n">
        <v>96753</v>
      </c>
      <c r="K78" s="39" t="n">
        <f aca="false">(I78/J78)*100</f>
        <v>57.2250989633396</v>
      </c>
    </row>
    <row r="79" customFormat="false" ht="13.2" hidden="false" customHeight="false" outlineLevel="0" collapsed="false">
      <c r="A79" s="60" t="s">
        <v>264</v>
      </c>
      <c r="B79" s="5" t="s">
        <v>96</v>
      </c>
      <c r="C79" s="78" t="n">
        <v>1542</v>
      </c>
      <c r="D79" s="78" t="n">
        <v>313108</v>
      </c>
      <c r="E79" s="78" t="n">
        <v>442926</v>
      </c>
      <c r="F79" s="39" t="n">
        <f aca="false">(D79/E79)*100</f>
        <v>70.6908151700284</v>
      </c>
      <c r="G79" s="37"/>
      <c r="H79" s="78" t="n">
        <v>1544</v>
      </c>
      <c r="I79" s="78" t="n">
        <v>317812</v>
      </c>
      <c r="J79" s="78" t="n">
        <v>443233</v>
      </c>
      <c r="K79" s="39" t="n">
        <f aca="false">(I79/J79)*100</f>
        <v>71.7031448470669</v>
      </c>
    </row>
    <row r="80" customFormat="false" ht="13.2" hidden="false" customHeight="false" outlineLevel="0" collapsed="false">
      <c r="A80" s="60" t="s">
        <v>264</v>
      </c>
      <c r="B80" s="5" t="s">
        <v>288</v>
      </c>
      <c r="C80" s="78" t="n">
        <v>2</v>
      </c>
      <c r="D80" s="78" t="n">
        <v>250</v>
      </c>
      <c r="E80" s="78" t="n">
        <v>454</v>
      </c>
      <c r="F80" s="39" t="n">
        <f aca="false">(D80/E80)*100</f>
        <v>55.0660792951542</v>
      </c>
      <c r="G80" s="37"/>
      <c r="H80" s="78" t="n">
        <v>2</v>
      </c>
      <c r="I80" s="78" t="n">
        <v>238</v>
      </c>
      <c r="J80" s="78" t="n">
        <v>454</v>
      </c>
      <c r="K80" s="39" t="n">
        <f aca="false">(I80/J80)*100</f>
        <v>52.4229074889868</v>
      </c>
    </row>
    <row r="81" customFormat="false" ht="13.2" hidden="false" customHeight="false" outlineLevel="0" collapsed="false">
      <c r="A81" s="60" t="s">
        <v>264</v>
      </c>
      <c r="B81" s="5" t="s">
        <v>98</v>
      </c>
      <c r="C81" s="78" t="s">
        <v>114</v>
      </c>
      <c r="D81" s="78" t="s">
        <v>114</v>
      </c>
      <c r="E81" s="78" t="s">
        <v>114</v>
      </c>
      <c r="F81" s="37" t="s">
        <v>114</v>
      </c>
      <c r="G81" s="37"/>
      <c r="H81" s="78" t="n">
        <v>1</v>
      </c>
      <c r="I81" s="78" t="s">
        <v>114</v>
      </c>
      <c r="J81" s="78" t="s">
        <v>114</v>
      </c>
      <c r="K81" s="39" t="s">
        <v>114</v>
      </c>
    </row>
    <row r="82" customFormat="false" ht="13.2" hidden="false" customHeight="false" outlineLevel="0" collapsed="false">
      <c r="A82" s="60" t="s">
        <v>264</v>
      </c>
      <c r="B82" s="5" t="s">
        <v>320</v>
      </c>
      <c r="C82" s="78" t="s">
        <v>114</v>
      </c>
      <c r="D82" s="78" t="s">
        <v>114</v>
      </c>
      <c r="E82" s="78" t="s">
        <v>114</v>
      </c>
      <c r="F82" s="37" t="s">
        <v>114</v>
      </c>
      <c r="G82" s="37"/>
      <c r="H82" s="78" t="n">
        <v>3</v>
      </c>
      <c r="I82" s="78" t="s">
        <v>114</v>
      </c>
      <c r="J82" s="78" t="s">
        <v>114</v>
      </c>
      <c r="K82" s="39" t="s">
        <v>114</v>
      </c>
    </row>
    <row r="83" customFormat="false" ht="13.2" hidden="false" customHeight="false" outlineLevel="0" collapsed="false">
      <c r="A83" s="60" t="s">
        <v>264</v>
      </c>
      <c r="B83" s="5" t="s">
        <v>267</v>
      </c>
      <c r="C83" s="78" t="n">
        <v>212</v>
      </c>
      <c r="D83" s="78" t="n">
        <v>28345</v>
      </c>
      <c r="E83" s="78" t="n">
        <v>40136</v>
      </c>
      <c r="F83" s="39" t="n">
        <f aca="false">(D83/E83)*100</f>
        <v>70.6223838947578</v>
      </c>
      <c r="G83" s="37"/>
      <c r="H83" s="78" t="n">
        <v>213</v>
      </c>
      <c r="I83" s="78" t="n">
        <v>28058</v>
      </c>
      <c r="J83" s="78" t="n">
        <v>40354</v>
      </c>
      <c r="K83" s="39" t="n">
        <f aca="false">(I83/J83)*100</f>
        <v>69.5296624869901</v>
      </c>
    </row>
    <row r="84" customFormat="false" ht="13.2" hidden="false" customHeight="false" outlineLevel="0" collapsed="false">
      <c r="A84" s="60" t="s">
        <v>264</v>
      </c>
      <c r="B84" s="5" t="s">
        <v>95</v>
      </c>
      <c r="C84" s="78" t="n">
        <v>5744</v>
      </c>
      <c r="D84" s="78" t="n">
        <v>813924</v>
      </c>
      <c r="E84" s="78" t="n">
        <v>1085758</v>
      </c>
      <c r="F84" s="39" t="n">
        <f aca="false">(D84/E84)*100</f>
        <v>74.9636659366083</v>
      </c>
      <c r="G84" s="37"/>
      <c r="H84" s="78" t="n">
        <v>5752</v>
      </c>
      <c r="I84" s="78" t="n">
        <v>818729</v>
      </c>
      <c r="J84" s="78" t="n">
        <v>1088753</v>
      </c>
      <c r="K84" s="39" t="n">
        <f aca="false">(I84/J84)*100</f>
        <v>75.1987824603009</v>
      </c>
    </row>
    <row r="85" customFormat="false" ht="13.2" hidden="false" customHeight="false" outlineLevel="0" collapsed="false">
      <c r="A85" s="60" t="s">
        <v>264</v>
      </c>
      <c r="B85" s="5" t="s">
        <v>304</v>
      </c>
      <c r="C85" s="78" t="n">
        <v>188</v>
      </c>
      <c r="D85" s="78" t="n">
        <v>45389</v>
      </c>
      <c r="E85" s="78" t="n">
        <v>58127</v>
      </c>
      <c r="F85" s="39" t="n">
        <f aca="false">(D85/E85)*100</f>
        <v>78.0859153233437</v>
      </c>
      <c r="G85" s="37"/>
      <c r="H85" s="78" t="n">
        <v>188</v>
      </c>
      <c r="I85" s="78" t="n">
        <v>41326</v>
      </c>
      <c r="J85" s="78" t="n">
        <v>58177</v>
      </c>
      <c r="K85" s="39" t="n">
        <f aca="false">(I85/J85)*100</f>
        <v>71.0349450813896</v>
      </c>
    </row>
    <row r="86" customFormat="false" ht="13.2" hidden="false" customHeight="false" outlineLevel="0" collapsed="false">
      <c r="A86" s="60" t="s">
        <v>264</v>
      </c>
      <c r="B86" s="5" t="s">
        <v>81</v>
      </c>
      <c r="C86" s="78" t="n">
        <v>1101</v>
      </c>
      <c r="D86" s="78" t="n">
        <v>257147</v>
      </c>
      <c r="E86" s="78" t="n">
        <v>332753</v>
      </c>
      <c r="F86" s="39" t="n">
        <f aca="false">(D86/E86)*100</f>
        <v>77.2786421159238</v>
      </c>
      <c r="G86" s="37"/>
      <c r="H86" s="78" t="n">
        <v>1097</v>
      </c>
      <c r="I86" s="78" t="n">
        <v>244916</v>
      </c>
      <c r="J86" s="78" t="n">
        <v>332475</v>
      </c>
      <c r="K86" s="39" t="n">
        <f aca="false">(I86/J86)*100</f>
        <v>73.6644860515828</v>
      </c>
    </row>
    <row r="87" customFormat="false" ht="13.2" hidden="false" customHeight="false" outlineLevel="0" collapsed="false">
      <c r="A87" s="60" t="s">
        <v>264</v>
      </c>
      <c r="B87" s="5" t="s">
        <v>333</v>
      </c>
      <c r="C87" s="78" t="n">
        <v>228</v>
      </c>
      <c r="D87" s="78" t="n">
        <v>69272</v>
      </c>
      <c r="E87" s="78" t="n">
        <v>82222</v>
      </c>
      <c r="F87" s="39" t="n">
        <f aca="false">(D87/E87)*100</f>
        <v>84.2499574323174</v>
      </c>
      <c r="G87" s="37"/>
      <c r="H87" s="78" t="n">
        <v>228</v>
      </c>
      <c r="I87" s="78" t="n">
        <v>63672</v>
      </c>
      <c r="J87" s="78" t="n">
        <v>80179</v>
      </c>
      <c r="K87" s="39" t="n">
        <f aca="false">(I87/J87)*100</f>
        <v>79.4123149453099</v>
      </c>
    </row>
    <row r="88" customFormat="false" ht="13.2" hidden="false" customHeight="false" outlineLevel="0" collapsed="false">
      <c r="A88" s="60" t="s">
        <v>264</v>
      </c>
      <c r="B88" s="5" t="s">
        <v>100</v>
      </c>
      <c r="C88" s="78" t="n">
        <v>1405</v>
      </c>
      <c r="D88" s="78" t="n">
        <v>437667</v>
      </c>
      <c r="E88" s="78" t="n">
        <v>530163</v>
      </c>
      <c r="F88" s="39" t="n">
        <f aca="false">(D88/E88)*100</f>
        <v>82.5532902145189</v>
      </c>
      <c r="G88" s="37"/>
      <c r="H88" s="78" t="n">
        <v>1405</v>
      </c>
      <c r="I88" s="78" t="n">
        <v>435800</v>
      </c>
      <c r="J88" s="78" t="n">
        <v>530010</v>
      </c>
      <c r="K88" s="39" t="n">
        <f aca="false">(I88/J88)*100</f>
        <v>82.2248636818173</v>
      </c>
    </row>
    <row r="89" customFormat="false" ht="13.2" hidden="false" customHeight="false" outlineLevel="0" collapsed="false">
      <c r="A89" s="60" t="s">
        <v>264</v>
      </c>
      <c r="B89" s="5" t="s">
        <v>97</v>
      </c>
      <c r="C89" s="78" t="n">
        <v>2296</v>
      </c>
      <c r="D89" s="78" t="n">
        <v>601394</v>
      </c>
      <c r="E89" s="78" t="n">
        <v>758255</v>
      </c>
      <c r="F89" s="39" t="n">
        <f aca="false">(D89/E89)*100</f>
        <v>79.3128960573949</v>
      </c>
      <c r="G89" s="37"/>
      <c r="H89" s="78" t="n">
        <v>2256</v>
      </c>
      <c r="I89" s="78" t="n">
        <v>615384</v>
      </c>
      <c r="J89" s="78" t="n">
        <v>769543</v>
      </c>
      <c r="K89" s="39" t="n">
        <f aca="false">(I89/J89)*100</f>
        <v>79.9674612074959</v>
      </c>
    </row>
    <row r="90" customFormat="false" ht="13.2" hidden="false" customHeight="false" outlineLevel="0" collapsed="false">
      <c r="A90" s="60" t="s">
        <v>264</v>
      </c>
      <c r="B90" s="5" t="s">
        <v>265</v>
      </c>
      <c r="C90" s="78" t="n">
        <f aca="false">SUM(C73:C89)</f>
        <v>15321</v>
      </c>
      <c r="D90" s="78" t="n">
        <f aca="false">SUM(D73:D89)</f>
        <v>3115552</v>
      </c>
      <c r="E90" s="78" t="n">
        <f aca="false">SUM(E73:E89)</f>
        <v>4090559</v>
      </c>
      <c r="F90" s="39" t="n">
        <f aca="false">(D90/E90)*100</f>
        <v>76.1644557626476</v>
      </c>
      <c r="G90" s="37"/>
      <c r="H90" s="78" t="n">
        <f aca="false">SUM(H73:H89)</f>
        <v>15284</v>
      </c>
      <c r="I90" s="78" t="n">
        <f aca="false">SUM(I73:I89)</f>
        <v>3098169</v>
      </c>
      <c r="J90" s="78" t="n">
        <f aca="false">SUM(J73:J89)</f>
        <v>4095027</v>
      </c>
      <c r="K90" s="39" t="n">
        <f aca="false">(I90/J90)*100</f>
        <v>75.656863800898</v>
      </c>
    </row>
    <row r="91" customFormat="false" ht="13.2" hidden="false" customHeight="false" outlineLevel="0" collapsed="false">
      <c r="A91" s="60" t="s">
        <v>334</v>
      </c>
      <c r="B91" s="60" t="s">
        <v>335</v>
      </c>
      <c r="C91" s="50" t="n">
        <v>625</v>
      </c>
      <c r="D91" s="50" t="n">
        <v>63650</v>
      </c>
      <c r="E91" s="50" t="n">
        <v>115097</v>
      </c>
      <c r="F91" s="64" t="n">
        <v>55.3011807431992</v>
      </c>
      <c r="G91" s="61"/>
      <c r="H91" s="50" t="n">
        <v>625</v>
      </c>
      <c r="I91" s="50" t="n">
        <v>61220</v>
      </c>
      <c r="J91" s="50" t="n">
        <v>115046</v>
      </c>
      <c r="K91" s="64" t="n">
        <v>53.2134972098117</v>
      </c>
    </row>
    <row r="92" customFormat="false" ht="13.2" hidden="false" customHeight="false" outlineLevel="0" collapsed="false">
      <c r="A92" s="60" t="s">
        <v>264</v>
      </c>
      <c r="B92" s="60" t="s">
        <v>95</v>
      </c>
      <c r="C92" s="50" t="n">
        <v>155</v>
      </c>
      <c r="D92" s="50" t="n">
        <v>20236</v>
      </c>
      <c r="E92" s="50" t="n">
        <v>32067</v>
      </c>
      <c r="F92" s="64" t="n">
        <v>63.1053731250195</v>
      </c>
      <c r="G92" s="61"/>
      <c r="H92" s="50" t="n">
        <v>155</v>
      </c>
      <c r="I92" s="50" t="n">
        <v>17505</v>
      </c>
      <c r="J92" s="50" t="n">
        <v>32016</v>
      </c>
      <c r="K92" s="64" t="n">
        <v>54.6757871064468</v>
      </c>
    </row>
    <row r="93" customFormat="false" ht="13.2" hidden="false" customHeight="false" outlineLevel="0" collapsed="false">
      <c r="A93" s="60" t="s">
        <v>264</v>
      </c>
      <c r="B93" s="60" t="s">
        <v>265</v>
      </c>
      <c r="C93" s="50" t="n">
        <v>780</v>
      </c>
      <c r="D93" s="50" t="n">
        <v>83886</v>
      </c>
      <c r="E93" s="50" t="n">
        <v>147164</v>
      </c>
      <c r="F93" s="64" t="n">
        <v>57.0017123753092</v>
      </c>
      <c r="G93" s="61"/>
      <c r="H93" s="50" t="n">
        <v>780</v>
      </c>
      <c r="I93" s="50" t="n">
        <v>78725</v>
      </c>
      <c r="J93" s="50" t="n">
        <v>147062</v>
      </c>
      <c r="K93" s="64" t="n">
        <v>53.5318437121758</v>
      </c>
    </row>
    <row r="94" customFormat="false" ht="13.2" hidden="false" customHeight="false" outlineLevel="0" collapsed="false">
      <c r="A94" s="60" t="s">
        <v>336</v>
      </c>
      <c r="B94" s="60" t="s">
        <v>81</v>
      </c>
      <c r="C94" s="50" t="n">
        <v>4574</v>
      </c>
      <c r="D94" s="50" t="n">
        <v>1119978</v>
      </c>
      <c r="E94" s="50" t="n">
        <v>1489542</v>
      </c>
      <c r="F94" s="64" t="n">
        <v>75.189420640707</v>
      </c>
      <c r="G94" s="61"/>
      <c r="H94" s="50" t="n">
        <v>4575</v>
      </c>
      <c r="I94" s="50" t="n">
        <v>1092792</v>
      </c>
      <c r="J94" s="50" t="n">
        <v>1489498</v>
      </c>
      <c r="K94" s="64" t="n">
        <v>73.3664630633945</v>
      </c>
    </row>
    <row r="95" customFormat="false" ht="13.2" hidden="false" customHeight="false" outlineLevel="0" collapsed="false">
      <c r="A95" s="60" t="s">
        <v>337</v>
      </c>
      <c r="B95" s="60" t="s">
        <v>273</v>
      </c>
      <c r="C95" s="50" t="n">
        <v>110</v>
      </c>
      <c r="D95" s="50" t="n">
        <v>9982</v>
      </c>
      <c r="E95" s="50" t="n">
        <v>14704</v>
      </c>
      <c r="F95" s="64" t="n">
        <v>67.886289445049</v>
      </c>
      <c r="G95" s="61"/>
      <c r="H95" s="50" t="n">
        <v>114</v>
      </c>
      <c r="I95" s="50" t="n">
        <v>10140</v>
      </c>
      <c r="J95" s="50" t="n">
        <v>15392</v>
      </c>
      <c r="K95" s="64" t="n">
        <v>65.8783783783784</v>
      </c>
    </row>
    <row r="96" customFormat="false" ht="13.2" hidden="false" customHeight="false" outlineLevel="0" collapsed="false">
      <c r="A96" s="60" t="s">
        <v>338</v>
      </c>
      <c r="B96" s="60" t="s">
        <v>333</v>
      </c>
      <c r="C96" s="50" t="n">
        <v>264</v>
      </c>
      <c r="D96" s="50" t="n">
        <v>48416</v>
      </c>
      <c r="E96" s="50" t="n">
        <v>62531</v>
      </c>
      <c r="F96" s="64" t="n">
        <v>77.4271961107291</v>
      </c>
      <c r="G96" s="61"/>
      <c r="H96" s="50" t="n">
        <v>262</v>
      </c>
      <c r="I96" s="50" t="n">
        <v>40117</v>
      </c>
      <c r="J96" s="50" t="n">
        <v>62059</v>
      </c>
      <c r="K96" s="64" t="n">
        <v>64.6433232891281</v>
      </c>
    </row>
    <row r="97" customFormat="false" ht="13.2" hidden="false" customHeight="false" outlineLevel="0" collapsed="false">
      <c r="A97" s="60" t="s">
        <v>339</v>
      </c>
      <c r="B97" s="60" t="s">
        <v>95</v>
      </c>
      <c r="C97" s="50" t="n">
        <v>363</v>
      </c>
      <c r="D97" s="50" t="n">
        <v>32270</v>
      </c>
      <c r="E97" s="50" t="n">
        <v>145310</v>
      </c>
      <c r="F97" s="64" t="n">
        <v>22.207693895809</v>
      </c>
      <c r="G97" s="61"/>
      <c r="H97" s="50" t="n">
        <v>364</v>
      </c>
      <c r="I97" s="50" t="n">
        <v>29731</v>
      </c>
      <c r="J97" s="50" t="n">
        <v>145715</v>
      </c>
      <c r="K97" s="64" t="n">
        <v>20.4035274336891</v>
      </c>
    </row>
    <row r="98" customFormat="false" ht="13.2" hidden="false" customHeight="false" outlineLevel="0" collapsed="false">
      <c r="A98" s="60" t="s">
        <v>264</v>
      </c>
      <c r="B98" s="60" t="s">
        <v>99</v>
      </c>
      <c r="C98" s="50" t="n">
        <v>1353</v>
      </c>
      <c r="D98" s="50" t="n">
        <v>294974</v>
      </c>
      <c r="E98" s="50" t="n">
        <v>491393</v>
      </c>
      <c r="F98" s="64" t="n">
        <v>60.0281241287523</v>
      </c>
      <c r="G98" s="61"/>
      <c r="H98" s="50" t="n">
        <v>1349</v>
      </c>
      <c r="I98" s="50" t="n">
        <v>295659</v>
      </c>
      <c r="J98" s="50" t="n">
        <v>489913</v>
      </c>
      <c r="K98" s="64" t="n">
        <v>60.3492865059715</v>
      </c>
    </row>
    <row r="99" customFormat="false" ht="13.2" hidden="false" customHeight="false" outlineLevel="0" collapsed="false">
      <c r="A99" s="60" t="s">
        <v>264</v>
      </c>
      <c r="B99" s="60" t="s">
        <v>265</v>
      </c>
      <c r="C99" s="50" t="n">
        <v>1716</v>
      </c>
      <c r="D99" s="50" t="n">
        <v>327244</v>
      </c>
      <c r="E99" s="50" t="n">
        <v>636703</v>
      </c>
      <c r="F99" s="64" t="n">
        <v>51.3966480446927</v>
      </c>
      <c r="G99" s="61"/>
      <c r="H99" s="50" t="n">
        <v>1713</v>
      </c>
      <c r="I99" s="50" t="n">
        <v>325390</v>
      </c>
      <c r="J99" s="50" t="n">
        <v>635628</v>
      </c>
      <c r="K99" s="64" t="n">
        <v>51.1918921129969</v>
      </c>
    </row>
    <row r="100" customFormat="false" ht="13.2" hidden="false" customHeight="false" outlineLevel="0" collapsed="false">
      <c r="A100" s="60" t="s">
        <v>340</v>
      </c>
      <c r="B100" s="60" t="s">
        <v>81</v>
      </c>
      <c r="C100" s="50" t="n">
        <v>7</v>
      </c>
      <c r="D100" s="50" t="n">
        <v>535</v>
      </c>
      <c r="E100" s="50" t="n">
        <v>1260</v>
      </c>
      <c r="F100" s="64" t="n">
        <v>42.4603174603175</v>
      </c>
      <c r="G100" s="61"/>
      <c r="H100" s="50" t="n">
        <v>7</v>
      </c>
      <c r="I100" s="50" t="n">
        <v>1200</v>
      </c>
      <c r="J100" s="50" t="n">
        <v>1260</v>
      </c>
      <c r="K100" s="64" t="n">
        <v>95.2380952380952</v>
      </c>
    </row>
    <row r="101" customFormat="false" ht="13.2" hidden="false" customHeight="false" outlineLevel="0" collapsed="false">
      <c r="A101" s="60" t="s">
        <v>430</v>
      </c>
      <c r="B101" s="60" t="s">
        <v>278</v>
      </c>
      <c r="C101" s="50" t="n">
        <v>164</v>
      </c>
      <c r="D101" s="50" t="s">
        <v>114</v>
      </c>
      <c r="E101" s="50" t="s">
        <v>263</v>
      </c>
      <c r="F101" s="64" t="s">
        <v>114</v>
      </c>
      <c r="G101" s="61"/>
      <c r="H101" s="50" t="n">
        <v>164</v>
      </c>
      <c r="I101" s="50" t="s">
        <v>114</v>
      </c>
      <c r="J101" s="50" t="s">
        <v>263</v>
      </c>
      <c r="K101" s="64" t="s">
        <v>114</v>
      </c>
    </row>
    <row r="102" customFormat="false" ht="13.2" hidden="false" customHeight="false" outlineLevel="0" collapsed="false">
      <c r="A102" s="60" t="s">
        <v>342</v>
      </c>
      <c r="B102" s="60" t="s">
        <v>97</v>
      </c>
      <c r="C102" s="50" t="n">
        <v>781</v>
      </c>
      <c r="D102" s="50" t="n">
        <v>231552</v>
      </c>
      <c r="E102" s="50" t="n">
        <v>271007</v>
      </c>
      <c r="F102" s="64" t="n">
        <v>85.4413354636596</v>
      </c>
      <c r="G102" s="61"/>
      <c r="H102" s="50" t="n">
        <v>780</v>
      </c>
      <c r="I102" s="50" t="n">
        <v>235421</v>
      </c>
      <c r="J102" s="50" t="n">
        <v>270660</v>
      </c>
      <c r="K102" s="64" t="n">
        <v>86.9803443434567</v>
      </c>
    </row>
    <row r="103" customFormat="false" ht="13.2" hidden="false" customHeight="false" outlineLevel="0" collapsed="false">
      <c r="A103" s="60" t="s">
        <v>431</v>
      </c>
      <c r="B103" s="60" t="s">
        <v>84</v>
      </c>
      <c r="C103" s="50" t="s">
        <v>263</v>
      </c>
      <c r="D103" s="50" t="s">
        <v>114</v>
      </c>
      <c r="E103" s="50" t="s">
        <v>263</v>
      </c>
      <c r="F103" s="64" t="s">
        <v>114</v>
      </c>
      <c r="G103" s="61"/>
      <c r="H103" s="50" t="n">
        <v>81</v>
      </c>
      <c r="I103" s="50" t="s">
        <v>114</v>
      </c>
      <c r="J103" s="50" t="s">
        <v>263</v>
      </c>
      <c r="K103" s="64" t="s">
        <v>114</v>
      </c>
    </row>
    <row r="104" customFormat="false" ht="13.2" hidden="false" customHeight="false" outlineLevel="0" collapsed="false">
      <c r="A104" s="60" t="s">
        <v>264</v>
      </c>
      <c r="B104" s="60" t="s">
        <v>297</v>
      </c>
      <c r="C104" s="50" t="s">
        <v>263</v>
      </c>
      <c r="D104" s="50" t="s">
        <v>114</v>
      </c>
      <c r="E104" s="50" t="s">
        <v>263</v>
      </c>
      <c r="F104" s="64" t="s">
        <v>114</v>
      </c>
      <c r="G104" s="61"/>
      <c r="H104" s="50" t="n">
        <v>16</v>
      </c>
      <c r="I104" s="50" t="s">
        <v>114</v>
      </c>
      <c r="J104" s="50" t="s">
        <v>263</v>
      </c>
      <c r="K104" s="64" t="s">
        <v>114</v>
      </c>
    </row>
    <row r="105" customFormat="false" ht="13.2" hidden="false" customHeight="false" outlineLevel="0" collapsed="false">
      <c r="A105" s="60" t="s">
        <v>264</v>
      </c>
      <c r="B105" s="60" t="s">
        <v>97</v>
      </c>
      <c r="C105" s="50" t="n">
        <v>102</v>
      </c>
      <c r="D105" s="50" t="s">
        <v>114</v>
      </c>
      <c r="E105" s="50" t="s">
        <v>263</v>
      </c>
      <c r="F105" s="64" t="s">
        <v>114</v>
      </c>
      <c r="G105" s="61"/>
      <c r="H105" s="50" t="s">
        <v>263</v>
      </c>
      <c r="I105" s="50" t="s">
        <v>114</v>
      </c>
      <c r="J105" s="50" t="s">
        <v>263</v>
      </c>
      <c r="K105" s="64" t="s">
        <v>114</v>
      </c>
    </row>
    <row r="106" customFormat="false" ht="13.2" hidden="false" customHeight="false" outlineLevel="0" collapsed="false">
      <c r="A106" s="60" t="s">
        <v>264</v>
      </c>
      <c r="B106" s="60" t="s">
        <v>265</v>
      </c>
      <c r="C106" s="50" t="n">
        <v>102</v>
      </c>
      <c r="D106" s="50" t="s">
        <v>263</v>
      </c>
      <c r="E106" s="50" t="s">
        <v>263</v>
      </c>
      <c r="F106" s="64" t="s">
        <v>114</v>
      </c>
      <c r="G106" s="61"/>
      <c r="H106" s="50" t="n">
        <v>97</v>
      </c>
      <c r="I106" s="50" t="s">
        <v>263</v>
      </c>
      <c r="J106" s="50" t="s">
        <v>263</v>
      </c>
      <c r="K106" s="64" t="s">
        <v>114</v>
      </c>
    </row>
    <row r="107" customFormat="false" ht="13.2" hidden="false" customHeight="false" outlineLevel="0" collapsed="false">
      <c r="A107" s="60" t="s">
        <v>344</v>
      </c>
      <c r="B107" s="60" t="s">
        <v>81</v>
      </c>
      <c r="C107" s="50" t="n">
        <v>242</v>
      </c>
      <c r="D107" s="50" t="n">
        <v>19249</v>
      </c>
      <c r="E107" s="50" t="n">
        <v>37212</v>
      </c>
      <c r="F107" s="64" t="n">
        <v>51.7279372245512</v>
      </c>
      <c r="G107" s="61"/>
      <c r="H107" s="50" t="n">
        <v>241</v>
      </c>
      <c r="I107" s="50" t="n">
        <v>17855</v>
      </c>
      <c r="J107" s="50" t="n">
        <v>37086</v>
      </c>
      <c r="K107" s="64" t="n">
        <v>48.1448525049884</v>
      </c>
    </row>
    <row r="108" customFormat="false" ht="13.2" hidden="false" customHeight="false" outlineLevel="0" collapsed="false">
      <c r="A108" s="60" t="s">
        <v>345</v>
      </c>
      <c r="B108" s="60" t="s">
        <v>346</v>
      </c>
      <c r="C108" s="50" t="n">
        <v>350</v>
      </c>
      <c r="D108" s="50" t="n">
        <v>62266</v>
      </c>
      <c r="E108" s="50" t="n">
        <v>118137</v>
      </c>
      <c r="F108" s="64" t="n">
        <v>52.7066033503475</v>
      </c>
      <c r="G108" s="61"/>
      <c r="H108" s="50" t="n">
        <v>350</v>
      </c>
      <c r="I108" s="50" t="n">
        <v>76885</v>
      </c>
      <c r="J108" s="50" t="n">
        <v>118150</v>
      </c>
      <c r="K108" s="64" t="n">
        <v>65.0740584003386</v>
      </c>
    </row>
    <row r="109" customFormat="false" ht="13.2" hidden="false" customHeight="false" outlineLevel="0" collapsed="false">
      <c r="A109" s="60" t="s">
        <v>347</v>
      </c>
      <c r="B109" s="60" t="s">
        <v>100</v>
      </c>
      <c r="C109" s="50" t="n">
        <v>362</v>
      </c>
      <c r="D109" s="50" t="n">
        <v>52699</v>
      </c>
      <c r="E109" s="50" t="n">
        <v>110995</v>
      </c>
      <c r="F109" s="64" t="n">
        <v>47.478715257444</v>
      </c>
      <c r="G109" s="61"/>
      <c r="H109" s="50" t="n">
        <v>362</v>
      </c>
      <c r="I109" s="50" t="n">
        <v>55090</v>
      </c>
      <c r="J109" s="50" t="n">
        <v>110995</v>
      </c>
      <c r="K109" s="64" t="n">
        <v>49.6328663453309</v>
      </c>
    </row>
    <row r="110" customFormat="false" ht="13.2" hidden="false" customHeight="false" outlineLevel="0" collapsed="false">
      <c r="A110" s="62" t="s">
        <v>348</v>
      </c>
      <c r="B110" s="62"/>
      <c r="C110" s="55" t="n">
        <f aca="false">SUM(C5:C109)-SUM(C14,C28,C33,C41,C45,C49,C66,C71,C90,C93,C99,C106)</f>
        <v>59372</v>
      </c>
      <c r="D110" s="55" t="n">
        <f aca="false">SUM(D5:D109)-SUM(D14,D28,D33,D41,D45,D49,D66,D71,D90,D93,D99,D106)</f>
        <v>10689056</v>
      </c>
      <c r="E110" s="55" t="n">
        <f aca="false">SUM(E5:E109)-SUM(E14,E28,E33,E41,E45,E49,E66,E71,E90,E93,E99,E106)</f>
        <v>15123981</v>
      </c>
      <c r="F110" s="65" t="n">
        <f aca="false">(D110/E110)*100</f>
        <v>70.6762062184553</v>
      </c>
      <c r="G110" s="63"/>
      <c r="H110" s="55" t="n">
        <f aca="false">SUM(H5:H109)-SUM(H14,H28,H33,H41,H45,H49,H66,H71,H90,H93,H99,H106)</f>
        <v>59310</v>
      </c>
      <c r="I110" s="55" t="n">
        <f aca="false">SUM(I5:I109)-SUM(I14,I28,I33,I41,I45,I49,I66,I71,I90,I93,I99,I106)</f>
        <v>10561482</v>
      </c>
      <c r="J110" s="55" t="n">
        <f aca="false">SUM(J5:J109)-SUM(J14,J28,J33,J41,J45,J49,J66,J71,J90,J93,J99,J106)</f>
        <v>15127303</v>
      </c>
      <c r="K110" s="65" t="n">
        <f aca="false">(I110/J110)*100</f>
        <v>69.8173494640783</v>
      </c>
    </row>
    <row r="112" customFormat="false" ht="13.2" hidden="false" customHeight="false" outlineLevel="0" collapsed="false">
      <c r="A112" s="49" t="s">
        <v>432</v>
      </c>
    </row>
    <row r="113" customFormat="false" ht="13.2" hidden="false" customHeight="false" outlineLevel="0" collapsed="false">
      <c r="A113" s="49" t="s">
        <v>433</v>
      </c>
    </row>
    <row r="114" customFormat="false" ht="13.2" hidden="false" customHeight="false" outlineLevel="0" collapsed="false">
      <c r="A114" s="49" t="s">
        <v>434</v>
      </c>
    </row>
    <row r="115" customFormat="false" ht="13.2" hidden="false" customHeight="false" outlineLevel="0" collapsed="false">
      <c r="A115" s="49" t="s">
        <v>435</v>
      </c>
    </row>
    <row r="116" customFormat="false" ht="13.2" hidden="false" customHeight="false" outlineLevel="0" collapsed="false">
      <c r="A116" s="49" t="s">
        <v>436</v>
      </c>
    </row>
    <row r="117" customFormat="false" ht="13.2" hidden="false" customHeight="false" outlineLevel="0" collapsed="false">
      <c r="A117" s="49" t="s">
        <v>437</v>
      </c>
    </row>
    <row r="118" customFormat="false" ht="13.2" hidden="false" customHeight="false" outlineLevel="0" collapsed="false">
      <c r="A118" s="49" t="s">
        <v>438</v>
      </c>
    </row>
    <row r="119" customFormat="false" ht="13.2" hidden="false" customHeight="false" outlineLevel="0" collapsed="false">
      <c r="A119" s="49" t="s">
        <v>439</v>
      </c>
      <c r="B119" s="5"/>
    </row>
    <row r="120" customFormat="false" ht="13.2" hidden="false" customHeight="false" outlineLevel="0" collapsed="false">
      <c r="A120" s="49" t="s">
        <v>440</v>
      </c>
      <c r="B120" s="5"/>
    </row>
    <row r="121" customFormat="false" ht="13.2" hidden="false" customHeight="false" outlineLevel="0" collapsed="false">
      <c r="A121" s="49" t="s">
        <v>441</v>
      </c>
      <c r="B121" s="5"/>
    </row>
    <row r="122" customFormat="false" ht="13.2" hidden="false" customHeight="false" outlineLevel="0" collapsed="false">
      <c r="A122" s="49" t="s">
        <v>442</v>
      </c>
    </row>
    <row r="123" customFormat="false" ht="13.2" hidden="false" customHeight="false" outlineLevel="0" collapsed="false">
      <c r="A123" s="49" t="s">
        <v>443</v>
      </c>
    </row>
    <row r="124" customFormat="false" ht="13.2" hidden="false" customHeight="false" outlineLevel="0" collapsed="false">
      <c r="A124" s="49" t="s">
        <v>444</v>
      </c>
    </row>
    <row r="125" customFormat="false" ht="13.2" hidden="false" customHeight="false" outlineLevel="0" collapsed="false">
      <c r="A125" s="49" t="s">
        <v>445</v>
      </c>
    </row>
    <row r="127" customFormat="false" ht="13.2" hidden="false" customHeight="false" outlineLevel="0" collapsed="false">
      <c r="A127" s="49" t="s">
        <v>395</v>
      </c>
      <c r="B127" s="5"/>
    </row>
    <row r="128" customFormat="false" ht="13.2" hidden="false" customHeight="false" outlineLevel="0" collapsed="false">
      <c r="A128" s="49" t="s">
        <v>352</v>
      </c>
      <c r="B128" s="5"/>
    </row>
    <row r="129" customFormat="false" ht="13.2" hidden="false" customHeight="false" outlineLevel="0" collapsed="false">
      <c r="A129" s="5" t="s">
        <v>446</v>
      </c>
      <c r="B129" s="5"/>
    </row>
    <row r="130" customFormat="false" ht="13.2" hidden="false" customHeight="false" outlineLevel="0" collapsed="false">
      <c r="A130" s="49" t="s">
        <v>447</v>
      </c>
      <c r="B130" s="5"/>
    </row>
    <row r="131" customFormat="false" ht="13.2" hidden="false" customHeight="false" outlineLevel="0" collapsed="false">
      <c r="A131" s="49" t="s">
        <v>448</v>
      </c>
      <c r="B131" s="5"/>
    </row>
    <row r="132" customFormat="false" ht="13.2" hidden="false" customHeight="false" outlineLevel="0" collapsed="false">
      <c r="A132" s="5" t="s">
        <v>356</v>
      </c>
      <c r="B132" s="5"/>
    </row>
    <row r="133" customFormat="false" ht="13.2" hidden="false" customHeight="false" outlineLevel="0" collapsed="false">
      <c r="A133" s="49" t="s">
        <v>357</v>
      </c>
      <c r="B133" s="5"/>
    </row>
    <row r="134" customFormat="false" ht="13.2" hidden="false" customHeight="false" outlineLevel="0" collapsed="false">
      <c r="A134" s="49" t="s">
        <v>358</v>
      </c>
      <c r="B134" s="5"/>
    </row>
    <row r="135" customFormat="false" ht="13.2" hidden="false" customHeight="false" outlineLevel="0" collapsed="false">
      <c r="A135" s="5" t="s">
        <v>359</v>
      </c>
      <c r="B135" s="5"/>
    </row>
    <row r="136" customFormat="false" ht="13.2" hidden="false" customHeight="false" outlineLevel="0" collapsed="false">
      <c r="A136" s="5" t="s">
        <v>360</v>
      </c>
      <c r="B136" s="5"/>
    </row>
    <row r="137" customFormat="false" ht="13.2" hidden="false" customHeight="false" outlineLevel="0" collapsed="false">
      <c r="A137" s="5" t="s">
        <v>361</v>
      </c>
      <c r="B137" s="5"/>
    </row>
    <row r="138" customFormat="false" ht="13.2" hidden="false" customHeight="false" outlineLevel="0" collapsed="false">
      <c r="A138" s="5" t="s">
        <v>362</v>
      </c>
      <c r="B138" s="5"/>
    </row>
    <row r="139" customFormat="false" ht="13.2" hidden="false" customHeight="false" outlineLevel="0" collapsed="false">
      <c r="A139" s="5" t="s">
        <v>363</v>
      </c>
      <c r="B139" s="5"/>
    </row>
    <row r="140" customFormat="false" ht="13.2" hidden="false" customHeight="false" outlineLevel="0" collapsed="false">
      <c r="A140" s="5" t="s">
        <v>449</v>
      </c>
      <c r="B140" s="5"/>
    </row>
    <row r="141" customFormat="false" ht="13.2" hidden="false" customHeight="false" outlineLevel="0" collapsed="false">
      <c r="A141" s="49" t="s">
        <v>450</v>
      </c>
    </row>
    <row r="142" customFormat="false" ht="13.2" hidden="false" customHeight="false" outlineLevel="0" collapsed="false">
      <c r="A142" s="49" t="s">
        <v>366</v>
      </c>
    </row>
  </sheetData>
  <printOptions headings="false" gridLines="false" gridLinesSet="true" horizontalCentered="true" verticalCentered="false"/>
  <pageMargins left="0.39375" right="0.39375" top="0.39375" bottom="0.590277777777778" header="0.511811023622047" footer="0.39375"/>
  <pageSetup paperSize="9" scale="83"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49" width="21.66"/>
    <col collapsed="false" customWidth="true" hidden="false" outlineLevel="0" max="2" min="2" style="49" width="16.66"/>
    <col collapsed="false" customWidth="true" hidden="false" outlineLevel="0" max="4" min="3" style="80" width="10.32"/>
    <col collapsed="false" customWidth="true" hidden="false" outlineLevel="0" max="5" min="5" style="64" width="8.66"/>
    <col collapsed="false" customWidth="true" hidden="false" outlineLevel="0" max="6" min="6" style="64" width="1.66"/>
    <col collapsed="false" customWidth="true" hidden="false" outlineLevel="0" max="8" min="7" style="80" width="10.32"/>
    <col collapsed="false" customWidth="true" hidden="false" outlineLevel="0" max="9" min="9" style="64" width="8.66"/>
    <col collapsed="false" customWidth="true" hidden="false" outlineLevel="0" max="10" min="10" style="64" width="1.66"/>
    <col collapsed="false" customWidth="true" hidden="false" outlineLevel="0" max="12" min="11" style="80" width="10.32"/>
    <col collapsed="false" customWidth="true" hidden="false" outlineLevel="0" max="14" min="13" style="64" width="8.66"/>
    <col collapsed="false" customWidth="false" hidden="false" outlineLevel="0" max="16" min="15" style="49" width="9.1"/>
  </cols>
  <sheetData>
    <row r="1" customFormat="false" ht="13.2" hidden="false" customHeight="false" outlineLevel="0" collapsed="false">
      <c r="A1" s="81" t="s">
        <v>451</v>
      </c>
      <c r="B1" s="54"/>
      <c r="C1" s="82"/>
      <c r="D1" s="82"/>
      <c r="E1" s="65"/>
      <c r="F1" s="65"/>
      <c r="G1" s="82"/>
      <c r="H1" s="82"/>
      <c r="I1" s="65"/>
      <c r="J1" s="65"/>
      <c r="K1" s="82"/>
      <c r="L1" s="82"/>
      <c r="M1" s="65"/>
      <c r="N1" s="65"/>
    </row>
    <row r="2" customFormat="false" ht="13.2" hidden="false" customHeight="false" outlineLevel="0" collapsed="false">
      <c r="C2" s="82" t="s">
        <v>253</v>
      </c>
      <c r="D2" s="82"/>
      <c r="E2" s="64" t="s">
        <v>372</v>
      </c>
      <c r="G2" s="82" t="s">
        <v>254</v>
      </c>
      <c r="H2" s="82"/>
      <c r="I2" s="64" t="s">
        <v>372</v>
      </c>
      <c r="K2" s="82" t="s">
        <v>77</v>
      </c>
      <c r="L2" s="82"/>
      <c r="M2" s="64" t="s">
        <v>372</v>
      </c>
      <c r="N2" s="64" t="s">
        <v>371</v>
      </c>
    </row>
    <row r="3" customFormat="false" ht="13.2" hidden="false" customHeight="false" outlineLevel="0" collapsed="false">
      <c r="A3" s="68"/>
      <c r="B3" s="68"/>
      <c r="C3" s="83" t="n">
        <v>2004</v>
      </c>
      <c r="D3" s="83" t="n">
        <v>2005</v>
      </c>
      <c r="E3" s="69" t="s">
        <v>374</v>
      </c>
      <c r="F3" s="69"/>
      <c r="G3" s="83" t="n">
        <v>2004</v>
      </c>
      <c r="H3" s="83" t="n">
        <v>2005</v>
      </c>
      <c r="I3" s="69" t="s">
        <v>374</v>
      </c>
      <c r="J3" s="69"/>
      <c r="K3" s="83" t="n">
        <v>2004</v>
      </c>
      <c r="L3" s="83" t="n">
        <v>2005</v>
      </c>
      <c r="M3" s="65" t="s">
        <v>374</v>
      </c>
      <c r="N3" s="65" t="s">
        <v>348</v>
      </c>
      <c r="O3" s="54"/>
      <c r="P3" s="54"/>
    </row>
    <row r="4" customFormat="false" ht="13.2" hidden="false" customHeight="false" outlineLevel="0" collapsed="false">
      <c r="A4" s="84"/>
      <c r="B4" s="84"/>
      <c r="C4" s="85"/>
      <c r="D4" s="85"/>
      <c r="E4" s="24"/>
      <c r="F4" s="24"/>
      <c r="G4" s="85"/>
      <c r="H4" s="85"/>
      <c r="I4" s="24"/>
      <c r="J4" s="24"/>
      <c r="K4" s="85"/>
      <c r="L4" s="85"/>
      <c r="M4" s="24"/>
      <c r="N4" s="24"/>
      <c r="O4" s="86"/>
      <c r="P4" s="86"/>
    </row>
    <row r="5" customFormat="false" ht="13.2" hidden="false" customHeight="false" outlineLevel="0" collapsed="false">
      <c r="A5" s="60" t="s">
        <v>109</v>
      </c>
      <c r="B5" s="60" t="s">
        <v>257</v>
      </c>
      <c r="C5" s="50" t="n">
        <v>147055</v>
      </c>
      <c r="D5" s="50" t="n">
        <v>172571</v>
      </c>
      <c r="E5" s="64" t="n">
        <v>17.3513311346095</v>
      </c>
      <c r="G5" s="50" t="n">
        <v>139028</v>
      </c>
      <c r="H5" s="50" t="n">
        <v>161727</v>
      </c>
      <c r="I5" s="64" t="n">
        <v>16.3269269499669</v>
      </c>
      <c r="K5" s="50" t="n">
        <v>286083</v>
      </c>
      <c r="L5" s="50" t="n">
        <v>334298</v>
      </c>
      <c r="M5" s="64" t="n">
        <v>16.8535005575305</v>
      </c>
      <c r="N5" s="64" t="n">
        <v>1.60132061121284</v>
      </c>
    </row>
    <row r="6" customFormat="false" ht="13.2" hidden="false" customHeight="false" outlineLevel="0" collapsed="false">
      <c r="A6" s="60" t="s">
        <v>264</v>
      </c>
      <c r="B6" s="60" t="s">
        <v>452</v>
      </c>
      <c r="C6" s="50" t="n">
        <v>6235.37100000001</v>
      </c>
      <c r="D6" s="50" t="n">
        <v>7199.106</v>
      </c>
      <c r="E6" s="64" t="n">
        <v>15.4559367838737</v>
      </c>
      <c r="G6" s="50" t="n">
        <v>7306.286</v>
      </c>
      <c r="H6" s="50" t="n">
        <v>8226.685</v>
      </c>
      <c r="I6" s="64" t="n">
        <v>12.5973579462945</v>
      </c>
      <c r="K6" s="50" t="n">
        <v>13541.657</v>
      </c>
      <c r="L6" s="50" t="n">
        <v>15425.791</v>
      </c>
      <c r="M6" s="64" t="n">
        <v>13.9136148552573</v>
      </c>
      <c r="N6" s="64" t="n">
        <v>2.17689002224054</v>
      </c>
    </row>
    <row r="7" customFormat="false" ht="13.2" hidden="false" customHeight="false" outlineLevel="0" collapsed="false">
      <c r="A7" s="60" t="s">
        <v>264</v>
      </c>
      <c r="B7" s="60" t="s">
        <v>145</v>
      </c>
      <c r="C7" s="50" t="n">
        <v>995</v>
      </c>
      <c r="D7" s="50" t="n">
        <v>1169</v>
      </c>
      <c r="E7" s="64" t="n">
        <v>17.4874371859296</v>
      </c>
      <c r="G7" s="50" t="n">
        <v>995</v>
      </c>
      <c r="H7" s="50" t="n">
        <v>1170</v>
      </c>
      <c r="I7" s="64" t="n">
        <v>17.5879396984925</v>
      </c>
      <c r="K7" s="50" t="n">
        <v>1990</v>
      </c>
      <c r="L7" s="50" t="n">
        <v>2339</v>
      </c>
      <c r="M7" s="64" t="n">
        <v>17.5376884422111</v>
      </c>
      <c r="N7" s="64" t="n">
        <v>1.74223294823952</v>
      </c>
    </row>
    <row r="8" customFormat="false" ht="13.2" hidden="false" customHeight="false" outlineLevel="0" collapsed="false">
      <c r="A8" s="60"/>
      <c r="B8" s="60"/>
      <c r="C8" s="50"/>
      <c r="D8" s="50"/>
      <c r="G8" s="50"/>
      <c r="H8" s="50"/>
      <c r="K8" s="50"/>
      <c r="L8" s="50"/>
    </row>
    <row r="9" customFormat="false" ht="13.2" hidden="false" customHeight="false" outlineLevel="0" collapsed="false">
      <c r="A9" s="60" t="s">
        <v>85</v>
      </c>
      <c r="B9" s="60" t="s">
        <v>257</v>
      </c>
      <c r="C9" s="50" t="n">
        <v>1652284</v>
      </c>
      <c r="D9" s="50" t="n">
        <v>1827122</v>
      </c>
      <c r="E9" s="64" t="n">
        <v>10.5815949316219</v>
      </c>
      <c r="G9" s="50" t="n">
        <v>1614197</v>
      </c>
      <c r="H9" s="50" t="n">
        <v>1779568</v>
      </c>
      <c r="I9" s="64" t="n">
        <v>10.2447842487627</v>
      </c>
      <c r="K9" s="50" t="n">
        <v>3266481</v>
      </c>
      <c r="L9" s="50" t="n">
        <v>3606690</v>
      </c>
      <c r="M9" s="64" t="n">
        <v>10.4151531877883</v>
      </c>
      <c r="N9" s="64" t="n">
        <v>17.2764031949196</v>
      </c>
    </row>
    <row r="10" customFormat="false" ht="13.2" hidden="false" customHeight="false" outlineLevel="0" collapsed="false">
      <c r="A10" s="60" t="s">
        <v>264</v>
      </c>
      <c r="B10" s="60" t="s">
        <v>452</v>
      </c>
      <c r="C10" s="50" t="n">
        <v>38925.11</v>
      </c>
      <c r="D10" s="50" t="n">
        <v>42579.286</v>
      </c>
      <c r="E10" s="64" t="n">
        <v>9.38770885939688</v>
      </c>
      <c r="G10" s="50" t="n">
        <v>38968.168</v>
      </c>
      <c r="H10" s="50" t="n">
        <v>38422.404</v>
      </c>
      <c r="I10" s="64" t="n">
        <v>-1.40053799809111</v>
      </c>
      <c r="K10" s="50" t="n">
        <v>77893.278</v>
      </c>
      <c r="L10" s="50" t="n">
        <v>81001.69</v>
      </c>
      <c r="M10" s="64" t="n">
        <v>3.99060365645416</v>
      </c>
      <c r="N10" s="64" t="n">
        <v>11.430971076013</v>
      </c>
    </row>
    <row r="11" customFormat="false" ht="13.2" hidden="false" customHeight="false" outlineLevel="0" collapsed="false">
      <c r="A11" s="60" t="s">
        <v>264</v>
      </c>
      <c r="B11" s="60" t="s">
        <v>145</v>
      </c>
      <c r="C11" s="50" t="n">
        <v>10513</v>
      </c>
      <c r="D11" s="50" t="n">
        <v>11297</v>
      </c>
      <c r="E11" s="64" t="n">
        <v>7.45743365357177</v>
      </c>
      <c r="G11" s="50" t="n">
        <v>10525</v>
      </c>
      <c r="H11" s="50" t="n">
        <v>11300</v>
      </c>
      <c r="I11" s="64" t="n">
        <v>7.36342042755345</v>
      </c>
      <c r="K11" s="50" t="n">
        <v>21038</v>
      </c>
      <c r="L11" s="50" t="n">
        <v>22597</v>
      </c>
      <c r="M11" s="64" t="n">
        <v>7.41040022815858</v>
      </c>
      <c r="N11" s="64" t="n">
        <v>16.8316536688193</v>
      </c>
    </row>
    <row r="12" customFormat="false" ht="13.2" hidden="false" customHeight="false" outlineLevel="0" collapsed="false">
      <c r="A12" s="60"/>
      <c r="B12" s="60"/>
      <c r="C12" s="50"/>
      <c r="D12" s="50"/>
      <c r="G12" s="50"/>
      <c r="H12" s="50"/>
      <c r="K12" s="50"/>
      <c r="L12" s="50"/>
    </row>
    <row r="13" customFormat="false" ht="13.2" hidden="false" customHeight="false" outlineLevel="0" collapsed="false">
      <c r="A13" s="60" t="s">
        <v>108</v>
      </c>
      <c r="B13" s="60" t="s">
        <v>257</v>
      </c>
      <c r="C13" s="50" t="n">
        <v>430620</v>
      </c>
      <c r="D13" s="50" t="n">
        <v>433214</v>
      </c>
      <c r="E13" s="64" t="n">
        <v>0.602387255584969</v>
      </c>
      <c r="G13" s="50" t="n">
        <v>416226</v>
      </c>
      <c r="H13" s="50" t="n">
        <v>427988</v>
      </c>
      <c r="I13" s="64" t="n">
        <v>2.82586863867227</v>
      </c>
      <c r="K13" s="50" t="n">
        <v>846846</v>
      </c>
      <c r="L13" s="50" t="n">
        <v>861202</v>
      </c>
      <c r="M13" s="64" t="n">
        <v>1.69523148246553</v>
      </c>
      <c r="N13" s="64" t="n">
        <v>4.12524308556353</v>
      </c>
    </row>
    <row r="14" customFormat="false" ht="13.2" hidden="false" customHeight="false" outlineLevel="0" collapsed="false">
      <c r="A14" s="60" t="s">
        <v>264</v>
      </c>
      <c r="B14" s="60" t="s">
        <v>452</v>
      </c>
      <c r="C14" s="50" t="n">
        <v>2994.174</v>
      </c>
      <c r="D14" s="50" t="n">
        <v>3341.469</v>
      </c>
      <c r="E14" s="64" t="n">
        <v>11.5990253071465</v>
      </c>
      <c r="G14" s="50" t="n">
        <v>7916.6</v>
      </c>
      <c r="H14" s="50" t="n">
        <v>8362.85</v>
      </c>
      <c r="I14" s="64" t="n">
        <v>5.63688957380695</v>
      </c>
      <c r="K14" s="50" t="n">
        <v>10910.774</v>
      </c>
      <c r="L14" s="50" t="n">
        <v>11704.319</v>
      </c>
      <c r="M14" s="64" t="n">
        <v>7.27304039108501</v>
      </c>
      <c r="N14" s="64" t="n">
        <v>1.65171531548822</v>
      </c>
    </row>
    <row r="15" customFormat="false" ht="13.2" hidden="false" customHeight="false" outlineLevel="0" collapsed="false">
      <c r="A15" s="60" t="s">
        <v>264</v>
      </c>
      <c r="B15" s="60" t="s">
        <v>145</v>
      </c>
      <c r="C15" s="50" t="n">
        <v>4348</v>
      </c>
      <c r="D15" s="50" t="n">
        <v>4121</v>
      </c>
      <c r="E15" s="64" t="n">
        <v>-5.22079116835327</v>
      </c>
      <c r="G15" s="50" t="n">
        <v>4346</v>
      </c>
      <c r="H15" s="50" t="n">
        <v>4119</v>
      </c>
      <c r="I15" s="64" t="n">
        <v>-5.22319374137138</v>
      </c>
      <c r="K15" s="50" t="n">
        <v>8694</v>
      </c>
      <c r="L15" s="50" t="n">
        <v>8240</v>
      </c>
      <c r="M15" s="64" t="n">
        <v>-5.22199217851391</v>
      </c>
      <c r="N15" s="64" t="n">
        <v>6.1376654525411</v>
      </c>
    </row>
    <row r="16" customFormat="false" ht="13.2" hidden="false" customHeight="false" outlineLevel="0" collapsed="false">
      <c r="A16" s="60"/>
      <c r="B16" s="60"/>
      <c r="C16" s="50"/>
      <c r="D16" s="50"/>
      <c r="G16" s="50"/>
      <c r="H16" s="50"/>
      <c r="K16" s="50"/>
      <c r="L16" s="50"/>
    </row>
    <row r="17" customFormat="false" ht="13.2" hidden="false" customHeight="false" outlineLevel="0" collapsed="false">
      <c r="A17" s="60" t="s">
        <v>453</v>
      </c>
      <c r="B17" s="60" t="s">
        <v>257</v>
      </c>
      <c r="C17" s="50" t="n">
        <v>994</v>
      </c>
      <c r="D17" s="50" t="s">
        <v>114</v>
      </c>
      <c r="E17" s="64" t="n">
        <v>-100</v>
      </c>
      <c r="G17" s="50" t="n">
        <v>1002</v>
      </c>
      <c r="H17" s="50" t="s">
        <v>114</v>
      </c>
      <c r="I17" s="64" t="n">
        <v>-100</v>
      </c>
      <c r="K17" s="50" t="n">
        <v>1996</v>
      </c>
      <c r="L17" s="50" t="s">
        <v>263</v>
      </c>
      <c r="M17" s="64" t="n">
        <v>-100</v>
      </c>
      <c r="N17" s="64" t="s">
        <v>114</v>
      </c>
    </row>
    <row r="18" customFormat="false" ht="13.2" hidden="false" customHeight="false" outlineLevel="0" collapsed="false">
      <c r="A18" s="60" t="s">
        <v>264</v>
      </c>
      <c r="B18" s="60" t="s">
        <v>452</v>
      </c>
      <c r="C18" s="50" t="s">
        <v>263</v>
      </c>
      <c r="D18" s="50" t="s">
        <v>114</v>
      </c>
      <c r="E18" s="64" t="s">
        <v>114</v>
      </c>
      <c r="G18" s="50" t="s">
        <v>263</v>
      </c>
      <c r="H18" s="50" t="s">
        <v>114</v>
      </c>
      <c r="I18" s="64" t="s">
        <v>114</v>
      </c>
      <c r="K18" s="50" t="s">
        <v>263</v>
      </c>
      <c r="L18" s="50" t="s">
        <v>263</v>
      </c>
      <c r="M18" s="64" t="s">
        <v>114</v>
      </c>
      <c r="N18" s="64" t="s">
        <v>114</v>
      </c>
    </row>
    <row r="19" customFormat="false" ht="13.2" hidden="false" customHeight="false" outlineLevel="0" collapsed="false">
      <c r="A19" s="60" t="s">
        <v>264</v>
      </c>
      <c r="B19" s="60" t="s">
        <v>145</v>
      </c>
      <c r="C19" s="50" t="n">
        <v>21</v>
      </c>
      <c r="D19" s="50" t="s">
        <v>114</v>
      </c>
      <c r="E19" s="64" t="n">
        <v>-100</v>
      </c>
      <c r="G19" s="50" t="n">
        <v>21</v>
      </c>
      <c r="H19" s="50" t="s">
        <v>114</v>
      </c>
      <c r="I19" s="64" t="n">
        <v>-100</v>
      </c>
      <c r="K19" s="50" t="n">
        <v>42</v>
      </c>
      <c r="L19" s="50" t="s">
        <v>263</v>
      </c>
      <c r="M19" s="64" t="n">
        <v>-100</v>
      </c>
      <c r="N19" s="64" t="s">
        <v>114</v>
      </c>
    </row>
    <row r="20" customFormat="false" ht="13.2" hidden="false" customHeight="false" outlineLevel="0" collapsed="false">
      <c r="A20" s="60"/>
      <c r="B20" s="60"/>
      <c r="C20" s="50"/>
      <c r="D20" s="50"/>
      <c r="G20" s="50"/>
      <c r="H20" s="50"/>
      <c r="K20" s="50"/>
      <c r="L20" s="50"/>
    </row>
    <row r="21" customFormat="false" ht="13.2" hidden="false" customHeight="false" outlineLevel="0" collapsed="false">
      <c r="A21" s="60" t="s">
        <v>111</v>
      </c>
      <c r="B21" s="60" t="s">
        <v>257</v>
      </c>
      <c r="C21" s="50" t="n">
        <v>49885</v>
      </c>
      <c r="D21" s="50" t="n">
        <v>52436</v>
      </c>
      <c r="E21" s="64" t="n">
        <v>5.11376165179913</v>
      </c>
      <c r="G21" s="50" t="n">
        <v>48489</v>
      </c>
      <c r="H21" s="50" t="n">
        <v>51946</v>
      </c>
      <c r="I21" s="64" t="n">
        <v>7.12945204066902</v>
      </c>
      <c r="K21" s="50" t="n">
        <v>98374</v>
      </c>
      <c r="L21" s="50" t="n">
        <v>104382</v>
      </c>
      <c r="M21" s="64" t="n">
        <v>6.10730477565211</v>
      </c>
      <c r="N21" s="64" t="n">
        <v>0.500000143702979</v>
      </c>
    </row>
    <row r="22" customFormat="false" ht="13.2" hidden="false" customHeight="false" outlineLevel="0" collapsed="false">
      <c r="A22" s="60" t="s">
        <v>264</v>
      </c>
      <c r="B22" s="60" t="s">
        <v>452</v>
      </c>
      <c r="C22" s="50" t="n">
        <v>360.812</v>
      </c>
      <c r="D22" s="50" t="n">
        <v>425.533</v>
      </c>
      <c r="E22" s="64" t="n">
        <v>17.937596310544</v>
      </c>
      <c r="G22" s="50" t="n">
        <v>197.661</v>
      </c>
      <c r="H22" s="50" t="n">
        <v>230.198</v>
      </c>
      <c r="I22" s="64" t="n">
        <v>16.4610115298416</v>
      </c>
      <c r="K22" s="50" t="n">
        <v>558.473</v>
      </c>
      <c r="L22" s="50" t="n">
        <v>655.731</v>
      </c>
      <c r="M22" s="64" t="n">
        <v>17.4149869375959</v>
      </c>
      <c r="N22" s="64" t="n">
        <v>0.0925368605845762</v>
      </c>
    </row>
    <row r="23" customFormat="false" ht="13.2" hidden="false" customHeight="false" outlineLevel="0" collapsed="false">
      <c r="A23" s="60" t="s">
        <v>264</v>
      </c>
      <c r="B23" s="60" t="s">
        <v>145</v>
      </c>
      <c r="C23" s="50" t="n">
        <v>877</v>
      </c>
      <c r="D23" s="50" t="n">
        <v>1018</v>
      </c>
      <c r="E23" s="64" t="n">
        <v>16.0775370581528</v>
      </c>
      <c r="G23" s="50" t="n">
        <v>876</v>
      </c>
      <c r="H23" s="50" t="n">
        <v>1017</v>
      </c>
      <c r="I23" s="64" t="n">
        <v>16.0958904109589</v>
      </c>
      <c r="K23" s="50" t="n">
        <v>1753</v>
      </c>
      <c r="L23" s="50" t="n">
        <v>2035</v>
      </c>
      <c r="M23" s="64" t="n">
        <v>16.0867084997148</v>
      </c>
      <c r="N23" s="64" t="n">
        <v>1.51579480533023</v>
      </c>
    </row>
    <row r="24" customFormat="false" ht="13.2" hidden="false" customHeight="false" outlineLevel="0" collapsed="false">
      <c r="A24" s="60"/>
      <c r="B24" s="60"/>
      <c r="C24" s="50"/>
      <c r="D24" s="50"/>
      <c r="G24" s="50"/>
      <c r="H24" s="50"/>
      <c r="K24" s="50"/>
      <c r="L24" s="50"/>
    </row>
    <row r="25" customFormat="false" ht="13.2" hidden="false" customHeight="false" outlineLevel="0" collapsed="false">
      <c r="A25" s="60" t="s">
        <v>110</v>
      </c>
      <c r="B25" s="60" t="s">
        <v>257</v>
      </c>
      <c r="C25" s="50" t="n">
        <v>67554</v>
      </c>
      <c r="D25" s="50" t="n">
        <v>100791</v>
      </c>
      <c r="E25" s="64" t="n">
        <v>49.2006394884093</v>
      </c>
      <c r="G25" s="50" t="n">
        <v>68854</v>
      </c>
      <c r="H25" s="50" t="n">
        <v>102732</v>
      </c>
      <c r="I25" s="64" t="n">
        <v>49.2026607023557</v>
      </c>
      <c r="K25" s="50" t="n">
        <v>136408</v>
      </c>
      <c r="L25" s="50" t="n">
        <v>203523</v>
      </c>
      <c r="M25" s="64" t="n">
        <v>49.2016597267023</v>
      </c>
      <c r="N25" s="64" t="n">
        <v>0.974895377046438</v>
      </c>
    </row>
    <row r="26" customFormat="false" ht="13.2" hidden="false" customHeight="false" outlineLevel="0" collapsed="false">
      <c r="A26" s="60" t="s">
        <v>264</v>
      </c>
      <c r="B26" s="60" t="s">
        <v>452</v>
      </c>
      <c r="C26" s="50" t="n">
        <v>230.017</v>
      </c>
      <c r="D26" s="50" t="s">
        <v>263</v>
      </c>
      <c r="E26" s="64" t="n">
        <v>-100</v>
      </c>
      <c r="G26" s="50" t="n">
        <v>1.672</v>
      </c>
      <c r="H26" s="50" t="n">
        <v>81.283</v>
      </c>
      <c r="I26" s="64" t="n">
        <v>4761.42344497608</v>
      </c>
      <c r="K26" s="50" t="n">
        <v>231.689</v>
      </c>
      <c r="L26" s="50" t="n">
        <v>81.283</v>
      </c>
      <c r="M26" s="64" t="n">
        <v>-64.9171950329968</v>
      </c>
      <c r="N26" s="64" t="n">
        <v>0.0114706695869131</v>
      </c>
    </row>
    <row r="27" customFormat="false" ht="13.2" hidden="false" customHeight="false" outlineLevel="0" collapsed="false">
      <c r="A27" s="60" t="s">
        <v>264</v>
      </c>
      <c r="B27" s="60" t="s">
        <v>145</v>
      </c>
      <c r="C27" s="50" t="n">
        <v>962</v>
      </c>
      <c r="D27" s="50" t="n">
        <v>1305</v>
      </c>
      <c r="E27" s="64" t="n">
        <v>35.6548856548857</v>
      </c>
      <c r="G27" s="50" t="n">
        <v>958</v>
      </c>
      <c r="H27" s="50" t="n">
        <v>1297</v>
      </c>
      <c r="I27" s="64" t="n">
        <v>35.3862212943633</v>
      </c>
      <c r="K27" s="50" t="n">
        <v>1920</v>
      </c>
      <c r="L27" s="50" t="n">
        <v>2602</v>
      </c>
      <c r="M27" s="64" t="n">
        <v>35.5208333333333</v>
      </c>
      <c r="N27" s="64" t="n">
        <v>1.93813173634854</v>
      </c>
    </row>
    <row r="28" customFormat="false" ht="13.2" hidden="false" customHeight="false" outlineLevel="0" collapsed="false">
      <c r="A28" s="60"/>
      <c r="B28" s="60"/>
      <c r="C28" s="50"/>
      <c r="D28" s="50"/>
      <c r="G28" s="50"/>
      <c r="H28" s="50"/>
      <c r="K28" s="50"/>
      <c r="L28" s="50"/>
    </row>
    <row r="29" customFormat="false" ht="13.2" hidden="false" customHeight="false" outlineLevel="0" collapsed="false">
      <c r="A29" s="60" t="s">
        <v>83</v>
      </c>
      <c r="B29" s="60" t="s">
        <v>257</v>
      </c>
      <c r="C29" s="50" t="n">
        <v>1993040</v>
      </c>
      <c r="D29" s="50" t="n">
        <v>2150224</v>
      </c>
      <c r="E29" s="64" t="n">
        <v>7.88664552643199</v>
      </c>
      <c r="G29" s="50" t="n">
        <v>1943395</v>
      </c>
      <c r="H29" s="50" t="n">
        <v>2073388</v>
      </c>
      <c r="I29" s="64" t="n">
        <v>6.68896441536588</v>
      </c>
      <c r="K29" s="50" t="n">
        <v>3936435</v>
      </c>
      <c r="L29" s="50" t="n">
        <v>4223612</v>
      </c>
      <c r="M29" s="64" t="n">
        <v>7.29535734744762</v>
      </c>
      <c r="N29" s="64" t="n">
        <v>20.2315208268248</v>
      </c>
    </row>
    <row r="30" customFormat="false" ht="13.2" hidden="false" customHeight="false" outlineLevel="0" collapsed="false">
      <c r="A30" s="60" t="s">
        <v>264</v>
      </c>
      <c r="B30" s="60" t="s">
        <v>452</v>
      </c>
      <c r="C30" s="50" t="n">
        <v>108764.267</v>
      </c>
      <c r="D30" s="50" t="n">
        <v>108827.949</v>
      </c>
      <c r="E30" s="64" t="n">
        <v>0.0585504796349889</v>
      </c>
      <c r="G30" s="50" t="n">
        <v>85476.655</v>
      </c>
      <c r="H30" s="50" t="n">
        <v>87624.2649999999</v>
      </c>
      <c r="I30" s="64" t="n">
        <v>2.51251057964297</v>
      </c>
      <c r="K30" s="50" t="n">
        <v>194240.922</v>
      </c>
      <c r="L30" s="50" t="n">
        <v>196452.214</v>
      </c>
      <c r="M30" s="64" t="n">
        <v>1.13842746277735</v>
      </c>
      <c r="N30" s="64" t="n">
        <v>27.7233669575623</v>
      </c>
    </row>
    <row r="31" customFormat="false" ht="13.2" hidden="false" customHeight="false" outlineLevel="0" collapsed="false">
      <c r="A31" s="60" t="s">
        <v>264</v>
      </c>
      <c r="B31" s="60" t="s">
        <v>145</v>
      </c>
      <c r="C31" s="50" t="n">
        <v>13335</v>
      </c>
      <c r="D31" s="50" t="n">
        <v>13370</v>
      </c>
      <c r="E31" s="64" t="n">
        <v>0.262467191601057</v>
      </c>
      <c r="G31" s="50" t="n">
        <v>13346</v>
      </c>
      <c r="H31" s="50" t="n">
        <v>13386</v>
      </c>
      <c r="I31" s="64" t="n">
        <v>0.29971527049304</v>
      </c>
      <c r="K31" s="50" t="n">
        <v>26681</v>
      </c>
      <c r="L31" s="50" t="n">
        <v>26756</v>
      </c>
      <c r="M31" s="64" t="n">
        <v>0.28109890933623</v>
      </c>
      <c r="N31" s="64" t="n">
        <v>19.9295360252657</v>
      </c>
    </row>
    <row r="32" customFormat="false" ht="13.2" hidden="false" customHeight="false" outlineLevel="0" collapsed="false">
      <c r="A32" s="60"/>
      <c r="B32" s="60"/>
      <c r="C32" s="50"/>
      <c r="D32" s="50"/>
      <c r="G32" s="50"/>
      <c r="H32" s="50"/>
      <c r="K32" s="50"/>
      <c r="L32" s="50"/>
    </row>
    <row r="33" customFormat="false" ht="13.2" hidden="false" customHeight="false" outlineLevel="0" collapsed="false">
      <c r="A33" s="60" t="s">
        <v>112</v>
      </c>
      <c r="B33" s="60" t="s">
        <v>257</v>
      </c>
      <c r="C33" s="50" t="n">
        <v>9586</v>
      </c>
      <c r="D33" s="50" t="n">
        <v>9812</v>
      </c>
      <c r="E33" s="64" t="n">
        <v>2.35760484039225</v>
      </c>
      <c r="G33" s="50" t="n">
        <v>9627</v>
      </c>
      <c r="H33" s="50" t="n">
        <v>9867</v>
      </c>
      <c r="I33" s="64" t="n">
        <v>2.49298846992834</v>
      </c>
      <c r="K33" s="50" t="n">
        <v>19213</v>
      </c>
      <c r="L33" s="50" t="n">
        <v>19679</v>
      </c>
      <c r="M33" s="64" t="n">
        <v>2.4254411075834</v>
      </c>
      <c r="N33" s="64" t="n">
        <v>0.0942643638551754</v>
      </c>
    </row>
    <row r="34" customFormat="false" ht="13.2" hidden="false" customHeight="false" outlineLevel="0" collapsed="false">
      <c r="A34" s="60" t="s">
        <v>264</v>
      </c>
      <c r="B34" s="60" t="s">
        <v>452</v>
      </c>
      <c r="C34" s="50" t="n">
        <v>115.295</v>
      </c>
      <c r="D34" s="50" t="n">
        <v>103.807</v>
      </c>
      <c r="E34" s="64" t="n">
        <v>-9.96400537750988</v>
      </c>
      <c r="G34" s="50" t="n">
        <v>14.147</v>
      </c>
      <c r="H34" s="50" t="n">
        <v>15.326</v>
      </c>
      <c r="I34" s="64" t="n">
        <v>8.33392238637167</v>
      </c>
      <c r="K34" s="50" t="n">
        <v>129.442</v>
      </c>
      <c r="L34" s="50" t="n">
        <v>119.133</v>
      </c>
      <c r="M34" s="64" t="n">
        <v>-7.9641847313855</v>
      </c>
      <c r="N34" s="64" t="n">
        <v>0.0168120674667239</v>
      </c>
    </row>
    <row r="35" customFormat="false" ht="13.2" hidden="false" customHeight="false" outlineLevel="0" collapsed="false">
      <c r="A35" s="60" t="s">
        <v>264</v>
      </c>
      <c r="B35" s="60" t="s">
        <v>145</v>
      </c>
      <c r="C35" s="50" t="n">
        <v>104</v>
      </c>
      <c r="D35" s="50" t="n">
        <v>104</v>
      </c>
      <c r="E35" s="64" t="s">
        <v>114</v>
      </c>
      <c r="G35" s="50" t="n">
        <v>104</v>
      </c>
      <c r="H35" s="50" t="n">
        <v>103</v>
      </c>
      <c r="I35" s="64" t="n">
        <v>-0.961538461538458</v>
      </c>
      <c r="K35" s="50" t="n">
        <v>208</v>
      </c>
      <c r="L35" s="50" t="n">
        <v>207</v>
      </c>
      <c r="M35" s="64" t="n">
        <v>-0.480769230769229</v>
      </c>
      <c r="N35" s="64" t="n">
        <v>0.154186498625729</v>
      </c>
    </row>
    <row r="36" customFormat="false" ht="13.2" hidden="false" customHeight="false" outlineLevel="0" collapsed="false">
      <c r="A36" s="60"/>
      <c r="B36" s="60"/>
      <c r="C36" s="50"/>
      <c r="D36" s="50"/>
      <c r="G36" s="50"/>
      <c r="H36" s="50"/>
      <c r="K36" s="50"/>
      <c r="L36" s="50"/>
    </row>
    <row r="37" customFormat="false" ht="13.2" hidden="false" customHeight="false" outlineLevel="0" collapsed="false">
      <c r="A37" s="60" t="s">
        <v>82</v>
      </c>
      <c r="B37" s="60" t="s">
        <v>257</v>
      </c>
      <c r="C37" s="50" t="n">
        <v>930693</v>
      </c>
      <c r="D37" s="50" t="n">
        <v>1022241</v>
      </c>
      <c r="E37" s="64" t="n">
        <v>9.83654115804029</v>
      </c>
      <c r="G37" s="50" t="n">
        <v>896696</v>
      </c>
      <c r="H37" s="50" t="n">
        <v>984784</v>
      </c>
      <c r="I37" s="64" t="n">
        <v>9.82361915297938</v>
      </c>
      <c r="K37" s="50" t="n">
        <v>1827389</v>
      </c>
      <c r="L37" s="50" t="n">
        <v>2007025</v>
      </c>
      <c r="M37" s="64" t="n">
        <v>9.83020035690265</v>
      </c>
      <c r="N37" s="64" t="n">
        <v>9.61384902009418</v>
      </c>
    </row>
    <row r="38" customFormat="false" ht="13.2" hidden="false" customHeight="false" outlineLevel="0" collapsed="false">
      <c r="A38" s="60" t="s">
        <v>264</v>
      </c>
      <c r="B38" s="60" t="s">
        <v>452</v>
      </c>
      <c r="C38" s="50" t="n">
        <v>22050.545</v>
      </c>
      <c r="D38" s="50" t="n">
        <v>23921.074</v>
      </c>
      <c r="E38" s="64" t="n">
        <v>8.48291504813139</v>
      </c>
      <c r="G38" s="50" t="n">
        <v>33332.785</v>
      </c>
      <c r="H38" s="50" t="n">
        <v>32702.733</v>
      </c>
      <c r="I38" s="64" t="n">
        <v>-1.89018709357771</v>
      </c>
      <c r="K38" s="50" t="n">
        <v>55383.33</v>
      </c>
      <c r="L38" s="50" t="n">
        <v>56623.807</v>
      </c>
      <c r="M38" s="64" t="n">
        <v>2.23980212096309</v>
      </c>
      <c r="N38" s="64" t="n">
        <v>7.99076044006909</v>
      </c>
    </row>
    <row r="39" customFormat="false" ht="13.2" hidden="false" customHeight="false" outlineLevel="0" collapsed="false">
      <c r="A39" s="60" t="s">
        <v>264</v>
      </c>
      <c r="B39" s="60" t="s">
        <v>145</v>
      </c>
      <c r="C39" s="50" t="n">
        <v>4737</v>
      </c>
      <c r="D39" s="50" t="n">
        <v>5368</v>
      </c>
      <c r="E39" s="64" t="n">
        <v>13.3206670888748</v>
      </c>
      <c r="G39" s="50" t="n">
        <v>4787</v>
      </c>
      <c r="H39" s="50" t="n">
        <v>5406</v>
      </c>
      <c r="I39" s="64" t="n">
        <v>12.9308543973261</v>
      </c>
      <c r="K39" s="50" t="n">
        <v>9524</v>
      </c>
      <c r="L39" s="50" t="n">
        <v>10774</v>
      </c>
      <c r="M39" s="64" t="n">
        <v>13.1247375052499</v>
      </c>
      <c r="N39" s="64" t="n">
        <v>8.02514655165993</v>
      </c>
    </row>
    <row r="40" customFormat="false" ht="13.2" hidden="false" customHeight="false" outlineLevel="0" collapsed="false">
      <c r="A40" s="60"/>
      <c r="B40" s="60"/>
      <c r="C40" s="50"/>
      <c r="D40" s="50"/>
      <c r="G40" s="50"/>
      <c r="H40" s="50"/>
      <c r="K40" s="50"/>
      <c r="L40" s="50"/>
    </row>
    <row r="41" customFormat="false" ht="13.2" hidden="false" customHeight="false" outlineLevel="0" collapsed="false">
      <c r="A41" s="60" t="s">
        <v>80</v>
      </c>
      <c r="B41" s="60" t="s">
        <v>257</v>
      </c>
      <c r="C41" s="50" t="n">
        <v>4425862</v>
      </c>
      <c r="D41" s="50" t="n">
        <v>4734192</v>
      </c>
      <c r="E41" s="64" t="n">
        <v>6.9665525043483</v>
      </c>
      <c r="G41" s="50" t="n">
        <v>4525963</v>
      </c>
      <c r="H41" s="50" t="n">
        <v>4781791</v>
      </c>
      <c r="I41" s="64" t="n">
        <v>5.65245451630956</v>
      </c>
      <c r="K41" s="50" t="n">
        <v>8951825</v>
      </c>
      <c r="L41" s="50" t="n">
        <v>9515983</v>
      </c>
      <c r="M41" s="64" t="n">
        <v>6.30215626422546</v>
      </c>
      <c r="N41" s="64" t="n">
        <v>45.5825033767805</v>
      </c>
    </row>
    <row r="42" customFormat="false" ht="13.2" hidden="false" customHeight="false" outlineLevel="0" collapsed="false">
      <c r="A42" s="60" t="s">
        <v>264</v>
      </c>
      <c r="B42" s="60" t="s">
        <v>452</v>
      </c>
      <c r="C42" s="50" t="n">
        <v>203747.167</v>
      </c>
      <c r="D42" s="50" t="n">
        <v>228013.1</v>
      </c>
      <c r="E42" s="64" t="n">
        <v>11.9098259658255</v>
      </c>
      <c r="G42" s="50" t="n">
        <v>119856.445</v>
      </c>
      <c r="H42" s="50" t="n">
        <v>118538.607</v>
      </c>
      <c r="I42" s="64" t="n">
        <v>-1.09951367237687</v>
      </c>
      <c r="K42" s="50" t="n">
        <v>323603.612</v>
      </c>
      <c r="L42" s="50" t="n">
        <v>346551.707</v>
      </c>
      <c r="M42" s="64" t="n">
        <v>7.09142115508898</v>
      </c>
      <c r="N42" s="64" t="n">
        <v>48.9054307269382</v>
      </c>
    </row>
    <row r="43" customFormat="false" ht="13.2" hidden="false" customHeight="false" outlineLevel="0" collapsed="false">
      <c r="A43" s="60" t="s">
        <v>264</v>
      </c>
      <c r="B43" s="60" t="s">
        <v>145</v>
      </c>
      <c r="C43" s="50" t="n">
        <v>28085</v>
      </c>
      <c r="D43" s="50" t="n">
        <v>29407</v>
      </c>
      <c r="E43" s="64" t="n">
        <v>4.70713904219333</v>
      </c>
      <c r="G43" s="50" t="n">
        <v>28031</v>
      </c>
      <c r="H43" s="50" t="n">
        <v>29296</v>
      </c>
      <c r="I43" s="64" t="n">
        <v>4.5128607613</v>
      </c>
      <c r="K43" s="50" t="n">
        <v>56116</v>
      </c>
      <c r="L43" s="50" t="n">
        <v>58703</v>
      </c>
      <c r="M43" s="64" t="n">
        <v>4.61009337800271</v>
      </c>
      <c r="N43" s="64" t="n">
        <v>43.7256523131699</v>
      </c>
    </row>
    <row r="44" customFormat="false" ht="13.2" hidden="false" customHeight="false" outlineLevel="0" collapsed="false">
      <c r="A44" s="60"/>
      <c r="B44" s="60"/>
      <c r="C44" s="50"/>
      <c r="D44" s="50"/>
      <c r="G44" s="50"/>
      <c r="H44" s="50"/>
      <c r="K44" s="50"/>
      <c r="L44" s="50"/>
    </row>
    <row r="45" customFormat="false" ht="13.2" hidden="false" customHeight="false" outlineLevel="0" collapsed="false">
      <c r="A45" s="49" t="s">
        <v>348</v>
      </c>
      <c r="B45" s="49" t="s">
        <v>257</v>
      </c>
      <c r="C45" s="50" t="n">
        <v>9707573</v>
      </c>
      <c r="D45" s="50" t="n">
        <v>10502603</v>
      </c>
      <c r="E45" s="64" t="n">
        <v>8.18979161938829</v>
      </c>
      <c r="G45" s="50" t="n">
        <v>9663477</v>
      </c>
      <c r="H45" s="50" t="n">
        <v>10373791</v>
      </c>
      <c r="I45" s="64" t="n">
        <v>7.35050127402384</v>
      </c>
      <c r="K45" s="50" t="n">
        <v>19371050</v>
      </c>
      <c r="L45" s="50" t="n">
        <v>20876394</v>
      </c>
      <c r="M45" s="64" t="n">
        <v>7.7711017213832</v>
      </c>
      <c r="N45" s="64" t="n">
        <v>100</v>
      </c>
    </row>
    <row r="46" customFormat="false" ht="13.2" hidden="false" customHeight="false" outlineLevel="0" collapsed="false">
      <c r="B46" s="49" t="s">
        <v>452</v>
      </c>
      <c r="C46" s="50" t="n">
        <v>383422.758</v>
      </c>
      <c r="D46" s="50" t="n">
        <v>414411.324</v>
      </c>
      <c r="E46" s="64" t="n">
        <v>8.0820883355077</v>
      </c>
      <c r="G46" s="50" t="n">
        <v>293070.419</v>
      </c>
      <c r="H46" s="50" t="n">
        <v>294204.351</v>
      </c>
      <c r="I46" s="64" t="n">
        <v>0.386914518315873</v>
      </c>
      <c r="K46" s="50" t="n">
        <v>676493.177</v>
      </c>
      <c r="L46" s="50" t="n">
        <v>708615.675</v>
      </c>
      <c r="M46" s="64" t="n">
        <v>4.74838462413645</v>
      </c>
      <c r="N46" s="64" t="n">
        <v>99.9999541359495</v>
      </c>
    </row>
    <row r="47" customFormat="false" ht="13.2" hidden="false" customHeight="false" outlineLevel="0" collapsed="false">
      <c r="A47" s="54"/>
      <c r="B47" s="54" t="s">
        <v>145</v>
      </c>
      <c r="C47" s="55" t="n">
        <v>63977</v>
      </c>
      <c r="D47" s="55" t="n">
        <v>67159</v>
      </c>
      <c r="E47" s="65" t="n">
        <v>4.97366240992856</v>
      </c>
      <c r="F47" s="65"/>
      <c r="G47" s="55" t="n">
        <v>63989</v>
      </c>
      <c r="H47" s="55" t="n">
        <v>67094</v>
      </c>
      <c r="I47" s="65" t="n">
        <v>4.85239650564941</v>
      </c>
      <c r="J47" s="65"/>
      <c r="K47" s="55" t="n">
        <v>127966</v>
      </c>
      <c r="L47" s="55" t="n">
        <v>134253</v>
      </c>
      <c r="M47" s="65" t="n">
        <v>4.91302377193943</v>
      </c>
      <c r="N47" s="65" t="n">
        <v>100</v>
      </c>
    </row>
  </sheetData>
  <printOptions headings="false" gridLines="false" gridLinesSet="true" horizontalCentered="true" verticalCentered="false"/>
  <pageMargins left="0.39375" right="0.39375" top="0.39375" bottom="0.590277777777778" header="0.511811023622047" footer="0.39375"/>
  <pageSetup paperSize="9" scale="85"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cols>
    <col collapsed="false" customWidth="true" hidden="false" outlineLevel="0" max="1" min="1" style="49" width="18.66"/>
    <col collapsed="false" customWidth="true" hidden="false" outlineLevel="0" max="2" min="2" style="49" width="22.66"/>
    <col collapsed="false" customWidth="true" hidden="false" outlineLevel="0" max="4" min="3" style="49" width="9.77"/>
    <col collapsed="false" customWidth="true" hidden="false" outlineLevel="0" max="5" min="5" style="49" width="10.66"/>
    <col collapsed="false" customWidth="true" hidden="false" outlineLevel="0" max="6" min="6" style="49" width="1.66"/>
    <col collapsed="false" customWidth="true" hidden="false" outlineLevel="0" max="8" min="7" style="49" width="10.77"/>
    <col collapsed="false" customWidth="true" hidden="false" outlineLevel="0" max="9" min="9" style="49" width="10.66"/>
    <col collapsed="false" customWidth="true" hidden="false" outlineLevel="0" max="10" min="10" style="49" width="1.66"/>
    <col collapsed="false" customWidth="true" hidden="false" outlineLevel="0" max="13" min="11" style="49" width="9.66"/>
    <col collapsed="false" customWidth="true" hidden="false" outlineLevel="0" max="14" min="14" style="49" width="1.66"/>
    <col collapsed="false" customWidth="true" hidden="false" outlineLevel="0" max="17" min="15" style="49" width="9.66"/>
    <col collapsed="false" customWidth="false" hidden="false" outlineLevel="0" max="19" min="18" style="49" width="9.1"/>
  </cols>
  <sheetData>
    <row r="1" customFormat="false" ht="13.2" hidden="false" customHeight="false" outlineLevel="0" collapsed="false">
      <c r="A1" s="81" t="s">
        <v>454</v>
      </c>
      <c r="B1" s="54"/>
      <c r="C1" s="54"/>
      <c r="D1" s="54"/>
      <c r="E1" s="54"/>
      <c r="F1" s="54"/>
      <c r="G1" s="54"/>
      <c r="H1" s="54"/>
      <c r="I1" s="54"/>
      <c r="J1" s="54"/>
      <c r="K1" s="54"/>
      <c r="L1" s="54"/>
      <c r="M1" s="54"/>
      <c r="N1" s="54"/>
      <c r="O1" s="54"/>
      <c r="P1" s="54"/>
      <c r="Q1" s="54"/>
      <c r="T1" s="49"/>
    </row>
    <row r="2" customFormat="false" ht="13.2" hidden="false" customHeight="false" outlineLevel="0" collapsed="false">
      <c r="C2" s="87" t="s">
        <v>257</v>
      </c>
      <c r="D2" s="88"/>
      <c r="E2" s="88"/>
      <c r="F2" s="88"/>
      <c r="G2" s="88"/>
      <c r="H2" s="88"/>
      <c r="I2" s="88"/>
      <c r="K2" s="87" t="s">
        <v>141</v>
      </c>
      <c r="L2" s="88"/>
      <c r="M2" s="88"/>
      <c r="N2" s="88"/>
      <c r="O2" s="88"/>
      <c r="P2" s="88"/>
      <c r="Q2" s="88"/>
      <c r="T2" s="49"/>
    </row>
    <row r="3" customFormat="false" ht="13.2" hidden="false" customHeight="false" outlineLevel="0" collapsed="false">
      <c r="A3" s="89" t="s">
        <v>68</v>
      </c>
      <c r="B3" s="89" t="s">
        <v>69</v>
      </c>
      <c r="C3" s="66"/>
      <c r="D3" s="90" t="n">
        <v>2004</v>
      </c>
      <c r="E3" s="66"/>
      <c r="F3" s="60"/>
      <c r="G3" s="66"/>
      <c r="H3" s="90" t="n">
        <v>2005</v>
      </c>
      <c r="I3" s="66"/>
      <c r="J3" s="60"/>
      <c r="K3" s="59"/>
      <c r="L3" s="90" t="n">
        <v>2004</v>
      </c>
      <c r="M3" s="59"/>
      <c r="N3" s="60"/>
      <c r="O3" s="59"/>
      <c r="P3" s="90" t="n">
        <v>2005</v>
      </c>
      <c r="Q3" s="59"/>
      <c r="T3" s="49"/>
    </row>
    <row r="4" customFormat="false" ht="13.2" hidden="false" customHeight="false" outlineLevel="0" collapsed="false">
      <c r="A4" s="91" t="s">
        <v>73</v>
      </c>
      <c r="B4" s="91" t="s">
        <v>73</v>
      </c>
      <c r="C4" s="55" t="s">
        <v>253</v>
      </c>
      <c r="D4" s="55" t="s">
        <v>254</v>
      </c>
      <c r="E4" s="55" t="s">
        <v>77</v>
      </c>
      <c r="F4" s="62"/>
      <c r="G4" s="55" t="s">
        <v>253</v>
      </c>
      <c r="H4" s="55" t="s">
        <v>254</v>
      </c>
      <c r="I4" s="55" t="s">
        <v>77</v>
      </c>
      <c r="J4" s="62"/>
      <c r="K4" s="56" t="s">
        <v>253</v>
      </c>
      <c r="L4" s="56" t="s">
        <v>254</v>
      </c>
      <c r="M4" s="56" t="s">
        <v>77</v>
      </c>
      <c r="N4" s="62"/>
      <c r="O4" s="56" t="s">
        <v>253</v>
      </c>
      <c r="P4" s="56" t="s">
        <v>254</v>
      </c>
      <c r="Q4" s="56" t="s">
        <v>77</v>
      </c>
      <c r="T4" s="49"/>
    </row>
    <row r="5" customFormat="false" ht="13.2" hidden="false" customHeight="false" outlineLevel="0" collapsed="false">
      <c r="A5" s="89" t="s">
        <v>79</v>
      </c>
      <c r="B5" s="89" t="s">
        <v>109</v>
      </c>
      <c r="C5" s="50" t="n">
        <v>1019</v>
      </c>
      <c r="D5" s="50" t="n">
        <v>1192</v>
      </c>
      <c r="E5" s="50" t="n">
        <v>2211</v>
      </c>
      <c r="F5" s="60"/>
      <c r="G5" s="50" t="n">
        <v>15575</v>
      </c>
      <c r="H5" s="50" t="n">
        <v>15140</v>
      </c>
      <c r="I5" s="50" t="n">
        <v>30715</v>
      </c>
      <c r="J5" s="60"/>
      <c r="K5" s="51" t="n">
        <v>0.631</v>
      </c>
      <c r="L5" s="51" t="n">
        <v>1.244</v>
      </c>
      <c r="M5" s="51" t="n">
        <v>1.875</v>
      </c>
      <c r="N5" s="60"/>
      <c r="O5" s="51" t="n">
        <v>91.88</v>
      </c>
      <c r="P5" s="51" t="n">
        <v>32.744</v>
      </c>
      <c r="Q5" s="51" t="n">
        <v>124.624</v>
      </c>
      <c r="T5" s="49"/>
    </row>
    <row r="6" customFormat="false" ht="13.2" hidden="false" customHeight="false" outlineLevel="0" collapsed="false">
      <c r="A6" s="89" t="s">
        <v>228</v>
      </c>
      <c r="B6" s="89" t="s">
        <v>264</v>
      </c>
      <c r="C6" s="50" t="n">
        <v>5</v>
      </c>
      <c r="D6" s="50" t="n">
        <v>0</v>
      </c>
      <c r="E6" s="50" t="n">
        <v>5</v>
      </c>
      <c r="F6" s="60"/>
      <c r="G6" s="50" t="n">
        <v>0</v>
      </c>
      <c r="H6" s="50" t="n">
        <v>0</v>
      </c>
      <c r="I6" s="50" t="n">
        <v>0</v>
      </c>
      <c r="J6" s="60"/>
      <c r="K6" s="51" t="n">
        <v>0</v>
      </c>
      <c r="L6" s="51" t="n">
        <v>0</v>
      </c>
      <c r="M6" s="51" t="n">
        <v>0</v>
      </c>
      <c r="N6" s="60"/>
      <c r="O6" s="51" t="n">
        <v>0</v>
      </c>
      <c r="P6" s="51" t="n">
        <v>0</v>
      </c>
      <c r="Q6" s="51" t="n">
        <v>0</v>
      </c>
      <c r="T6" s="49"/>
    </row>
    <row r="7" customFormat="false" ht="13.2" hidden="false" customHeight="false" outlineLevel="0" collapsed="false">
      <c r="A7" s="89" t="s">
        <v>195</v>
      </c>
      <c r="B7" s="89" t="s">
        <v>264</v>
      </c>
      <c r="C7" s="50" t="n">
        <v>19190</v>
      </c>
      <c r="D7" s="50" t="n">
        <v>19929</v>
      </c>
      <c r="E7" s="50" t="n">
        <v>39119</v>
      </c>
      <c r="F7" s="60"/>
      <c r="G7" s="50" t="n">
        <v>16178</v>
      </c>
      <c r="H7" s="50" t="n">
        <v>15446</v>
      </c>
      <c r="I7" s="50" t="n">
        <v>31624</v>
      </c>
      <c r="J7" s="60"/>
      <c r="K7" s="51" t="n">
        <v>264.957</v>
      </c>
      <c r="L7" s="51" t="n">
        <v>78.757</v>
      </c>
      <c r="M7" s="51" t="n">
        <v>343.714</v>
      </c>
      <c r="N7" s="60"/>
      <c r="O7" s="51" t="n">
        <v>260.943</v>
      </c>
      <c r="P7" s="51" t="n">
        <v>56.757</v>
      </c>
      <c r="Q7" s="51" t="n">
        <v>317.7</v>
      </c>
      <c r="T7" s="49"/>
    </row>
    <row r="8" customFormat="false" ht="13.2" hidden="false" customHeight="false" outlineLevel="0" collapsed="false">
      <c r="A8" s="89" t="s">
        <v>84</v>
      </c>
      <c r="B8" s="89" t="s">
        <v>264</v>
      </c>
      <c r="C8" s="50" t="n">
        <v>15111</v>
      </c>
      <c r="D8" s="50" t="n">
        <v>9940</v>
      </c>
      <c r="E8" s="50" t="n">
        <v>25051</v>
      </c>
      <c r="F8" s="60"/>
      <c r="G8" s="50" t="n">
        <v>16708</v>
      </c>
      <c r="H8" s="50" t="n">
        <v>11093</v>
      </c>
      <c r="I8" s="50" t="n">
        <v>27801</v>
      </c>
      <c r="J8" s="60"/>
      <c r="K8" s="51" t="n">
        <v>606.121</v>
      </c>
      <c r="L8" s="51" t="n">
        <v>637.816</v>
      </c>
      <c r="M8" s="51" t="n">
        <v>1243.937</v>
      </c>
      <c r="N8" s="60"/>
      <c r="O8" s="51" t="n">
        <v>681.571</v>
      </c>
      <c r="P8" s="51" t="n">
        <v>673.893</v>
      </c>
      <c r="Q8" s="51" t="n">
        <v>1355.464</v>
      </c>
      <c r="T8" s="49"/>
    </row>
    <row r="9" customFormat="false" ht="13.2" hidden="false" customHeight="false" outlineLevel="0" collapsed="false">
      <c r="A9" s="89" t="s">
        <v>223</v>
      </c>
      <c r="B9" s="89" t="s">
        <v>264</v>
      </c>
      <c r="C9" s="50" t="n">
        <v>0</v>
      </c>
      <c r="D9" s="50" t="n">
        <v>0</v>
      </c>
      <c r="E9" s="50" t="n">
        <v>0</v>
      </c>
      <c r="F9" s="60"/>
      <c r="G9" s="50" t="n">
        <v>5</v>
      </c>
      <c r="H9" s="50" t="n">
        <v>0</v>
      </c>
      <c r="I9" s="50" t="n">
        <v>5</v>
      </c>
      <c r="J9" s="60"/>
      <c r="K9" s="51" t="n">
        <v>0</v>
      </c>
      <c r="L9" s="51" t="n">
        <v>0</v>
      </c>
      <c r="M9" s="51" t="n">
        <v>0</v>
      </c>
      <c r="N9" s="60"/>
      <c r="O9" s="51" t="n">
        <v>0</v>
      </c>
      <c r="P9" s="51" t="n">
        <v>0</v>
      </c>
      <c r="Q9" s="51" t="n">
        <v>0</v>
      </c>
      <c r="T9" s="49"/>
    </row>
    <row r="10" customFormat="false" ht="13.2" hidden="false" customHeight="false" outlineLevel="0" collapsed="false">
      <c r="A10" s="89" t="s">
        <v>192</v>
      </c>
      <c r="B10" s="89" t="s">
        <v>264</v>
      </c>
      <c r="C10" s="50" t="n">
        <v>44086</v>
      </c>
      <c r="D10" s="50" t="n">
        <v>43359</v>
      </c>
      <c r="E10" s="50" t="n">
        <v>87445</v>
      </c>
      <c r="F10" s="60"/>
      <c r="G10" s="50" t="n">
        <v>48291</v>
      </c>
      <c r="H10" s="50" t="n">
        <v>47676</v>
      </c>
      <c r="I10" s="50" t="n">
        <v>95967</v>
      </c>
      <c r="J10" s="60"/>
      <c r="K10" s="51" t="n">
        <v>1688.011</v>
      </c>
      <c r="L10" s="51" t="n">
        <v>1199.593</v>
      </c>
      <c r="M10" s="51" t="n">
        <v>2887.604</v>
      </c>
      <c r="N10" s="60"/>
      <c r="O10" s="51" t="n">
        <v>1418.901</v>
      </c>
      <c r="P10" s="51" t="n">
        <v>775.198</v>
      </c>
      <c r="Q10" s="51" t="n">
        <v>2194.099</v>
      </c>
      <c r="T10" s="49"/>
    </row>
    <row r="11" customFormat="false" ht="13.2" hidden="false" customHeight="false" outlineLevel="0" collapsed="false">
      <c r="A11" s="89" t="s">
        <v>455</v>
      </c>
      <c r="B11" s="89" t="s">
        <v>264</v>
      </c>
      <c r="C11" s="50" t="n">
        <v>0</v>
      </c>
      <c r="D11" s="50" t="n">
        <v>0</v>
      </c>
      <c r="E11" s="50" t="n">
        <v>0</v>
      </c>
      <c r="F11" s="60"/>
      <c r="G11" s="50" t="n">
        <v>14</v>
      </c>
      <c r="H11" s="50" t="n">
        <v>0</v>
      </c>
      <c r="I11" s="50" t="n">
        <v>14</v>
      </c>
      <c r="J11" s="60"/>
      <c r="K11" s="51" t="n">
        <v>0</v>
      </c>
      <c r="L11" s="51" t="n">
        <v>0</v>
      </c>
      <c r="M11" s="51" t="n">
        <v>0</v>
      </c>
      <c r="N11" s="60"/>
      <c r="O11" s="51" t="n">
        <v>0</v>
      </c>
      <c r="P11" s="51" t="n">
        <v>0</v>
      </c>
      <c r="Q11" s="51" t="n">
        <v>0</v>
      </c>
      <c r="T11" s="49"/>
    </row>
    <row r="12" customFormat="false" ht="13.2" hidden="false" customHeight="false" outlineLevel="0" collapsed="false">
      <c r="A12" s="89" t="s">
        <v>81</v>
      </c>
      <c r="B12" s="89" t="s">
        <v>264</v>
      </c>
      <c r="C12" s="50" t="n">
        <v>67612</v>
      </c>
      <c r="D12" s="50" t="n">
        <v>64608</v>
      </c>
      <c r="E12" s="50" t="n">
        <v>132220</v>
      </c>
      <c r="F12" s="60"/>
      <c r="G12" s="50" t="n">
        <v>75800</v>
      </c>
      <c r="H12" s="50" t="n">
        <v>72372</v>
      </c>
      <c r="I12" s="50" t="n">
        <v>148172</v>
      </c>
      <c r="J12" s="60"/>
      <c r="K12" s="51" t="n">
        <v>3675.651</v>
      </c>
      <c r="L12" s="51" t="n">
        <v>5388.876</v>
      </c>
      <c r="M12" s="51" t="n">
        <v>9064.527</v>
      </c>
      <c r="N12" s="60"/>
      <c r="O12" s="51" t="n">
        <v>4745.811</v>
      </c>
      <c r="P12" s="51" t="n">
        <v>6688.093</v>
      </c>
      <c r="Q12" s="51" t="n">
        <v>11433.904</v>
      </c>
      <c r="T12" s="49"/>
    </row>
    <row r="13" customFormat="false" ht="13.2" hidden="false" customHeight="false" outlineLevel="0" collapsed="false">
      <c r="A13" s="89" t="s">
        <v>193</v>
      </c>
      <c r="B13" s="89" t="s">
        <v>264</v>
      </c>
      <c r="C13" s="50" t="n">
        <v>32</v>
      </c>
      <c r="D13" s="50" t="n">
        <v>0</v>
      </c>
      <c r="E13" s="50" t="n">
        <v>32</v>
      </c>
      <c r="F13" s="60"/>
      <c r="G13" s="50" t="n">
        <v>0</v>
      </c>
      <c r="H13" s="50" t="n">
        <v>0</v>
      </c>
      <c r="I13" s="50" t="n">
        <v>0</v>
      </c>
      <c r="J13" s="60"/>
      <c r="K13" s="51" t="n">
        <v>0</v>
      </c>
      <c r="L13" s="51" t="n">
        <v>0</v>
      </c>
      <c r="M13" s="51" t="n">
        <v>0</v>
      </c>
      <c r="N13" s="60"/>
      <c r="O13" s="51" t="n">
        <v>0</v>
      </c>
      <c r="P13" s="51" t="n">
        <v>0</v>
      </c>
      <c r="Q13" s="51" t="n">
        <v>0</v>
      </c>
      <c r="T13" s="49"/>
    </row>
    <row r="14" customFormat="false" ht="13.2" hidden="false" customHeight="false" outlineLevel="0" collapsed="false">
      <c r="A14" s="92" t="s">
        <v>77</v>
      </c>
      <c r="B14" s="92" t="s">
        <v>109</v>
      </c>
      <c r="C14" s="50" t="n">
        <v>147055</v>
      </c>
      <c r="D14" s="50" t="n">
        <v>139028</v>
      </c>
      <c r="E14" s="50" t="n">
        <v>286083</v>
      </c>
      <c r="F14" s="60"/>
      <c r="G14" s="50" t="n">
        <v>172571</v>
      </c>
      <c r="H14" s="50" t="n">
        <v>161727</v>
      </c>
      <c r="I14" s="50" t="n">
        <v>334298</v>
      </c>
      <c r="J14" s="60"/>
      <c r="K14" s="51" t="n">
        <v>6235.371</v>
      </c>
      <c r="L14" s="51" t="n">
        <v>7306.286</v>
      </c>
      <c r="M14" s="51" t="n">
        <v>13541.657</v>
      </c>
      <c r="N14" s="60"/>
      <c r="O14" s="51" t="n">
        <v>7199.106</v>
      </c>
      <c r="P14" s="51" t="n">
        <v>8226.685</v>
      </c>
      <c r="Q14" s="51" t="n">
        <v>15425.791</v>
      </c>
      <c r="T14" s="49"/>
    </row>
    <row r="15" customFormat="false" ht="13.2" hidden="false" customHeight="false" outlineLevel="0" collapsed="false">
      <c r="A15" s="89" t="s">
        <v>456</v>
      </c>
      <c r="B15" s="89" t="s">
        <v>85</v>
      </c>
      <c r="C15" s="50" t="n">
        <v>0</v>
      </c>
      <c r="D15" s="50" t="n">
        <v>0</v>
      </c>
      <c r="E15" s="50" t="n">
        <v>0</v>
      </c>
      <c r="F15" s="60"/>
      <c r="G15" s="50" t="n">
        <v>0</v>
      </c>
      <c r="H15" s="50" t="n">
        <v>0</v>
      </c>
      <c r="I15" s="50" t="n">
        <v>0</v>
      </c>
      <c r="J15" s="60"/>
      <c r="K15" s="51" t="n">
        <v>0</v>
      </c>
      <c r="L15" s="51" t="n">
        <v>0</v>
      </c>
      <c r="M15" s="51" t="n">
        <v>0</v>
      </c>
      <c r="N15" s="60"/>
      <c r="O15" s="51" t="n">
        <v>0</v>
      </c>
      <c r="P15" s="51" t="n">
        <v>0</v>
      </c>
      <c r="Q15" s="51" t="n">
        <v>0</v>
      </c>
      <c r="T15" s="49"/>
    </row>
    <row r="16" customFormat="false" ht="13.2" hidden="false" customHeight="false" outlineLevel="0" collapsed="false">
      <c r="A16" s="89" t="s">
        <v>79</v>
      </c>
      <c r="B16" s="89" t="s">
        <v>264</v>
      </c>
      <c r="C16" s="50" t="n">
        <v>345599</v>
      </c>
      <c r="D16" s="50" t="n">
        <v>363229</v>
      </c>
      <c r="E16" s="50" t="n">
        <v>708828</v>
      </c>
      <c r="F16" s="60"/>
      <c r="G16" s="50" t="n">
        <v>375647</v>
      </c>
      <c r="H16" s="50" t="n">
        <v>396632</v>
      </c>
      <c r="I16" s="50" t="n">
        <v>772279</v>
      </c>
      <c r="J16" s="60"/>
      <c r="K16" s="51" t="n">
        <v>8215.961</v>
      </c>
      <c r="L16" s="51" t="n">
        <v>8546.454</v>
      </c>
      <c r="M16" s="51" t="n">
        <v>16762.415</v>
      </c>
      <c r="N16" s="60"/>
      <c r="O16" s="51" t="n">
        <v>9589.748</v>
      </c>
      <c r="P16" s="51" t="n">
        <v>9634.998</v>
      </c>
      <c r="Q16" s="51" t="n">
        <v>19224.746</v>
      </c>
      <c r="T16" s="49"/>
    </row>
    <row r="17" customFormat="false" ht="13.2" hidden="false" customHeight="false" outlineLevel="0" collapsed="false">
      <c r="A17" s="89" t="s">
        <v>218</v>
      </c>
      <c r="B17" s="89" t="s">
        <v>264</v>
      </c>
      <c r="C17" s="50" t="n">
        <v>17771</v>
      </c>
      <c r="D17" s="50" t="n">
        <v>19241</v>
      </c>
      <c r="E17" s="50" t="n">
        <v>37012</v>
      </c>
      <c r="F17" s="60"/>
      <c r="G17" s="50" t="n">
        <v>15132</v>
      </c>
      <c r="H17" s="50" t="n">
        <v>14443</v>
      </c>
      <c r="I17" s="50" t="n">
        <v>29575</v>
      </c>
      <c r="J17" s="60"/>
      <c r="K17" s="51" t="n">
        <v>606.692</v>
      </c>
      <c r="L17" s="51" t="n">
        <v>1018.059</v>
      </c>
      <c r="M17" s="51" t="n">
        <v>1624.751</v>
      </c>
      <c r="N17" s="60"/>
      <c r="O17" s="51" t="n">
        <v>299.599</v>
      </c>
      <c r="P17" s="51" t="n">
        <v>956.017</v>
      </c>
      <c r="Q17" s="51" t="n">
        <v>1255.616</v>
      </c>
      <c r="T17" s="49"/>
    </row>
    <row r="18" customFormat="false" ht="13.2" hidden="false" customHeight="false" outlineLevel="0" collapsed="false">
      <c r="A18" s="89" t="s">
        <v>194</v>
      </c>
      <c r="B18" s="89" t="s">
        <v>264</v>
      </c>
      <c r="C18" s="50" t="n">
        <v>38368</v>
      </c>
      <c r="D18" s="50" t="n">
        <v>38573</v>
      </c>
      <c r="E18" s="50" t="n">
        <v>76941</v>
      </c>
      <c r="F18" s="60"/>
      <c r="G18" s="50" t="n">
        <v>37736</v>
      </c>
      <c r="H18" s="50" t="n">
        <v>37003</v>
      </c>
      <c r="I18" s="50" t="n">
        <v>74739</v>
      </c>
      <c r="J18" s="60"/>
      <c r="K18" s="51" t="n">
        <v>1386.192</v>
      </c>
      <c r="L18" s="51" t="n">
        <v>1148.851</v>
      </c>
      <c r="M18" s="51" t="n">
        <v>2535.043</v>
      </c>
      <c r="N18" s="60"/>
      <c r="O18" s="51" t="n">
        <v>1455.412</v>
      </c>
      <c r="P18" s="51" t="n">
        <v>954.766</v>
      </c>
      <c r="Q18" s="51" t="n">
        <v>2410.178</v>
      </c>
      <c r="T18" s="49"/>
    </row>
    <row r="19" customFormat="false" ht="13.2" hidden="false" customHeight="false" outlineLevel="0" collapsed="false">
      <c r="A19" s="89" t="s">
        <v>457</v>
      </c>
      <c r="B19" s="89" t="s">
        <v>264</v>
      </c>
      <c r="C19" s="50" t="n">
        <v>0</v>
      </c>
      <c r="D19" s="50" t="n">
        <v>0</v>
      </c>
      <c r="E19" s="50" t="n">
        <v>0</v>
      </c>
      <c r="F19" s="60"/>
      <c r="G19" s="50" t="n">
        <v>0</v>
      </c>
      <c r="H19" s="50" t="n">
        <v>0</v>
      </c>
      <c r="I19" s="50" t="n">
        <v>0</v>
      </c>
      <c r="J19" s="60"/>
      <c r="K19" s="51" t="n">
        <v>0</v>
      </c>
      <c r="L19" s="51" t="n">
        <v>0</v>
      </c>
      <c r="M19" s="51" t="n">
        <v>0</v>
      </c>
      <c r="N19" s="60"/>
      <c r="O19" s="51" t="n">
        <v>0</v>
      </c>
      <c r="P19" s="51" t="n">
        <v>0</v>
      </c>
      <c r="Q19" s="51" t="n">
        <v>0</v>
      </c>
      <c r="T19" s="49"/>
    </row>
    <row r="20" customFormat="false" ht="13.2" hidden="false" customHeight="false" outlineLevel="0" collapsed="false">
      <c r="A20" s="89" t="s">
        <v>458</v>
      </c>
      <c r="B20" s="89" t="s">
        <v>264</v>
      </c>
      <c r="C20" s="50" t="n">
        <v>0</v>
      </c>
      <c r="D20" s="50" t="n">
        <v>0</v>
      </c>
      <c r="E20" s="50" t="n">
        <v>0</v>
      </c>
      <c r="F20" s="60"/>
      <c r="G20" s="50" t="n">
        <v>0</v>
      </c>
      <c r="H20" s="50" t="n">
        <v>0</v>
      </c>
      <c r="I20" s="50" t="n">
        <v>0</v>
      </c>
      <c r="J20" s="60"/>
      <c r="K20" s="51" t="n">
        <v>0</v>
      </c>
      <c r="L20" s="51" t="n">
        <v>0</v>
      </c>
      <c r="M20" s="51" t="n">
        <v>0</v>
      </c>
      <c r="N20" s="60"/>
      <c r="O20" s="51" t="n">
        <v>0</v>
      </c>
      <c r="P20" s="51" t="n">
        <v>78.016</v>
      </c>
      <c r="Q20" s="51" t="n">
        <v>78.016</v>
      </c>
      <c r="T20" s="49"/>
    </row>
    <row r="21" customFormat="false" ht="13.2" hidden="false" customHeight="false" outlineLevel="0" collapsed="false">
      <c r="A21" s="89" t="s">
        <v>459</v>
      </c>
      <c r="B21" s="89" t="s">
        <v>264</v>
      </c>
      <c r="C21" s="50" t="n">
        <v>0</v>
      </c>
      <c r="D21" s="50" t="n">
        <v>0</v>
      </c>
      <c r="E21" s="50" t="n">
        <v>0</v>
      </c>
      <c r="F21" s="60"/>
      <c r="G21" s="50" t="n">
        <v>0</v>
      </c>
      <c r="H21" s="50" t="n">
        <v>0</v>
      </c>
      <c r="I21" s="50" t="n">
        <v>0</v>
      </c>
      <c r="J21" s="60"/>
      <c r="K21" s="51" t="n">
        <v>0</v>
      </c>
      <c r="L21" s="51" t="n">
        <v>0</v>
      </c>
      <c r="M21" s="51" t="n">
        <v>0</v>
      </c>
      <c r="N21" s="60"/>
      <c r="O21" s="51" t="n">
        <v>0</v>
      </c>
      <c r="P21" s="51" t="n">
        <v>19.5</v>
      </c>
      <c r="Q21" s="51" t="n">
        <v>19.5</v>
      </c>
      <c r="T21" s="49"/>
    </row>
    <row r="22" customFormat="false" ht="13.2" hidden="false" customHeight="false" outlineLevel="0" collapsed="false">
      <c r="A22" s="89" t="s">
        <v>460</v>
      </c>
      <c r="B22" s="89" t="s">
        <v>264</v>
      </c>
      <c r="C22" s="50" t="n">
        <v>0</v>
      </c>
      <c r="D22" s="50" t="n">
        <v>0</v>
      </c>
      <c r="E22" s="50" t="n">
        <v>0</v>
      </c>
      <c r="F22" s="60"/>
      <c r="G22" s="50" t="n">
        <v>0</v>
      </c>
      <c r="H22" s="50" t="n">
        <v>0</v>
      </c>
      <c r="I22" s="50" t="n">
        <v>0</v>
      </c>
      <c r="J22" s="60"/>
      <c r="K22" s="51" t="n">
        <v>0</v>
      </c>
      <c r="L22" s="51" t="n">
        <v>0</v>
      </c>
      <c r="M22" s="51" t="n">
        <v>0</v>
      </c>
      <c r="N22" s="60"/>
      <c r="O22" s="51" t="n">
        <v>0</v>
      </c>
      <c r="P22" s="51" t="n">
        <v>0</v>
      </c>
      <c r="Q22" s="51" t="n">
        <v>0</v>
      </c>
      <c r="T22" s="49"/>
    </row>
    <row r="23" customFormat="false" ht="13.2" hidden="false" customHeight="false" outlineLevel="0" collapsed="false">
      <c r="A23" s="89" t="s">
        <v>87</v>
      </c>
      <c r="B23" s="89" t="s">
        <v>264</v>
      </c>
      <c r="C23" s="50" t="n">
        <v>129289</v>
      </c>
      <c r="D23" s="50" t="n">
        <v>131163</v>
      </c>
      <c r="E23" s="50" t="n">
        <v>260452</v>
      </c>
      <c r="F23" s="60"/>
      <c r="G23" s="50" t="n">
        <v>130037</v>
      </c>
      <c r="H23" s="50" t="n">
        <v>129157</v>
      </c>
      <c r="I23" s="50" t="n">
        <v>259194</v>
      </c>
      <c r="J23" s="60"/>
      <c r="K23" s="51" t="n">
        <v>183.391</v>
      </c>
      <c r="L23" s="51" t="n">
        <v>76.017</v>
      </c>
      <c r="M23" s="51" t="n">
        <v>259.408</v>
      </c>
      <c r="N23" s="60"/>
      <c r="O23" s="51" t="n">
        <v>369.299</v>
      </c>
      <c r="P23" s="51" t="n">
        <v>418.756</v>
      </c>
      <c r="Q23" s="51" t="n">
        <v>788.055</v>
      </c>
      <c r="T23" s="49"/>
    </row>
    <row r="24" customFormat="false" ht="13.2" hidden="false" customHeight="false" outlineLevel="0" collapsed="false">
      <c r="A24" s="89" t="s">
        <v>195</v>
      </c>
      <c r="B24" s="89" t="s">
        <v>264</v>
      </c>
      <c r="C24" s="50" t="n">
        <v>28319</v>
      </c>
      <c r="D24" s="50" t="n">
        <v>29172</v>
      </c>
      <c r="E24" s="50" t="n">
        <v>57491</v>
      </c>
      <c r="F24" s="60"/>
      <c r="G24" s="50" t="n">
        <v>33253</v>
      </c>
      <c r="H24" s="50" t="n">
        <v>32014</v>
      </c>
      <c r="I24" s="50" t="n">
        <v>65267</v>
      </c>
      <c r="J24" s="60"/>
      <c r="K24" s="51" t="n">
        <v>700.088</v>
      </c>
      <c r="L24" s="51" t="n">
        <v>292.153</v>
      </c>
      <c r="M24" s="51" t="n">
        <v>992.241</v>
      </c>
      <c r="N24" s="60"/>
      <c r="O24" s="51" t="n">
        <v>687.668</v>
      </c>
      <c r="P24" s="51" t="n">
        <v>218.589</v>
      </c>
      <c r="Q24" s="51" t="n">
        <v>906.257</v>
      </c>
      <c r="T24" s="49"/>
    </row>
    <row r="25" customFormat="false" ht="13.2" hidden="false" customHeight="false" outlineLevel="0" collapsed="false">
      <c r="A25" s="89" t="s">
        <v>199</v>
      </c>
      <c r="B25" s="89" t="s">
        <v>264</v>
      </c>
      <c r="C25" s="50" t="n">
        <v>50933</v>
      </c>
      <c r="D25" s="50" t="n">
        <v>53450</v>
      </c>
      <c r="E25" s="50" t="n">
        <v>104383</v>
      </c>
      <c r="F25" s="60"/>
      <c r="G25" s="50" t="n">
        <v>62583</v>
      </c>
      <c r="H25" s="50" t="n">
        <v>63827</v>
      </c>
      <c r="I25" s="50" t="n">
        <v>126410</v>
      </c>
      <c r="J25" s="60"/>
      <c r="K25" s="51" t="n">
        <v>1273.589</v>
      </c>
      <c r="L25" s="51" t="n">
        <v>1205.732</v>
      </c>
      <c r="M25" s="51" t="n">
        <v>2479.321</v>
      </c>
      <c r="N25" s="60"/>
      <c r="O25" s="51" t="n">
        <v>1335.014</v>
      </c>
      <c r="P25" s="51" t="n">
        <v>1614.778</v>
      </c>
      <c r="Q25" s="51" t="n">
        <v>2949.792</v>
      </c>
      <c r="T25" s="49"/>
    </row>
    <row r="26" customFormat="false" ht="13.2" hidden="false" customHeight="false" outlineLevel="0" collapsed="false">
      <c r="A26" s="89" t="s">
        <v>222</v>
      </c>
      <c r="B26" s="89" t="s">
        <v>264</v>
      </c>
      <c r="C26" s="50" t="n">
        <v>15617</v>
      </c>
      <c r="D26" s="50" t="n">
        <v>16290</v>
      </c>
      <c r="E26" s="50" t="n">
        <v>31907</v>
      </c>
      <c r="F26" s="60"/>
      <c r="G26" s="50" t="n">
        <v>19921</v>
      </c>
      <c r="H26" s="50" t="n">
        <v>20844</v>
      </c>
      <c r="I26" s="50" t="n">
        <v>40765</v>
      </c>
      <c r="J26" s="60"/>
      <c r="K26" s="51" t="n">
        <v>0</v>
      </c>
      <c r="L26" s="51" t="n">
        <v>0</v>
      </c>
      <c r="M26" s="51" t="n">
        <v>0</v>
      </c>
      <c r="N26" s="60"/>
      <c r="O26" s="51" t="n">
        <v>0</v>
      </c>
      <c r="P26" s="51" t="n">
        <v>0</v>
      </c>
      <c r="Q26" s="51" t="n">
        <v>0</v>
      </c>
      <c r="T26" s="49"/>
    </row>
    <row r="27" customFormat="false" ht="13.2" hidden="false" customHeight="false" outlineLevel="0" collapsed="false">
      <c r="A27" s="89" t="s">
        <v>461</v>
      </c>
      <c r="B27" s="89" t="s">
        <v>264</v>
      </c>
      <c r="C27" s="50" t="n">
        <v>0</v>
      </c>
      <c r="D27" s="50" t="n">
        <v>0</v>
      </c>
      <c r="E27" s="50" t="n">
        <v>0</v>
      </c>
      <c r="F27" s="60"/>
      <c r="G27" s="50" t="n">
        <v>0</v>
      </c>
      <c r="H27" s="50" t="n">
        <v>0</v>
      </c>
      <c r="I27" s="50" t="n">
        <v>0</v>
      </c>
      <c r="J27" s="60"/>
      <c r="K27" s="51" t="n">
        <v>0</v>
      </c>
      <c r="L27" s="51" t="n">
        <v>0</v>
      </c>
      <c r="M27" s="51" t="n">
        <v>0</v>
      </c>
      <c r="N27" s="60"/>
      <c r="O27" s="51" t="n">
        <v>0</v>
      </c>
      <c r="P27" s="51" t="n">
        <v>0</v>
      </c>
      <c r="Q27" s="51" t="n">
        <v>0</v>
      </c>
      <c r="T27" s="49"/>
    </row>
    <row r="28" customFormat="false" ht="13.2" hidden="false" customHeight="false" outlineLevel="0" collapsed="false">
      <c r="A28" s="89" t="s">
        <v>220</v>
      </c>
      <c r="B28" s="89" t="s">
        <v>264</v>
      </c>
      <c r="C28" s="50" t="n">
        <v>21646</v>
      </c>
      <c r="D28" s="50" t="n">
        <v>21972</v>
      </c>
      <c r="E28" s="50" t="n">
        <v>43618</v>
      </c>
      <c r="F28" s="60"/>
      <c r="G28" s="50" t="n">
        <v>19222</v>
      </c>
      <c r="H28" s="50" t="n">
        <v>19611</v>
      </c>
      <c r="I28" s="50" t="n">
        <v>38833</v>
      </c>
      <c r="J28" s="60"/>
      <c r="K28" s="51" t="n">
        <v>0</v>
      </c>
      <c r="L28" s="51" t="n">
        <v>0</v>
      </c>
      <c r="M28" s="51" t="n">
        <v>0</v>
      </c>
      <c r="N28" s="60"/>
      <c r="O28" s="51" t="n">
        <v>0</v>
      </c>
      <c r="P28" s="51" t="n">
        <v>0</v>
      </c>
      <c r="Q28" s="51" t="n">
        <v>0</v>
      </c>
      <c r="T28" s="49"/>
    </row>
    <row r="29" customFormat="false" ht="13.2" hidden="false" customHeight="false" outlineLevel="0" collapsed="false">
      <c r="A29" s="89" t="s">
        <v>84</v>
      </c>
      <c r="B29" s="89" t="s">
        <v>264</v>
      </c>
      <c r="C29" s="50" t="n">
        <v>81146</v>
      </c>
      <c r="D29" s="50" t="n">
        <v>74950</v>
      </c>
      <c r="E29" s="50" t="n">
        <v>156096</v>
      </c>
      <c r="F29" s="60"/>
      <c r="G29" s="50" t="n">
        <v>107596</v>
      </c>
      <c r="H29" s="50" t="n">
        <v>98004</v>
      </c>
      <c r="I29" s="50" t="n">
        <v>205600</v>
      </c>
      <c r="J29" s="60"/>
      <c r="K29" s="51" t="n">
        <v>4476.226</v>
      </c>
      <c r="L29" s="51" t="n">
        <v>3093.747</v>
      </c>
      <c r="M29" s="51" t="n">
        <v>7569.973</v>
      </c>
      <c r="N29" s="60"/>
      <c r="O29" s="51" t="n">
        <v>5614.779</v>
      </c>
      <c r="P29" s="51" t="n">
        <v>3432.589</v>
      </c>
      <c r="Q29" s="51" t="n">
        <v>9047.368</v>
      </c>
      <c r="T29" s="49"/>
    </row>
    <row r="30" customFormat="false" ht="13.2" hidden="false" customHeight="false" outlineLevel="0" collapsed="false">
      <c r="A30" s="89" t="s">
        <v>237</v>
      </c>
      <c r="B30" s="89" t="s">
        <v>264</v>
      </c>
      <c r="C30" s="50" t="n">
        <v>12567</v>
      </c>
      <c r="D30" s="50" t="n">
        <v>12970</v>
      </c>
      <c r="E30" s="50" t="n">
        <v>25537</v>
      </c>
      <c r="F30" s="60"/>
      <c r="G30" s="50" t="n">
        <v>12625</v>
      </c>
      <c r="H30" s="50" t="n">
        <v>12101</v>
      </c>
      <c r="I30" s="50" t="n">
        <v>24726</v>
      </c>
      <c r="J30" s="60"/>
      <c r="K30" s="51" t="n">
        <v>159.419</v>
      </c>
      <c r="L30" s="51" t="n">
        <v>44.87</v>
      </c>
      <c r="M30" s="51" t="n">
        <v>204.289</v>
      </c>
      <c r="N30" s="60"/>
      <c r="O30" s="51" t="n">
        <v>80.945</v>
      </c>
      <c r="P30" s="51" t="n">
        <v>40.407</v>
      </c>
      <c r="Q30" s="51" t="n">
        <v>121.352</v>
      </c>
      <c r="T30" s="49"/>
    </row>
    <row r="31" customFormat="false" ht="13.2" hidden="false" customHeight="false" outlineLevel="0" collapsed="false">
      <c r="A31" s="89" t="s">
        <v>202</v>
      </c>
      <c r="B31" s="89" t="s">
        <v>264</v>
      </c>
      <c r="C31" s="50" t="n">
        <v>0</v>
      </c>
      <c r="D31" s="50" t="n">
        <v>0</v>
      </c>
      <c r="E31" s="50" t="n">
        <v>0</v>
      </c>
      <c r="F31" s="60"/>
      <c r="G31" s="50" t="n">
        <v>0</v>
      </c>
      <c r="H31" s="50" t="n">
        <v>0</v>
      </c>
      <c r="I31" s="50" t="n">
        <v>0</v>
      </c>
      <c r="J31" s="60"/>
      <c r="K31" s="51" t="n">
        <v>0</v>
      </c>
      <c r="L31" s="51" t="n">
        <v>0</v>
      </c>
      <c r="M31" s="51" t="n">
        <v>0</v>
      </c>
      <c r="N31" s="60"/>
      <c r="O31" s="51" t="n">
        <v>0</v>
      </c>
      <c r="P31" s="51" t="n">
        <v>0</v>
      </c>
      <c r="Q31" s="51" t="n">
        <v>0</v>
      </c>
      <c r="T31" s="49"/>
    </row>
    <row r="32" customFormat="false" ht="13.2" hidden="false" customHeight="false" outlineLevel="0" collapsed="false">
      <c r="A32" s="89" t="s">
        <v>223</v>
      </c>
      <c r="B32" s="89" t="s">
        <v>264</v>
      </c>
      <c r="C32" s="50" t="n">
        <v>0</v>
      </c>
      <c r="D32" s="50" t="n">
        <v>0</v>
      </c>
      <c r="E32" s="50" t="n">
        <v>0</v>
      </c>
      <c r="F32" s="60"/>
      <c r="G32" s="50" t="n">
        <v>186</v>
      </c>
      <c r="H32" s="50" t="n">
        <v>0</v>
      </c>
      <c r="I32" s="50" t="n">
        <v>186</v>
      </c>
      <c r="J32" s="60"/>
      <c r="K32" s="51" t="n">
        <v>0</v>
      </c>
      <c r="L32" s="51" t="n">
        <v>0</v>
      </c>
      <c r="M32" s="51" t="n">
        <v>0</v>
      </c>
      <c r="N32" s="60"/>
      <c r="O32" s="51" t="n">
        <v>0</v>
      </c>
      <c r="P32" s="51" t="n">
        <v>0</v>
      </c>
      <c r="Q32" s="51" t="n">
        <v>0</v>
      </c>
      <c r="T32" s="49"/>
    </row>
    <row r="33" customFormat="false" ht="13.2" hidden="false" customHeight="false" outlineLevel="0" collapsed="false">
      <c r="A33" s="89" t="s">
        <v>192</v>
      </c>
      <c r="B33" s="89" t="s">
        <v>264</v>
      </c>
      <c r="C33" s="50" t="n">
        <v>53804</v>
      </c>
      <c r="D33" s="50" t="n">
        <v>54788</v>
      </c>
      <c r="E33" s="50" t="n">
        <v>108592</v>
      </c>
      <c r="F33" s="60"/>
      <c r="G33" s="50" t="n">
        <v>64348</v>
      </c>
      <c r="H33" s="50" t="n">
        <v>66102</v>
      </c>
      <c r="I33" s="50" t="n">
        <v>130450</v>
      </c>
      <c r="J33" s="60"/>
      <c r="K33" s="51" t="n">
        <v>1772.995</v>
      </c>
      <c r="L33" s="51" t="n">
        <v>1048.718</v>
      </c>
      <c r="M33" s="51" t="n">
        <v>2821.713</v>
      </c>
      <c r="N33" s="60"/>
      <c r="O33" s="51" t="n">
        <v>1781.641</v>
      </c>
      <c r="P33" s="51" t="n">
        <v>870.063</v>
      </c>
      <c r="Q33" s="51" t="n">
        <v>2651.704</v>
      </c>
      <c r="T33" s="49"/>
    </row>
    <row r="34" customFormat="false" ht="13.2" hidden="false" customHeight="false" outlineLevel="0" collapsed="false">
      <c r="A34" s="89" t="s">
        <v>86</v>
      </c>
      <c r="B34" s="89" t="s">
        <v>264</v>
      </c>
      <c r="C34" s="50" t="n">
        <v>61469</v>
      </c>
      <c r="D34" s="50" t="n">
        <v>60717</v>
      </c>
      <c r="E34" s="50" t="n">
        <v>122186</v>
      </c>
      <c r="F34" s="60"/>
      <c r="G34" s="50" t="n">
        <v>82332</v>
      </c>
      <c r="H34" s="50" t="n">
        <v>82382</v>
      </c>
      <c r="I34" s="50" t="n">
        <v>164714</v>
      </c>
      <c r="J34" s="60"/>
      <c r="K34" s="51" t="n">
        <v>1107.369</v>
      </c>
      <c r="L34" s="51" t="n">
        <v>711.007</v>
      </c>
      <c r="M34" s="51" t="n">
        <v>1818.376</v>
      </c>
      <c r="N34" s="60"/>
      <c r="O34" s="51" t="n">
        <v>975.902</v>
      </c>
      <c r="P34" s="51" t="n">
        <v>734.874</v>
      </c>
      <c r="Q34" s="51" t="n">
        <v>1710.776</v>
      </c>
      <c r="T34" s="49"/>
    </row>
    <row r="35" customFormat="false" ht="13.2" hidden="false" customHeight="false" outlineLevel="0" collapsed="false">
      <c r="A35" s="89" t="s">
        <v>212</v>
      </c>
      <c r="B35" s="89" t="s">
        <v>264</v>
      </c>
      <c r="C35" s="50" t="n">
        <v>8944</v>
      </c>
      <c r="D35" s="50" t="n">
        <v>8621</v>
      </c>
      <c r="E35" s="50" t="n">
        <v>17565</v>
      </c>
      <c r="F35" s="60"/>
      <c r="G35" s="50" t="n">
        <v>7820</v>
      </c>
      <c r="H35" s="50" t="n">
        <v>7278</v>
      </c>
      <c r="I35" s="50" t="n">
        <v>15098</v>
      </c>
      <c r="J35" s="60"/>
      <c r="K35" s="51" t="n">
        <v>6.917</v>
      </c>
      <c r="L35" s="51" t="n">
        <v>108.274</v>
      </c>
      <c r="M35" s="51" t="n">
        <v>115.191</v>
      </c>
      <c r="N35" s="60"/>
      <c r="O35" s="51" t="n">
        <v>7.234</v>
      </c>
      <c r="P35" s="51" t="n">
        <v>115.039</v>
      </c>
      <c r="Q35" s="51" t="n">
        <v>122.273</v>
      </c>
      <c r="T35" s="49"/>
    </row>
    <row r="36" customFormat="false" ht="13.2" hidden="false" customHeight="false" outlineLevel="0" collapsed="false">
      <c r="A36" s="89" t="s">
        <v>197</v>
      </c>
      <c r="B36" s="89" t="s">
        <v>264</v>
      </c>
      <c r="C36" s="50" t="n">
        <v>48394</v>
      </c>
      <c r="D36" s="50" t="n">
        <v>48693</v>
      </c>
      <c r="E36" s="50" t="n">
        <v>97087</v>
      </c>
      <c r="F36" s="60"/>
      <c r="G36" s="50" t="n">
        <v>67163</v>
      </c>
      <c r="H36" s="50" t="n">
        <v>66192</v>
      </c>
      <c r="I36" s="50" t="n">
        <v>133355</v>
      </c>
      <c r="J36" s="60"/>
      <c r="K36" s="51" t="n">
        <v>229.985</v>
      </c>
      <c r="L36" s="51" t="n">
        <v>485.573</v>
      </c>
      <c r="M36" s="51" t="n">
        <v>715.558</v>
      </c>
      <c r="N36" s="60"/>
      <c r="O36" s="51" t="n">
        <v>199.448</v>
      </c>
      <c r="P36" s="51" t="n">
        <v>440.139</v>
      </c>
      <c r="Q36" s="51" t="n">
        <v>639.587</v>
      </c>
      <c r="T36" s="49"/>
    </row>
    <row r="37" customFormat="false" ht="13.2" hidden="false" customHeight="false" outlineLevel="0" collapsed="false">
      <c r="A37" s="89" t="s">
        <v>246</v>
      </c>
      <c r="B37" s="89" t="s">
        <v>264</v>
      </c>
      <c r="C37" s="50" t="n">
        <v>3795</v>
      </c>
      <c r="D37" s="50" t="n">
        <v>3391</v>
      </c>
      <c r="E37" s="50" t="n">
        <v>7186</v>
      </c>
      <c r="F37" s="60"/>
      <c r="G37" s="50" t="n">
        <v>3893</v>
      </c>
      <c r="H37" s="50" t="n">
        <v>3733</v>
      </c>
      <c r="I37" s="50" t="n">
        <v>7626</v>
      </c>
      <c r="J37" s="60"/>
      <c r="K37" s="51" t="n">
        <v>11.514</v>
      </c>
      <c r="L37" s="51" t="n">
        <v>175.682</v>
      </c>
      <c r="M37" s="51" t="n">
        <v>187.196</v>
      </c>
      <c r="N37" s="60"/>
      <c r="O37" s="51" t="n">
        <v>13.621</v>
      </c>
      <c r="P37" s="51" t="n">
        <v>198.43</v>
      </c>
      <c r="Q37" s="51" t="n">
        <v>212.051</v>
      </c>
      <c r="T37" s="49"/>
    </row>
    <row r="38" customFormat="false" ht="13.2" hidden="false" customHeight="false" outlineLevel="0" collapsed="false">
      <c r="A38" s="89" t="s">
        <v>462</v>
      </c>
      <c r="B38" s="89" t="s">
        <v>264</v>
      </c>
      <c r="C38" s="50" t="n">
        <v>20</v>
      </c>
      <c r="D38" s="50" t="n">
        <v>0</v>
      </c>
      <c r="E38" s="50" t="n">
        <v>20</v>
      </c>
      <c r="F38" s="60"/>
      <c r="G38" s="50" t="n">
        <v>3</v>
      </c>
      <c r="H38" s="50" t="n">
        <v>0</v>
      </c>
      <c r="I38" s="50" t="n">
        <v>3</v>
      </c>
      <c r="J38" s="60"/>
      <c r="K38" s="51" t="n">
        <v>0</v>
      </c>
      <c r="L38" s="51" t="n">
        <v>0</v>
      </c>
      <c r="M38" s="51" t="n">
        <v>0</v>
      </c>
      <c r="N38" s="60"/>
      <c r="O38" s="51" t="n">
        <v>0</v>
      </c>
      <c r="P38" s="51" t="n">
        <v>0</v>
      </c>
      <c r="Q38" s="51" t="n">
        <v>0</v>
      </c>
      <c r="T38" s="49"/>
    </row>
    <row r="39" customFormat="false" ht="13.2" hidden="false" customHeight="false" outlineLevel="0" collapsed="false">
      <c r="A39" s="89" t="s">
        <v>216</v>
      </c>
      <c r="B39" s="89" t="s">
        <v>264</v>
      </c>
      <c r="C39" s="50" t="n">
        <v>17534</v>
      </c>
      <c r="D39" s="50" t="n">
        <v>18815</v>
      </c>
      <c r="E39" s="50" t="n">
        <v>36349</v>
      </c>
      <c r="F39" s="60"/>
      <c r="G39" s="50" t="n">
        <v>19000</v>
      </c>
      <c r="H39" s="50" t="n">
        <v>20972</v>
      </c>
      <c r="I39" s="50" t="n">
        <v>39972</v>
      </c>
      <c r="J39" s="60"/>
      <c r="K39" s="51" t="n">
        <v>30.701</v>
      </c>
      <c r="L39" s="51" t="n">
        <v>151.552</v>
      </c>
      <c r="M39" s="51" t="n">
        <v>182.253</v>
      </c>
      <c r="N39" s="60"/>
      <c r="O39" s="51" t="n">
        <v>14.084</v>
      </c>
      <c r="P39" s="51" t="n">
        <v>153.209</v>
      </c>
      <c r="Q39" s="51" t="n">
        <v>167.293</v>
      </c>
      <c r="T39" s="49"/>
    </row>
    <row r="40" customFormat="false" ht="13.2" hidden="false" customHeight="false" outlineLevel="0" collapsed="false">
      <c r="A40" s="89" t="s">
        <v>200</v>
      </c>
      <c r="B40" s="89" t="s">
        <v>264</v>
      </c>
      <c r="C40" s="50" t="n">
        <v>85568</v>
      </c>
      <c r="D40" s="50" t="n">
        <v>24606</v>
      </c>
      <c r="E40" s="50" t="n">
        <v>110174</v>
      </c>
      <c r="F40" s="60"/>
      <c r="G40" s="50" t="n">
        <v>84573</v>
      </c>
      <c r="H40" s="50" t="n">
        <v>26461</v>
      </c>
      <c r="I40" s="50" t="n">
        <v>111034</v>
      </c>
      <c r="J40" s="60"/>
      <c r="K40" s="51" t="n">
        <v>922.311</v>
      </c>
      <c r="L40" s="51" t="n">
        <v>1459.463</v>
      </c>
      <c r="M40" s="51" t="n">
        <v>2381.774</v>
      </c>
      <c r="N40" s="60"/>
      <c r="O40" s="51" t="n">
        <v>826.873</v>
      </c>
      <c r="P40" s="51" t="n">
        <v>1068.22</v>
      </c>
      <c r="Q40" s="51" t="n">
        <v>1895.093</v>
      </c>
      <c r="T40" s="49"/>
    </row>
    <row r="41" customFormat="false" ht="13.2" hidden="false" customHeight="false" outlineLevel="0" collapsed="false">
      <c r="A41" s="89" t="s">
        <v>225</v>
      </c>
      <c r="B41" s="89" t="s">
        <v>264</v>
      </c>
      <c r="C41" s="50" t="n">
        <v>20846</v>
      </c>
      <c r="D41" s="50" t="n">
        <v>20594</v>
      </c>
      <c r="E41" s="50" t="n">
        <v>41440</v>
      </c>
      <c r="F41" s="60"/>
      <c r="G41" s="50" t="n">
        <v>21837</v>
      </c>
      <c r="H41" s="50" t="n">
        <v>21312</v>
      </c>
      <c r="I41" s="50" t="n">
        <v>43149</v>
      </c>
      <c r="J41" s="60"/>
      <c r="K41" s="51" t="n">
        <v>0</v>
      </c>
      <c r="L41" s="51" t="n">
        <v>0</v>
      </c>
      <c r="M41" s="51" t="n">
        <v>0</v>
      </c>
      <c r="N41" s="60"/>
      <c r="O41" s="51" t="n">
        <v>0</v>
      </c>
      <c r="P41" s="51" t="n">
        <v>0</v>
      </c>
      <c r="Q41" s="51" t="n">
        <v>0</v>
      </c>
      <c r="T41" s="49"/>
    </row>
    <row r="42" customFormat="false" ht="13.2" hidden="false" customHeight="false" outlineLevel="0" collapsed="false">
      <c r="A42" s="89" t="s">
        <v>215</v>
      </c>
      <c r="B42" s="89" t="s">
        <v>264</v>
      </c>
      <c r="C42" s="50" t="n">
        <v>29841</v>
      </c>
      <c r="D42" s="50" t="n">
        <v>33972</v>
      </c>
      <c r="E42" s="50" t="n">
        <v>63813</v>
      </c>
      <c r="F42" s="60"/>
      <c r="G42" s="50" t="n">
        <v>30570</v>
      </c>
      <c r="H42" s="50" t="n">
        <v>36333</v>
      </c>
      <c r="I42" s="50" t="n">
        <v>66903</v>
      </c>
      <c r="J42" s="60"/>
      <c r="K42" s="51" t="n">
        <v>1626.072</v>
      </c>
      <c r="L42" s="51" t="n">
        <v>2492.809</v>
      </c>
      <c r="M42" s="51" t="n">
        <v>4118.881</v>
      </c>
      <c r="N42" s="60"/>
      <c r="O42" s="51" t="n">
        <v>1039.113</v>
      </c>
      <c r="P42" s="51" t="n">
        <v>2941.482</v>
      </c>
      <c r="Q42" s="51" t="n">
        <v>3980.595</v>
      </c>
      <c r="T42" s="49"/>
    </row>
    <row r="43" customFormat="false" ht="13.2" hidden="false" customHeight="false" outlineLevel="0" collapsed="false">
      <c r="A43" s="89" t="s">
        <v>226</v>
      </c>
      <c r="B43" s="89" t="s">
        <v>264</v>
      </c>
      <c r="C43" s="50" t="n">
        <v>13513</v>
      </c>
      <c r="D43" s="50" t="n">
        <v>13356</v>
      </c>
      <c r="E43" s="50" t="n">
        <v>26869</v>
      </c>
      <c r="F43" s="60"/>
      <c r="G43" s="50" t="n">
        <v>19751</v>
      </c>
      <c r="H43" s="50" t="n">
        <v>19385</v>
      </c>
      <c r="I43" s="50" t="n">
        <v>39136</v>
      </c>
      <c r="J43" s="60"/>
      <c r="K43" s="51" t="n">
        <v>24.867</v>
      </c>
      <c r="L43" s="51" t="n">
        <v>132.968</v>
      </c>
      <c r="M43" s="51" t="n">
        <v>157.835</v>
      </c>
      <c r="N43" s="60"/>
      <c r="O43" s="51" t="n">
        <v>39.179</v>
      </c>
      <c r="P43" s="51" t="n">
        <v>116.241</v>
      </c>
      <c r="Q43" s="51" t="n">
        <v>155.42</v>
      </c>
      <c r="T43" s="49"/>
    </row>
    <row r="44" customFormat="false" ht="13.2" hidden="false" customHeight="false" outlineLevel="0" collapsed="false">
      <c r="A44" s="89" t="s">
        <v>236</v>
      </c>
      <c r="B44" s="89" t="s">
        <v>264</v>
      </c>
      <c r="C44" s="50" t="n">
        <v>2328</v>
      </c>
      <c r="D44" s="50" t="n">
        <v>2670</v>
      </c>
      <c r="E44" s="50" t="n">
        <v>4998</v>
      </c>
      <c r="F44" s="60"/>
      <c r="G44" s="50" t="n">
        <v>2904</v>
      </c>
      <c r="H44" s="50" t="n">
        <v>3047</v>
      </c>
      <c r="I44" s="50" t="n">
        <v>5951</v>
      </c>
      <c r="J44" s="60"/>
      <c r="K44" s="51" t="n">
        <v>0</v>
      </c>
      <c r="L44" s="51" t="n">
        <v>0</v>
      </c>
      <c r="M44" s="51" t="n">
        <v>0</v>
      </c>
      <c r="N44" s="60"/>
      <c r="O44" s="51" t="n">
        <v>0</v>
      </c>
      <c r="P44" s="51" t="n">
        <v>0</v>
      </c>
      <c r="Q44" s="51" t="n">
        <v>0</v>
      </c>
      <c r="T44" s="49"/>
    </row>
    <row r="45" customFormat="false" ht="13.2" hidden="false" customHeight="false" outlineLevel="0" collapsed="false">
      <c r="A45" s="89" t="s">
        <v>198</v>
      </c>
      <c r="B45" s="89" t="s">
        <v>264</v>
      </c>
      <c r="C45" s="50" t="n">
        <v>35003</v>
      </c>
      <c r="D45" s="50" t="n">
        <v>27186</v>
      </c>
      <c r="E45" s="50" t="n">
        <v>62189</v>
      </c>
      <c r="F45" s="60"/>
      <c r="G45" s="50" t="n">
        <v>33953</v>
      </c>
      <c r="H45" s="50" t="n">
        <v>31796</v>
      </c>
      <c r="I45" s="50" t="n">
        <v>65749</v>
      </c>
      <c r="J45" s="60"/>
      <c r="K45" s="51" t="n">
        <v>816.285</v>
      </c>
      <c r="L45" s="51" t="n">
        <v>1592.107</v>
      </c>
      <c r="M45" s="51" t="n">
        <v>2408.392</v>
      </c>
      <c r="N45" s="60"/>
      <c r="O45" s="51" t="n">
        <v>709.506</v>
      </c>
      <c r="P45" s="51" t="n">
        <v>1247.058</v>
      </c>
      <c r="Q45" s="51" t="n">
        <v>1956.564</v>
      </c>
      <c r="T45" s="49"/>
    </row>
    <row r="46" customFormat="false" ht="13.2" hidden="false" customHeight="false" outlineLevel="0" collapsed="false">
      <c r="A46" s="89" t="s">
        <v>201</v>
      </c>
      <c r="B46" s="89" t="s">
        <v>264</v>
      </c>
      <c r="C46" s="50" t="n">
        <v>175</v>
      </c>
      <c r="D46" s="50" t="n">
        <v>175</v>
      </c>
      <c r="E46" s="50" t="n">
        <v>350</v>
      </c>
      <c r="F46" s="60"/>
      <c r="G46" s="50" t="n">
        <v>0</v>
      </c>
      <c r="H46" s="50" t="n">
        <v>0</v>
      </c>
      <c r="I46" s="50" t="n">
        <v>0</v>
      </c>
      <c r="J46" s="60"/>
      <c r="K46" s="51" t="n">
        <v>0</v>
      </c>
      <c r="L46" s="51" t="n">
        <v>0</v>
      </c>
      <c r="M46" s="51" t="n">
        <v>0</v>
      </c>
      <c r="N46" s="60"/>
      <c r="O46" s="51" t="n">
        <v>0</v>
      </c>
      <c r="P46" s="51" t="n">
        <v>0</v>
      </c>
      <c r="Q46" s="51" t="n">
        <v>0</v>
      </c>
      <c r="T46" s="49"/>
    </row>
    <row r="47" customFormat="false" ht="13.2" hidden="false" customHeight="false" outlineLevel="0" collapsed="false">
      <c r="A47" s="89" t="s">
        <v>81</v>
      </c>
      <c r="B47" s="89" t="s">
        <v>264</v>
      </c>
      <c r="C47" s="50" t="n">
        <v>314208</v>
      </c>
      <c r="D47" s="50" t="n">
        <v>313656</v>
      </c>
      <c r="E47" s="50" t="n">
        <v>627864</v>
      </c>
      <c r="F47" s="60"/>
      <c r="G47" s="50" t="n">
        <v>332673</v>
      </c>
      <c r="H47" s="50" t="n">
        <v>321424</v>
      </c>
      <c r="I47" s="50" t="n">
        <v>654097</v>
      </c>
      <c r="J47" s="60"/>
      <c r="K47" s="51" t="n">
        <v>9576.398</v>
      </c>
      <c r="L47" s="51" t="n">
        <v>10155.914</v>
      </c>
      <c r="M47" s="51" t="n">
        <v>19732.312</v>
      </c>
      <c r="N47" s="60"/>
      <c r="O47" s="51" t="n">
        <v>11216.245</v>
      </c>
      <c r="P47" s="51" t="n">
        <v>9551.025</v>
      </c>
      <c r="Q47" s="51" t="n">
        <v>20767.27</v>
      </c>
      <c r="T47" s="49"/>
    </row>
    <row r="48" customFormat="false" ht="13.2" hidden="false" customHeight="false" outlineLevel="0" collapsed="false">
      <c r="A48" s="89" t="s">
        <v>203</v>
      </c>
      <c r="B48" s="89" t="s">
        <v>264</v>
      </c>
      <c r="C48" s="50" t="n">
        <v>44958</v>
      </c>
      <c r="D48" s="50" t="n">
        <v>45040</v>
      </c>
      <c r="E48" s="50" t="n">
        <v>89998</v>
      </c>
      <c r="F48" s="60"/>
      <c r="G48" s="50" t="n">
        <v>57873</v>
      </c>
      <c r="H48" s="50" t="n">
        <v>57638</v>
      </c>
      <c r="I48" s="50" t="n">
        <v>115511</v>
      </c>
      <c r="J48" s="60"/>
      <c r="K48" s="51" t="n">
        <v>2182.291</v>
      </c>
      <c r="L48" s="51" t="n">
        <v>914.097</v>
      </c>
      <c r="M48" s="51" t="n">
        <v>3096.388</v>
      </c>
      <c r="N48" s="60"/>
      <c r="O48" s="51" t="n">
        <v>3301.976</v>
      </c>
      <c r="P48" s="51" t="n">
        <v>1025.684</v>
      </c>
      <c r="Q48" s="51" t="n">
        <v>4327.66</v>
      </c>
      <c r="T48" s="49"/>
    </row>
    <row r="49" customFormat="false" ht="13.2" hidden="false" customHeight="false" outlineLevel="0" collapsed="false">
      <c r="A49" s="89" t="s">
        <v>193</v>
      </c>
      <c r="B49" s="89" t="s">
        <v>264</v>
      </c>
      <c r="C49" s="50" t="n">
        <v>124066</v>
      </c>
      <c r="D49" s="50" t="n">
        <v>130361</v>
      </c>
      <c r="E49" s="50" t="n">
        <v>254427</v>
      </c>
      <c r="F49" s="60"/>
      <c r="G49" s="50" t="n">
        <v>118594</v>
      </c>
      <c r="H49" s="50" t="n">
        <v>127415</v>
      </c>
      <c r="I49" s="50" t="n">
        <v>246009</v>
      </c>
      <c r="J49" s="60"/>
      <c r="K49" s="51" t="n">
        <v>3608.649</v>
      </c>
      <c r="L49" s="51" t="n">
        <v>4098.664</v>
      </c>
      <c r="M49" s="51" t="n">
        <v>7707.313</v>
      </c>
      <c r="N49" s="60"/>
      <c r="O49" s="51" t="n">
        <v>2982.883</v>
      </c>
      <c r="P49" s="51" t="n">
        <v>2561.042</v>
      </c>
      <c r="Q49" s="51" t="n">
        <v>5543.925</v>
      </c>
      <c r="T49" s="49"/>
    </row>
    <row r="50" customFormat="false" ht="13.2" hidden="false" customHeight="false" outlineLevel="0" collapsed="false">
      <c r="A50" s="89" t="s">
        <v>196</v>
      </c>
      <c r="B50" s="89" t="s">
        <v>264</v>
      </c>
      <c r="C50" s="50" t="n">
        <v>46563</v>
      </c>
      <c r="D50" s="50" t="n">
        <v>46546</v>
      </c>
      <c r="E50" s="50" t="n">
        <v>93109</v>
      </c>
      <c r="F50" s="60"/>
      <c r="G50" s="50" t="n">
        <v>65897</v>
      </c>
      <c r="H50" s="50" t="n">
        <v>64462</v>
      </c>
      <c r="I50" s="50" t="n">
        <v>130359</v>
      </c>
      <c r="J50" s="60"/>
      <c r="K50" s="51" t="n">
        <v>7.198</v>
      </c>
      <c r="L50" s="51" t="n">
        <v>15.457</v>
      </c>
      <c r="M50" s="51" t="n">
        <v>22.655</v>
      </c>
      <c r="N50" s="60"/>
      <c r="O50" s="51" t="n">
        <v>39.117</v>
      </c>
      <c r="P50" s="51" t="n">
        <v>31.482</v>
      </c>
      <c r="Q50" s="51" t="n">
        <v>70.599</v>
      </c>
      <c r="T50" s="49"/>
    </row>
    <row r="51" customFormat="false" ht="13.2" hidden="false" customHeight="false" outlineLevel="0" collapsed="false">
      <c r="A51" s="92" t="s">
        <v>77</v>
      </c>
      <c r="B51" s="92" t="s">
        <v>85</v>
      </c>
      <c r="C51" s="50" t="n">
        <v>1652284</v>
      </c>
      <c r="D51" s="50" t="n">
        <v>1614197</v>
      </c>
      <c r="E51" s="50" t="n">
        <v>3266481</v>
      </c>
      <c r="F51" s="60"/>
      <c r="G51" s="50" t="n">
        <v>1827122</v>
      </c>
      <c r="H51" s="50" t="n">
        <v>1779568</v>
      </c>
      <c r="I51" s="50" t="n">
        <v>3606690</v>
      </c>
      <c r="J51" s="60"/>
      <c r="K51" s="51" t="n">
        <v>38925.11</v>
      </c>
      <c r="L51" s="51" t="n">
        <v>38968.168</v>
      </c>
      <c r="M51" s="51" t="n">
        <v>77893.278</v>
      </c>
      <c r="N51" s="60"/>
      <c r="O51" s="51" t="n">
        <v>42579.286</v>
      </c>
      <c r="P51" s="51" t="n">
        <v>38422.404</v>
      </c>
      <c r="Q51" s="51" t="n">
        <v>81001.69</v>
      </c>
      <c r="T51" s="49"/>
    </row>
    <row r="52" customFormat="false" ht="13.2" hidden="false" customHeight="false" outlineLevel="0" collapsed="false">
      <c r="A52" s="89" t="s">
        <v>79</v>
      </c>
      <c r="B52" s="89" t="s">
        <v>108</v>
      </c>
      <c r="C52" s="50" t="n">
        <v>21940</v>
      </c>
      <c r="D52" s="50" t="n">
        <v>23432</v>
      </c>
      <c r="E52" s="50" t="n">
        <v>45372</v>
      </c>
      <c r="F52" s="60"/>
      <c r="G52" s="50" t="n">
        <v>22098</v>
      </c>
      <c r="H52" s="50" t="n">
        <v>23967</v>
      </c>
      <c r="I52" s="50" t="n">
        <v>46065</v>
      </c>
      <c r="J52" s="60"/>
      <c r="K52" s="51" t="n">
        <v>152.143</v>
      </c>
      <c r="L52" s="51" t="n">
        <v>108.997</v>
      </c>
      <c r="M52" s="51" t="n">
        <v>261.14</v>
      </c>
      <c r="N52" s="60"/>
      <c r="O52" s="51" t="n">
        <v>119.876</v>
      </c>
      <c r="P52" s="51" t="n">
        <v>444.239</v>
      </c>
      <c r="Q52" s="51" t="n">
        <v>564.115</v>
      </c>
      <c r="T52" s="49"/>
    </row>
    <row r="53" customFormat="false" ht="13.2" hidden="false" customHeight="false" outlineLevel="0" collapsed="false">
      <c r="A53" s="89" t="s">
        <v>232</v>
      </c>
      <c r="B53" s="89" t="s">
        <v>264</v>
      </c>
      <c r="C53" s="50" t="n">
        <v>24830</v>
      </c>
      <c r="D53" s="50" t="n">
        <v>25018</v>
      </c>
      <c r="E53" s="50" t="n">
        <v>49848</v>
      </c>
      <c r="F53" s="60"/>
      <c r="G53" s="50" t="n">
        <v>22881</v>
      </c>
      <c r="H53" s="50" t="n">
        <v>21183</v>
      </c>
      <c r="I53" s="50" t="n">
        <v>44064</v>
      </c>
      <c r="J53" s="60"/>
      <c r="K53" s="51" t="n">
        <v>45.269</v>
      </c>
      <c r="L53" s="51" t="n">
        <v>311.766</v>
      </c>
      <c r="M53" s="51" t="n">
        <v>357.035</v>
      </c>
      <c r="N53" s="60"/>
      <c r="O53" s="51" t="n">
        <v>32.836</v>
      </c>
      <c r="P53" s="51" t="n">
        <v>273.283</v>
      </c>
      <c r="Q53" s="51" t="n">
        <v>306.119</v>
      </c>
      <c r="T53" s="49"/>
    </row>
    <row r="54" customFormat="false" ht="13.2" hidden="false" customHeight="false" outlineLevel="0" collapsed="false">
      <c r="A54" s="89" t="s">
        <v>238</v>
      </c>
      <c r="B54" s="89" t="s">
        <v>264</v>
      </c>
      <c r="C54" s="50" t="n">
        <v>13405</v>
      </c>
      <c r="D54" s="50" t="n">
        <v>13967</v>
      </c>
      <c r="E54" s="50" t="n">
        <v>27372</v>
      </c>
      <c r="F54" s="60"/>
      <c r="G54" s="50" t="n">
        <v>12918</v>
      </c>
      <c r="H54" s="50" t="n">
        <v>13688</v>
      </c>
      <c r="I54" s="50" t="n">
        <v>26606</v>
      </c>
      <c r="J54" s="60"/>
      <c r="K54" s="51" t="n">
        <v>0.682</v>
      </c>
      <c r="L54" s="51" t="n">
        <v>38.068</v>
      </c>
      <c r="M54" s="51" t="n">
        <v>38.75</v>
      </c>
      <c r="N54" s="60"/>
      <c r="O54" s="51" t="n">
        <v>6.162</v>
      </c>
      <c r="P54" s="51" t="n">
        <v>74.842</v>
      </c>
      <c r="Q54" s="51" t="n">
        <v>81.004</v>
      </c>
      <c r="T54" s="49"/>
    </row>
    <row r="55" customFormat="false" ht="13.2" hidden="false" customHeight="false" outlineLevel="0" collapsed="false">
      <c r="A55" s="89" t="s">
        <v>84</v>
      </c>
      <c r="B55" s="89" t="s">
        <v>264</v>
      </c>
      <c r="C55" s="50" t="n">
        <v>49982</v>
      </c>
      <c r="D55" s="50" t="n">
        <v>42018</v>
      </c>
      <c r="E55" s="50" t="n">
        <v>92000</v>
      </c>
      <c r="F55" s="60"/>
      <c r="G55" s="50" t="n">
        <v>50462</v>
      </c>
      <c r="H55" s="50" t="n">
        <v>49413</v>
      </c>
      <c r="I55" s="50" t="n">
        <v>99875</v>
      </c>
      <c r="J55" s="60"/>
      <c r="K55" s="51" t="n">
        <v>1051.395</v>
      </c>
      <c r="L55" s="51" t="n">
        <v>2836.071</v>
      </c>
      <c r="M55" s="51" t="n">
        <v>3887.466</v>
      </c>
      <c r="N55" s="60"/>
      <c r="O55" s="51" t="n">
        <v>818.805</v>
      </c>
      <c r="P55" s="51" t="n">
        <v>3046.158</v>
      </c>
      <c r="Q55" s="51" t="n">
        <v>3864.963</v>
      </c>
      <c r="T55" s="49"/>
    </row>
    <row r="56" customFormat="false" ht="13.2" hidden="false" customHeight="false" outlineLevel="0" collapsed="false">
      <c r="A56" s="89" t="s">
        <v>243</v>
      </c>
      <c r="B56" s="89" t="s">
        <v>264</v>
      </c>
      <c r="C56" s="50" t="n">
        <v>416</v>
      </c>
      <c r="D56" s="50" t="n">
        <v>326</v>
      </c>
      <c r="E56" s="50" t="n">
        <v>742</v>
      </c>
      <c r="F56" s="60"/>
      <c r="G56" s="50" t="n">
        <v>0</v>
      </c>
      <c r="H56" s="50" t="n">
        <v>0</v>
      </c>
      <c r="I56" s="50" t="n">
        <v>0</v>
      </c>
      <c r="J56" s="60"/>
      <c r="K56" s="51" t="n">
        <v>0</v>
      </c>
      <c r="L56" s="51" t="n">
        <v>0</v>
      </c>
      <c r="M56" s="51" t="n">
        <v>0</v>
      </c>
      <c r="N56" s="60"/>
      <c r="O56" s="51" t="n">
        <v>0</v>
      </c>
      <c r="P56" s="51" t="n">
        <v>0</v>
      </c>
      <c r="Q56" s="51" t="n">
        <v>0</v>
      </c>
      <c r="T56" s="49"/>
    </row>
    <row r="57" customFormat="false" ht="13.2" hidden="false" customHeight="false" outlineLevel="0" collapsed="false">
      <c r="A57" s="89" t="s">
        <v>209</v>
      </c>
      <c r="B57" s="89" t="s">
        <v>264</v>
      </c>
      <c r="C57" s="50" t="n">
        <v>70101</v>
      </c>
      <c r="D57" s="50" t="n">
        <v>67010</v>
      </c>
      <c r="E57" s="50" t="n">
        <v>137111</v>
      </c>
      <c r="F57" s="60"/>
      <c r="G57" s="50" t="n">
        <v>68633</v>
      </c>
      <c r="H57" s="50" t="n">
        <v>67449</v>
      </c>
      <c r="I57" s="50" t="n">
        <v>136082</v>
      </c>
      <c r="J57" s="60"/>
      <c r="K57" s="51" t="n">
        <v>133.223</v>
      </c>
      <c r="L57" s="51" t="n">
        <v>880.617</v>
      </c>
      <c r="M57" s="51" t="n">
        <v>1013.84</v>
      </c>
      <c r="N57" s="60"/>
      <c r="O57" s="51" t="n">
        <v>189.825</v>
      </c>
      <c r="P57" s="51" t="n">
        <v>386.849</v>
      </c>
      <c r="Q57" s="51" t="n">
        <v>576.674</v>
      </c>
      <c r="T57" s="49"/>
    </row>
    <row r="58" customFormat="false" ht="13.2" hidden="false" customHeight="false" outlineLevel="0" collapsed="false">
      <c r="A58" s="89" t="s">
        <v>200</v>
      </c>
      <c r="B58" s="89" t="s">
        <v>264</v>
      </c>
      <c r="C58" s="50" t="n">
        <v>58994</v>
      </c>
      <c r="D58" s="50" t="n">
        <v>54708</v>
      </c>
      <c r="E58" s="50" t="n">
        <v>113702</v>
      </c>
      <c r="F58" s="60"/>
      <c r="G58" s="50" t="n">
        <v>57708</v>
      </c>
      <c r="H58" s="50" t="n">
        <v>51558</v>
      </c>
      <c r="I58" s="50" t="n">
        <v>109266</v>
      </c>
      <c r="J58" s="60"/>
      <c r="K58" s="51" t="n">
        <v>525.773</v>
      </c>
      <c r="L58" s="51" t="n">
        <v>1688.655</v>
      </c>
      <c r="M58" s="51" t="n">
        <v>2214.428</v>
      </c>
      <c r="N58" s="60"/>
      <c r="O58" s="51" t="n">
        <v>448.459</v>
      </c>
      <c r="P58" s="51" t="n">
        <v>1297.236</v>
      </c>
      <c r="Q58" s="51" t="n">
        <v>1745.695</v>
      </c>
      <c r="T58" s="49"/>
    </row>
    <row r="59" customFormat="false" ht="13.2" hidden="false" customHeight="false" outlineLevel="0" collapsed="false">
      <c r="A59" s="89" t="s">
        <v>215</v>
      </c>
      <c r="B59" s="89" t="s">
        <v>264</v>
      </c>
      <c r="C59" s="50" t="n">
        <v>26873</v>
      </c>
      <c r="D59" s="50" t="n">
        <v>23248</v>
      </c>
      <c r="E59" s="50" t="n">
        <v>50121</v>
      </c>
      <c r="F59" s="60"/>
      <c r="G59" s="50" t="n">
        <v>27841</v>
      </c>
      <c r="H59" s="50" t="n">
        <v>22609</v>
      </c>
      <c r="I59" s="50" t="n">
        <v>50450</v>
      </c>
      <c r="J59" s="60"/>
      <c r="K59" s="51" t="n">
        <v>84.371</v>
      </c>
      <c r="L59" s="51" t="n">
        <v>152.62</v>
      </c>
      <c r="M59" s="51" t="n">
        <v>236.991</v>
      </c>
      <c r="N59" s="60"/>
      <c r="O59" s="51" t="n">
        <v>141.531</v>
      </c>
      <c r="P59" s="51" t="n">
        <v>422.616</v>
      </c>
      <c r="Q59" s="51" t="n">
        <v>564.147</v>
      </c>
      <c r="T59" s="49"/>
    </row>
    <row r="60" customFormat="false" ht="13.2" hidden="false" customHeight="false" outlineLevel="0" collapsed="false">
      <c r="A60" s="89" t="s">
        <v>240</v>
      </c>
      <c r="B60" s="89" t="s">
        <v>264</v>
      </c>
      <c r="C60" s="50" t="n">
        <v>3140</v>
      </c>
      <c r="D60" s="50" t="n">
        <v>2900</v>
      </c>
      <c r="E60" s="50" t="n">
        <v>6040</v>
      </c>
      <c r="F60" s="60"/>
      <c r="G60" s="50" t="n">
        <v>7528</v>
      </c>
      <c r="H60" s="50" t="n">
        <v>8008</v>
      </c>
      <c r="I60" s="50" t="n">
        <v>15536</v>
      </c>
      <c r="J60" s="60"/>
      <c r="K60" s="51" t="n">
        <v>0.832</v>
      </c>
      <c r="L60" s="51" t="n">
        <v>1.306</v>
      </c>
      <c r="M60" s="51" t="n">
        <v>2.138</v>
      </c>
      <c r="N60" s="60"/>
      <c r="O60" s="51" t="n">
        <v>15.295</v>
      </c>
      <c r="P60" s="51" t="n">
        <v>14.348</v>
      </c>
      <c r="Q60" s="51" t="n">
        <v>29.643</v>
      </c>
      <c r="T60" s="49"/>
    </row>
    <row r="61" customFormat="false" ht="13.2" hidden="false" customHeight="false" outlineLevel="0" collapsed="false">
      <c r="A61" s="89" t="s">
        <v>81</v>
      </c>
      <c r="B61" s="89" t="s">
        <v>264</v>
      </c>
      <c r="C61" s="50" t="n">
        <v>36666</v>
      </c>
      <c r="D61" s="50" t="n">
        <v>41694</v>
      </c>
      <c r="E61" s="50" t="n">
        <v>78360</v>
      </c>
      <c r="F61" s="60"/>
      <c r="G61" s="50" t="n">
        <v>36144</v>
      </c>
      <c r="H61" s="50" t="n">
        <v>44955</v>
      </c>
      <c r="I61" s="50" t="n">
        <v>81099</v>
      </c>
      <c r="J61" s="60"/>
      <c r="K61" s="51" t="n">
        <v>808.353</v>
      </c>
      <c r="L61" s="51" t="n">
        <v>183.653</v>
      </c>
      <c r="M61" s="51" t="n">
        <v>992.006</v>
      </c>
      <c r="N61" s="60"/>
      <c r="O61" s="51" t="n">
        <v>514.957</v>
      </c>
      <c r="P61" s="51" t="n">
        <v>360.103</v>
      </c>
      <c r="Q61" s="51" t="n">
        <v>875.06</v>
      </c>
      <c r="T61" s="49"/>
    </row>
    <row r="62" customFormat="false" ht="13.2" hidden="false" customHeight="false" outlineLevel="0" collapsed="false">
      <c r="A62" s="89" t="s">
        <v>193</v>
      </c>
      <c r="B62" s="89" t="s">
        <v>264</v>
      </c>
      <c r="C62" s="50" t="n">
        <v>124273</v>
      </c>
      <c r="D62" s="50" t="n">
        <v>121905</v>
      </c>
      <c r="E62" s="50" t="n">
        <v>246178</v>
      </c>
      <c r="F62" s="60"/>
      <c r="G62" s="50" t="n">
        <v>127001</v>
      </c>
      <c r="H62" s="50" t="n">
        <v>125158</v>
      </c>
      <c r="I62" s="50" t="n">
        <v>252159</v>
      </c>
      <c r="J62" s="60"/>
      <c r="K62" s="51" t="n">
        <v>192.133</v>
      </c>
      <c r="L62" s="51" t="n">
        <v>1714.847</v>
      </c>
      <c r="M62" s="51" t="n">
        <v>1906.98</v>
      </c>
      <c r="N62" s="60"/>
      <c r="O62" s="51" t="n">
        <v>1053.723</v>
      </c>
      <c r="P62" s="51" t="n">
        <v>2043.176</v>
      </c>
      <c r="Q62" s="51" t="n">
        <v>3096.899</v>
      </c>
      <c r="T62" s="49"/>
    </row>
    <row r="63" customFormat="false" ht="13.2" hidden="false" customHeight="false" outlineLevel="0" collapsed="false">
      <c r="A63" s="92" t="s">
        <v>77</v>
      </c>
      <c r="B63" s="92" t="s">
        <v>108</v>
      </c>
      <c r="C63" s="50" t="n">
        <v>430620</v>
      </c>
      <c r="D63" s="50" t="n">
        <v>416226</v>
      </c>
      <c r="E63" s="50" t="n">
        <v>846846</v>
      </c>
      <c r="F63" s="60"/>
      <c r="G63" s="50" t="n">
        <v>433214</v>
      </c>
      <c r="H63" s="50" t="n">
        <v>427988</v>
      </c>
      <c r="I63" s="50" t="n">
        <v>861202</v>
      </c>
      <c r="J63" s="60"/>
      <c r="K63" s="51" t="n">
        <v>2994.174</v>
      </c>
      <c r="L63" s="51" t="n">
        <v>7916.6</v>
      </c>
      <c r="M63" s="51" t="n">
        <v>10910.774</v>
      </c>
      <c r="N63" s="60"/>
      <c r="O63" s="51" t="n">
        <v>3341.469</v>
      </c>
      <c r="P63" s="51" t="n">
        <v>8362.85</v>
      </c>
      <c r="Q63" s="51" t="n">
        <v>11704.319</v>
      </c>
      <c r="T63" s="49"/>
    </row>
    <row r="64" customFormat="false" ht="13.2" hidden="false" customHeight="false" outlineLevel="0" collapsed="false">
      <c r="A64" s="89" t="s">
        <v>197</v>
      </c>
      <c r="B64" s="89" t="s">
        <v>453</v>
      </c>
      <c r="C64" s="50" t="n">
        <v>994</v>
      </c>
      <c r="D64" s="50" t="n">
        <v>1002</v>
      </c>
      <c r="E64" s="50" t="n">
        <v>1996</v>
      </c>
      <c r="F64" s="60"/>
      <c r="G64" s="50" t="n">
        <v>0</v>
      </c>
      <c r="H64" s="50" t="n">
        <v>0</v>
      </c>
      <c r="I64" s="50" t="n">
        <v>0</v>
      </c>
      <c r="J64" s="60"/>
      <c r="K64" s="51" t="n">
        <v>0</v>
      </c>
      <c r="L64" s="51" t="n">
        <v>0</v>
      </c>
      <c r="M64" s="51" t="n">
        <v>0</v>
      </c>
      <c r="N64" s="60"/>
      <c r="O64" s="51" t="n">
        <v>0</v>
      </c>
      <c r="P64" s="51" t="n">
        <v>0</v>
      </c>
      <c r="Q64" s="51" t="n">
        <v>0</v>
      </c>
      <c r="T64" s="49"/>
    </row>
    <row r="65" customFormat="false" ht="13.2" hidden="false" customHeight="false" outlineLevel="0" collapsed="false">
      <c r="A65" s="92" t="s">
        <v>77</v>
      </c>
      <c r="B65" s="92" t="s">
        <v>453</v>
      </c>
      <c r="C65" s="50" t="n">
        <v>994</v>
      </c>
      <c r="D65" s="50" t="n">
        <v>1002</v>
      </c>
      <c r="E65" s="50" t="n">
        <v>1996</v>
      </c>
      <c r="F65" s="60"/>
      <c r="G65" s="50" t="n">
        <v>0</v>
      </c>
      <c r="H65" s="50" t="n">
        <v>0</v>
      </c>
      <c r="I65" s="50" t="n">
        <v>0</v>
      </c>
      <c r="J65" s="60"/>
      <c r="K65" s="51" t="n">
        <v>0</v>
      </c>
      <c r="L65" s="51" t="n">
        <v>0</v>
      </c>
      <c r="M65" s="51" t="n">
        <v>0</v>
      </c>
      <c r="N65" s="60"/>
      <c r="O65" s="51" t="n">
        <v>0</v>
      </c>
      <c r="P65" s="51" t="n">
        <v>0</v>
      </c>
      <c r="Q65" s="51" t="n">
        <v>0</v>
      </c>
      <c r="T65" s="49"/>
    </row>
    <row r="66" customFormat="false" ht="13.2" hidden="false" customHeight="false" outlineLevel="0" collapsed="false">
      <c r="A66" s="89" t="s">
        <v>218</v>
      </c>
      <c r="B66" s="89" t="s">
        <v>111</v>
      </c>
      <c r="C66" s="50" t="n">
        <v>8736</v>
      </c>
      <c r="D66" s="50" t="n">
        <v>9038</v>
      </c>
      <c r="E66" s="50" t="n">
        <v>17774</v>
      </c>
      <c r="F66" s="60"/>
      <c r="G66" s="50" t="n">
        <v>8481</v>
      </c>
      <c r="H66" s="50" t="n">
        <v>7986</v>
      </c>
      <c r="I66" s="50" t="n">
        <v>16467</v>
      </c>
      <c r="J66" s="60"/>
      <c r="K66" s="51" t="n">
        <v>36.912</v>
      </c>
      <c r="L66" s="51" t="n">
        <v>20.287</v>
      </c>
      <c r="M66" s="51" t="n">
        <v>57.199</v>
      </c>
      <c r="N66" s="60"/>
      <c r="O66" s="51" t="n">
        <v>21.02</v>
      </c>
      <c r="P66" s="51" t="n">
        <v>10.866</v>
      </c>
      <c r="Q66" s="51" t="n">
        <v>31.886</v>
      </c>
      <c r="T66" s="49"/>
    </row>
    <row r="67" customFormat="false" ht="13.2" hidden="false" customHeight="false" outlineLevel="0" collapsed="false">
      <c r="A67" s="89" t="s">
        <v>194</v>
      </c>
      <c r="B67" s="89" t="s">
        <v>264</v>
      </c>
      <c r="C67" s="50" t="n">
        <v>0</v>
      </c>
      <c r="D67" s="50" t="n">
        <v>1</v>
      </c>
      <c r="E67" s="50" t="n">
        <v>1</v>
      </c>
      <c r="F67" s="60"/>
      <c r="G67" s="50" t="n">
        <v>0</v>
      </c>
      <c r="H67" s="50" t="n">
        <v>0</v>
      </c>
      <c r="I67" s="50" t="n">
        <v>0</v>
      </c>
      <c r="J67" s="60"/>
      <c r="K67" s="51" t="n">
        <v>0</v>
      </c>
      <c r="L67" s="51" t="n">
        <v>0</v>
      </c>
      <c r="M67" s="51" t="n">
        <v>0</v>
      </c>
      <c r="N67" s="60"/>
      <c r="O67" s="51" t="n">
        <v>0</v>
      </c>
      <c r="P67" s="51" t="n">
        <v>0</v>
      </c>
      <c r="Q67" s="51" t="n">
        <v>0</v>
      </c>
      <c r="T67" s="49"/>
    </row>
    <row r="68" customFormat="false" ht="13.2" hidden="false" customHeight="false" outlineLevel="0" collapsed="false">
      <c r="A68" s="89" t="s">
        <v>195</v>
      </c>
      <c r="B68" s="89" t="s">
        <v>264</v>
      </c>
      <c r="C68" s="50" t="n">
        <v>16355</v>
      </c>
      <c r="D68" s="50" t="n">
        <v>18181</v>
      </c>
      <c r="E68" s="50" t="n">
        <v>34536</v>
      </c>
      <c r="F68" s="60"/>
      <c r="G68" s="50" t="n">
        <v>14112</v>
      </c>
      <c r="H68" s="50" t="n">
        <v>16088</v>
      </c>
      <c r="I68" s="50" t="n">
        <v>30200</v>
      </c>
      <c r="J68" s="60"/>
      <c r="K68" s="51" t="n">
        <v>5.317</v>
      </c>
      <c r="L68" s="51" t="n">
        <v>4.351</v>
      </c>
      <c r="M68" s="51" t="n">
        <v>9.668</v>
      </c>
      <c r="N68" s="60"/>
      <c r="O68" s="51" t="n">
        <v>3.942</v>
      </c>
      <c r="P68" s="51" t="n">
        <v>6.102</v>
      </c>
      <c r="Q68" s="51" t="n">
        <v>10.044</v>
      </c>
      <c r="T68" s="49"/>
    </row>
    <row r="69" customFormat="false" ht="13.2" hidden="false" customHeight="false" outlineLevel="0" collapsed="false">
      <c r="A69" s="89" t="s">
        <v>84</v>
      </c>
      <c r="B69" s="89" t="s">
        <v>264</v>
      </c>
      <c r="C69" s="50" t="n">
        <v>1</v>
      </c>
      <c r="D69" s="50" t="n">
        <v>0</v>
      </c>
      <c r="E69" s="50" t="n">
        <v>1</v>
      </c>
      <c r="F69" s="60"/>
      <c r="G69" s="50" t="n">
        <v>0</v>
      </c>
      <c r="H69" s="50" t="n">
        <v>0</v>
      </c>
      <c r="I69" s="50" t="n">
        <v>0</v>
      </c>
      <c r="J69" s="60"/>
      <c r="K69" s="51" t="n">
        <v>0</v>
      </c>
      <c r="L69" s="51" t="n">
        <v>0</v>
      </c>
      <c r="M69" s="51" t="n">
        <v>0</v>
      </c>
      <c r="N69" s="60"/>
      <c r="O69" s="51" t="n">
        <v>0</v>
      </c>
      <c r="P69" s="51" t="n">
        <v>0</v>
      </c>
      <c r="Q69" s="51" t="n">
        <v>0</v>
      </c>
      <c r="T69" s="49"/>
    </row>
    <row r="70" customFormat="false" ht="13.2" hidden="false" customHeight="false" outlineLevel="0" collapsed="false">
      <c r="A70" s="89" t="s">
        <v>223</v>
      </c>
      <c r="B70" s="89" t="s">
        <v>264</v>
      </c>
      <c r="C70" s="50" t="n">
        <v>0</v>
      </c>
      <c r="D70" s="50" t="n">
        <v>0</v>
      </c>
      <c r="E70" s="50" t="n">
        <v>0</v>
      </c>
      <c r="F70" s="60"/>
      <c r="G70" s="50" t="n">
        <v>0</v>
      </c>
      <c r="H70" s="50" t="n">
        <v>37</v>
      </c>
      <c r="I70" s="50" t="n">
        <v>37</v>
      </c>
      <c r="J70" s="60"/>
      <c r="K70" s="51" t="n">
        <v>0</v>
      </c>
      <c r="L70" s="51" t="n">
        <v>0.445</v>
      </c>
      <c r="M70" s="51" t="n">
        <v>0.445</v>
      </c>
      <c r="N70" s="60"/>
      <c r="O70" s="51" t="n">
        <v>0</v>
      </c>
      <c r="P70" s="51" t="n">
        <v>0.15</v>
      </c>
      <c r="Q70" s="51" t="n">
        <v>0.15</v>
      </c>
      <c r="T70" s="49"/>
    </row>
    <row r="71" customFormat="false" ht="13.2" hidden="false" customHeight="false" outlineLevel="0" collapsed="false">
      <c r="A71" s="89" t="s">
        <v>192</v>
      </c>
      <c r="B71" s="89" t="s">
        <v>264</v>
      </c>
      <c r="C71" s="50" t="n">
        <v>0</v>
      </c>
      <c r="D71" s="50" t="n">
        <v>0</v>
      </c>
      <c r="E71" s="50" t="n">
        <v>0</v>
      </c>
      <c r="F71" s="60"/>
      <c r="G71" s="50" t="n">
        <v>0</v>
      </c>
      <c r="H71" s="50" t="n">
        <v>0</v>
      </c>
      <c r="I71" s="50" t="n">
        <v>0</v>
      </c>
      <c r="J71" s="60"/>
      <c r="K71" s="51" t="n">
        <v>0</v>
      </c>
      <c r="L71" s="51" t="n">
        <v>33.774</v>
      </c>
      <c r="M71" s="51" t="n">
        <v>33.774</v>
      </c>
      <c r="N71" s="60"/>
      <c r="O71" s="51" t="n">
        <v>0</v>
      </c>
      <c r="P71" s="51" t="n">
        <v>0</v>
      </c>
      <c r="Q71" s="51" t="n">
        <v>0</v>
      </c>
      <c r="T71" s="49"/>
    </row>
    <row r="72" customFormat="false" ht="13.2" hidden="false" customHeight="false" outlineLevel="0" collapsed="false">
      <c r="A72" s="89" t="s">
        <v>245</v>
      </c>
      <c r="B72" s="89" t="s">
        <v>264</v>
      </c>
      <c r="C72" s="50" t="n">
        <v>619</v>
      </c>
      <c r="D72" s="50" t="n">
        <v>895</v>
      </c>
      <c r="E72" s="50" t="n">
        <v>1514</v>
      </c>
      <c r="F72" s="60"/>
      <c r="G72" s="50" t="n">
        <v>1334</v>
      </c>
      <c r="H72" s="50" t="n">
        <v>1718</v>
      </c>
      <c r="I72" s="50" t="n">
        <v>3052</v>
      </c>
      <c r="J72" s="60"/>
      <c r="K72" s="51" t="n">
        <v>0</v>
      </c>
      <c r="L72" s="51" t="n">
        <v>0</v>
      </c>
      <c r="M72" s="51" t="n">
        <v>0</v>
      </c>
      <c r="N72" s="60"/>
      <c r="O72" s="51" t="n">
        <v>0</v>
      </c>
      <c r="P72" s="51" t="n">
        <v>0</v>
      </c>
      <c r="Q72" s="51" t="n">
        <v>0</v>
      </c>
      <c r="T72" s="49"/>
    </row>
    <row r="73" customFormat="false" ht="13.2" hidden="false" customHeight="false" outlineLevel="0" collapsed="false">
      <c r="A73" s="89" t="s">
        <v>81</v>
      </c>
      <c r="B73" s="89" t="s">
        <v>264</v>
      </c>
      <c r="C73" s="50" t="n">
        <v>24174</v>
      </c>
      <c r="D73" s="50" t="n">
        <v>20374</v>
      </c>
      <c r="E73" s="50" t="n">
        <v>44548</v>
      </c>
      <c r="F73" s="60"/>
      <c r="G73" s="50" t="n">
        <v>28509</v>
      </c>
      <c r="H73" s="50" t="n">
        <v>25928</v>
      </c>
      <c r="I73" s="50" t="n">
        <v>54437</v>
      </c>
      <c r="J73" s="60"/>
      <c r="K73" s="51" t="n">
        <v>318.583</v>
      </c>
      <c r="L73" s="51" t="n">
        <v>138.804</v>
      </c>
      <c r="M73" s="51" t="n">
        <v>457.387</v>
      </c>
      <c r="N73" s="60"/>
      <c r="O73" s="51" t="n">
        <v>400.571</v>
      </c>
      <c r="P73" s="51" t="n">
        <v>213.08</v>
      </c>
      <c r="Q73" s="51" t="n">
        <v>613.651</v>
      </c>
      <c r="T73" s="49"/>
    </row>
    <row r="74" customFormat="false" ht="13.2" hidden="false" customHeight="false" outlineLevel="0" collapsed="false">
      <c r="A74" s="89" t="s">
        <v>193</v>
      </c>
      <c r="B74" s="89" t="s">
        <v>264</v>
      </c>
      <c r="C74" s="50" t="n">
        <v>0</v>
      </c>
      <c r="D74" s="50" t="n">
        <v>0</v>
      </c>
      <c r="E74" s="50" t="n">
        <v>0</v>
      </c>
      <c r="F74" s="60"/>
      <c r="G74" s="50" t="n">
        <v>0</v>
      </c>
      <c r="H74" s="50" t="n">
        <v>189</v>
      </c>
      <c r="I74" s="50" t="n">
        <v>189</v>
      </c>
      <c r="J74" s="60"/>
      <c r="K74" s="51" t="n">
        <v>0</v>
      </c>
      <c r="L74" s="51" t="n">
        <v>0</v>
      </c>
      <c r="M74" s="51" t="n">
        <v>0</v>
      </c>
      <c r="N74" s="60"/>
      <c r="O74" s="51" t="n">
        <v>0</v>
      </c>
      <c r="P74" s="51" t="n">
        <v>0</v>
      </c>
      <c r="Q74" s="51" t="n">
        <v>0</v>
      </c>
      <c r="T74" s="49"/>
    </row>
    <row r="75" customFormat="false" ht="13.2" hidden="false" customHeight="false" outlineLevel="0" collapsed="false">
      <c r="A75" s="92" t="s">
        <v>77</v>
      </c>
      <c r="B75" s="92" t="s">
        <v>111</v>
      </c>
      <c r="C75" s="50" t="n">
        <v>49885</v>
      </c>
      <c r="D75" s="50" t="n">
        <v>48489</v>
      </c>
      <c r="E75" s="50" t="n">
        <v>98374</v>
      </c>
      <c r="F75" s="60"/>
      <c r="G75" s="50" t="n">
        <v>52436</v>
      </c>
      <c r="H75" s="50" t="n">
        <v>51946</v>
      </c>
      <c r="I75" s="50" t="n">
        <v>104382</v>
      </c>
      <c r="J75" s="60"/>
      <c r="K75" s="51" t="n">
        <v>360.812</v>
      </c>
      <c r="L75" s="51" t="n">
        <v>197.661</v>
      </c>
      <c r="M75" s="51" t="n">
        <v>558.473</v>
      </c>
      <c r="N75" s="60"/>
      <c r="O75" s="51" t="n">
        <v>425.533</v>
      </c>
      <c r="P75" s="51" t="n">
        <v>230.198</v>
      </c>
      <c r="Q75" s="51" t="n">
        <v>655.731</v>
      </c>
      <c r="T75" s="49"/>
    </row>
    <row r="76" customFormat="false" ht="13.2" hidden="false" customHeight="false" outlineLevel="0" collapsed="false">
      <c r="A76" s="89" t="s">
        <v>79</v>
      </c>
      <c r="B76" s="89" t="s">
        <v>110</v>
      </c>
      <c r="C76" s="50" t="n">
        <v>27165</v>
      </c>
      <c r="D76" s="50" t="n">
        <v>27206</v>
      </c>
      <c r="E76" s="50" t="n">
        <v>54371</v>
      </c>
      <c r="F76" s="60"/>
      <c r="G76" s="50" t="n">
        <v>39868</v>
      </c>
      <c r="H76" s="50" t="n">
        <v>40231</v>
      </c>
      <c r="I76" s="50" t="n">
        <v>80099</v>
      </c>
      <c r="J76" s="60"/>
      <c r="K76" s="51" t="n">
        <v>0</v>
      </c>
      <c r="L76" s="51" t="n">
        <v>0</v>
      </c>
      <c r="M76" s="51" t="n">
        <v>0</v>
      </c>
      <c r="N76" s="60"/>
      <c r="O76" s="51" t="n">
        <v>0</v>
      </c>
      <c r="P76" s="51" t="n">
        <v>0</v>
      </c>
      <c r="Q76" s="51" t="n">
        <v>0</v>
      </c>
      <c r="T76" s="49"/>
    </row>
    <row r="77" customFormat="false" ht="13.2" hidden="false" customHeight="false" outlineLevel="0" collapsed="false">
      <c r="A77" s="89" t="s">
        <v>87</v>
      </c>
      <c r="B77" s="89" t="s">
        <v>264</v>
      </c>
      <c r="C77" s="50" t="n">
        <v>15909</v>
      </c>
      <c r="D77" s="50" t="n">
        <v>15148</v>
      </c>
      <c r="E77" s="50" t="n">
        <v>31057</v>
      </c>
      <c r="F77" s="60"/>
      <c r="G77" s="50" t="n">
        <v>32077</v>
      </c>
      <c r="H77" s="50" t="n">
        <v>31000</v>
      </c>
      <c r="I77" s="50" t="n">
        <v>63077</v>
      </c>
      <c r="J77" s="60"/>
      <c r="K77" s="51" t="n">
        <v>0</v>
      </c>
      <c r="L77" s="51" t="n">
        <v>0</v>
      </c>
      <c r="M77" s="51" t="n">
        <v>0</v>
      </c>
      <c r="N77" s="60"/>
      <c r="O77" s="51" t="n">
        <v>0</v>
      </c>
      <c r="P77" s="51" t="n">
        <v>0</v>
      </c>
      <c r="Q77" s="51" t="n">
        <v>0</v>
      </c>
      <c r="T77" s="49"/>
    </row>
    <row r="78" customFormat="false" ht="13.2" hidden="false" customHeight="false" outlineLevel="0" collapsed="false">
      <c r="A78" s="89" t="s">
        <v>222</v>
      </c>
      <c r="B78" s="89" t="s">
        <v>264</v>
      </c>
      <c r="C78" s="50" t="n">
        <v>6365</v>
      </c>
      <c r="D78" s="50" t="n">
        <v>6484</v>
      </c>
      <c r="E78" s="50" t="n">
        <v>12849</v>
      </c>
      <c r="F78" s="60"/>
      <c r="G78" s="50" t="n">
        <v>5659</v>
      </c>
      <c r="H78" s="50" t="n">
        <v>5193</v>
      </c>
      <c r="I78" s="50" t="n">
        <v>10852</v>
      </c>
      <c r="J78" s="60"/>
      <c r="K78" s="51" t="n">
        <v>0</v>
      </c>
      <c r="L78" s="51" t="n">
        <v>0</v>
      </c>
      <c r="M78" s="51" t="n">
        <v>0</v>
      </c>
      <c r="N78" s="60"/>
      <c r="O78" s="51" t="n">
        <v>0</v>
      </c>
      <c r="P78" s="51" t="n">
        <v>0</v>
      </c>
      <c r="Q78" s="51" t="n">
        <v>0</v>
      </c>
      <c r="T78" s="49"/>
    </row>
    <row r="79" customFormat="false" ht="13.2" hidden="false" customHeight="false" outlineLevel="0" collapsed="false">
      <c r="A79" s="89" t="s">
        <v>232</v>
      </c>
      <c r="B79" s="89" t="s">
        <v>264</v>
      </c>
      <c r="C79" s="50" t="n">
        <v>29</v>
      </c>
      <c r="D79" s="50" t="n">
        <v>0</v>
      </c>
      <c r="E79" s="50" t="n">
        <v>29</v>
      </c>
      <c r="F79" s="60"/>
      <c r="G79" s="50" t="n">
        <v>75</v>
      </c>
      <c r="H79" s="50" t="n">
        <v>67</v>
      </c>
      <c r="I79" s="50" t="n">
        <v>142</v>
      </c>
      <c r="J79" s="60"/>
      <c r="K79" s="51" t="n">
        <v>0</v>
      </c>
      <c r="L79" s="51" t="n">
        <v>0</v>
      </c>
      <c r="M79" s="51" t="n">
        <v>0</v>
      </c>
      <c r="N79" s="60"/>
      <c r="O79" s="51" t="n">
        <v>0</v>
      </c>
      <c r="P79" s="51" t="n">
        <v>0</v>
      </c>
      <c r="Q79" s="51" t="n">
        <v>0</v>
      </c>
      <c r="T79" s="49"/>
    </row>
    <row r="80" customFormat="false" ht="13.2" hidden="false" customHeight="false" outlineLevel="0" collapsed="false">
      <c r="A80" s="89" t="s">
        <v>220</v>
      </c>
      <c r="B80" s="89" t="s">
        <v>264</v>
      </c>
      <c r="C80" s="50" t="n">
        <v>9310</v>
      </c>
      <c r="D80" s="50" t="n">
        <v>9354</v>
      </c>
      <c r="E80" s="50" t="n">
        <v>18664</v>
      </c>
      <c r="F80" s="60"/>
      <c r="G80" s="50" t="n">
        <v>10385</v>
      </c>
      <c r="H80" s="50" t="n">
        <v>10356</v>
      </c>
      <c r="I80" s="50" t="n">
        <v>20741</v>
      </c>
      <c r="J80" s="60"/>
      <c r="K80" s="51" t="n">
        <v>0</v>
      </c>
      <c r="L80" s="51" t="n">
        <v>0</v>
      </c>
      <c r="M80" s="51" t="n">
        <v>0</v>
      </c>
      <c r="N80" s="60"/>
      <c r="O80" s="51" t="n">
        <v>0</v>
      </c>
      <c r="P80" s="51" t="n">
        <v>0</v>
      </c>
      <c r="Q80" s="51" t="n">
        <v>0</v>
      </c>
      <c r="T80" s="49"/>
    </row>
    <row r="81" customFormat="false" ht="13.2" hidden="false" customHeight="false" outlineLevel="0" collapsed="false">
      <c r="A81" s="89" t="s">
        <v>200</v>
      </c>
      <c r="B81" s="89" t="s">
        <v>264</v>
      </c>
      <c r="C81" s="50" t="n">
        <v>8776</v>
      </c>
      <c r="D81" s="50" t="n">
        <v>10662</v>
      </c>
      <c r="E81" s="50" t="n">
        <v>19438</v>
      </c>
      <c r="F81" s="60"/>
      <c r="G81" s="50" t="n">
        <v>7531</v>
      </c>
      <c r="H81" s="50" t="n">
        <v>10350</v>
      </c>
      <c r="I81" s="50" t="n">
        <v>17881</v>
      </c>
      <c r="J81" s="60"/>
      <c r="K81" s="51" t="n">
        <v>230.017</v>
      </c>
      <c r="L81" s="51" t="n">
        <v>1.672</v>
      </c>
      <c r="M81" s="51" t="n">
        <v>231.689</v>
      </c>
      <c r="N81" s="60"/>
      <c r="O81" s="51" t="n">
        <v>0</v>
      </c>
      <c r="P81" s="51" t="n">
        <v>81.283</v>
      </c>
      <c r="Q81" s="51" t="n">
        <v>81.283</v>
      </c>
      <c r="T81" s="49"/>
    </row>
    <row r="82" customFormat="false" ht="13.2" hidden="false" customHeight="false" outlineLevel="0" collapsed="false">
      <c r="A82" s="89" t="s">
        <v>196</v>
      </c>
      <c r="B82" s="89" t="s">
        <v>264</v>
      </c>
      <c r="C82" s="50" t="n">
        <v>0</v>
      </c>
      <c r="D82" s="50" t="n">
        <v>0</v>
      </c>
      <c r="E82" s="50" t="n">
        <v>0</v>
      </c>
      <c r="F82" s="60"/>
      <c r="G82" s="50" t="n">
        <v>5196</v>
      </c>
      <c r="H82" s="50" t="n">
        <v>5535</v>
      </c>
      <c r="I82" s="50" t="n">
        <v>10731</v>
      </c>
      <c r="J82" s="60"/>
      <c r="K82" s="51" t="n">
        <v>0</v>
      </c>
      <c r="L82" s="51" t="n">
        <v>0</v>
      </c>
      <c r="M82" s="51" t="n">
        <v>0</v>
      </c>
      <c r="N82" s="60"/>
      <c r="O82" s="51" t="n">
        <v>0</v>
      </c>
      <c r="P82" s="51" t="n">
        <v>0</v>
      </c>
      <c r="Q82" s="51" t="n">
        <v>0</v>
      </c>
      <c r="T82" s="49"/>
    </row>
    <row r="83" customFormat="false" ht="13.2" hidden="false" customHeight="false" outlineLevel="0" collapsed="false">
      <c r="A83" s="92" t="s">
        <v>77</v>
      </c>
      <c r="B83" s="92" t="s">
        <v>110</v>
      </c>
      <c r="C83" s="50" t="n">
        <v>67554</v>
      </c>
      <c r="D83" s="50" t="n">
        <v>68854</v>
      </c>
      <c r="E83" s="50" t="n">
        <v>136408</v>
      </c>
      <c r="F83" s="60"/>
      <c r="G83" s="50" t="n">
        <v>100791</v>
      </c>
      <c r="H83" s="50" t="n">
        <v>102732</v>
      </c>
      <c r="I83" s="50" t="n">
        <v>203523</v>
      </c>
      <c r="J83" s="60"/>
      <c r="K83" s="51" t="n">
        <v>230.017</v>
      </c>
      <c r="L83" s="51" t="n">
        <v>1.672</v>
      </c>
      <c r="M83" s="51" t="n">
        <v>231.689</v>
      </c>
      <c r="N83" s="60"/>
      <c r="O83" s="51" t="n">
        <v>0</v>
      </c>
      <c r="P83" s="51" t="n">
        <v>81.283</v>
      </c>
      <c r="Q83" s="51" t="n">
        <v>81.283</v>
      </c>
      <c r="T83" s="49"/>
    </row>
    <row r="84" customFormat="false" ht="13.2" hidden="false" customHeight="false" outlineLevel="0" collapsed="false">
      <c r="A84" s="89" t="s">
        <v>463</v>
      </c>
      <c r="B84" s="89" t="s">
        <v>83</v>
      </c>
      <c r="C84" s="50" t="n">
        <v>0</v>
      </c>
      <c r="D84" s="50" t="n">
        <v>0</v>
      </c>
      <c r="E84" s="50" t="n">
        <v>0</v>
      </c>
      <c r="F84" s="60"/>
      <c r="G84" s="50" t="n">
        <v>0</v>
      </c>
      <c r="H84" s="50" t="n">
        <v>0</v>
      </c>
      <c r="I84" s="50" t="n">
        <v>0</v>
      </c>
      <c r="J84" s="60"/>
      <c r="K84" s="51" t="n">
        <v>0</v>
      </c>
      <c r="L84" s="51" t="n">
        <v>0</v>
      </c>
      <c r="M84" s="51" t="n">
        <v>0</v>
      </c>
      <c r="N84" s="60"/>
      <c r="O84" s="51" t="n">
        <v>0</v>
      </c>
      <c r="P84" s="51" t="n">
        <v>0</v>
      </c>
      <c r="Q84" s="51" t="n">
        <v>0</v>
      </c>
      <c r="T84" s="49"/>
    </row>
    <row r="85" customFormat="false" ht="13.2" hidden="false" customHeight="false" outlineLevel="0" collapsed="false">
      <c r="A85" s="89" t="s">
        <v>456</v>
      </c>
      <c r="B85" s="89" t="s">
        <v>264</v>
      </c>
      <c r="C85" s="50" t="n">
        <v>0</v>
      </c>
      <c r="D85" s="50" t="n">
        <v>0</v>
      </c>
      <c r="E85" s="50" t="n">
        <v>0</v>
      </c>
      <c r="F85" s="60"/>
      <c r="G85" s="50" t="n">
        <v>0</v>
      </c>
      <c r="H85" s="50" t="n">
        <v>0</v>
      </c>
      <c r="I85" s="50" t="n">
        <v>0</v>
      </c>
      <c r="J85" s="60"/>
      <c r="K85" s="51" t="n">
        <v>0</v>
      </c>
      <c r="L85" s="51" t="n">
        <v>0</v>
      </c>
      <c r="M85" s="51" t="n">
        <v>0</v>
      </c>
      <c r="N85" s="60"/>
      <c r="O85" s="51" t="n">
        <v>0</v>
      </c>
      <c r="P85" s="51" t="n">
        <v>0</v>
      </c>
      <c r="Q85" s="51" t="n">
        <v>0</v>
      </c>
      <c r="T85" s="49"/>
    </row>
    <row r="86" customFormat="false" ht="13.2" hidden="false" customHeight="false" outlineLevel="0" collapsed="false">
      <c r="A86" s="89" t="s">
        <v>464</v>
      </c>
      <c r="B86" s="89" t="s">
        <v>264</v>
      </c>
      <c r="C86" s="50" t="n">
        <v>0</v>
      </c>
      <c r="D86" s="50" t="n">
        <v>0</v>
      </c>
      <c r="E86" s="50" t="n">
        <v>0</v>
      </c>
      <c r="F86" s="60"/>
      <c r="G86" s="50" t="n">
        <v>0</v>
      </c>
      <c r="H86" s="50" t="n">
        <v>0</v>
      </c>
      <c r="I86" s="50" t="n">
        <v>0</v>
      </c>
      <c r="J86" s="60"/>
      <c r="K86" s="51" t="n">
        <v>385.275</v>
      </c>
      <c r="L86" s="51" t="n">
        <v>0</v>
      </c>
      <c r="M86" s="51" t="n">
        <v>385.275</v>
      </c>
      <c r="N86" s="60"/>
      <c r="O86" s="51" t="n">
        <v>0</v>
      </c>
      <c r="P86" s="51" t="n">
        <v>0</v>
      </c>
      <c r="Q86" s="51" t="n">
        <v>0</v>
      </c>
      <c r="T86" s="49"/>
    </row>
    <row r="87" customFormat="false" ht="13.2" hidden="false" customHeight="false" outlineLevel="0" collapsed="false">
      <c r="A87" s="89" t="s">
        <v>79</v>
      </c>
      <c r="B87" s="89" t="s">
        <v>264</v>
      </c>
      <c r="C87" s="50" t="n">
        <v>313449</v>
      </c>
      <c r="D87" s="50" t="n">
        <v>314282</v>
      </c>
      <c r="E87" s="50" t="n">
        <v>627731</v>
      </c>
      <c r="F87" s="60"/>
      <c r="G87" s="50" t="n">
        <v>329015</v>
      </c>
      <c r="H87" s="50" t="n">
        <v>323696</v>
      </c>
      <c r="I87" s="50" t="n">
        <v>652711</v>
      </c>
      <c r="J87" s="60"/>
      <c r="K87" s="51" t="n">
        <v>17740.954</v>
      </c>
      <c r="L87" s="51" t="n">
        <v>16727.318</v>
      </c>
      <c r="M87" s="51" t="n">
        <v>34468.272</v>
      </c>
      <c r="N87" s="60"/>
      <c r="O87" s="51" t="n">
        <v>17908.984</v>
      </c>
      <c r="P87" s="51" t="n">
        <v>17847.793</v>
      </c>
      <c r="Q87" s="51" t="n">
        <v>35756.777</v>
      </c>
      <c r="T87" s="49"/>
    </row>
    <row r="88" customFormat="false" ht="13.2" hidden="false" customHeight="false" outlineLevel="0" collapsed="false">
      <c r="A88" s="89" t="s">
        <v>194</v>
      </c>
      <c r="B88" s="89" t="s">
        <v>264</v>
      </c>
      <c r="C88" s="50" t="n">
        <v>108409</v>
      </c>
      <c r="D88" s="50" t="n">
        <v>93126</v>
      </c>
      <c r="E88" s="50" t="n">
        <v>201535</v>
      </c>
      <c r="F88" s="60"/>
      <c r="G88" s="50" t="n">
        <v>106311</v>
      </c>
      <c r="H88" s="50" t="n">
        <v>91101</v>
      </c>
      <c r="I88" s="50" t="n">
        <v>197412</v>
      </c>
      <c r="J88" s="60"/>
      <c r="K88" s="51" t="n">
        <v>4588.246</v>
      </c>
      <c r="L88" s="51" t="n">
        <v>4895.716</v>
      </c>
      <c r="M88" s="51" t="n">
        <v>9483.962</v>
      </c>
      <c r="N88" s="60"/>
      <c r="O88" s="51" t="n">
        <v>5483.805</v>
      </c>
      <c r="P88" s="51" t="n">
        <v>4726.963</v>
      </c>
      <c r="Q88" s="51" t="n">
        <v>10210.768</v>
      </c>
      <c r="T88" s="49"/>
    </row>
    <row r="89" customFormat="false" ht="13.2" hidden="false" customHeight="false" outlineLevel="0" collapsed="false">
      <c r="A89" s="89" t="s">
        <v>457</v>
      </c>
      <c r="B89" s="89" t="s">
        <v>264</v>
      </c>
      <c r="C89" s="50" t="n">
        <v>11560</v>
      </c>
      <c r="D89" s="50" t="n">
        <v>7973</v>
      </c>
      <c r="E89" s="50" t="n">
        <v>19533</v>
      </c>
      <c r="F89" s="60"/>
      <c r="G89" s="50" t="n">
        <v>13172</v>
      </c>
      <c r="H89" s="50" t="n">
        <v>9000</v>
      </c>
      <c r="I89" s="50" t="n">
        <v>22172</v>
      </c>
      <c r="J89" s="60"/>
      <c r="K89" s="51" t="n">
        <v>76.137</v>
      </c>
      <c r="L89" s="51" t="n">
        <v>175.182</v>
      </c>
      <c r="M89" s="51" t="n">
        <v>251.319</v>
      </c>
      <c r="N89" s="60"/>
      <c r="O89" s="51" t="n">
        <v>33.892</v>
      </c>
      <c r="P89" s="51" t="n">
        <v>105.932</v>
      </c>
      <c r="Q89" s="51" t="n">
        <v>139.824</v>
      </c>
      <c r="T89" s="49"/>
    </row>
    <row r="90" customFormat="false" ht="13.2" hidden="false" customHeight="false" outlineLevel="0" collapsed="false">
      <c r="A90" s="89" t="s">
        <v>460</v>
      </c>
      <c r="B90" s="89" t="s">
        <v>264</v>
      </c>
      <c r="C90" s="50" t="n">
        <v>0</v>
      </c>
      <c r="D90" s="50" t="n">
        <v>0</v>
      </c>
      <c r="E90" s="50" t="n">
        <v>0</v>
      </c>
      <c r="F90" s="60"/>
      <c r="G90" s="50" t="n">
        <v>0</v>
      </c>
      <c r="H90" s="50" t="n">
        <v>0</v>
      </c>
      <c r="I90" s="50" t="n">
        <v>0</v>
      </c>
      <c r="J90" s="60"/>
      <c r="K90" s="51" t="n">
        <v>5218.551</v>
      </c>
      <c r="L90" s="51" t="n">
        <v>613.848</v>
      </c>
      <c r="M90" s="51" t="n">
        <v>5832.399</v>
      </c>
      <c r="N90" s="60"/>
      <c r="O90" s="51" t="n">
        <v>4806.352</v>
      </c>
      <c r="P90" s="51" t="n">
        <v>0</v>
      </c>
      <c r="Q90" s="51" t="n">
        <v>4806.352</v>
      </c>
      <c r="T90" s="49"/>
    </row>
    <row r="91" customFormat="false" ht="13.2" hidden="false" customHeight="false" outlineLevel="0" collapsed="false">
      <c r="A91" s="89" t="s">
        <v>87</v>
      </c>
      <c r="B91" s="89" t="s">
        <v>264</v>
      </c>
      <c r="C91" s="50" t="n">
        <v>118141</v>
      </c>
      <c r="D91" s="50" t="n">
        <v>119190</v>
      </c>
      <c r="E91" s="50" t="n">
        <v>237331</v>
      </c>
      <c r="F91" s="60"/>
      <c r="G91" s="50" t="n">
        <v>126500</v>
      </c>
      <c r="H91" s="50" t="n">
        <v>125748</v>
      </c>
      <c r="I91" s="50" t="n">
        <v>252248</v>
      </c>
      <c r="J91" s="60"/>
      <c r="K91" s="51" t="n">
        <v>1580.014</v>
      </c>
      <c r="L91" s="51" t="n">
        <v>828.901</v>
      </c>
      <c r="M91" s="51" t="n">
        <v>2408.915</v>
      </c>
      <c r="N91" s="60"/>
      <c r="O91" s="51" t="n">
        <v>2203.424</v>
      </c>
      <c r="P91" s="51" t="n">
        <v>1050.018</v>
      </c>
      <c r="Q91" s="51" t="n">
        <v>3253.442</v>
      </c>
      <c r="T91" s="49"/>
    </row>
    <row r="92" customFormat="false" ht="13.2" hidden="false" customHeight="false" outlineLevel="0" collapsed="false">
      <c r="A92" s="89" t="s">
        <v>195</v>
      </c>
      <c r="B92" s="89" t="s">
        <v>264</v>
      </c>
      <c r="C92" s="50" t="n">
        <v>69639</v>
      </c>
      <c r="D92" s="50" t="n">
        <v>68553</v>
      </c>
      <c r="E92" s="50" t="n">
        <v>138192</v>
      </c>
      <c r="F92" s="60"/>
      <c r="G92" s="50" t="n">
        <v>58402</v>
      </c>
      <c r="H92" s="50" t="n">
        <v>56939</v>
      </c>
      <c r="I92" s="50" t="n">
        <v>115341</v>
      </c>
      <c r="J92" s="60"/>
      <c r="K92" s="51" t="n">
        <v>1744.497</v>
      </c>
      <c r="L92" s="51" t="n">
        <v>1534.538</v>
      </c>
      <c r="M92" s="51" t="n">
        <v>3279.035</v>
      </c>
      <c r="N92" s="60"/>
      <c r="O92" s="51" t="n">
        <v>1251.931</v>
      </c>
      <c r="P92" s="51" t="n">
        <v>1551.229</v>
      </c>
      <c r="Q92" s="51" t="n">
        <v>2803.16</v>
      </c>
      <c r="T92" s="49"/>
    </row>
    <row r="93" customFormat="false" ht="13.2" hidden="false" customHeight="false" outlineLevel="0" collapsed="false">
      <c r="A93" s="89" t="s">
        <v>199</v>
      </c>
      <c r="B93" s="89" t="s">
        <v>264</v>
      </c>
      <c r="C93" s="50" t="n">
        <v>101822</v>
      </c>
      <c r="D93" s="50" t="n">
        <v>97879</v>
      </c>
      <c r="E93" s="50" t="n">
        <v>199701</v>
      </c>
      <c r="F93" s="60"/>
      <c r="G93" s="50" t="n">
        <v>128379</v>
      </c>
      <c r="H93" s="50" t="n">
        <v>122806</v>
      </c>
      <c r="I93" s="50" t="n">
        <v>251185</v>
      </c>
      <c r="J93" s="60"/>
      <c r="K93" s="51" t="n">
        <v>3084.413</v>
      </c>
      <c r="L93" s="51" t="n">
        <v>3671.796</v>
      </c>
      <c r="M93" s="51" t="n">
        <v>6756.209</v>
      </c>
      <c r="N93" s="60"/>
      <c r="O93" s="51" t="n">
        <v>4358.209</v>
      </c>
      <c r="P93" s="51" t="n">
        <v>6037.191</v>
      </c>
      <c r="Q93" s="51" t="n">
        <v>10395.4</v>
      </c>
      <c r="T93" s="49"/>
    </row>
    <row r="94" customFormat="false" ht="13.2" hidden="false" customHeight="false" outlineLevel="0" collapsed="false">
      <c r="A94" s="89" t="s">
        <v>222</v>
      </c>
      <c r="B94" s="89" t="s">
        <v>264</v>
      </c>
      <c r="C94" s="50" t="n">
        <v>11071</v>
      </c>
      <c r="D94" s="50" t="n">
        <v>10413</v>
      </c>
      <c r="E94" s="50" t="n">
        <v>21484</v>
      </c>
      <c r="F94" s="60"/>
      <c r="G94" s="50" t="n">
        <v>9885</v>
      </c>
      <c r="H94" s="50" t="n">
        <v>9169</v>
      </c>
      <c r="I94" s="50" t="n">
        <v>19054</v>
      </c>
      <c r="J94" s="60"/>
      <c r="K94" s="51" t="n">
        <v>0</v>
      </c>
      <c r="L94" s="51" t="n">
        <v>0</v>
      </c>
      <c r="M94" s="51" t="n">
        <v>0</v>
      </c>
      <c r="N94" s="60"/>
      <c r="O94" s="51" t="n">
        <v>0</v>
      </c>
      <c r="P94" s="51" t="n">
        <v>0</v>
      </c>
      <c r="Q94" s="51" t="n">
        <v>0</v>
      </c>
      <c r="T94" s="49"/>
    </row>
    <row r="95" customFormat="false" ht="13.2" hidden="false" customHeight="false" outlineLevel="0" collapsed="false">
      <c r="A95" s="89" t="s">
        <v>461</v>
      </c>
      <c r="B95" s="89" t="s">
        <v>264</v>
      </c>
      <c r="C95" s="50" t="n">
        <v>0</v>
      </c>
      <c r="D95" s="50" t="n">
        <v>0</v>
      </c>
      <c r="E95" s="50" t="n">
        <v>0</v>
      </c>
      <c r="F95" s="60"/>
      <c r="G95" s="50" t="n">
        <v>0</v>
      </c>
      <c r="H95" s="50" t="n">
        <v>0</v>
      </c>
      <c r="I95" s="50" t="n">
        <v>0</v>
      </c>
      <c r="J95" s="60"/>
      <c r="K95" s="51" t="n">
        <v>1781.6</v>
      </c>
      <c r="L95" s="51" t="n">
        <v>1460.538</v>
      </c>
      <c r="M95" s="51" t="n">
        <v>3242.138</v>
      </c>
      <c r="N95" s="60"/>
      <c r="O95" s="51" t="n">
        <v>150.03</v>
      </c>
      <c r="P95" s="51" t="n">
        <v>367.857</v>
      </c>
      <c r="Q95" s="51" t="n">
        <v>517.887</v>
      </c>
      <c r="T95" s="49"/>
    </row>
    <row r="96" customFormat="false" ht="13.2" hidden="false" customHeight="false" outlineLevel="0" collapsed="false">
      <c r="A96" s="89" t="s">
        <v>208</v>
      </c>
      <c r="B96" s="89" t="s">
        <v>264</v>
      </c>
      <c r="C96" s="50" t="n">
        <v>14699</v>
      </c>
      <c r="D96" s="50" t="n">
        <v>11957</v>
      </c>
      <c r="E96" s="50" t="n">
        <v>26656</v>
      </c>
      <c r="F96" s="60"/>
      <c r="G96" s="50" t="n">
        <v>20462</v>
      </c>
      <c r="H96" s="50" t="n">
        <v>15934</v>
      </c>
      <c r="I96" s="50" t="n">
        <v>36396</v>
      </c>
      <c r="J96" s="60"/>
      <c r="K96" s="51" t="n">
        <v>462.368</v>
      </c>
      <c r="L96" s="51" t="n">
        <v>104.575</v>
      </c>
      <c r="M96" s="51" t="n">
        <v>566.943</v>
      </c>
      <c r="N96" s="60"/>
      <c r="O96" s="51" t="n">
        <v>624.841</v>
      </c>
      <c r="P96" s="51" t="n">
        <v>178.753</v>
      </c>
      <c r="Q96" s="51" t="n">
        <v>803.594</v>
      </c>
      <c r="T96" s="49"/>
    </row>
    <row r="97" customFormat="false" ht="13.2" hidden="false" customHeight="false" outlineLevel="0" collapsed="false">
      <c r="A97" s="89" t="s">
        <v>220</v>
      </c>
      <c r="B97" s="89" t="s">
        <v>83</v>
      </c>
      <c r="C97" s="50" t="n">
        <v>10748</v>
      </c>
      <c r="D97" s="50" t="n">
        <v>10394</v>
      </c>
      <c r="E97" s="50" t="n">
        <v>21142</v>
      </c>
      <c r="F97" s="60"/>
      <c r="G97" s="50" t="n">
        <v>9952</v>
      </c>
      <c r="H97" s="50" t="n">
        <v>9715</v>
      </c>
      <c r="I97" s="50" t="n">
        <v>19667</v>
      </c>
      <c r="J97" s="60"/>
      <c r="K97" s="51" t="n">
        <v>0</v>
      </c>
      <c r="L97" s="51" t="n">
        <v>0</v>
      </c>
      <c r="M97" s="51" t="n">
        <v>0</v>
      </c>
      <c r="N97" s="60"/>
      <c r="O97" s="51" t="n">
        <v>0</v>
      </c>
      <c r="P97" s="51" t="n">
        <v>0</v>
      </c>
      <c r="Q97" s="51" t="n">
        <v>0</v>
      </c>
      <c r="T97" s="49"/>
    </row>
    <row r="98" customFormat="false" ht="13.2" hidden="false" customHeight="false" outlineLevel="0" collapsed="false">
      <c r="A98" s="89" t="s">
        <v>465</v>
      </c>
      <c r="B98" s="89" t="s">
        <v>264</v>
      </c>
      <c r="C98" s="50" t="n">
        <v>3453</v>
      </c>
      <c r="D98" s="50" t="n">
        <v>4261</v>
      </c>
      <c r="E98" s="50" t="n">
        <v>7714</v>
      </c>
      <c r="F98" s="60"/>
      <c r="G98" s="50" t="n">
        <v>3749</v>
      </c>
      <c r="H98" s="50" t="n">
        <v>4753</v>
      </c>
      <c r="I98" s="50" t="n">
        <v>8502</v>
      </c>
      <c r="J98" s="60"/>
      <c r="K98" s="51" t="n">
        <v>0</v>
      </c>
      <c r="L98" s="51" t="n">
        <v>30.889</v>
      </c>
      <c r="M98" s="51" t="n">
        <v>30.889</v>
      </c>
      <c r="N98" s="60"/>
      <c r="O98" s="51" t="n">
        <v>0</v>
      </c>
      <c r="P98" s="51" t="n">
        <v>33.046</v>
      </c>
      <c r="Q98" s="51" t="n">
        <v>33.046</v>
      </c>
      <c r="T98" s="49"/>
    </row>
    <row r="99" customFormat="false" ht="13.2" hidden="false" customHeight="false" outlineLevel="0" collapsed="false">
      <c r="A99" s="89" t="s">
        <v>213</v>
      </c>
      <c r="B99" s="89" t="s">
        <v>264</v>
      </c>
      <c r="C99" s="50" t="n">
        <v>29992</v>
      </c>
      <c r="D99" s="50" t="n">
        <v>28378</v>
      </c>
      <c r="E99" s="50" t="n">
        <v>58370</v>
      </c>
      <c r="F99" s="60"/>
      <c r="G99" s="50" t="n">
        <v>32834</v>
      </c>
      <c r="H99" s="50" t="n">
        <v>29947</v>
      </c>
      <c r="I99" s="50" t="n">
        <v>62781</v>
      </c>
      <c r="J99" s="60"/>
      <c r="K99" s="51" t="n">
        <v>879.032</v>
      </c>
      <c r="L99" s="51" t="n">
        <v>236.076</v>
      </c>
      <c r="M99" s="51" t="n">
        <v>1115.108</v>
      </c>
      <c r="N99" s="60"/>
      <c r="O99" s="51" t="n">
        <v>1087.415</v>
      </c>
      <c r="P99" s="51" t="n">
        <v>182.303</v>
      </c>
      <c r="Q99" s="51" t="n">
        <v>1269.718</v>
      </c>
      <c r="T99" s="49"/>
    </row>
    <row r="100" customFormat="false" ht="13.2" hidden="false" customHeight="false" outlineLevel="0" collapsed="false">
      <c r="A100" s="89" t="s">
        <v>84</v>
      </c>
      <c r="B100" s="89" t="s">
        <v>264</v>
      </c>
      <c r="C100" s="50" t="n">
        <v>185718</v>
      </c>
      <c r="D100" s="50" t="n">
        <v>193289</v>
      </c>
      <c r="E100" s="50" t="n">
        <v>379007</v>
      </c>
      <c r="F100" s="60"/>
      <c r="G100" s="50" t="n">
        <v>211335</v>
      </c>
      <c r="H100" s="50" t="n">
        <v>202013</v>
      </c>
      <c r="I100" s="50" t="n">
        <v>413348</v>
      </c>
      <c r="J100" s="60"/>
      <c r="K100" s="51" t="n">
        <v>17321.361</v>
      </c>
      <c r="L100" s="51" t="n">
        <v>14851.435</v>
      </c>
      <c r="M100" s="51" t="n">
        <v>32172.796</v>
      </c>
      <c r="N100" s="60"/>
      <c r="O100" s="51" t="n">
        <v>18997.923</v>
      </c>
      <c r="P100" s="51" t="n">
        <v>14377.151</v>
      </c>
      <c r="Q100" s="51" t="n">
        <v>33375.074</v>
      </c>
      <c r="T100" s="49"/>
    </row>
    <row r="101" customFormat="false" ht="13.2" hidden="false" customHeight="false" outlineLevel="0" collapsed="false">
      <c r="A101" s="89" t="s">
        <v>202</v>
      </c>
      <c r="B101" s="89" t="s">
        <v>264</v>
      </c>
      <c r="C101" s="50" t="n">
        <v>79</v>
      </c>
      <c r="D101" s="50" t="n">
        <v>7677</v>
      </c>
      <c r="E101" s="50" t="n">
        <v>7756</v>
      </c>
      <c r="F101" s="60"/>
      <c r="G101" s="50" t="n">
        <v>73</v>
      </c>
      <c r="H101" s="50" t="n">
        <v>0</v>
      </c>
      <c r="I101" s="50" t="n">
        <v>73</v>
      </c>
      <c r="J101" s="60"/>
      <c r="K101" s="51" t="n">
        <v>0</v>
      </c>
      <c r="L101" s="51" t="n">
        <v>115.668</v>
      </c>
      <c r="M101" s="51" t="n">
        <v>115.668</v>
      </c>
      <c r="N101" s="60"/>
      <c r="O101" s="51" t="n">
        <v>0</v>
      </c>
      <c r="P101" s="51" t="n">
        <v>0</v>
      </c>
      <c r="Q101" s="51" t="n">
        <v>0</v>
      </c>
      <c r="T101" s="49"/>
    </row>
    <row r="102" customFormat="false" ht="13.2" hidden="false" customHeight="false" outlineLevel="0" collapsed="false">
      <c r="A102" s="89" t="s">
        <v>223</v>
      </c>
      <c r="B102" s="89" t="s">
        <v>264</v>
      </c>
      <c r="C102" s="50" t="n">
        <v>0</v>
      </c>
      <c r="D102" s="50" t="n">
        <v>0</v>
      </c>
      <c r="E102" s="50" t="n">
        <v>0</v>
      </c>
      <c r="F102" s="60"/>
      <c r="G102" s="50" t="n">
        <v>0</v>
      </c>
      <c r="H102" s="50" t="n">
        <v>0</v>
      </c>
      <c r="I102" s="50" t="n">
        <v>0</v>
      </c>
      <c r="J102" s="60"/>
      <c r="K102" s="51" t="n">
        <v>0</v>
      </c>
      <c r="L102" s="51" t="n">
        <v>79.338</v>
      </c>
      <c r="M102" s="51" t="n">
        <v>79.338</v>
      </c>
      <c r="N102" s="60"/>
      <c r="O102" s="51" t="n">
        <v>0</v>
      </c>
      <c r="P102" s="51" t="n">
        <v>0</v>
      </c>
      <c r="Q102" s="51" t="n">
        <v>0</v>
      </c>
      <c r="T102" s="49"/>
    </row>
    <row r="103" customFormat="false" ht="13.2" hidden="false" customHeight="false" outlineLevel="0" collapsed="false">
      <c r="A103" s="89" t="s">
        <v>466</v>
      </c>
      <c r="B103" s="89" t="s">
        <v>264</v>
      </c>
      <c r="C103" s="50" t="n">
        <v>0</v>
      </c>
      <c r="D103" s="50" t="n">
        <v>0</v>
      </c>
      <c r="E103" s="50" t="n">
        <v>0</v>
      </c>
      <c r="F103" s="60"/>
      <c r="G103" s="50" t="n">
        <v>0</v>
      </c>
      <c r="H103" s="50" t="n">
        <v>0</v>
      </c>
      <c r="I103" s="50" t="n">
        <v>0</v>
      </c>
      <c r="J103" s="60"/>
      <c r="K103" s="51" t="n">
        <v>0</v>
      </c>
      <c r="L103" s="51" t="n">
        <v>0</v>
      </c>
      <c r="M103" s="51" t="n">
        <v>0</v>
      </c>
      <c r="N103" s="60"/>
      <c r="O103" s="51" t="n">
        <v>0</v>
      </c>
      <c r="P103" s="51" t="n">
        <v>0</v>
      </c>
      <c r="Q103" s="51" t="n">
        <v>0</v>
      </c>
      <c r="T103" s="49"/>
    </row>
    <row r="104" customFormat="false" ht="13.2" hidden="false" customHeight="false" outlineLevel="0" collapsed="false">
      <c r="A104" s="89" t="s">
        <v>192</v>
      </c>
      <c r="B104" s="89" t="s">
        <v>264</v>
      </c>
      <c r="C104" s="50" t="n">
        <v>148108</v>
      </c>
      <c r="D104" s="50" t="n">
        <v>144842</v>
      </c>
      <c r="E104" s="50" t="n">
        <v>292950</v>
      </c>
      <c r="F104" s="60"/>
      <c r="G104" s="50" t="n">
        <v>172415</v>
      </c>
      <c r="H104" s="50" t="n">
        <v>170604</v>
      </c>
      <c r="I104" s="50" t="n">
        <v>343019</v>
      </c>
      <c r="J104" s="60"/>
      <c r="K104" s="51" t="n">
        <v>12724.655</v>
      </c>
      <c r="L104" s="51" t="n">
        <v>5375.797</v>
      </c>
      <c r="M104" s="51" t="n">
        <v>18100.452</v>
      </c>
      <c r="N104" s="60"/>
      <c r="O104" s="51" t="n">
        <v>9992.989</v>
      </c>
      <c r="P104" s="51" t="n">
        <v>5476.688</v>
      </c>
      <c r="Q104" s="51" t="n">
        <v>15469.677</v>
      </c>
      <c r="T104" s="49"/>
    </row>
    <row r="105" customFormat="false" ht="13.2" hidden="false" customHeight="false" outlineLevel="0" collapsed="false">
      <c r="A105" s="89" t="s">
        <v>467</v>
      </c>
      <c r="B105" s="89" t="s">
        <v>264</v>
      </c>
      <c r="C105" s="50" t="n">
        <v>0</v>
      </c>
      <c r="D105" s="50" t="n">
        <v>0</v>
      </c>
      <c r="E105" s="50" t="n">
        <v>0</v>
      </c>
      <c r="F105" s="60"/>
      <c r="G105" s="50" t="n">
        <v>0</v>
      </c>
      <c r="H105" s="50" t="n">
        <v>0</v>
      </c>
      <c r="I105" s="50" t="n">
        <v>0</v>
      </c>
      <c r="J105" s="60"/>
      <c r="K105" s="51" t="n">
        <v>0</v>
      </c>
      <c r="L105" s="51" t="n">
        <v>0</v>
      </c>
      <c r="M105" s="51" t="n">
        <v>0</v>
      </c>
      <c r="N105" s="60"/>
      <c r="O105" s="51" t="n">
        <v>0</v>
      </c>
      <c r="P105" s="51" t="n">
        <v>0</v>
      </c>
      <c r="Q105" s="51" t="n">
        <v>0</v>
      </c>
      <c r="T105" s="49"/>
    </row>
    <row r="106" customFormat="false" ht="13.2" hidden="false" customHeight="false" outlineLevel="0" collapsed="false">
      <c r="A106" s="89" t="s">
        <v>455</v>
      </c>
      <c r="B106" s="89" t="s">
        <v>264</v>
      </c>
      <c r="C106" s="50" t="n">
        <v>97512</v>
      </c>
      <c r="D106" s="50" t="n">
        <v>98337</v>
      </c>
      <c r="E106" s="50" t="n">
        <v>195849</v>
      </c>
      <c r="F106" s="60"/>
      <c r="G106" s="50" t="n">
        <v>105507</v>
      </c>
      <c r="H106" s="50" t="n">
        <v>106183</v>
      </c>
      <c r="I106" s="50" t="n">
        <v>211690</v>
      </c>
      <c r="J106" s="60"/>
      <c r="K106" s="51" t="n">
        <v>4927.198</v>
      </c>
      <c r="L106" s="51" t="n">
        <v>588.285</v>
      </c>
      <c r="M106" s="51" t="n">
        <v>5515.483</v>
      </c>
      <c r="N106" s="60"/>
      <c r="O106" s="51" t="n">
        <v>4375.635</v>
      </c>
      <c r="P106" s="51" t="n">
        <v>856.82</v>
      </c>
      <c r="Q106" s="51" t="n">
        <v>5232.455</v>
      </c>
      <c r="T106" s="49"/>
    </row>
    <row r="107" customFormat="false" ht="13.2" hidden="false" customHeight="false" outlineLevel="0" collapsed="false">
      <c r="A107" s="89" t="s">
        <v>86</v>
      </c>
      <c r="B107" s="89" t="s">
        <v>264</v>
      </c>
      <c r="C107" s="50" t="n">
        <v>140801</v>
      </c>
      <c r="D107" s="50" t="n">
        <v>131085</v>
      </c>
      <c r="E107" s="50" t="n">
        <v>271886</v>
      </c>
      <c r="F107" s="60"/>
      <c r="G107" s="50" t="n">
        <v>148980</v>
      </c>
      <c r="H107" s="50" t="n">
        <v>139636</v>
      </c>
      <c r="I107" s="50" t="n">
        <v>288616</v>
      </c>
      <c r="J107" s="60"/>
      <c r="K107" s="51" t="n">
        <v>2960.36</v>
      </c>
      <c r="L107" s="51" t="n">
        <v>4123.35</v>
      </c>
      <c r="M107" s="51" t="n">
        <v>7083.71</v>
      </c>
      <c r="N107" s="60"/>
      <c r="O107" s="51" t="n">
        <v>2799.05</v>
      </c>
      <c r="P107" s="51" t="n">
        <v>4471.048</v>
      </c>
      <c r="Q107" s="51" t="n">
        <v>7270.098</v>
      </c>
      <c r="T107" s="49"/>
    </row>
    <row r="108" customFormat="false" ht="13.2" hidden="false" customHeight="false" outlineLevel="0" collapsed="false">
      <c r="A108" s="89" t="s">
        <v>294</v>
      </c>
      <c r="B108" s="89" t="s">
        <v>264</v>
      </c>
      <c r="C108" s="50" t="n">
        <v>0</v>
      </c>
      <c r="D108" s="50" t="n">
        <v>0</v>
      </c>
      <c r="E108" s="50" t="n">
        <v>0</v>
      </c>
      <c r="F108" s="60"/>
      <c r="G108" s="50" t="n">
        <v>0</v>
      </c>
      <c r="H108" s="50" t="n">
        <v>0</v>
      </c>
      <c r="I108" s="50" t="n">
        <v>0</v>
      </c>
      <c r="J108" s="60"/>
      <c r="K108" s="51" t="n">
        <v>4584.967</v>
      </c>
      <c r="L108" s="51" t="n">
        <v>0</v>
      </c>
      <c r="M108" s="51" t="n">
        <v>4584.967</v>
      </c>
      <c r="N108" s="60"/>
      <c r="O108" s="51" t="n">
        <v>4864.879</v>
      </c>
      <c r="P108" s="51" t="n">
        <v>0</v>
      </c>
      <c r="Q108" s="51" t="n">
        <v>4864.879</v>
      </c>
      <c r="T108" s="49"/>
    </row>
    <row r="109" customFormat="false" ht="13.2" hidden="false" customHeight="false" outlineLevel="0" collapsed="false">
      <c r="A109" s="89" t="s">
        <v>212</v>
      </c>
      <c r="B109" s="89" t="s">
        <v>264</v>
      </c>
      <c r="C109" s="50" t="n">
        <v>14442</v>
      </c>
      <c r="D109" s="50" t="n">
        <v>12209</v>
      </c>
      <c r="E109" s="50" t="n">
        <v>26651</v>
      </c>
      <c r="F109" s="60"/>
      <c r="G109" s="50" t="n">
        <v>14121</v>
      </c>
      <c r="H109" s="50" t="n">
        <v>11390</v>
      </c>
      <c r="I109" s="50" t="n">
        <v>25511</v>
      </c>
      <c r="J109" s="60"/>
      <c r="K109" s="51" t="n">
        <v>502.987</v>
      </c>
      <c r="L109" s="51" t="n">
        <v>677.976</v>
      </c>
      <c r="M109" s="51" t="n">
        <v>1180.963</v>
      </c>
      <c r="N109" s="60"/>
      <c r="O109" s="51" t="n">
        <v>667.468</v>
      </c>
      <c r="P109" s="51" t="n">
        <v>387.968</v>
      </c>
      <c r="Q109" s="51" t="n">
        <v>1055.436</v>
      </c>
      <c r="T109" s="49"/>
    </row>
    <row r="110" customFormat="false" ht="13.2" hidden="false" customHeight="false" outlineLevel="0" collapsed="false">
      <c r="A110" s="89" t="s">
        <v>234</v>
      </c>
      <c r="B110" s="89" t="s">
        <v>264</v>
      </c>
      <c r="C110" s="50" t="n">
        <v>7160</v>
      </c>
      <c r="D110" s="50" t="n">
        <v>7351</v>
      </c>
      <c r="E110" s="50" t="n">
        <v>14511</v>
      </c>
      <c r="F110" s="60"/>
      <c r="G110" s="50" t="n">
        <v>6379</v>
      </c>
      <c r="H110" s="50" t="n">
        <v>6848</v>
      </c>
      <c r="I110" s="50" t="n">
        <v>13227</v>
      </c>
      <c r="J110" s="60"/>
      <c r="K110" s="51" t="n">
        <v>224.339</v>
      </c>
      <c r="L110" s="51" t="n">
        <v>249.341</v>
      </c>
      <c r="M110" s="51" t="n">
        <v>473.68</v>
      </c>
      <c r="N110" s="60"/>
      <c r="O110" s="51" t="n">
        <v>125.92</v>
      </c>
      <c r="P110" s="51" t="n">
        <v>177.884</v>
      </c>
      <c r="Q110" s="51" t="n">
        <v>303.804</v>
      </c>
      <c r="T110" s="49"/>
    </row>
    <row r="111" customFormat="false" ht="13.2" hidden="false" customHeight="false" outlineLevel="0" collapsed="false">
      <c r="A111" s="89" t="s">
        <v>197</v>
      </c>
      <c r="B111" s="89" t="s">
        <v>264</v>
      </c>
      <c r="C111" s="50" t="n">
        <v>48076</v>
      </c>
      <c r="D111" s="50" t="n">
        <v>49392</v>
      </c>
      <c r="E111" s="50" t="n">
        <v>97468</v>
      </c>
      <c r="F111" s="60"/>
      <c r="G111" s="50" t="n">
        <v>53490</v>
      </c>
      <c r="H111" s="50" t="n">
        <v>56360</v>
      </c>
      <c r="I111" s="50" t="n">
        <v>109850</v>
      </c>
      <c r="J111" s="60"/>
      <c r="K111" s="51" t="n">
        <v>982.673</v>
      </c>
      <c r="L111" s="51" t="n">
        <v>1115.142</v>
      </c>
      <c r="M111" s="51" t="n">
        <v>2097.815</v>
      </c>
      <c r="N111" s="60"/>
      <c r="O111" s="51" t="n">
        <v>1204.34</v>
      </c>
      <c r="P111" s="51" t="n">
        <v>1437.208</v>
      </c>
      <c r="Q111" s="51" t="n">
        <v>2641.548</v>
      </c>
      <c r="T111" s="49"/>
    </row>
    <row r="112" customFormat="false" ht="13.2" hidden="false" customHeight="false" outlineLevel="0" collapsed="false">
      <c r="A112" s="89" t="s">
        <v>246</v>
      </c>
      <c r="B112" s="89" t="s">
        <v>264</v>
      </c>
      <c r="C112" s="50" t="n">
        <v>1097</v>
      </c>
      <c r="D112" s="50" t="n">
        <v>1116</v>
      </c>
      <c r="E112" s="50" t="n">
        <v>2213</v>
      </c>
      <c r="F112" s="60"/>
      <c r="G112" s="50" t="n">
        <v>47</v>
      </c>
      <c r="H112" s="50" t="n">
        <v>45</v>
      </c>
      <c r="I112" s="50" t="n">
        <v>92</v>
      </c>
      <c r="J112" s="60"/>
      <c r="K112" s="51" t="n">
        <v>0.96</v>
      </c>
      <c r="L112" s="51" t="n">
        <v>27.76</v>
      </c>
      <c r="M112" s="51" t="n">
        <v>28.72</v>
      </c>
      <c r="N112" s="60"/>
      <c r="O112" s="51" t="n">
        <v>0.022</v>
      </c>
      <c r="P112" s="51" t="n">
        <v>2.068</v>
      </c>
      <c r="Q112" s="51" t="n">
        <v>2.09</v>
      </c>
      <c r="T112" s="49"/>
    </row>
    <row r="113" customFormat="false" ht="13.2" hidden="false" customHeight="false" outlineLevel="0" collapsed="false">
      <c r="A113" s="89" t="s">
        <v>468</v>
      </c>
      <c r="B113" s="89" t="s">
        <v>264</v>
      </c>
      <c r="C113" s="50" t="n">
        <v>0</v>
      </c>
      <c r="D113" s="50" t="n">
        <v>0</v>
      </c>
      <c r="E113" s="50" t="n">
        <v>0</v>
      </c>
      <c r="F113" s="60"/>
      <c r="G113" s="50" t="n">
        <v>0</v>
      </c>
      <c r="H113" s="50" t="n">
        <v>0</v>
      </c>
      <c r="I113" s="50" t="n">
        <v>0</v>
      </c>
      <c r="J113" s="60"/>
      <c r="K113" s="51" t="n">
        <v>0</v>
      </c>
      <c r="L113" s="51" t="n">
        <v>1.144</v>
      </c>
      <c r="M113" s="51" t="n">
        <v>1.144</v>
      </c>
      <c r="N113" s="60"/>
      <c r="O113" s="51" t="n">
        <v>0</v>
      </c>
      <c r="P113" s="51" t="n">
        <v>0</v>
      </c>
      <c r="Q113" s="51" t="n">
        <v>0</v>
      </c>
      <c r="T113" s="49"/>
    </row>
    <row r="114" customFormat="false" ht="13.2" hidden="false" customHeight="false" outlineLevel="0" collapsed="false">
      <c r="A114" s="89" t="s">
        <v>462</v>
      </c>
      <c r="B114" s="89" t="s">
        <v>264</v>
      </c>
      <c r="C114" s="50" t="n">
        <v>1969</v>
      </c>
      <c r="D114" s="50" t="n">
        <v>2268</v>
      </c>
      <c r="E114" s="50" t="n">
        <v>4237</v>
      </c>
      <c r="F114" s="60"/>
      <c r="G114" s="50" t="n">
        <v>1850</v>
      </c>
      <c r="H114" s="50" t="n">
        <v>2494</v>
      </c>
      <c r="I114" s="50" t="n">
        <v>4344</v>
      </c>
      <c r="J114" s="60"/>
      <c r="K114" s="51" t="n">
        <v>24.222</v>
      </c>
      <c r="L114" s="51" t="n">
        <v>0</v>
      </c>
      <c r="M114" s="51" t="n">
        <v>24.222</v>
      </c>
      <c r="N114" s="60"/>
      <c r="O114" s="51" t="n">
        <v>429.411</v>
      </c>
      <c r="P114" s="51" t="n">
        <v>0</v>
      </c>
      <c r="Q114" s="51" t="n">
        <v>429.411</v>
      </c>
      <c r="T114" s="49"/>
    </row>
    <row r="115" customFormat="false" ht="13.2" hidden="false" customHeight="false" outlineLevel="0" collapsed="false">
      <c r="A115" s="89" t="s">
        <v>216</v>
      </c>
      <c r="B115" s="89" t="s">
        <v>264</v>
      </c>
      <c r="C115" s="50" t="n">
        <v>32</v>
      </c>
      <c r="D115" s="50" t="n">
        <v>0</v>
      </c>
      <c r="E115" s="50" t="n">
        <v>32</v>
      </c>
      <c r="F115" s="60"/>
      <c r="G115" s="50" t="n">
        <v>0</v>
      </c>
      <c r="H115" s="50" t="n">
        <v>0</v>
      </c>
      <c r="I115" s="50" t="n">
        <v>0</v>
      </c>
      <c r="J115" s="60"/>
      <c r="K115" s="51" t="n">
        <v>0</v>
      </c>
      <c r="L115" s="51" t="n">
        <v>0</v>
      </c>
      <c r="M115" s="51" t="n">
        <v>0</v>
      </c>
      <c r="N115" s="60"/>
      <c r="O115" s="51" t="n">
        <v>0</v>
      </c>
      <c r="P115" s="51" t="n">
        <v>0</v>
      </c>
      <c r="Q115" s="51" t="n">
        <v>0</v>
      </c>
      <c r="T115" s="49"/>
    </row>
    <row r="116" customFormat="false" ht="13.2" hidden="false" customHeight="false" outlineLevel="0" collapsed="false">
      <c r="A116" s="89" t="s">
        <v>225</v>
      </c>
      <c r="B116" s="89" t="s">
        <v>264</v>
      </c>
      <c r="C116" s="50" t="n">
        <v>10177</v>
      </c>
      <c r="D116" s="50" t="n">
        <v>9908</v>
      </c>
      <c r="E116" s="50" t="n">
        <v>20085</v>
      </c>
      <c r="F116" s="60"/>
      <c r="G116" s="50" t="n">
        <v>8958</v>
      </c>
      <c r="H116" s="50" t="n">
        <v>8659</v>
      </c>
      <c r="I116" s="50" t="n">
        <v>17617</v>
      </c>
      <c r="J116" s="60"/>
      <c r="K116" s="51" t="n">
        <v>0</v>
      </c>
      <c r="L116" s="51" t="n">
        <v>0</v>
      </c>
      <c r="M116" s="51" t="n">
        <v>0</v>
      </c>
      <c r="N116" s="60"/>
      <c r="O116" s="51" t="n">
        <v>0</v>
      </c>
      <c r="P116" s="51" t="n">
        <v>0</v>
      </c>
      <c r="Q116" s="51" t="n">
        <v>0</v>
      </c>
      <c r="T116" s="49"/>
    </row>
    <row r="117" customFormat="false" ht="13.2" hidden="false" customHeight="false" outlineLevel="0" collapsed="false">
      <c r="A117" s="89" t="s">
        <v>469</v>
      </c>
      <c r="B117" s="89" t="s">
        <v>264</v>
      </c>
      <c r="C117" s="50" t="n">
        <v>0</v>
      </c>
      <c r="D117" s="50" t="n">
        <v>0</v>
      </c>
      <c r="E117" s="50" t="n">
        <v>0</v>
      </c>
      <c r="F117" s="60"/>
      <c r="G117" s="50" t="n">
        <v>0</v>
      </c>
      <c r="H117" s="50" t="n">
        <v>0</v>
      </c>
      <c r="I117" s="50" t="n">
        <v>0</v>
      </c>
      <c r="J117" s="60"/>
      <c r="K117" s="51" t="n">
        <v>0</v>
      </c>
      <c r="L117" s="51" t="n">
        <v>1.42</v>
      </c>
      <c r="M117" s="51" t="n">
        <v>1.42</v>
      </c>
      <c r="N117" s="60"/>
      <c r="O117" s="51" t="n">
        <v>0</v>
      </c>
      <c r="P117" s="51" t="n">
        <v>0</v>
      </c>
      <c r="Q117" s="51" t="n">
        <v>0</v>
      </c>
      <c r="T117" s="49"/>
    </row>
    <row r="118" customFormat="false" ht="13.2" hidden="false" customHeight="false" outlineLevel="0" collapsed="false">
      <c r="A118" s="89" t="s">
        <v>230</v>
      </c>
      <c r="B118" s="89" t="s">
        <v>264</v>
      </c>
      <c r="C118" s="50" t="n">
        <v>0</v>
      </c>
      <c r="D118" s="50" t="n">
        <v>13583</v>
      </c>
      <c r="E118" s="50" t="n">
        <v>13583</v>
      </c>
      <c r="F118" s="60"/>
      <c r="G118" s="50" t="n">
        <v>0</v>
      </c>
      <c r="H118" s="50" t="n">
        <v>9435</v>
      </c>
      <c r="I118" s="50" t="n">
        <v>9435</v>
      </c>
      <c r="J118" s="60"/>
      <c r="K118" s="51" t="n">
        <v>0</v>
      </c>
      <c r="L118" s="51" t="n">
        <v>89.395</v>
      </c>
      <c r="M118" s="51" t="n">
        <v>89.395</v>
      </c>
      <c r="N118" s="60"/>
      <c r="O118" s="51" t="n">
        <v>0</v>
      </c>
      <c r="P118" s="51" t="n">
        <v>12.342</v>
      </c>
      <c r="Q118" s="51" t="n">
        <v>12.342</v>
      </c>
      <c r="T118" s="49"/>
    </row>
    <row r="119" customFormat="false" ht="13.2" hidden="false" customHeight="false" outlineLevel="0" collapsed="false">
      <c r="A119" s="89" t="s">
        <v>226</v>
      </c>
      <c r="B119" s="89" t="s">
        <v>264</v>
      </c>
      <c r="C119" s="50" t="n">
        <v>1007</v>
      </c>
      <c r="D119" s="50" t="n">
        <v>1704</v>
      </c>
      <c r="E119" s="50" t="n">
        <v>2711</v>
      </c>
      <c r="F119" s="60"/>
      <c r="G119" s="50" t="n">
        <v>1019</v>
      </c>
      <c r="H119" s="50" t="n">
        <v>1505</v>
      </c>
      <c r="I119" s="50" t="n">
        <v>2524</v>
      </c>
      <c r="J119" s="60"/>
      <c r="K119" s="51" t="n">
        <v>0</v>
      </c>
      <c r="L119" s="51" t="n">
        <v>0</v>
      </c>
      <c r="M119" s="51" t="n">
        <v>0</v>
      </c>
      <c r="N119" s="60"/>
      <c r="O119" s="51" t="n">
        <v>0</v>
      </c>
      <c r="P119" s="51" t="n">
        <v>0</v>
      </c>
      <c r="Q119" s="51" t="n">
        <v>0</v>
      </c>
      <c r="T119" s="49"/>
    </row>
    <row r="120" customFormat="false" ht="13.2" hidden="false" customHeight="false" outlineLevel="0" collapsed="false">
      <c r="A120" s="89" t="s">
        <v>236</v>
      </c>
      <c r="B120" s="89" t="s">
        <v>264</v>
      </c>
      <c r="C120" s="50" t="n">
        <v>1258</v>
      </c>
      <c r="D120" s="50" t="n">
        <v>1428</v>
      </c>
      <c r="E120" s="50" t="n">
        <v>2686</v>
      </c>
      <c r="F120" s="60"/>
      <c r="G120" s="50" t="n">
        <v>1186</v>
      </c>
      <c r="H120" s="50" t="n">
        <v>1517</v>
      </c>
      <c r="I120" s="50" t="n">
        <v>2703</v>
      </c>
      <c r="J120" s="60"/>
      <c r="K120" s="51" t="n">
        <v>0</v>
      </c>
      <c r="L120" s="51" t="n">
        <v>0</v>
      </c>
      <c r="M120" s="51" t="n">
        <v>0</v>
      </c>
      <c r="N120" s="60"/>
      <c r="O120" s="51" t="n">
        <v>0</v>
      </c>
      <c r="P120" s="51" t="n">
        <v>0</v>
      </c>
      <c r="Q120" s="51" t="n">
        <v>0</v>
      </c>
      <c r="T120" s="49"/>
    </row>
    <row r="121" customFormat="false" ht="13.2" hidden="false" customHeight="false" outlineLevel="0" collapsed="false">
      <c r="A121" s="89" t="s">
        <v>470</v>
      </c>
      <c r="B121" s="89" t="s">
        <v>264</v>
      </c>
      <c r="C121" s="50" t="n">
        <v>0</v>
      </c>
      <c r="D121" s="50" t="n">
        <v>0</v>
      </c>
      <c r="E121" s="50" t="n">
        <v>0</v>
      </c>
      <c r="F121" s="60"/>
      <c r="G121" s="50" t="n">
        <v>431</v>
      </c>
      <c r="H121" s="50" t="n">
        <v>555</v>
      </c>
      <c r="I121" s="50" t="n">
        <v>986</v>
      </c>
      <c r="J121" s="60"/>
      <c r="K121" s="51" t="n">
        <v>0</v>
      </c>
      <c r="L121" s="51" t="n">
        <v>0</v>
      </c>
      <c r="M121" s="51" t="n">
        <v>0</v>
      </c>
      <c r="N121" s="60"/>
      <c r="O121" s="51" t="n">
        <v>0</v>
      </c>
      <c r="P121" s="51" t="n">
        <v>0</v>
      </c>
      <c r="Q121" s="51" t="n">
        <v>0</v>
      </c>
      <c r="T121" s="49"/>
    </row>
    <row r="122" customFormat="false" ht="13.2" hidden="false" customHeight="false" outlineLevel="0" collapsed="false">
      <c r="A122" s="89" t="s">
        <v>240</v>
      </c>
      <c r="B122" s="89" t="s">
        <v>264</v>
      </c>
      <c r="C122" s="50" t="n">
        <v>0</v>
      </c>
      <c r="D122" s="50" t="n">
        <v>0</v>
      </c>
      <c r="E122" s="50" t="n">
        <v>0</v>
      </c>
      <c r="F122" s="60"/>
      <c r="G122" s="50" t="n">
        <v>0</v>
      </c>
      <c r="H122" s="50" t="n">
        <v>0</v>
      </c>
      <c r="I122" s="50" t="n">
        <v>0</v>
      </c>
      <c r="J122" s="60"/>
      <c r="K122" s="51" t="n">
        <v>0</v>
      </c>
      <c r="L122" s="51" t="n">
        <v>0</v>
      </c>
      <c r="M122" s="51" t="n">
        <v>0</v>
      </c>
      <c r="N122" s="60"/>
      <c r="O122" s="51" t="n">
        <v>0</v>
      </c>
      <c r="P122" s="51" t="n">
        <v>0.008</v>
      </c>
      <c r="Q122" s="51" t="n">
        <v>0.008</v>
      </c>
      <c r="T122" s="49"/>
    </row>
    <row r="123" customFormat="false" ht="13.2" hidden="false" customHeight="false" outlineLevel="0" collapsed="false">
      <c r="A123" s="89" t="s">
        <v>201</v>
      </c>
      <c r="B123" s="89" t="s">
        <v>264</v>
      </c>
      <c r="C123" s="50" t="n">
        <v>27958</v>
      </c>
      <c r="D123" s="50" t="n">
        <v>20948</v>
      </c>
      <c r="E123" s="50" t="n">
        <v>48906</v>
      </c>
      <c r="F123" s="60"/>
      <c r="G123" s="50" t="n">
        <v>37145</v>
      </c>
      <c r="H123" s="50" t="n">
        <v>38000</v>
      </c>
      <c r="I123" s="50" t="n">
        <v>75145</v>
      </c>
      <c r="J123" s="60"/>
      <c r="K123" s="51" t="n">
        <v>732.188</v>
      </c>
      <c r="L123" s="51" t="n">
        <v>263.228</v>
      </c>
      <c r="M123" s="51" t="n">
        <v>995.416</v>
      </c>
      <c r="N123" s="60"/>
      <c r="O123" s="51" t="n">
        <v>1490.792</v>
      </c>
      <c r="P123" s="51" t="n">
        <v>1004.35</v>
      </c>
      <c r="Q123" s="51" t="n">
        <v>2495.142</v>
      </c>
      <c r="T123" s="49"/>
    </row>
    <row r="124" customFormat="false" ht="13.2" hidden="false" customHeight="false" outlineLevel="0" collapsed="false">
      <c r="A124" s="89" t="s">
        <v>471</v>
      </c>
      <c r="B124" s="89" t="s">
        <v>264</v>
      </c>
      <c r="C124" s="50" t="n">
        <v>0</v>
      </c>
      <c r="D124" s="50" t="n">
        <v>0</v>
      </c>
      <c r="E124" s="50" t="n">
        <v>0</v>
      </c>
      <c r="F124" s="60"/>
      <c r="G124" s="50" t="n">
        <v>0</v>
      </c>
      <c r="H124" s="50" t="n">
        <v>0</v>
      </c>
      <c r="I124" s="50" t="n">
        <v>0</v>
      </c>
      <c r="J124" s="60"/>
      <c r="K124" s="51" t="n">
        <v>1.54</v>
      </c>
      <c r="L124" s="51" t="n">
        <v>0.967</v>
      </c>
      <c r="M124" s="51" t="n">
        <v>2.507</v>
      </c>
      <c r="N124" s="60"/>
      <c r="O124" s="51" t="n">
        <v>0</v>
      </c>
      <c r="P124" s="51" t="n">
        <v>0</v>
      </c>
      <c r="Q124" s="51" t="n">
        <v>0</v>
      </c>
      <c r="T124" s="49"/>
    </row>
    <row r="125" customFormat="false" ht="13.2" hidden="false" customHeight="false" outlineLevel="0" collapsed="false">
      <c r="A125" s="89" t="s">
        <v>81</v>
      </c>
      <c r="B125" s="89" t="s">
        <v>264</v>
      </c>
      <c r="C125" s="50" t="n">
        <v>371639</v>
      </c>
      <c r="D125" s="50" t="n">
        <v>355796</v>
      </c>
      <c r="E125" s="50" t="n">
        <v>727435</v>
      </c>
      <c r="F125" s="60"/>
      <c r="G125" s="50" t="n">
        <v>406951</v>
      </c>
      <c r="H125" s="50" t="n">
        <v>385947</v>
      </c>
      <c r="I125" s="50" t="n">
        <v>792898</v>
      </c>
      <c r="J125" s="60"/>
      <c r="K125" s="51" t="n">
        <v>23991.345</v>
      </c>
      <c r="L125" s="51" t="n">
        <v>25107.025</v>
      </c>
      <c r="M125" s="51" t="n">
        <v>49098.37</v>
      </c>
      <c r="N125" s="60"/>
      <c r="O125" s="51" t="n">
        <v>23860.417</v>
      </c>
      <c r="P125" s="51" t="n">
        <v>25214.165</v>
      </c>
      <c r="Q125" s="51" t="n">
        <v>49074.582</v>
      </c>
      <c r="T125" s="49"/>
    </row>
    <row r="126" customFormat="false" ht="13.2" hidden="false" customHeight="false" outlineLevel="0" collapsed="false">
      <c r="A126" s="89" t="s">
        <v>472</v>
      </c>
      <c r="B126" s="89" t="s">
        <v>264</v>
      </c>
      <c r="C126" s="50" t="n">
        <v>0</v>
      </c>
      <c r="D126" s="50" t="n">
        <v>0</v>
      </c>
      <c r="E126" s="50" t="n">
        <v>0</v>
      </c>
      <c r="F126" s="60"/>
      <c r="G126" s="50" t="n">
        <v>0</v>
      </c>
      <c r="H126" s="50" t="n">
        <v>0</v>
      </c>
      <c r="I126" s="50" t="n">
        <v>0</v>
      </c>
      <c r="J126" s="60"/>
      <c r="K126" s="51" t="n">
        <v>0</v>
      </c>
      <c r="L126" s="51" t="n">
        <v>0</v>
      </c>
      <c r="M126" s="51" t="n">
        <v>0</v>
      </c>
      <c r="N126" s="60"/>
      <c r="O126" s="51" t="n">
        <v>0</v>
      </c>
      <c r="P126" s="51" t="n">
        <v>60.19</v>
      </c>
      <c r="Q126" s="51" t="n">
        <v>60.19</v>
      </c>
      <c r="T126" s="49"/>
    </row>
    <row r="127" customFormat="false" ht="13.2" hidden="false" customHeight="false" outlineLevel="0" collapsed="false">
      <c r="A127" s="89" t="s">
        <v>193</v>
      </c>
      <c r="B127" s="89" t="s">
        <v>264</v>
      </c>
      <c r="C127" s="50" t="n">
        <v>53791</v>
      </c>
      <c r="D127" s="50" t="n">
        <v>34841</v>
      </c>
      <c r="E127" s="50" t="n">
        <v>88632</v>
      </c>
      <c r="F127" s="60"/>
      <c r="G127" s="50" t="n">
        <v>48981</v>
      </c>
      <c r="H127" s="50" t="n">
        <v>38404</v>
      </c>
      <c r="I127" s="50" t="n">
        <v>87385</v>
      </c>
      <c r="J127" s="60"/>
      <c r="K127" s="51" t="n">
        <v>1896.653</v>
      </c>
      <c r="L127" s="51" t="n">
        <v>2328.505</v>
      </c>
      <c r="M127" s="51" t="n">
        <v>4225.158</v>
      </c>
      <c r="N127" s="60"/>
      <c r="O127" s="51" t="n">
        <v>1747.257</v>
      </c>
      <c r="P127" s="51" t="n">
        <v>1775.236</v>
      </c>
      <c r="Q127" s="51" t="n">
        <v>3522.493</v>
      </c>
      <c r="T127" s="49"/>
    </row>
    <row r="128" customFormat="false" ht="13.2" hidden="false" customHeight="false" outlineLevel="0" collapsed="false">
      <c r="A128" s="89" t="s">
        <v>473</v>
      </c>
      <c r="B128" s="89" t="s">
        <v>264</v>
      </c>
      <c r="C128" s="50" t="n">
        <v>28071</v>
      </c>
      <c r="D128" s="50" t="n">
        <v>28018</v>
      </c>
      <c r="E128" s="50" t="n">
        <v>56089</v>
      </c>
      <c r="F128" s="60"/>
      <c r="G128" s="50" t="n">
        <v>28628</v>
      </c>
      <c r="H128" s="50" t="n">
        <v>30145</v>
      </c>
      <c r="I128" s="50" t="n">
        <v>58773</v>
      </c>
      <c r="J128" s="60"/>
      <c r="K128" s="51" t="n">
        <v>0</v>
      </c>
      <c r="L128" s="51" t="n">
        <v>0</v>
      </c>
      <c r="M128" s="51" t="n">
        <v>0</v>
      </c>
      <c r="N128" s="60"/>
      <c r="O128" s="51" t="n">
        <v>0</v>
      </c>
      <c r="P128" s="51" t="n">
        <v>0</v>
      </c>
      <c r="Q128" s="51" t="n">
        <v>0</v>
      </c>
      <c r="T128" s="49"/>
    </row>
    <row r="129" customFormat="false" ht="13.2" hidden="false" customHeight="false" outlineLevel="0" collapsed="false">
      <c r="A129" s="89" t="s">
        <v>196</v>
      </c>
      <c r="B129" s="89" t="s">
        <v>264</v>
      </c>
      <c r="C129" s="50" t="n">
        <v>61162</v>
      </c>
      <c r="D129" s="50" t="n">
        <v>63197</v>
      </c>
      <c r="E129" s="50" t="n">
        <v>124359</v>
      </c>
      <c r="F129" s="60"/>
      <c r="G129" s="50" t="n">
        <v>64067</v>
      </c>
      <c r="H129" s="50" t="n">
        <v>64840</v>
      </c>
      <c r="I129" s="50" t="n">
        <v>128907</v>
      </c>
      <c r="J129" s="60"/>
      <c r="K129" s="51" t="n">
        <v>347.732</v>
      </c>
      <c r="L129" s="51" t="n">
        <v>201.502</v>
      </c>
      <c r="M129" s="51" t="n">
        <v>549.234</v>
      </c>
      <c r="N129" s="60"/>
      <c r="O129" s="51" t="n">
        <v>362.963</v>
      </c>
      <c r="P129" s="51" t="n">
        <v>290.054</v>
      </c>
      <c r="Q129" s="51" t="n">
        <v>653.017</v>
      </c>
      <c r="T129" s="49"/>
    </row>
    <row r="130" customFormat="false" ht="13.2" hidden="false" customHeight="false" outlineLevel="0" collapsed="false">
      <c r="A130" s="92" t="s">
        <v>77</v>
      </c>
      <c r="B130" s="92" t="s">
        <v>83</v>
      </c>
      <c r="C130" s="50" t="n">
        <v>1993040</v>
      </c>
      <c r="D130" s="50" t="n">
        <v>1943395</v>
      </c>
      <c r="E130" s="50" t="n">
        <v>3936435</v>
      </c>
      <c r="F130" s="60"/>
      <c r="G130" s="50" t="n">
        <v>2150224</v>
      </c>
      <c r="H130" s="50" t="n">
        <v>2073388</v>
      </c>
      <c r="I130" s="50" t="n">
        <v>4223612</v>
      </c>
      <c r="J130" s="60"/>
      <c r="K130" s="51" t="n">
        <v>108764.267</v>
      </c>
      <c r="L130" s="51" t="n">
        <v>85476.655</v>
      </c>
      <c r="M130" s="51" t="n">
        <v>194240.922</v>
      </c>
      <c r="N130" s="60"/>
      <c r="O130" s="51" t="n">
        <v>108827.949</v>
      </c>
      <c r="P130" s="51" t="n">
        <v>87624.265</v>
      </c>
      <c r="Q130" s="51" t="n">
        <v>196452.214</v>
      </c>
      <c r="T130" s="49"/>
    </row>
    <row r="131" customFormat="false" ht="13.2" hidden="false" customHeight="false" outlineLevel="0" collapsed="false">
      <c r="A131" s="89" t="s">
        <v>79</v>
      </c>
      <c r="B131" s="89" t="s">
        <v>112</v>
      </c>
      <c r="C131" s="50" t="n">
        <v>9586</v>
      </c>
      <c r="D131" s="50" t="n">
        <v>9627</v>
      </c>
      <c r="E131" s="50" t="n">
        <v>19213</v>
      </c>
      <c r="F131" s="60"/>
      <c r="G131" s="50" t="n">
        <v>9812</v>
      </c>
      <c r="H131" s="50" t="n">
        <v>9867</v>
      </c>
      <c r="I131" s="50" t="n">
        <v>19679</v>
      </c>
      <c r="J131" s="60"/>
      <c r="K131" s="51" t="n">
        <v>115.295</v>
      </c>
      <c r="L131" s="51" t="n">
        <v>14.147</v>
      </c>
      <c r="M131" s="51" t="n">
        <v>129.442</v>
      </c>
      <c r="N131" s="60"/>
      <c r="O131" s="51" t="n">
        <v>103.807</v>
      </c>
      <c r="P131" s="51" t="n">
        <v>15.326</v>
      </c>
      <c r="Q131" s="51" t="n">
        <v>119.133</v>
      </c>
      <c r="T131" s="49"/>
    </row>
    <row r="132" customFormat="false" ht="13.2" hidden="false" customHeight="false" outlineLevel="0" collapsed="false">
      <c r="A132" s="92" t="s">
        <v>77</v>
      </c>
      <c r="B132" s="92" t="s">
        <v>112</v>
      </c>
      <c r="C132" s="50" t="n">
        <v>9586</v>
      </c>
      <c r="D132" s="50" t="n">
        <v>9627</v>
      </c>
      <c r="E132" s="50" t="n">
        <v>19213</v>
      </c>
      <c r="F132" s="60"/>
      <c r="G132" s="50" t="n">
        <v>9812</v>
      </c>
      <c r="H132" s="50" t="n">
        <v>9867</v>
      </c>
      <c r="I132" s="50" t="n">
        <v>19679</v>
      </c>
      <c r="J132" s="60"/>
      <c r="K132" s="51" t="n">
        <v>115.295</v>
      </c>
      <c r="L132" s="51" t="n">
        <v>14.147</v>
      </c>
      <c r="M132" s="51" t="n">
        <v>129.442</v>
      </c>
      <c r="N132" s="60"/>
      <c r="O132" s="51" t="n">
        <v>103.807</v>
      </c>
      <c r="P132" s="51" t="n">
        <v>15.326</v>
      </c>
      <c r="Q132" s="51" t="n">
        <v>119.133</v>
      </c>
      <c r="T132" s="49"/>
    </row>
    <row r="133" customFormat="false" ht="13.2" hidden="false" customHeight="false" outlineLevel="0" collapsed="false">
      <c r="A133" s="89" t="s">
        <v>79</v>
      </c>
      <c r="B133" s="89" t="s">
        <v>82</v>
      </c>
      <c r="C133" s="50" t="n">
        <v>45166</v>
      </c>
      <c r="D133" s="50" t="n">
        <v>44482</v>
      </c>
      <c r="E133" s="50" t="n">
        <v>89648</v>
      </c>
      <c r="F133" s="60"/>
      <c r="G133" s="50" t="n">
        <v>54203</v>
      </c>
      <c r="H133" s="50" t="n">
        <v>52140</v>
      </c>
      <c r="I133" s="50" t="n">
        <v>106343</v>
      </c>
      <c r="J133" s="60"/>
      <c r="K133" s="51" t="n">
        <v>1621.428</v>
      </c>
      <c r="L133" s="51" t="n">
        <v>989.272</v>
      </c>
      <c r="M133" s="51" t="n">
        <v>2610.7</v>
      </c>
      <c r="N133" s="60"/>
      <c r="O133" s="51" t="n">
        <v>1943.55</v>
      </c>
      <c r="P133" s="51" t="n">
        <v>1067.397</v>
      </c>
      <c r="Q133" s="51" t="n">
        <v>3010.947</v>
      </c>
      <c r="T133" s="49"/>
    </row>
    <row r="134" customFormat="false" ht="13.2" hidden="false" customHeight="false" outlineLevel="0" collapsed="false">
      <c r="A134" s="89" t="s">
        <v>218</v>
      </c>
      <c r="B134" s="89" t="s">
        <v>264</v>
      </c>
      <c r="C134" s="50" t="n">
        <v>20628</v>
      </c>
      <c r="D134" s="50" t="n">
        <v>21801</v>
      </c>
      <c r="E134" s="50" t="n">
        <v>42429</v>
      </c>
      <c r="F134" s="60"/>
      <c r="G134" s="50" t="n">
        <v>23507</v>
      </c>
      <c r="H134" s="50" t="n">
        <v>23231</v>
      </c>
      <c r="I134" s="50" t="n">
        <v>46738</v>
      </c>
      <c r="J134" s="60"/>
      <c r="K134" s="51" t="n">
        <v>131.219</v>
      </c>
      <c r="L134" s="51" t="n">
        <v>640.81</v>
      </c>
      <c r="M134" s="51" t="n">
        <v>772.029</v>
      </c>
      <c r="N134" s="60"/>
      <c r="O134" s="51" t="n">
        <v>127.811</v>
      </c>
      <c r="P134" s="51" t="n">
        <v>641.222</v>
      </c>
      <c r="Q134" s="51" t="n">
        <v>769.033</v>
      </c>
      <c r="T134" s="49"/>
    </row>
    <row r="135" customFormat="false" ht="13.2" hidden="false" customHeight="false" outlineLevel="0" collapsed="false">
      <c r="A135" s="89" t="s">
        <v>194</v>
      </c>
      <c r="B135" s="89" t="s">
        <v>264</v>
      </c>
      <c r="C135" s="50" t="n">
        <v>47052</v>
      </c>
      <c r="D135" s="50" t="n">
        <v>34567</v>
      </c>
      <c r="E135" s="50" t="n">
        <v>81619</v>
      </c>
      <c r="F135" s="60"/>
      <c r="G135" s="50" t="n">
        <v>40605</v>
      </c>
      <c r="H135" s="50" t="n">
        <v>35091</v>
      </c>
      <c r="I135" s="50" t="n">
        <v>75696</v>
      </c>
      <c r="J135" s="60"/>
      <c r="K135" s="51" t="n">
        <v>1505.285</v>
      </c>
      <c r="L135" s="51" t="n">
        <v>1636.804</v>
      </c>
      <c r="M135" s="51" t="n">
        <v>3142.089</v>
      </c>
      <c r="N135" s="60"/>
      <c r="O135" s="51" t="n">
        <v>1604.24</v>
      </c>
      <c r="P135" s="51" t="n">
        <v>1870.674</v>
      </c>
      <c r="Q135" s="51" t="n">
        <v>3474.914</v>
      </c>
      <c r="T135" s="49"/>
    </row>
    <row r="136" customFormat="false" ht="13.2" hidden="false" customHeight="false" outlineLevel="0" collapsed="false">
      <c r="A136" s="89" t="s">
        <v>228</v>
      </c>
      <c r="B136" s="89" t="s">
        <v>264</v>
      </c>
      <c r="C136" s="50" t="n">
        <v>0</v>
      </c>
      <c r="D136" s="50" t="n">
        <v>0</v>
      </c>
      <c r="E136" s="50" t="n">
        <v>0</v>
      </c>
      <c r="F136" s="60"/>
      <c r="G136" s="50" t="n">
        <v>0</v>
      </c>
      <c r="H136" s="50" t="n">
        <v>0</v>
      </c>
      <c r="I136" s="50" t="n">
        <v>0</v>
      </c>
      <c r="J136" s="60"/>
      <c r="K136" s="51" t="n">
        <v>0</v>
      </c>
      <c r="L136" s="51" t="n">
        <v>0</v>
      </c>
      <c r="M136" s="51" t="n">
        <v>0</v>
      </c>
      <c r="N136" s="60"/>
      <c r="O136" s="51" t="n">
        <v>50.061</v>
      </c>
      <c r="P136" s="51" t="n">
        <v>0</v>
      </c>
      <c r="Q136" s="51" t="n">
        <v>50.061</v>
      </c>
      <c r="T136" s="49"/>
    </row>
    <row r="137" customFormat="false" ht="13.2" hidden="false" customHeight="false" outlineLevel="0" collapsed="false">
      <c r="A137" s="89" t="s">
        <v>460</v>
      </c>
      <c r="B137" s="89" t="s">
        <v>264</v>
      </c>
      <c r="C137" s="50" t="n">
        <v>0</v>
      </c>
      <c r="D137" s="50" t="n">
        <v>0</v>
      </c>
      <c r="E137" s="50" t="n">
        <v>0</v>
      </c>
      <c r="F137" s="60"/>
      <c r="G137" s="50" t="n">
        <v>0</v>
      </c>
      <c r="H137" s="50" t="n">
        <v>0</v>
      </c>
      <c r="I137" s="50" t="n">
        <v>0</v>
      </c>
      <c r="J137" s="60"/>
      <c r="K137" s="51" t="n">
        <v>0</v>
      </c>
      <c r="L137" s="51" t="n">
        <v>0</v>
      </c>
      <c r="M137" s="51" t="n">
        <v>0</v>
      </c>
      <c r="N137" s="60"/>
      <c r="O137" s="51" t="n">
        <v>0</v>
      </c>
      <c r="P137" s="51" t="n">
        <v>3.05</v>
      </c>
      <c r="Q137" s="51" t="n">
        <v>3.05</v>
      </c>
      <c r="T137" s="49"/>
    </row>
    <row r="138" customFormat="false" ht="13.2" hidden="false" customHeight="false" outlineLevel="0" collapsed="false">
      <c r="A138" s="89" t="s">
        <v>195</v>
      </c>
      <c r="B138" s="89" t="s">
        <v>264</v>
      </c>
      <c r="C138" s="50" t="n">
        <v>106510</v>
      </c>
      <c r="D138" s="50" t="n">
        <v>106887</v>
      </c>
      <c r="E138" s="50" t="n">
        <v>213397</v>
      </c>
      <c r="F138" s="60"/>
      <c r="G138" s="50" t="n">
        <v>106832</v>
      </c>
      <c r="H138" s="50" t="n">
        <v>107262</v>
      </c>
      <c r="I138" s="50" t="n">
        <v>214094</v>
      </c>
      <c r="J138" s="60"/>
      <c r="K138" s="51" t="n">
        <v>148.899</v>
      </c>
      <c r="L138" s="51" t="n">
        <v>294.93</v>
      </c>
      <c r="M138" s="51" t="n">
        <v>443.829</v>
      </c>
      <c r="N138" s="60"/>
      <c r="O138" s="51" t="n">
        <v>101.637</v>
      </c>
      <c r="P138" s="51" t="n">
        <v>213.065</v>
      </c>
      <c r="Q138" s="51" t="n">
        <v>314.702</v>
      </c>
      <c r="T138" s="49"/>
    </row>
    <row r="139" customFormat="false" ht="13.2" hidden="false" customHeight="false" outlineLevel="0" collapsed="false">
      <c r="A139" s="89" t="s">
        <v>199</v>
      </c>
      <c r="B139" s="89" t="s">
        <v>264</v>
      </c>
      <c r="C139" s="50" t="n">
        <v>75174</v>
      </c>
      <c r="D139" s="50" t="n">
        <v>73988</v>
      </c>
      <c r="E139" s="50" t="n">
        <v>149162</v>
      </c>
      <c r="F139" s="60"/>
      <c r="G139" s="50" t="n">
        <v>80117</v>
      </c>
      <c r="H139" s="50" t="n">
        <v>79358</v>
      </c>
      <c r="I139" s="50" t="n">
        <v>159475</v>
      </c>
      <c r="J139" s="60"/>
      <c r="K139" s="51" t="n">
        <v>1625.839</v>
      </c>
      <c r="L139" s="51" t="n">
        <v>2266.608</v>
      </c>
      <c r="M139" s="51" t="n">
        <v>3892.447</v>
      </c>
      <c r="N139" s="60"/>
      <c r="O139" s="51" t="n">
        <v>1599.479</v>
      </c>
      <c r="P139" s="51" t="n">
        <v>2455.593</v>
      </c>
      <c r="Q139" s="51" t="n">
        <v>4055.072</v>
      </c>
      <c r="T139" s="49"/>
    </row>
    <row r="140" customFormat="false" ht="13.2" hidden="false" customHeight="false" outlineLevel="0" collapsed="false">
      <c r="A140" s="89" t="s">
        <v>461</v>
      </c>
      <c r="B140" s="89" t="s">
        <v>264</v>
      </c>
      <c r="C140" s="50" t="n">
        <v>0</v>
      </c>
      <c r="D140" s="50" t="n">
        <v>0</v>
      </c>
      <c r="E140" s="50" t="n">
        <v>0</v>
      </c>
      <c r="F140" s="60"/>
      <c r="G140" s="50" t="n">
        <v>0</v>
      </c>
      <c r="H140" s="50" t="n">
        <v>0</v>
      </c>
      <c r="I140" s="50" t="n">
        <v>0</v>
      </c>
      <c r="J140" s="60"/>
      <c r="K140" s="51" t="n">
        <v>0</v>
      </c>
      <c r="L140" s="51" t="n">
        <v>0</v>
      </c>
      <c r="M140" s="51" t="n">
        <v>0</v>
      </c>
      <c r="N140" s="60"/>
      <c r="O140" s="51" t="n">
        <v>4.196</v>
      </c>
      <c r="P140" s="51" t="n">
        <v>0</v>
      </c>
      <c r="Q140" s="51" t="n">
        <v>4.196</v>
      </c>
      <c r="T140" s="49"/>
    </row>
    <row r="141" customFormat="false" ht="13.2" hidden="false" customHeight="false" outlineLevel="0" collapsed="false">
      <c r="A141" s="89" t="s">
        <v>84</v>
      </c>
      <c r="B141" s="89" t="s">
        <v>264</v>
      </c>
      <c r="C141" s="50" t="n">
        <v>53657</v>
      </c>
      <c r="D141" s="50" t="n">
        <v>47442</v>
      </c>
      <c r="E141" s="50" t="n">
        <v>101099</v>
      </c>
      <c r="F141" s="60"/>
      <c r="G141" s="50" t="n">
        <v>65792</v>
      </c>
      <c r="H141" s="50" t="n">
        <v>57400</v>
      </c>
      <c r="I141" s="50" t="n">
        <v>123192</v>
      </c>
      <c r="J141" s="60"/>
      <c r="K141" s="51" t="n">
        <v>2372.486</v>
      </c>
      <c r="L141" s="51" t="n">
        <v>2770.729</v>
      </c>
      <c r="M141" s="51" t="n">
        <v>5143.215</v>
      </c>
      <c r="N141" s="60"/>
      <c r="O141" s="51" t="n">
        <v>2585.469</v>
      </c>
      <c r="P141" s="51" t="n">
        <v>3561.149</v>
      </c>
      <c r="Q141" s="51" t="n">
        <v>6146.618</v>
      </c>
      <c r="T141" s="49"/>
    </row>
    <row r="142" customFormat="false" ht="13.2" hidden="false" customHeight="false" outlineLevel="0" collapsed="false">
      <c r="A142" s="89" t="s">
        <v>223</v>
      </c>
      <c r="B142" s="89" t="s">
        <v>264</v>
      </c>
      <c r="C142" s="50" t="n">
        <v>14710</v>
      </c>
      <c r="D142" s="50" t="n">
        <v>15060</v>
      </c>
      <c r="E142" s="50" t="n">
        <v>29770</v>
      </c>
      <c r="F142" s="60"/>
      <c r="G142" s="50" t="n">
        <v>14568</v>
      </c>
      <c r="H142" s="50" t="n">
        <v>14747</v>
      </c>
      <c r="I142" s="50" t="n">
        <v>29315</v>
      </c>
      <c r="J142" s="60"/>
      <c r="K142" s="51" t="n">
        <v>101.3</v>
      </c>
      <c r="L142" s="51" t="n">
        <v>336.793</v>
      </c>
      <c r="M142" s="51" t="n">
        <v>438.093</v>
      </c>
      <c r="N142" s="60"/>
      <c r="O142" s="51" t="n">
        <v>11.043</v>
      </c>
      <c r="P142" s="51" t="n">
        <v>2.695</v>
      </c>
      <c r="Q142" s="51" t="n">
        <v>13.738</v>
      </c>
      <c r="T142" s="49"/>
    </row>
    <row r="143" customFormat="false" ht="13.2" hidden="false" customHeight="false" outlineLevel="0" collapsed="false">
      <c r="A143" s="89" t="s">
        <v>207</v>
      </c>
      <c r="B143" s="89" t="s">
        <v>82</v>
      </c>
      <c r="C143" s="50" t="n">
        <v>50659</v>
      </c>
      <c r="D143" s="50" t="n">
        <v>44687</v>
      </c>
      <c r="E143" s="50" t="n">
        <v>95346</v>
      </c>
      <c r="F143" s="60"/>
      <c r="G143" s="50" t="n">
        <v>48897</v>
      </c>
      <c r="H143" s="50" t="n">
        <v>40536</v>
      </c>
      <c r="I143" s="50" t="n">
        <v>89433</v>
      </c>
      <c r="J143" s="60"/>
      <c r="K143" s="51" t="n">
        <v>1301.998</v>
      </c>
      <c r="L143" s="51" t="n">
        <v>2331.055</v>
      </c>
      <c r="M143" s="51" t="n">
        <v>3633.053</v>
      </c>
      <c r="N143" s="60"/>
      <c r="O143" s="51" t="n">
        <v>1096.256</v>
      </c>
      <c r="P143" s="51" t="n">
        <v>2247.355</v>
      </c>
      <c r="Q143" s="51" t="n">
        <v>3343.611</v>
      </c>
      <c r="T143" s="49"/>
    </row>
    <row r="144" customFormat="false" ht="13.2" hidden="false" customHeight="false" outlineLevel="0" collapsed="false">
      <c r="A144" s="89" t="s">
        <v>192</v>
      </c>
      <c r="B144" s="89" t="s">
        <v>264</v>
      </c>
      <c r="C144" s="50" t="n">
        <v>98668</v>
      </c>
      <c r="D144" s="50" t="n">
        <v>95150</v>
      </c>
      <c r="E144" s="50" t="n">
        <v>193818</v>
      </c>
      <c r="F144" s="60"/>
      <c r="G144" s="50" t="n">
        <v>105268</v>
      </c>
      <c r="H144" s="50" t="n">
        <v>104080</v>
      </c>
      <c r="I144" s="50" t="n">
        <v>209348</v>
      </c>
      <c r="J144" s="60"/>
      <c r="K144" s="51" t="n">
        <v>2280.132</v>
      </c>
      <c r="L144" s="51" t="n">
        <v>535.827</v>
      </c>
      <c r="M144" s="51" t="n">
        <v>2815.959</v>
      </c>
      <c r="N144" s="60"/>
      <c r="O144" s="51" t="n">
        <v>2239.526</v>
      </c>
      <c r="P144" s="51" t="n">
        <v>986.268</v>
      </c>
      <c r="Q144" s="51" t="n">
        <v>3225.794</v>
      </c>
      <c r="T144" s="49"/>
    </row>
    <row r="145" customFormat="false" ht="13.2" hidden="false" customHeight="false" outlineLevel="0" collapsed="false">
      <c r="A145" s="89" t="s">
        <v>229</v>
      </c>
      <c r="B145" s="89" t="s">
        <v>264</v>
      </c>
      <c r="C145" s="50" t="n">
        <v>7124</v>
      </c>
      <c r="D145" s="50" t="n">
        <v>7431</v>
      </c>
      <c r="E145" s="50" t="n">
        <v>14555</v>
      </c>
      <c r="F145" s="60"/>
      <c r="G145" s="50" t="n">
        <v>7423</v>
      </c>
      <c r="H145" s="50" t="n">
        <v>8567</v>
      </c>
      <c r="I145" s="50" t="n">
        <v>15990</v>
      </c>
      <c r="J145" s="60"/>
      <c r="K145" s="51" t="n">
        <v>0.681</v>
      </c>
      <c r="L145" s="51" t="n">
        <v>124.503</v>
      </c>
      <c r="M145" s="51" t="n">
        <v>125.184</v>
      </c>
      <c r="N145" s="60"/>
      <c r="O145" s="51" t="n">
        <v>0.897</v>
      </c>
      <c r="P145" s="51" t="n">
        <v>83.059</v>
      </c>
      <c r="Q145" s="51" t="n">
        <v>83.956</v>
      </c>
      <c r="T145" s="49"/>
    </row>
    <row r="146" customFormat="false" ht="13.2" hidden="false" customHeight="false" outlineLevel="0" collapsed="false">
      <c r="A146" s="89" t="s">
        <v>455</v>
      </c>
      <c r="B146" s="89" t="s">
        <v>264</v>
      </c>
      <c r="C146" s="50" t="n">
        <v>5446</v>
      </c>
      <c r="D146" s="50" t="n">
        <v>3794</v>
      </c>
      <c r="E146" s="50" t="n">
        <v>9240</v>
      </c>
      <c r="F146" s="60"/>
      <c r="G146" s="50" t="n">
        <v>26385</v>
      </c>
      <c r="H146" s="50" t="n">
        <v>27557</v>
      </c>
      <c r="I146" s="50" t="n">
        <v>53942</v>
      </c>
      <c r="J146" s="60"/>
      <c r="K146" s="51" t="n">
        <v>94.764</v>
      </c>
      <c r="L146" s="51" t="n">
        <v>22.318</v>
      </c>
      <c r="M146" s="51" t="n">
        <v>117.082</v>
      </c>
      <c r="N146" s="60"/>
      <c r="O146" s="51" t="n">
        <v>477.985</v>
      </c>
      <c r="P146" s="51" t="n">
        <v>129.787</v>
      </c>
      <c r="Q146" s="51" t="n">
        <v>607.772</v>
      </c>
      <c r="T146" s="49"/>
    </row>
    <row r="147" customFormat="false" ht="13.2" hidden="false" customHeight="false" outlineLevel="0" collapsed="false">
      <c r="A147" s="89" t="s">
        <v>234</v>
      </c>
      <c r="B147" s="89" t="s">
        <v>264</v>
      </c>
      <c r="C147" s="50" t="n">
        <v>6895</v>
      </c>
      <c r="D147" s="50" t="n">
        <v>6892</v>
      </c>
      <c r="E147" s="50" t="n">
        <v>13787</v>
      </c>
      <c r="F147" s="60"/>
      <c r="G147" s="50" t="n">
        <v>8111</v>
      </c>
      <c r="H147" s="50" t="n">
        <v>8161</v>
      </c>
      <c r="I147" s="50" t="n">
        <v>16272</v>
      </c>
      <c r="J147" s="60"/>
      <c r="K147" s="51" t="n">
        <v>121.594</v>
      </c>
      <c r="L147" s="51" t="n">
        <v>285.551</v>
      </c>
      <c r="M147" s="51" t="n">
        <v>407.145</v>
      </c>
      <c r="N147" s="60"/>
      <c r="O147" s="51" t="n">
        <v>32.739</v>
      </c>
      <c r="P147" s="51" t="n">
        <v>239.128</v>
      </c>
      <c r="Q147" s="51" t="n">
        <v>271.867</v>
      </c>
      <c r="T147" s="49"/>
    </row>
    <row r="148" customFormat="false" ht="13.2" hidden="false" customHeight="false" outlineLevel="0" collapsed="false">
      <c r="A148" s="89" t="s">
        <v>200</v>
      </c>
      <c r="B148" s="89" t="s">
        <v>264</v>
      </c>
      <c r="C148" s="50" t="n">
        <v>0</v>
      </c>
      <c r="D148" s="50" t="n">
        <v>0</v>
      </c>
      <c r="E148" s="50" t="n">
        <v>0</v>
      </c>
      <c r="F148" s="60"/>
      <c r="G148" s="50" t="n">
        <v>158</v>
      </c>
      <c r="H148" s="50" t="n">
        <v>0</v>
      </c>
      <c r="I148" s="50" t="n">
        <v>158</v>
      </c>
      <c r="J148" s="60"/>
      <c r="K148" s="51" t="n">
        <v>0</v>
      </c>
      <c r="L148" s="51" t="n">
        <v>0</v>
      </c>
      <c r="M148" s="51" t="n">
        <v>0</v>
      </c>
      <c r="N148" s="60"/>
      <c r="O148" s="51" t="n">
        <v>0</v>
      </c>
      <c r="P148" s="51" t="n">
        <v>0</v>
      </c>
      <c r="Q148" s="51" t="n">
        <v>0</v>
      </c>
      <c r="T148" s="49"/>
    </row>
    <row r="149" customFormat="false" ht="13.2" hidden="false" customHeight="false" outlineLevel="0" collapsed="false">
      <c r="A149" s="89" t="s">
        <v>474</v>
      </c>
      <c r="B149" s="89" t="s">
        <v>264</v>
      </c>
      <c r="C149" s="50" t="n">
        <v>7932</v>
      </c>
      <c r="D149" s="50" t="n">
        <v>7521</v>
      </c>
      <c r="E149" s="50" t="n">
        <v>15453</v>
      </c>
      <c r="F149" s="60"/>
      <c r="G149" s="50" t="n">
        <v>0</v>
      </c>
      <c r="H149" s="50" t="n">
        <v>0</v>
      </c>
      <c r="I149" s="50" t="n">
        <v>0</v>
      </c>
      <c r="J149" s="60"/>
      <c r="K149" s="51" t="n">
        <v>240.774</v>
      </c>
      <c r="L149" s="51" t="n">
        <v>4.566</v>
      </c>
      <c r="M149" s="51" t="n">
        <v>245.34</v>
      </c>
      <c r="N149" s="60"/>
      <c r="O149" s="51" t="n">
        <v>0</v>
      </c>
      <c r="P149" s="51" t="n">
        <v>0</v>
      </c>
      <c r="Q149" s="51" t="n">
        <v>0</v>
      </c>
      <c r="T149" s="49"/>
    </row>
    <row r="150" customFormat="false" ht="13.2" hidden="false" customHeight="false" outlineLevel="0" collapsed="false">
      <c r="A150" s="89" t="s">
        <v>230</v>
      </c>
      <c r="B150" s="89" t="s">
        <v>264</v>
      </c>
      <c r="C150" s="50" t="n">
        <v>0</v>
      </c>
      <c r="D150" s="50" t="n">
        <v>12153</v>
      </c>
      <c r="E150" s="50" t="n">
        <v>12153</v>
      </c>
      <c r="F150" s="60"/>
      <c r="G150" s="50" t="n">
        <v>0</v>
      </c>
      <c r="H150" s="50" t="n">
        <v>5620</v>
      </c>
      <c r="I150" s="50" t="n">
        <v>5620</v>
      </c>
      <c r="J150" s="60"/>
      <c r="K150" s="51" t="n">
        <v>0</v>
      </c>
      <c r="L150" s="51" t="n">
        <v>76.77</v>
      </c>
      <c r="M150" s="51" t="n">
        <v>76.77</v>
      </c>
      <c r="N150" s="60"/>
      <c r="O150" s="51" t="n">
        <v>0</v>
      </c>
      <c r="P150" s="51" t="n">
        <v>22.751</v>
      </c>
      <c r="Q150" s="51" t="n">
        <v>22.751</v>
      </c>
      <c r="T150" s="49"/>
    </row>
    <row r="151" customFormat="false" ht="13.2" hidden="false" customHeight="false" outlineLevel="0" collapsed="false">
      <c r="A151" s="89" t="s">
        <v>201</v>
      </c>
      <c r="B151" s="89" t="s">
        <v>264</v>
      </c>
      <c r="C151" s="50" t="n">
        <v>0</v>
      </c>
      <c r="D151" s="50" t="n">
        <v>0</v>
      </c>
      <c r="E151" s="50" t="n">
        <v>0</v>
      </c>
      <c r="F151" s="60"/>
      <c r="G151" s="50" t="n">
        <v>0</v>
      </c>
      <c r="H151" s="50" t="n">
        <v>0</v>
      </c>
      <c r="I151" s="50" t="n">
        <v>0</v>
      </c>
      <c r="J151" s="60"/>
      <c r="K151" s="51" t="n">
        <v>0</v>
      </c>
      <c r="L151" s="51" t="n">
        <v>5.73</v>
      </c>
      <c r="M151" s="51" t="n">
        <v>5.73</v>
      </c>
      <c r="N151" s="60"/>
      <c r="O151" s="51" t="n">
        <v>0</v>
      </c>
      <c r="P151" s="51" t="n">
        <v>0</v>
      </c>
      <c r="Q151" s="51" t="n">
        <v>0</v>
      </c>
      <c r="T151" s="49"/>
    </row>
    <row r="152" customFormat="false" ht="13.2" hidden="false" customHeight="false" outlineLevel="0" collapsed="false">
      <c r="A152" s="89" t="s">
        <v>81</v>
      </c>
      <c r="B152" s="89" t="s">
        <v>264</v>
      </c>
      <c r="C152" s="50" t="n">
        <v>364433</v>
      </c>
      <c r="D152" s="50" t="n">
        <v>348737</v>
      </c>
      <c r="E152" s="50" t="n">
        <v>713170</v>
      </c>
      <c r="F152" s="60"/>
      <c r="G152" s="50" t="n">
        <v>412249</v>
      </c>
      <c r="H152" s="50" t="n">
        <v>393444</v>
      </c>
      <c r="I152" s="50" t="n">
        <v>805693</v>
      </c>
      <c r="J152" s="60"/>
      <c r="K152" s="51" t="n">
        <v>10047.147</v>
      </c>
      <c r="L152" s="51" t="n">
        <v>20085.817</v>
      </c>
      <c r="M152" s="51" t="n">
        <v>30132.964</v>
      </c>
      <c r="N152" s="60"/>
      <c r="O152" s="51" t="n">
        <v>11234.427</v>
      </c>
      <c r="P152" s="51" t="n">
        <v>18232.185</v>
      </c>
      <c r="Q152" s="51" t="n">
        <v>29466.612</v>
      </c>
      <c r="T152" s="49"/>
    </row>
    <row r="153" customFormat="false" ht="13.2" hidden="false" customHeight="false" outlineLevel="0" collapsed="false">
      <c r="A153" s="89" t="s">
        <v>193</v>
      </c>
      <c r="B153" s="89" t="s">
        <v>264</v>
      </c>
      <c r="C153" s="50" t="n">
        <v>26639</v>
      </c>
      <c r="D153" s="50" t="n">
        <v>26104</v>
      </c>
      <c r="E153" s="50" t="n">
        <v>52743</v>
      </c>
      <c r="F153" s="60"/>
      <c r="G153" s="50" t="n">
        <v>28126</v>
      </c>
      <c r="H153" s="50" t="n">
        <v>27590</v>
      </c>
      <c r="I153" s="50" t="n">
        <v>55716</v>
      </c>
      <c r="J153" s="60"/>
      <c r="K153" s="51" t="n">
        <v>456.999</v>
      </c>
      <c r="L153" s="51" t="n">
        <v>924.702</v>
      </c>
      <c r="M153" s="51" t="n">
        <v>1381.701</v>
      </c>
      <c r="N153" s="60"/>
      <c r="O153" s="51" t="n">
        <v>811.758</v>
      </c>
      <c r="P153" s="51" t="n">
        <v>947.355</v>
      </c>
      <c r="Q153" s="51" t="n">
        <v>1759.113</v>
      </c>
      <c r="T153" s="49"/>
    </row>
    <row r="154" customFormat="false" ht="13.2" hidden="false" customHeight="false" outlineLevel="0" collapsed="false">
      <c r="A154" s="92" t="s">
        <v>77</v>
      </c>
      <c r="B154" s="92" t="s">
        <v>82</v>
      </c>
      <c r="C154" s="50" t="n">
        <v>930693</v>
      </c>
      <c r="D154" s="50" t="n">
        <v>896696</v>
      </c>
      <c r="E154" s="50" t="n">
        <v>1827389</v>
      </c>
      <c r="F154" s="60"/>
      <c r="G154" s="50" t="n">
        <v>1022241</v>
      </c>
      <c r="H154" s="50" t="n">
        <v>984784</v>
      </c>
      <c r="I154" s="50" t="n">
        <v>2007025</v>
      </c>
      <c r="J154" s="60"/>
      <c r="K154" s="51" t="n">
        <v>22050.545</v>
      </c>
      <c r="L154" s="51" t="n">
        <v>33332.785</v>
      </c>
      <c r="M154" s="51" t="n">
        <v>55383.33</v>
      </c>
      <c r="N154" s="60"/>
      <c r="O154" s="51" t="n">
        <v>23921.074</v>
      </c>
      <c r="P154" s="51" t="n">
        <v>32702.733</v>
      </c>
      <c r="Q154" s="51" t="n">
        <v>56623.807</v>
      </c>
      <c r="T154" s="49"/>
    </row>
    <row r="155" customFormat="false" ht="13.2" hidden="false" customHeight="false" outlineLevel="0" collapsed="false">
      <c r="A155" s="89" t="s">
        <v>475</v>
      </c>
      <c r="B155" s="89" t="s">
        <v>80</v>
      </c>
      <c r="C155" s="50" t="n">
        <v>0</v>
      </c>
      <c r="D155" s="50" t="n">
        <v>0</v>
      </c>
      <c r="E155" s="50" t="n">
        <v>0</v>
      </c>
      <c r="F155" s="60"/>
      <c r="G155" s="50" t="n">
        <v>0</v>
      </c>
      <c r="H155" s="50" t="n">
        <v>0</v>
      </c>
      <c r="I155" s="50" t="n">
        <v>0</v>
      </c>
      <c r="J155" s="60"/>
      <c r="K155" s="51" t="n">
        <v>0</v>
      </c>
      <c r="L155" s="51" t="n">
        <v>0</v>
      </c>
      <c r="M155" s="51" t="n">
        <v>0</v>
      </c>
      <c r="N155" s="60"/>
      <c r="O155" s="51" t="n">
        <v>0</v>
      </c>
      <c r="P155" s="51" t="n">
        <v>15.4</v>
      </c>
      <c r="Q155" s="51" t="n">
        <v>15.4</v>
      </c>
      <c r="T155" s="49"/>
    </row>
    <row r="156" customFormat="false" ht="13.2" hidden="false" customHeight="false" outlineLevel="0" collapsed="false">
      <c r="A156" s="89" t="s">
        <v>463</v>
      </c>
      <c r="B156" s="89" t="s">
        <v>264</v>
      </c>
      <c r="C156" s="50" t="n">
        <v>0</v>
      </c>
      <c r="D156" s="50" t="n">
        <v>0</v>
      </c>
      <c r="E156" s="50" t="n">
        <v>0</v>
      </c>
      <c r="F156" s="60"/>
      <c r="G156" s="50" t="n">
        <v>0</v>
      </c>
      <c r="H156" s="50" t="n">
        <v>0</v>
      </c>
      <c r="I156" s="50" t="n">
        <v>0</v>
      </c>
      <c r="J156" s="60"/>
      <c r="K156" s="51" t="n">
        <v>8126.716</v>
      </c>
      <c r="L156" s="51" t="n">
        <v>1255.525</v>
      </c>
      <c r="M156" s="51" t="n">
        <v>9382.241</v>
      </c>
      <c r="N156" s="60"/>
      <c r="O156" s="51" t="n">
        <v>7582.058</v>
      </c>
      <c r="P156" s="51" t="n">
        <v>1351.069</v>
      </c>
      <c r="Q156" s="51" t="n">
        <v>8933.127</v>
      </c>
      <c r="T156" s="49"/>
    </row>
    <row r="157" customFormat="false" ht="13.2" hidden="false" customHeight="false" outlineLevel="0" collapsed="false">
      <c r="A157" s="89" t="s">
        <v>456</v>
      </c>
      <c r="B157" s="89" t="s">
        <v>264</v>
      </c>
      <c r="C157" s="50" t="n">
        <v>0</v>
      </c>
      <c r="D157" s="50" t="n">
        <v>0</v>
      </c>
      <c r="E157" s="50" t="n">
        <v>0</v>
      </c>
      <c r="F157" s="60"/>
      <c r="G157" s="50" t="n">
        <v>0</v>
      </c>
      <c r="H157" s="50" t="n">
        <v>0</v>
      </c>
      <c r="I157" s="50" t="n">
        <v>0</v>
      </c>
      <c r="J157" s="60"/>
      <c r="K157" s="51" t="n">
        <v>0</v>
      </c>
      <c r="L157" s="51" t="n">
        <v>0</v>
      </c>
      <c r="M157" s="51" t="n">
        <v>0</v>
      </c>
      <c r="N157" s="60"/>
      <c r="O157" s="51" t="n">
        <v>0</v>
      </c>
      <c r="P157" s="51" t="n">
        <v>0</v>
      </c>
      <c r="Q157" s="51" t="n">
        <v>0</v>
      </c>
      <c r="T157" s="49"/>
    </row>
    <row r="158" customFormat="false" ht="13.2" hidden="false" customHeight="false" outlineLevel="0" collapsed="false">
      <c r="A158" s="89" t="s">
        <v>244</v>
      </c>
      <c r="B158" s="89" t="s">
        <v>264</v>
      </c>
      <c r="C158" s="50" t="n">
        <v>5867</v>
      </c>
      <c r="D158" s="50" t="n">
        <v>6768</v>
      </c>
      <c r="E158" s="50" t="n">
        <v>12635</v>
      </c>
      <c r="F158" s="60"/>
      <c r="G158" s="50" t="n">
        <v>6394</v>
      </c>
      <c r="H158" s="50" t="n">
        <v>7674</v>
      </c>
      <c r="I158" s="50" t="n">
        <v>14068</v>
      </c>
      <c r="J158" s="60"/>
      <c r="K158" s="51" t="n">
        <v>52.729</v>
      </c>
      <c r="L158" s="51" t="n">
        <v>31.284</v>
      </c>
      <c r="M158" s="51" t="n">
        <v>84.013</v>
      </c>
      <c r="N158" s="60"/>
      <c r="O158" s="51" t="n">
        <v>8.721</v>
      </c>
      <c r="P158" s="51" t="n">
        <v>15.625</v>
      </c>
      <c r="Q158" s="51" t="n">
        <v>24.346</v>
      </c>
      <c r="T158" s="49"/>
    </row>
    <row r="159" customFormat="false" ht="13.2" hidden="false" customHeight="false" outlineLevel="0" collapsed="false">
      <c r="A159" s="89" t="s">
        <v>476</v>
      </c>
      <c r="B159" s="89" t="s">
        <v>264</v>
      </c>
      <c r="C159" s="50" t="n">
        <v>314</v>
      </c>
      <c r="D159" s="50" t="n">
        <v>0</v>
      </c>
      <c r="E159" s="50" t="n">
        <v>314</v>
      </c>
      <c r="F159" s="60"/>
      <c r="G159" s="50" t="n">
        <v>0</v>
      </c>
      <c r="H159" s="50" t="n">
        <v>0</v>
      </c>
      <c r="I159" s="50" t="n">
        <v>0</v>
      </c>
      <c r="J159" s="60"/>
      <c r="K159" s="51" t="n">
        <v>0</v>
      </c>
      <c r="L159" s="51" t="n">
        <v>0</v>
      </c>
      <c r="M159" s="51" t="n">
        <v>0</v>
      </c>
      <c r="N159" s="60"/>
      <c r="O159" s="51" t="n">
        <v>0</v>
      </c>
      <c r="P159" s="51" t="n">
        <v>0</v>
      </c>
      <c r="Q159" s="51" t="n">
        <v>0</v>
      </c>
      <c r="T159" s="49"/>
    </row>
    <row r="160" customFormat="false" ht="13.2" hidden="false" customHeight="false" outlineLevel="0" collapsed="false">
      <c r="A160" s="89" t="s">
        <v>464</v>
      </c>
      <c r="B160" s="89" t="s">
        <v>264</v>
      </c>
      <c r="C160" s="50" t="n">
        <v>0</v>
      </c>
      <c r="D160" s="50" t="n">
        <v>0</v>
      </c>
      <c r="E160" s="50" t="n">
        <v>0</v>
      </c>
      <c r="F160" s="60"/>
      <c r="G160" s="50" t="n">
        <v>0</v>
      </c>
      <c r="H160" s="50" t="n">
        <v>0</v>
      </c>
      <c r="I160" s="50" t="n">
        <v>0</v>
      </c>
      <c r="J160" s="60"/>
      <c r="K160" s="51" t="n">
        <v>0</v>
      </c>
      <c r="L160" s="51" t="n">
        <v>0</v>
      </c>
      <c r="M160" s="51" t="n">
        <v>0</v>
      </c>
      <c r="N160" s="60"/>
      <c r="O160" s="51" t="n">
        <v>0</v>
      </c>
      <c r="P160" s="51" t="n">
        <v>0</v>
      </c>
      <c r="Q160" s="51" t="n">
        <v>0</v>
      </c>
      <c r="T160" s="49"/>
    </row>
    <row r="161" customFormat="false" ht="13.2" hidden="false" customHeight="false" outlineLevel="0" collapsed="false">
      <c r="A161" s="89" t="s">
        <v>79</v>
      </c>
      <c r="B161" s="89" t="s">
        <v>264</v>
      </c>
      <c r="C161" s="50" t="n">
        <v>623932</v>
      </c>
      <c r="D161" s="50" t="n">
        <v>633806</v>
      </c>
      <c r="E161" s="50" t="n">
        <v>1257738</v>
      </c>
      <c r="F161" s="60"/>
      <c r="G161" s="50" t="n">
        <v>618037</v>
      </c>
      <c r="H161" s="50" t="n">
        <v>624596</v>
      </c>
      <c r="I161" s="50" t="n">
        <v>1242633</v>
      </c>
      <c r="J161" s="60"/>
      <c r="K161" s="51" t="n">
        <v>25542.761</v>
      </c>
      <c r="L161" s="51" t="n">
        <v>31597.941</v>
      </c>
      <c r="M161" s="51" t="n">
        <v>57140.702</v>
      </c>
      <c r="N161" s="60"/>
      <c r="O161" s="51" t="n">
        <v>26659.855</v>
      </c>
      <c r="P161" s="51" t="n">
        <v>34741.931</v>
      </c>
      <c r="Q161" s="51" t="n">
        <v>61401.786</v>
      </c>
      <c r="T161" s="49"/>
    </row>
    <row r="162" customFormat="false" ht="13.2" hidden="false" customHeight="false" outlineLevel="0" collapsed="false">
      <c r="A162" s="89" t="s">
        <v>308</v>
      </c>
      <c r="B162" s="89" t="s">
        <v>264</v>
      </c>
      <c r="C162" s="50" t="n">
        <v>49298</v>
      </c>
      <c r="D162" s="50" t="n">
        <v>52000</v>
      </c>
      <c r="E162" s="50" t="n">
        <v>101298</v>
      </c>
      <c r="F162" s="60"/>
      <c r="G162" s="50" t="n">
        <v>53204</v>
      </c>
      <c r="H162" s="50" t="n">
        <v>54081</v>
      </c>
      <c r="I162" s="50" t="n">
        <v>107285</v>
      </c>
      <c r="J162" s="60"/>
      <c r="K162" s="51" t="n">
        <v>1465.899</v>
      </c>
      <c r="L162" s="51" t="n">
        <v>1371.04</v>
      </c>
      <c r="M162" s="51" t="n">
        <v>2836.939</v>
      </c>
      <c r="N162" s="60"/>
      <c r="O162" s="51" t="n">
        <v>1632.204</v>
      </c>
      <c r="P162" s="51" t="n">
        <v>2172.532</v>
      </c>
      <c r="Q162" s="51" t="n">
        <v>3804.736</v>
      </c>
      <c r="T162" s="49"/>
    </row>
    <row r="163" customFormat="false" ht="13.2" hidden="false" customHeight="false" outlineLevel="0" collapsed="false">
      <c r="A163" s="89" t="s">
        <v>218</v>
      </c>
      <c r="B163" s="89" t="s">
        <v>264</v>
      </c>
      <c r="C163" s="50" t="n">
        <v>2333</v>
      </c>
      <c r="D163" s="50" t="n">
        <v>2549</v>
      </c>
      <c r="E163" s="50" t="n">
        <v>4882</v>
      </c>
      <c r="F163" s="60"/>
      <c r="G163" s="50" t="n">
        <v>16530</v>
      </c>
      <c r="H163" s="50" t="n">
        <v>15560</v>
      </c>
      <c r="I163" s="50" t="n">
        <v>32090</v>
      </c>
      <c r="J163" s="60"/>
      <c r="K163" s="51" t="n">
        <v>160.987</v>
      </c>
      <c r="L163" s="51" t="n">
        <v>93.549</v>
      </c>
      <c r="M163" s="51" t="n">
        <v>254.536</v>
      </c>
      <c r="N163" s="60"/>
      <c r="O163" s="51" t="n">
        <v>784</v>
      </c>
      <c r="P163" s="51" t="n">
        <v>700.997</v>
      </c>
      <c r="Q163" s="51" t="n">
        <v>1484.997</v>
      </c>
      <c r="T163" s="49"/>
    </row>
    <row r="164" customFormat="false" ht="13.2" hidden="false" customHeight="false" outlineLevel="0" collapsed="false">
      <c r="A164" s="89" t="s">
        <v>194</v>
      </c>
      <c r="B164" s="89" t="s">
        <v>264</v>
      </c>
      <c r="C164" s="50" t="n">
        <v>237751</v>
      </c>
      <c r="D164" s="50" t="n">
        <v>234544</v>
      </c>
      <c r="E164" s="50" t="n">
        <v>472295</v>
      </c>
      <c r="F164" s="60"/>
      <c r="G164" s="50" t="n">
        <v>244004</v>
      </c>
      <c r="H164" s="50" t="n">
        <v>240159</v>
      </c>
      <c r="I164" s="50" t="n">
        <v>484163</v>
      </c>
      <c r="J164" s="60"/>
      <c r="K164" s="51" t="n">
        <v>6971.6</v>
      </c>
      <c r="L164" s="51" t="n">
        <v>4073.232</v>
      </c>
      <c r="M164" s="51" t="n">
        <v>11044.832</v>
      </c>
      <c r="N164" s="60"/>
      <c r="O164" s="51" t="n">
        <v>8943.334</v>
      </c>
      <c r="P164" s="51" t="n">
        <v>3450.287</v>
      </c>
      <c r="Q164" s="51" t="n">
        <v>12393.621</v>
      </c>
      <c r="T164" s="49"/>
    </row>
    <row r="165" customFormat="false" ht="13.2" hidden="false" customHeight="false" outlineLevel="0" collapsed="false">
      <c r="A165" s="89" t="s">
        <v>457</v>
      </c>
      <c r="B165" s="89" t="s">
        <v>264</v>
      </c>
      <c r="C165" s="50" t="n">
        <v>22158</v>
      </c>
      <c r="D165" s="50" t="n">
        <v>25065</v>
      </c>
      <c r="E165" s="50" t="n">
        <v>47223</v>
      </c>
      <c r="F165" s="60"/>
      <c r="G165" s="50" t="n">
        <v>24278</v>
      </c>
      <c r="H165" s="50" t="n">
        <v>26186</v>
      </c>
      <c r="I165" s="50" t="n">
        <v>50464</v>
      </c>
      <c r="J165" s="60"/>
      <c r="K165" s="51" t="n">
        <v>185.687</v>
      </c>
      <c r="L165" s="51" t="n">
        <v>264.152</v>
      </c>
      <c r="M165" s="51" t="n">
        <v>449.839</v>
      </c>
      <c r="N165" s="60"/>
      <c r="O165" s="51" t="n">
        <v>72.939</v>
      </c>
      <c r="P165" s="51" t="n">
        <v>522.002</v>
      </c>
      <c r="Q165" s="51" t="n">
        <v>594.941</v>
      </c>
      <c r="T165" s="49"/>
    </row>
    <row r="166" customFormat="false" ht="13.2" hidden="false" customHeight="false" outlineLevel="0" collapsed="false">
      <c r="A166" s="89" t="s">
        <v>458</v>
      </c>
      <c r="B166" s="89" t="s">
        <v>264</v>
      </c>
      <c r="C166" s="50" t="n">
        <v>0</v>
      </c>
      <c r="D166" s="50" t="n">
        <v>0</v>
      </c>
      <c r="E166" s="50" t="n">
        <v>0</v>
      </c>
      <c r="F166" s="60"/>
      <c r="G166" s="50" t="n">
        <v>0</v>
      </c>
      <c r="H166" s="50" t="n">
        <v>0</v>
      </c>
      <c r="I166" s="50" t="n">
        <v>0</v>
      </c>
      <c r="J166" s="60"/>
      <c r="K166" s="51" t="n">
        <v>0</v>
      </c>
      <c r="L166" s="51" t="n">
        <v>0</v>
      </c>
      <c r="M166" s="51" t="n">
        <v>0</v>
      </c>
      <c r="N166" s="60"/>
      <c r="O166" s="51" t="n">
        <v>0</v>
      </c>
      <c r="P166" s="51" t="n">
        <v>0</v>
      </c>
      <c r="Q166" s="51" t="n">
        <v>0</v>
      </c>
      <c r="T166" s="49"/>
    </row>
    <row r="167" customFormat="false" ht="13.2" hidden="false" customHeight="false" outlineLevel="0" collapsed="false">
      <c r="A167" s="89" t="s">
        <v>228</v>
      </c>
      <c r="B167" s="89" t="s">
        <v>264</v>
      </c>
      <c r="C167" s="50" t="n">
        <v>13269</v>
      </c>
      <c r="D167" s="50" t="n">
        <v>14269</v>
      </c>
      <c r="E167" s="50" t="n">
        <v>27538</v>
      </c>
      <c r="F167" s="60"/>
      <c r="G167" s="50" t="n">
        <v>36983</v>
      </c>
      <c r="H167" s="50" t="n">
        <v>31865</v>
      </c>
      <c r="I167" s="50" t="n">
        <v>68848</v>
      </c>
      <c r="J167" s="60"/>
      <c r="K167" s="51" t="n">
        <v>254.074</v>
      </c>
      <c r="L167" s="51" t="n">
        <v>40.328</v>
      </c>
      <c r="M167" s="51" t="n">
        <v>294.402</v>
      </c>
      <c r="N167" s="60"/>
      <c r="O167" s="51" t="n">
        <v>915.446</v>
      </c>
      <c r="P167" s="51" t="n">
        <v>154.501</v>
      </c>
      <c r="Q167" s="51" t="n">
        <v>1069.947</v>
      </c>
      <c r="T167" s="49"/>
    </row>
    <row r="168" customFormat="false" ht="13.2" hidden="false" customHeight="false" outlineLevel="0" collapsed="false">
      <c r="A168" s="89" t="s">
        <v>477</v>
      </c>
      <c r="B168" s="89" t="s">
        <v>264</v>
      </c>
      <c r="C168" s="50" t="n">
        <v>16144</v>
      </c>
      <c r="D168" s="50" t="n">
        <v>16072</v>
      </c>
      <c r="E168" s="50" t="n">
        <v>32216</v>
      </c>
      <c r="F168" s="60"/>
      <c r="G168" s="50" t="n">
        <v>17697</v>
      </c>
      <c r="H168" s="50" t="n">
        <v>17731</v>
      </c>
      <c r="I168" s="50" t="n">
        <v>35428</v>
      </c>
      <c r="J168" s="60"/>
      <c r="K168" s="51" t="n">
        <v>95.798</v>
      </c>
      <c r="L168" s="51" t="n">
        <v>183.124</v>
      </c>
      <c r="M168" s="51" t="n">
        <v>278.922</v>
      </c>
      <c r="N168" s="60"/>
      <c r="O168" s="51" t="n">
        <v>222.69</v>
      </c>
      <c r="P168" s="51" t="n">
        <v>274.934</v>
      </c>
      <c r="Q168" s="51" t="n">
        <v>497.624</v>
      </c>
      <c r="T168" s="49"/>
    </row>
    <row r="169" customFormat="false" ht="13.2" hidden="false" customHeight="false" outlineLevel="0" collapsed="false">
      <c r="A169" s="89" t="s">
        <v>459</v>
      </c>
      <c r="B169" s="89" t="s">
        <v>264</v>
      </c>
      <c r="C169" s="50" t="n">
        <v>0</v>
      </c>
      <c r="D169" s="50" t="n">
        <v>0</v>
      </c>
      <c r="E169" s="50" t="n">
        <v>0</v>
      </c>
      <c r="F169" s="60"/>
      <c r="G169" s="50" t="n">
        <v>0</v>
      </c>
      <c r="H169" s="50" t="n">
        <v>0</v>
      </c>
      <c r="I169" s="50" t="n">
        <v>0</v>
      </c>
      <c r="J169" s="60"/>
      <c r="K169" s="51" t="n">
        <v>0</v>
      </c>
      <c r="L169" s="51" t="n">
        <v>0</v>
      </c>
      <c r="M169" s="51" t="n">
        <v>0</v>
      </c>
      <c r="N169" s="60"/>
      <c r="O169" s="51" t="n">
        <v>0</v>
      </c>
      <c r="P169" s="51" t="n">
        <v>0</v>
      </c>
      <c r="Q169" s="51" t="n">
        <v>0</v>
      </c>
      <c r="T169" s="49"/>
    </row>
    <row r="170" customFormat="false" ht="13.2" hidden="false" customHeight="false" outlineLevel="0" collapsed="false">
      <c r="A170" s="89" t="s">
        <v>460</v>
      </c>
      <c r="B170" s="89" t="s">
        <v>264</v>
      </c>
      <c r="C170" s="50" t="n">
        <v>10598</v>
      </c>
      <c r="D170" s="50" t="n">
        <v>9950</v>
      </c>
      <c r="E170" s="50" t="n">
        <v>20548</v>
      </c>
      <c r="F170" s="60"/>
      <c r="G170" s="50" t="n">
        <v>14573</v>
      </c>
      <c r="H170" s="50" t="n">
        <v>15801</v>
      </c>
      <c r="I170" s="50" t="n">
        <v>30374</v>
      </c>
      <c r="J170" s="60"/>
      <c r="K170" s="51" t="n">
        <v>1159.248</v>
      </c>
      <c r="L170" s="51" t="n">
        <v>0.012</v>
      </c>
      <c r="M170" s="51" t="n">
        <v>1159.26</v>
      </c>
      <c r="N170" s="60"/>
      <c r="O170" s="51" t="n">
        <v>7892.51</v>
      </c>
      <c r="P170" s="51" t="n">
        <v>20.958</v>
      </c>
      <c r="Q170" s="51" t="n">
        <v>7913.468</v>
      </c>
      <c r="T170" s="49"/>
    </row>
    <row r="171" customFormat="false" ht="13.2" hidden="false" customHeight="false" outlineLevel="0" collapsed="false">
      <c r="A171" s="89" t="s">
        <v>87</v>
      </c>
      <c r="B171" s="89" t="s">
        <v>264</v>
      </c>
      <c r="C171" s="50" t="n">
        <v>257047</v>
      </c>
      <c r="D171" s="50" t="n">
        <v>256734</v>
      </c>
      <c r="E171" s="50" t="n">
        <v>513781</v>
      </c>
      <c r="F171" s="60"/>
      <c r="G171" s="50" t="n">
        <v>257101</v>
      </c>
      <c r="H171" s="50" t="n">
        <v>253791</v>
      </c>
      <c r="I171" s="50" t="n">
        <v>510892</v>
      </c>
      <c r="J171" s="60"/>
      <c r="K171" s="51" t="n">
        <v>5517.738</v>
      </c>
      <c r="L171" s="51" t="n">
        <v>5993.052</v>
      </c>
      <c r="M171" s="51" t="n">
        <v>11510.79</v>
      </c>
      <c r="N171" s="60"/>
      <c r="O171" s="51" t="n">
        <v>5881.531</v>
      </c>
      <c r="P171" s="51" t="n">
        <v>5043.331</v>
      </c>
      <c r="Q171" s="51" t="n">
        <v>10924.862</v>
      </c>
      <c r="T171" s="49"/>
    </row>
    <row r="172" customFormat="false" ht="13.2" hidden="false" customHeight="false" outlineLevel="0" collapsed="false">
      <c r="A172" s="89" t="s">
        <v>195</v>
      </c>
      <c r="B172" s="89" t="s">
        <v>264</v>
      </c>
      <c r="C172" s="50" t="n">
        <v>97699</v>
      </c>
      <c r="D172" s="50" t="n">
        <v>99202</v>
      </c>
      <c r="E172" s="50" t="n">
        <v>196901</v>
      </c>
      <c r="F172" s="60"/>
      <c r="G172" s="50" t="n">
        <v>83895</v>
      </c>
      <c r="H172" s="50" t="n">
        <v>82850</v>
      </c>
      <c r="I172" s="50" t="n">
        <v>166745</v>
      </c>
      <c r="J172" s="60"/>
      <c r="K172" s="51" t="n">
        <v>2215.105</v>
      </c>
      <c r="L172" s="51" t="n">
        <v>1048.88</v>
      </c>
      <c r="M172" s="51" t="n">
        <v>3263.985</v>
      </c>
      <c r="N172" s="60"/>
      <c r="O172" s="51" t="n">
        <v>2013.343</v>
      </c>
      <c r="P172" s="51" t="n">
        <v>997.833</v>
      </c>
      <c r="Q172" s="51" t="n">
        <v>3011.176</v>
      </c>
      <c r="T172" s="49"/>
    </row>
    <row r="173" customFormat="false" ht="13.2" hidden="false" customHeight="false" outlineLevel="0" collapsed="false">
      <c r="A173" s="89" t="s">
        <v>199</v>
      </c>
      <c r="B173" s="89" t="s">
        <v>264</v>
      </c>
      <c r="C173" s="50" t="n">
        <v>60616</v>
      </c>
      <c r="D173" s="50" t="n">
        <v>56763</v>
      </c>
      <c r="E173" s="50" t="n">
        <v>117379</v>
      </c>
      <c r="F173" s="60"/>
      <c r="G173" s="50" t="n">
        <v>99952</v>
      </c>
      <c r="H173" s="50" t="n">
        <v>93589</v>
      </c>
      <c r="I173" s="50" t="n">
        <v>193541</v>
      </c>
      <c r="J173" s="60"/>
      <c r="K173" s="51" t="n">
        <v>2705.884</v>
      </c>
      <c r="L173" s="51" t="n">
        <v>2978.254</v>
      </c>
      <c r="M173" s="51" t="n">
        <v>5684.138</v>
      </c>
      <c r="N173" s="60"/>
      <c r="O173" s="51" t="n">
        <v>4059.229</v>
      </c>
      <c r="P173" s="51" t="n">
        <v>3533.51</v>
      </c>
      <c r="Q173" s="51" t="n">
        <v>7592.739</v>
      </c>
      <c r="T173" s="49"/>
    </row>
    <row r="174" customFormat="false" ht="13.2" hidden="false" customHeight="false" outlineLevel="0" collapsed="false">
      <c r="A174" s="89" t="s">
        <v>222</v>
      </c>
      <c r="B174" s="89" t="s">
        <v>264</v>
      </c>
      <c r="C174" s="50" t="n">
        <v>11602</v>
      </c>
      <c r="D174" s="50" t="n">
        <v>11413</v>
      </c>
      <c r="E174" s="50" t="n">
        <v>23015</v>
      </c>
      <c r="F174" s="60"/>
      <c r="G174" s="50" t="n">
        <v>13186</v>
      </c>
      <c r="H174" s="50" t="n">
        <v>12978</v>
      </c>
      <c r="I174" s="50" t="n">
        <v>26164</v>
      </c>
      <c r="J174" s="60"/>
      <c r="K174" s="51" t="n">
        <v>0</v>
      </c>
      <c r="L174" s="51" t="n">
        <v>0</v>
      </c>
      <c r="M174" s="51" t="n">
        <v>0</v>
      </c>
      <c r="N174" s="60"/>
      <c r="O174" s="51" t="n">
        <v>0</v>
      </c>
      <c r="P174" s="51" t="n">
        <v>0</v>
      </c>
      <c r="Q174" s="51" t="n">
        <v>0</v>
      </c>
      <c r="T174" s="49"/>
    </row>
    <row r="175" customFormat="false" ht="13.2" hidden="false" customHeight="false" outlineLevel="0" collapsed="false">
      <c r="A175" s="89" t="s">
        <v>478</v>
      </c>
      <c r="B175" s="89" t="s">
        <v>264</v>
      </c>
      <c r="C175" s="50" t="n">
        <v>0</v>
      </c>
      <c r="D175" s="50" t="n">
        <v>0</v>
      </c>
      <c r="E175" s="50" t="n">
        <v>0</v>
      </c>
      <c r="F175" s="60"/>
      <c r="G175" s="50" t="n">
        <v>0</v>
      </c>
      <c r="H175" s="50" t="n">
        <v>0</v>
      </c>
      <c r="I175" s="50" t="n">
        <v>0</v>
      </c>
      <c r="J175" s="60"/>
      <c r="K175" s="51" t="n">
        <v>0</v>
      </c>
      <c r="L175" s="51" t="n">
        <v>0</v>
      </c>
      <c r="M175" s="51" t="n">
        <v>0</v>
      </c>
      <c r="N175" s="60"/>
      <c r="O175" s="51" t="n">
        <v>0</v>
      </c>
      <c r="P175" s="51" t="n">
        <v>0</v>
      </c>
      <c r="Q175" s="51" t="n">
        <v>0</v>
      </c>
      <c r="T175" s="49"/>
    </row>
    <row r="176" customFormat="false" ht="13.2" hidden="false" customHeight="false" outlineLevel="0" collapsed="false">
      <c r="A176" s="89" t="s">
        <v>461</v>
      </c>
      <c r="B176" s="89" t="s">
        <v>264</v>
      </c>
      <c r="C176" s="50" t="n">
        <v>39454</v>
      </c>
      <c r="D176" s="50" t="n">
        <v>39023</v>
      </c>
      <c r="E176" s="50" t="n">
        <v>78477</v>
      </c>
      <c r="F176" s="60"/>
      <c r="G176" s="50" t="n">
        <v>39332</v>
      </c>
      <c r="H176" s="50" t="n">
        <v>41730</v>
      </c>
      <c r="I176" s="50" t="n">
        <v>81062</v>
      </c>
      <c r="J176" s="60"/>
      <c r="K176" s="51" t="n">
        <v>2170.912</v>
      </c>
      <c r="L176" s="51" t="n">
        <v>187.431</v>
      </c>
      <c r="M176" s="51" t="n">
        <v>2358.343</v>
      </c>
      <c r="N176" s="60"/>
      <c r="O176" s="51" t="n">
        <v>5588.246</v>
      </c>
      <c r="P176" s="51" t="n">
        <v>190.155</v>
      </c>
      <c r="Q176" s="51" t="n">
        <v>5778.401</v>
      </c>
      <c r="T176" s="49"/>
    </row>
    <row r="177" customFormat="false" ht="13.2" hidden="false" customHeight="false" outlineLevel="0" collapsed="false">
      <c r="A177" s="89" t="s">
        <v>208</v>
      </c>
      <c r="B177" s="89" t="s">
        <v>264</v>
      </c>
      <c r="C177" s="50" t="n">
        <v>35019</v>
      </c>
      <c r="D177" s="50" t="n">
        <v>37425</v>
      </c>
      <c r="E177" s="50" t="n">
        <v>72444</v>
      </c>
      <c r="F177" s="60"/>
      <c r="G177" s="50" t="n">
        <v>49677</v>
      </c>
      <c r="H177" s="50" t="n">
        <v>50293</v>
      </c>
      <c r="I177" s="50" t="n">
        <v>99970</v>
      </c>
      <c r="J177" s="60"/>
      <c r="K177" s="51" t="n">
        <v>1850.65</v>
      </c>
      <c r="L177" s="51" t="n">
        <v>109.338</v>
      </c>
      <c r="M177" s="51" t="n">
        <v>1959.988</v>
      </c>
      <c r="N177" s="60"/>
      <c r="O177" s="51" t="n">
        <v>2614.754</v>
      </c>
      <c r="P177" s="51" t="n">
        <v>119.462</v>
      </c>
      <c r="Q177" s="51" t="n">
        <v>2734.216</v>
      </c>
      <c r="T177" s="49"/>
    </row>
    <row r="178" customFormat="false" ht="13.2" hidden="false" customHeight="false" outlineLevel="0" collapsed="false">
      <c r="A178" s="89" t="s">
        <v>220</v>
      </c>
      <c r="B178" s="89" t="s">
        <v>264</v>
      </c>
      <c r="C178" s="50" t="n">
        <v>10605</v>
      </c>
      <c r="D178" s="50" t="n">
        <v>10685</v>
      </c>
      <c r="E178" s="50" t="n">
        <v>21290</v>
      </c>
      <c r="F178" s="60"/>
      <c r="G178" s="50" t="n">
        <v>10968</v>
      </c>
      <c r="H178" s="50" t="n">
        <v>11286</v>
      </c>
      <c r="I178" s="50" t="n">
        <v>22254</v>
      </c>
      <c r="J178" s="60"/>
      <c r="K178" s="51" t="n">
        <v>0</v>
      </c>
      <c r="L178" s="51" t="n">
        <v>0</v>
      </c>
      <c r="M178" s="51" t="n">
        <v>0</v>
      </c>
      <c r="N178" s="60"/>
      <c r="O178" s="51" t="n">
        <v>0</v>
      </c>
      <c r="P178" s="51" t="n">
        <v>0</v>
      </c>
      <c r="Q178" s="51" t="n">
        <v>0</v>
      </c>
      <c r="T178" s="49"/>
    </row>
    <row r="179" customFormat="false" ht="13.2" hidden="false" customHeight="false" outlineLevel="0" collapsed="false">
      <c r="A179" s="89" t="s">
        <v>465</v>
      </c>
      <c r="B179" s="89" t="s">
        <v>264</v>
      </c>
      <c r="C179" s="50" t="n">
        <v>722</v>
      </c>
      <c r="D179" s="50" t="n">
        <v>6700</v>
      </c>
      <c r="E179" s="50" t="n">
        <v>7422</v>
      </c>
      <c r="F179" s="60"/>
      <c r="G179" s="50" t="n">
        <v>4515</v>
      </c>
      <c r="H179" s="50" t="n">
        <v>7186</v>
      </c>
      <c r="I179" s="50" t="n">
        <v>11701</v>
      </c>
      <c r="J179" s="60"/>
      <c r="K179" s="51" t="n">
        <v>0</v>
      </c>
      <c r="L179" s="51" t="n">
        <v>0</v>
      </c>
      <c r="M179" s="51" t="n">
        <v>0</v>
      </c>
      <c r="N179" s="60"/>
      <c r="O179" s="51" t="n">
        <v>0</v>
      </c>
      <c r="P179" s="51" t="n">
        <v>0</v>
      </c>
      <c r="Q179" s="51" t="n">
        <v>0</v>
      </c>
      <c r="T179" s="49"/>
    </row>
    <row r="180" customFormat="false" ht="13.2" hidden="false" customHeight="false" outlineLevel="0" collapsed="false">
      <c r="A180" s="89" t="s">
        <v>213</v>
      </c>
      <c r="B180" s="89" t="s">
        <v>264</v>
      </c>
      <c r="C180" s="50" t="n">
        <v>5172</v>
      </c>
      <c r="D180" s="50" t="n">
        <v>35310</v>
      </c>
      <c r="E180" s="50" t="n">
        <v>40482</v>
      </c>
      <c r="F180" s="60"/>
      <c r="G180" s="50" t="n">
        <v>21168</v>
      </c>
      <c r="H180" s="50" t="n">
        <v>34999</v>
      </c>
      <c r="I180" s="50" t="n">
        <v>56167</v>
      </c>
      <c r="J180" s="60"/>
      <c r="K180" s="51" t="n">
        <v>232.988</v>
      </c>
      <c r="L180" s="51" t="n">
        <v>189.524</v>
      </c>
      <c r="M180" s="51" t="n">
        <v>422.512</v>
      </c>
      <c r="N180" s="60"/>
      <c r="O180" s="51" t="n">
        <v>932.106</v>
      </c>
      <c r="P180" s="51" t="n">
        <v>169.17</v>
      </c>
      <c r="Q180" s="51" t="n">
        <v>1101.276</v>
      </c>
      <c r="T180" s="49"/>
    </row>
    <row r="181" customFormat="false" ht="13.2" hidden="false" customHeight="false" outlineLevel="0" collapsed="false">
      <c r="A181" s="89" t="s">
        <v>84</v>
      </c>
      <c r="B181" s="89" t="s">
        <v>264</v>
      </c>
      <c r="C181" s="50" t="n">
        <v>306679</v>
      </c>
      <c r="D181" s="50" t="n">
        <v>298307</v>
      </c>
      <c r="E181" s="50" t="n">
        <v>604986</v>
      </c>
      <c r="F181" s="60"/>
      <c r="G181" s="50" t="n">
        <v>394937</v>
      </c>
      <c r="H181" s="50" t="n">
        <v>384450</v>
      </c>
      <c r="I181" s="50" t="n">
        <v>779387</v>
      </c>
      <c r="J181" s="60"/>
      <c r="K181" s="51" t="n">
        <v>24014.021</v>
      </c>
      <c r="L181" s="51" t="n">
        <v>10133.357</v>
      </c>
      <c r="M181" s="51" t="n">
        <v>34147.378</v>
      </c>
      <c r="N181" s="60"/>
      <c r="O181" s="51" t="n">
        <v>32044.542</v>
      </c>
      <c r="P181" s="51" t="n">
        <v>10610.168</v>
      </c>
      <c r="Q181" s="51" t="n">
        <v>42654.71</v>
      </c>
      <c r="T181" s="49"/>
    </row>
    <row r="182" customFormat="false" ht="13.2" hidden="false" customHeight="false" outlineLevel="0" collapsed="false">
      <c r="A182" s="89" t="s">
        <v>202</v>
      </c>
      <c r="B182" s="89" t="s">
        <v>264</v>
      </c>
      <c r="C182" s="50" t="n">
        <v>91595</v>
      </c>
      <c r="D182" s="50" t="n">
        <v>77912</v>
      </c>
      <c r="E182" s="50" t="n">
        <v>169507</v>
      </c>
      <c r="F182" s="60"/>
      <c r="G182" s="50" t="n">
        <v>107146</v>
      </c>
      <c r="H182" s="50" t="n">
        <v>98348</v>
      </c>
      <c r="I182" s="50" t="n">
        <v>205494</v>
      </c>
      <c r="J182" s="60"/>
      <c r="K182" s="51" t="n">
        <v>3509.063</v>
      </c>
      <c r="L182" s="51" t="n">
        <v>3799.123</v>
      </c>
      <c r="M182" s="51" t="n">
        <v>7308.186</v>
      </c>
      <c r="N182" s="60"/>
      <c r="O182" s="51" t="n">
        <v>3258.086</v>
      </c>
      <c r="P182" s="51" t="n">
        <v>3280.139</v>
      </c>
      <c r="Q182" s="51" t="n">
        <v>6538.225</v>
      </c>
      <c r="T182" s="49"/>
    </row>
    <row r="183" customFormat="false" ht="13.2" hidden="false" customHeight="false" outlineLevel="0" collapsed="false">
      <c r="A183" s="89" t="s">
        <v>223</v>
      </c>
      <c r="B183" s="89" t="s">
        <v>264</v>
      </c>
      <c r="C183" s="50" t="n">
        <v>39999</v>
      </c>
      <c r="D183" s="50" t="n">
        <v>38921</v>
      </c>
      <c r="E183" s="50" t="n">
        <v>78920</v>
      </c>
      <c r="F183" s="60"/>
      <c r="G183" s="50" t="n">
        <v>31180</v>
      </c>
      <c r="H183" s="50" t="n">
        <v>29788</v>
      </c>
      <c r="I183" s="50" t="n">
        <v>60968</v>
      </c>
      <c r="J183" s="60"/>
      <c r="K183" s="51" t="n">
        <v>623.552</v>
      </c>
      <c r="L183" s="51" t="n">
        <v>1240.296</v>
      </c>
      <c r="M183" s="51" t="n">
        <v>1863.848</v>
      </c>
      <c r="N183" s="60"/>
      <c r="O183" s="51" t="n">
        <v>475.784</v>
      </c>
      <c r="P183" s="51" t="n">
        <v>953.414</v>
      </c>
      <c r="Q183" s="51" t="n">
        <v>1429.198</v>
      </c>
      <c r="T183" s="49"/>
    </row>
    <row r="184" customFormat="false" ht="13.2" hidden="false" customHeight="false" outlineLevel="0" collapsed="false">
      <c r="A184" s="89" t="s">
        <v>207</v>
      </c>
      <c r="B184" s="89" t="s">
        <v>264</v>
      </c>
      <c r="C184" s="50" t="n">
        <v>61043</v>
      </c>
      <c r="D184" s="50" t="n">
        <v>55561</v>
      </c>
      <c r="E184" s="50" t="n">
        <v>116604</v>
      </c>
      <c r="F184" s="60"/>
      <c r="G184" s="50" t="n">
        <v>57632</v>
      </c>
      <c r="H184" s="50" t="n">
        <v>53616</v>
      </c>
      <c r="I184" s="50" t="n">
        <v>111248</v>
      </c>
      <c r="J184" s="60"/>
      <c r="K184" s="51" t="n">
        <v>1457.89</v>
      </c>
      <c r="L184" s="51" t="n">
        <v>575.531</v>
      </c>
      <c r="M184" s="51" t="n">
        <v>2033.421</v>
      </c>
      <c r="N184" s="60"/>
      <c r="O184" s="51" t="n">
        <v>1268.419</v>
      </c>
      <c r="P184" s="51" t="n">
        <v>555.884</v>
      </c>
      <c r="Q184" s="51" t="n">
        <v>1824.303</v>
      </c>
      <c r="T184" s="49"/>
    </row>
    <row r="185" customFormat="false" ht="13.2" hidden="false" customHeight="false" outlineLevel="0" collapsed="false">
      <c r="A185" s="89" t="s">
        <v>243</v>
      </c>
      <c r="B185" s="89" t="s">
        <v>264</v>
      </c>
      <c r="C185" s="50" t="n">
        <v>15851</v>
      </c>
      <c r="D185" s="50" t="n">
        <v>16048</v>
      </c>
      <c r="E185" s="50" t="n">
        <v>31899</v>
      </c>
      <c r="F185" s="60"/>
      <c r="G185" s="50" t="n">
        <v>4856</v>
      </c>
      <c r="H185" s="50" t="n">
        <v>4414</v>
      </c>
      <c r="I185" s="50" t="n">
        <v>9270</v>
      </c>
      <c r="J185" s="60"/>
      <c r="K185" s="51" t="n">
        <v>190.019</v>
      </c>
      <c r="L185" s="51" t="n">
        <v>186.256</v>
      </c>
      <c r="M185" s="51" t="n">
        <v>376.275</v>
      </c>
      <c r="N185" s="60"/>
      <c r="O185" s="51" t="n">
        <v>2.33</v>
      </c>
      <c r="P185" s="51" t="n">
        <v>84.653</v>
      </c>
      <c r="Q185" s="51" t="n">
        <v>86.983</v>
      </c>
      <c r="T185" s="49"/>
    </row>
    <row r="186" customFormat="false" ht="13.2" hidden="false" customHeight="false" outlineLevel="0" collapsed="false">
      <c r="A186" s="89" t="s">
        <v>192</v>
      </c>
      <c r="B186" s="89" t="s">
        <v>264</v>
      </c>
      <c r="C186" s="50" t="n">
        <v>160936</v>
      </c>
      <c r="D186" s="50" t="n">
        <v>155829</v>
      </c>
      <c r="E186" s="50" t="n">
        <v>316765</v>
      </c>
      <c r="F186" s="60"/>
      <c r="G186" s="50" t="n">
        <v>189227</v>
      </c>
      <c r="H186" s="50" t="n">
        <v>185923</v>
      </c>
      <c r="I186" s="50" t="n">
        <v>375150</v>
      </c>
      <c r="J186" s="60"/>
      <c r="K186" s="51" t="n">
        <v>12939.798</v>
      </c>
      <c r="L186" s="51" t="n">
        <v>2002.45</v>
      </c>
      <c r="M186" s="51" t="n">
        <v>14942.248</v>
      </c>
      <c r="N186" s="60"/>
      <c r="O186" s="51" t="n">
        <v>9255.282</v>
      </c>
      <c r="P186" s="51" t="n">
        <v>1775.519</v>
      </c>
      <c r="Q186" s="51" t="n">
        <v>11030.801</v>
      </c>
      <c r="T186" s="49"/>
    </row>
    <row r="187" customFormat="false" ht="13.2" hidden="false" customHeight="false" outlineLevel="0" collapsed="false">
      <c r="A187" s="89" t="s">
        <v>229</v>
      </c>
      <c r="B187" s="89" t="s">
        <v>264</v>
      </c>
      <c r="C187" s="50" t="n">
        <v>0</v>
      </c>
      <c r="D187" s="50" t="n">
        <v>511</v>
      </c>
      <c r="E187" s="50" t="n">
        <v>511</v>
      </c>
      <c r="F187" s="60"/>
      <c r="G187" s="50" t="n">
        <v>0</v>
      </c>
      <c r="H187" s="50" t="n">
        <v>1685</v>
      </c>
      <c r="I187" s="50" t="n">
        <v>1685</v>
      </c>
      <c r="J187" s="60"/>
      <c r="K187" s="51" t="n">
        <v>0</v>
      </c>
      <c r="L187" s="51" t="n">
        <v>0.021</v>
      </c>
      <c r="M187" s="51" t="n">
        <v>0.021</v>
      </c>
      <c r="N187" s="60"/>
      <c r="O187" s="51" t="n">
        <v>0</v>
      </c>
      <c r="P187" s="51" t="n">
        <v>30.478</v>
      </c>
      <c r="Q187" s="51" t="n">
        <v>30.478</v>
      </c>
      <c r="T187" s="49"/>
    </row>
    <row r="188" customFormat="false" ht="13.2" hidden="false" customHeight="false" outlineLevel="0" collapsed="false">
      <c r="A188" s="89" t="s">
        <v>455</v>
      </c>
      <c r="B188" s="89" t="s">
        <v>264</v>
      </c>
      <c r="C188" s="50" t="n">
        <v>202173</v>
      </c>
      <c r="D188" s="50" t="n">
        <v>206709</v>
      </c>
      <c r="E188" s="50" t="n">
        <v>408882</v>
      </c>
      <c r="F188" s="60"/>
      <c r="G188" s="50" t="n">
        <v>238572</v>
      </c>
      <c r="H188" s="50" t="n">
        <v>248369</v>
      </c>
      <c r="I188" s="50" t="n">
        <v>486941</v>
      </c>
      <c r="J188" s="60"/>
      <c r="K188" s="51" t="n">
        <v>8164.148</v>
      </c>
      <c r="L188" s="51" t="n">
        <v>1868.674</v>
      </c>
      <c r="M188" s="51" t="n">
        <v>10032.822</v>
      </c>
      <c r="N188" s="60"/>
      <c r="O188" s="51" t="n">
        <v>9270.985</v>
      </c>
      <c r="P188" s="51" t="n">
        <v>2761.524</v>
      </c>
      <c r="Q188" s="51" t="n">
        <v>12032.509</v>
      </c>
      <c r="T188" s="49"/>
    </row>
    <row r="189" customFormat="false" ht="13.2" hidden="false" customHeight="false" outlineLevel="0" collapsed="false">
      <c r="A189" s="89" t="s">
        <v>86</v>
      </c>
      <c r="B189" s="89" t="s">
        <v>80</v>
      </c>
      <c r="C189" s="50" t="n">
        <v>304111</v>
      </c>
      <c r="D189" s="50" t="n">
        <v>318271</v>
      </c>
      <c r="E189" s="50" t="n">
        <v>622382</v>
      </c>
      <c r="F189" s="60"/>
      <c r="G189" s="50" t="n">
        <v>319210</v>
      </c>
      <c r="H189" s="50" t="n">
        <v>328995</v>
      </c>
      <c r="I189" s="50" t="n">
        <v>648205</v>
      </c>
      <c r="J189" s="60"/>
      <c r="K189" s="51" t="n">
        <v>21304.818</v>
      </c>
      <c r="L189" s="51" t="n">
        <v>4147.216</v>
      </c>
      <c r="M189" s="51" t="n">
        <v>25452.034</v>
      </c>
      <c r="N189" s="60"/>
      <c r="O189" s="51" t="n">
        <v>22824.18</v>
      </c>
      <c r="P189" s="51" t="n">
        <v>5523.215</v>
      </c>
      <c r="Q189" s="51" t="n">
        <v>28347.395</v>
      </c>
      <c r="T189" s="49"/>
    </row>
    <row r="190" customFormat="false" ht="13.2" hidden="false" customHeight="false" outlineLevel="0" collapsed="false">
      <c r="A190" s="89" t="s">
        <v>479</v>
      </c>
      <c r="B190" s="89" t="s">
        <v>264</v>
      </c>
      <c r="C190" s="50" t="n">
        <v>0</v>
      </c>
      <c r="D190" s="50" t="n">
        <v>0</v>
      </c>
      <c r="E190" s="50" t="n">
        <v>0</v>
      </c>
      <c r="F190" s="60"/>
      <c r="G190" s="50" t="n">
        <v>0</v>
      </c>
      <c r="H190" s="50" t="n">
        <v>0</v>
      </c>
      <c r="I190" s="50" t="n">
        <v>0</v>
      </c>
      <c r="J190" s="60"/>
      <c r="K190" s="51" t="n">
        <v>4613.124</v>
      </c>
      <c r="L190" s="51" t="n">
        <v>0</v>
      </c>
      <c r="M190" s="51" t="n">
        <v>4613.124</v>
      </c>
      <c r="N190" s="60"/>
      <c r="O190" s="51" t="n">
        <v>4813.83</v>
      </c>
      <c r="P190" s="51" t="n">
        <v>0</v>
      </c>
      <c r="Q190" s="51" t="n">
        <v>4813.83</v>
      </c>
      <c r="T190" s="49"/>
    </row>
    <row r="191" customFormat="false" ht="13.2" hidden="false" customHeight="false" outlineLevel="0" collapsed="false">
      <c r="A191" s="89" t="s">
        <v>480</v>
      </c>
      <c r="B191" s="89" t="s">
        <v>264</v>
      </c>
      <c r="C191" s="50" t="n">
        <v>0</v>
      </c>
      <c r="D191" s="50" t="n">
        <v>0</v>
      </c>
      <c r="E191" s="50" t="n">
        <v>0</v>
      </c>
      <c r="F191" s="60"/>
      <c r="G191" s="50" t="n">
        <v>0</v>
      </c>
      <c r="H191" s="50" t="n">
        <v>0</v>
      </c>
      <c r="I191" s="50" t="n">
        <v>0</v>
      </c>
      <c r="J191" s="60"/>
      <c r="K191" s="51" t="n">
        <v>0</v>
      </c>
      <c r="L191" s="51" t="n">
        <v>2.613</v>
      </c>
      <c r="M191" s="51" t="n">
        <v>2.613</v>
      </c>
      <c r="N191" s="60"/>
      <c r="O191" s="51" t="n">
        <v>0</v>
      </c>
      <c r="P191" s="51" t="n">
        <v>0</v>
      </c>
      <c r="Q191" s="51" t="n">
        <v>0</v>
      </c>
      <c r="T191" s="49"/>
    </row>
    <row r="192" customFormat="false" ht="13.2" hidden="false" customHeight="false" outlineLevel="0" collapsed="false">
      <c r="A192" s="89" t="s">
        <v>379</v>
      </c>
      <c r="B192" s="89" t="s">
        <v>264</v>
      </c>
      <c r="C192" s="50" t="n">
        <v>0</v>
      </c>
      <c r="D192" s="50" t="n">
        <v>0</v>
      </c>
      <c r="E192" s="50" t="n">
        <v>0</v>
      </c>
      <c r="F192" s="60"/>
      <c r="G192" s="50" t="n">
        <v>0</v>
      </c>
      <c r="H192" s="50" t="n">
        <v>0</v>
      </c>
      <c r="I192" s="50" t="n">
        <v>0</v>
      </c>
      <c r="J192" s="60"/>
      <c r="K192" s="51" t="n">
        <v>0</v>
      </c>
      <c r="L192" s="51" t="n">
        <v>82.95</v>
      </c>
      <c r="M192" s="51" t="n">
        <v>82.95</v>
      </c>
      <c r="N192" s="60"/>
      <c r="O192" s="51" t="n">
        <v>0</v>
      </c>
      <c r="P192" s="51" t="n">
        <v>0</v>
      </c>
      <c r="Q192" s="51" t="n">
        <v>0</v>
      </c>
      <c r="T192" s="49"/>
    </row>
    <row r="193" customFormat="false" ht="13.2" hidden="false" customHeight="false" outlineLevel="0" collapsed="false">
      <c r="A193" s="89" t="s">
        <v>481</v>
      </c>
      <c r="B193" s="89" t="s">
        <v>264</v>
      </c>
      <c r="C193" s="50" t="n">
        <v>0</v>
      </c>
      <c r="D193" s="50" t="n">
        <v>5</v>
      </c>
      <c r="E193" s="50" t="n">
        <v>5</v>
      </c>
      <c r="F193" s="60"/>
      <c r="G193" s="50" t="n">
        <v>0</v>
      </c>
      <c r="H193" s="50" t="n">
        <v>0</v>
      </c>
      <c r="I193" s="50" t="n">
        <v>0</v>
      </c>
      <c r="J193" s="60"/>
      <c r="K193" s="51" t="n">
        <v>0</v>
      </c>
      <c r="L193" s="51" t="n">
        <v>0</v>
      </c>
      <c r="M193" s="51" t="n">
        <v>0</v>
      </c>
      <c r="N193" s="60"/>
      <c r="O193" s="51" t="n">
        <v>0</v>
      </c>
      <c r="P193" s="51" t="n">
        <v>0</v>
      </c>
      <c r="Q193" s="51" t="n">
        <v>0</v>
      </c>
      <c r="T193" s="49"/>
    </row>
    <row r="194" customFormat="false" ht="13.2" hidden="false" customHeight="false" outlineLevel="0" collapsed="false">
      <c r="A194" s="89" t="s">
        <v>212</v>
      </c>
      <c r="B194" s="89" t="s">
        <v>264</v>
      </c>
      <c r="C194" s="50" t="n">
        <v>57515</v>
      </c>
      <c r="D194" s="50" t="n">
        <v>57534</v>
      </c>
      <c r="E194" s="50" t="n">
        <v>115049</v>
      </c>
      <c r="F194" s="60"/>
      <c r="G194" s="50" t="n">
        <v>55822</v>
      </c>
      <c r="H194" s="50" t="n">
        <v>53302</v>
      </c>
      <c r="I194" s="50" t="n">
        <v>109124</v>
      </c>
      <c r="J194" s="60"/>
      <c r="K194" s="51" t="n">
        <v>1655.229</v>
      </c>
      <c r="L194" s="51" t="n">
        <v>568.849</v>
      </c>
      <c r="M194" s="51" t="n">
        <v>2224.078</v>
      </c>
      <c r="N194" s="60"/>
      <c r="O194" s="51" t="n">
        <v>952.301</v>
      </c>
      <c r="P194" s="51" t="n">
        <v>433.2</v>
      </c>
      <c r="Q194" s="51" t="n">
        <v>1385.501</v>
      </c>
      <c r="T194" s="49"/>
    </row>
    <row r="195" customFormat="false" ht="13.2" hidden="false" customHeight="false" outlineLevel="0" collapsed="false">
      <c r="A195" s="89" t="s">
        <v>234</v>
      </c>
      <c r="B195" s="89" t="s">
        <v>264</v>
      </c>
      <c r="C195" s="50" t="n">
        <v>5107</v>
      </c>
      <c r="D195" s="50" t="n">
        <v>4299</v>
      </c>
      <c r="E195" s="50" t="n">
        <v>9406</v>
      </c>
      <c r="F195" s="60"/>
      <c r="G195" s="50" t="n">
        <v>7367</v>
      </c>
      <c r="H195" s="50" t="n">
        <v>6274</v>
      </c>
      <c r="I195" s="50" t="n">
        <v>13641</v>
      </c>
      <c r="J195" s="60"/>
      <c r="K195" s="51" t="n">
        <v>89.002</v>
      </c>
      <c r="L195" s="51" t="n">
        <v>84.608</v>
      </c>
      <c r="M195" s="51" t="n">
        <v>173.61</v>
      </c>
      <c r="N195" s="60"/>
      <c r="O195" s="51" t="n">
        <v>70.495</v>
      </c>
      <c r="P195" s="51" t="n">
        <v>31.995</v>
      </c>
      <c r="Q195" s="51" t="n">
        <v>102.49</v>
      </c>
      <c r="T195" s="49"/>
    </row>
    <row r="196" customFormat="false" ht="13.2" hidden="false" customHeight="false" outlineLevel="0" collapsed="false">
      <c r="A196" s="89" t="s">
        <v>482</v>
      </c>
      <c r="B196" s="89" t="s">
        <v>264</v>
      </c>
      <c r="C196" s="50" t="n">
        <v>0</v>
      </c>
      <c r="D196" s="50" t="n">
        <v>0</v>
      </c>
      <c r="E196" s="50" t="n">
        <v>0</v>
      </c>
      <c r="F196" s="60"/>
      <c r="G196" s="50" t="n">
        <v>0</v>
      </c>
      <c r="H196" s="50" t="n">
        <v>0</v>
      </c>
      <c r="I196" s="50" t="n">
        <v>0</v>
      </c>
      <c r="J196" s="60"/>
      <c r="K196" s="51" t="n">
        <v>75.532</v>
      </c>
      <c r="L196" s="51" t="n">
        <v>0</v>
      </c>
      <c r="M196" s="51" t="n">
        <v>75.532</v>
      </c>
      <c r="N196" s="60"/>
      <c r="O196" s="51" t="n">
        <v>0</v>
      </c>
      <c r="P196" s="51" t="n">
        <v>0</v>
      </c>
      <c r="Q196" s="51" t="n">
        <v>0</v>
      </c>
      <c r="T196" s="49"/>
    </row>
    <row r="197" customFormat="false" ht="13.2" hidden="false" customHeight="false" outlineLevel="0" collapsed="false">
      <c r="A197" s="89" t="s">
        <v>197</v>
      </c>
      <c r="B197" s="89" t="s">
        <v>264</v>
      </c>
      <c r="C197" s="50" t="n">
        <v>114474</v>
      </c>
      <c r="D197" s="50" t="n">
        <v>113084</v>
      </c>
      <c r="E197" s="50" t="n">
        <v>227558</v>
      </c>
      <c r="F197" s="60"/>
      <c r="G197" s="50" t="n">
        <v>126379</v>
      </c>
      <c r="H197" s="50" t="n">
        <v>123791</v>
      </c>
      <c r="I197" s="50" t="n">
        <v>250170</v>
      </c>
      <c r="J197" s="60"/>
      <c r="K197" s="51" t="n">
        <v>3127.736</v>
      </c>
      <c r="L197" s="51" t="n">
        <v>2412.397</v>
      </c>
      <c r="M197" s="51" t="n">
        <v>5540.133</v>
      </c>
      <c r="N197" s="60"/>
      <c r="O197" s="51" t="n">
        <v>3471.467</v>
      </c>
      <c r="P197" s="51" t="n">
        <v>2315.528</v>
      </c>
      <c r="Q197" s="51" t="n">
        <v>5786.995</v>
      </c>
      <c r="T197" s="49"/>
    </row>
    <row r="198" customFormat="false" ht="13.2" hidden="false" customHeight="false" outlineLevel="0" collapsed="false">
      <c r="A198" s="89" t="s">
        <v>209</v>
      </c>
      <c r="B198" s="89" t="s">
        <v>264</v>
      </c>
      <c r="C198" s="50" t="n">
        <v>9034</v>
      </c>
      <c r="D198" s="50" t="n">
        <v>11200</v>
      </c>
      <c r="E198" s="50" t="n">
        <v>20234</v>
      </c>
      <c r="F198" s="60"/>
      <c r="G198" s="50" t="n">
        <v>7115</v>
      </c>
      <c r="H198" s="50" t="n">
        <v>7475</v>
      </c>
      <c r="I198" s="50" t="n">
        <v>14590</v>
      </c>
      <c r="J198" s="60"/>
      <c r="K198" s="51" t="n">
        <v>562.302</v>
      </c>
      <c r="L198" s="51" t="n">
        <v>245.172</v>
      </c>
      <c r="M198" s="51" t="n">
        <v>807.474</v>
      </c>
      <c r="N198" s="60"/>
      <c r="O198" s="51" t="n">
        <v>457.58</v>
      </c>
      <c r="P198" s="51" t="n">
        <v>216.053</v>
      </c>
      <c r="Q198" s="51" t="n">
        <v>673.633</v>
      </c>
      <c r="T198" s="49"/>
    </row>
    <row r="199" customFormat="false" ht="13.2" hidden="false" customHeight="false" outlineLevel="0" collapsed="false">
      <c r="A199" s="89" t="s">
        <v>462</v>
      </c>
      <c r="B199" s="89" t="s">
        <v>264</v>
      </c>
      <c r="C199" s="50" t="n">
        <v>18822</v>
      </c>
      <c r="D199" s="50" t="n">
        <v>21031</v>
      </c>
      <c r="E199" s="50" t="n">
        <v>39853</v>
      </c>
      <c r="F199" s="60"/>
      <c r="G199" s="50" t="n">
        <v>20292</v>
      </c>
      <c r="H199" s="50" t="n">
        <v>22227</v>
      </c>
      <c r="I199" s="50" t="n">
        <v>42519</v>
      </c>
      <c r="J199" s="60"/>
      <c r="K199" s="51" t="n">
        <v>2600.535</v>
      </c>
      <c r="L199" s="51" t="n">
        <v>130.769</v>
      </c>
      <c r="M199" s="51" t="n">
        <v>2731.304</v>
      </c>
      <c r="N199" s="60"/>
      <c r="O199" s="51" t="n">
        <v>6085.546</v>
      </c>
      <c r="P199" s="51" t="n">
        <v>229.665</v>
      </c>
      <c r="Q199" s="51" t="n">
        <v>6315.211</v>
      </c>
      <c r="T199" s="49"/>
    </row>
    <row r="200" customFormat="false" ht="13.2" hidden="false" customHeight="false" outlineLevel="0" collapsed="false">
      <c r="A200" s="89" t="s">
        <v>384</v>
      </c>
      <c r="B200" s="89" t="s">
        <v>264</v>
      </c>
      <c r="C200" s="50" t="n">
        <v>0</v>
      </c>
      <c r="D200" s="50" t="n">
        <v>17</v>
      </c>
      <c r="E200" s="50" t="n">
        <v>17</v>
      </c>
      <c r="F200" s="60"/>
      <c r="G200" s="50" t="n">
        <v>0</v>
      </c>
      <c r="H200" s="50" t="n">
        <v>0</v>
      </c>
      <c r="I200" s="50" t="n">
        <v>0</v>
      </c>
      <c r="J200" s="60"/>
      <c r="K200" s="51" t="n">
        <v>0</v>
      </c>
      <c r="L200" s="51" t="n">
        <v>0</v>
      </c>
      <c r="M200" s="51" t="n">
        <v>0</v>
      </c>
      <c r="N200" s="60"/>
      <c r="O200" s="51" t="n">
        <v>0</v>
      </c>
      <c r="P200" s="51" t="n">
        <v>0</v>
      </c>
      <c r="Q200" s="51" t="n">
        <v>0</v>
      </c>
      <c r="T200" s="49"/>
    </row>
    <row r="201" customFormat="false" ht="13.2" hidden="false" customHeight="false" outlineLevel="0" collapsed="false">
      <c r="A201" s="89" t="s">
        <v>216</v>
      </c>
      <c r="B201" s="89" t="s">
        <v>264</v>
      </c>
      <c r="C201" s="50" t="n">
        <v>44916</v>
      </c>
      <c r="D201" s="50" t="n">
        <v>42042</v>
      </c>
      <c r="E201" s="50" t="n">
        <v>86958</v>
      </c>
      <c r="F201" s="60"/>
      <c r="G201" s="50" t="n">
        <v>44714</v>
      </c>
      <c r="H201" s="50" t="n">
        <v>42627</v>
      </c>
      <c r="I201" s="50" t="n">
        <v>87341</v>
      </c>
      <c r="J201" s="60"/>
      <c r="K201" s="51" t="n">
        <v>38.1</v>
      </c>
      <c r="L201" s="51" t="n">
        <v>655.678</v>
      </c>
      <c r="M201" s="51" t="n">
        <v>693.778</v>
      </c>
      <c r="N201" s="60"/>
      <c r="O201" s="51" t="n">
        <v>37.18</v>
      </c>
      <c r="P201" s="51" t="n">
        <v>780.149</v>
      </c>
      <c r="Q201" s="51" t="n">
        <v>817.329</v>
      </c>
      <c r="T201" s="49"/>
    </row>
    <row r="202" customFormat="false" ht="13.2" hidden="false" customHeight="false" outlineLevel="0" collapsed="false">
      <c r="A202" s="89" t="s">
        <v>200</v>
      </c>
      <c r="B202" s="89" t="s">
        <v>264</v>
      </c>
      <c r="C202" s="50" t="n">
        <v>38472</v>
      </c>
      <c r="D202" s="50" t="n">
        <v>93371</v>
      </c>
      <c r="E202" s="50" t="n">
        <v>131843</v>
      </c>
      <c r="F202" s="60"/>
      <c r="G202" s="50" t="n">
        <v>36146</v>
      </c>
      <c r="H202" s="50" t="n">
        <v>84401</v>
      </c>
      <c r="I202" s="50" t="n">
        <v>120547</v>
      </c>
      <c r="J202" s="60"/>
      <c r="K202" s="51" t="n">
        <v>1523.44</v>
      </c>
      <c r="L202" s="51" t="n">
        <v>2069.884</v>
      </c>
      <c r="M202" s="51" t="n">
        <v>3593.324</v>
      </c>
      <c r="N202" s="60"/>
      <c r="O202" s="51" t="n">
        <v>1162.851</v>
      </c>
      <c r="P202" s="51" t="n">
        <v>1473.564</v>
      </c>
      <c r="Q202" s="51" t="n">
        <v>2636.415</v>
      </c>
      <c r="T202" s="49"/>
    </row>
    <row r="203" customFormat="false" ht="13.2" hidden="false" customHeight="false" outlineLevel="0" collapsed="false">
      <c r="A203" s="89" t="s">
        <v>225</v>
      </c>
      <c r="B203" s="89" t="s">
        <v>264</v>
      </c>
      <c r="C203" s="50" t="n">
        <v>9344</v>
      </c>
      <c r="D203" s="50" t="n">
        <v>8934</v>
      </c>
      <c r="E203" s="50" t="n">
        <v>18278</v>
      </c>
      <c r="F203" s="60"/>
      <c r="G203" s="50" t="n">
        <v>9347</v>
      </c>
      <c r="H203" s="50" t="n">
        <v>9281</v>
      </c>
      <c r="I203" s="50" t="n">
        <v>18628</v>
      </c>
      <c r="J203" s="60"/>
      <c r="K203" s="51" t="n">
        <v>0</v>
      </c>
      <c r="L203" s="51" t="n">
        <v>0</v>
      </c>
      <c r="M203" s="51" t="n">
        <v>0</v>
      </c>
      <c r="N203" s="60"/>
      <c r="O203" s="51" t="n">
        <v>0</v>
      </c>
      <c r="P203" s="51" t="n">
        <v>0</v>
      </c>
      <c r="Q203" s="51" t="n">
        <v>0</v>
      </c>
      <c r="T203" s="49"/>
    </row>
    <row r="204" customFormat="false" ht="13.2" hidden="false" customHeight="false" outlineLevel="0" collapsed="false">
      <c r="A204" s="89" t="s">
        <v>239</v>
      </c>
      <c r="B204" s="89" t="s">
        <v>264</v>
      </c>
      <c r="C204" s="50" t="n">
        <v>0</v>
      </c>
      <c r="D204" s="50" t="n">
        <v>0</v>
      </c>
      <c r="E204" s="50" t="n">
        <v>0</v>
      </c>
      <c r="F204" s="60"/>
      <c r="G204" s="50" t="n">
        <v>7485</v>
      </c>
      <c r="H204" s="50" t="n">
        <v>8966</v>
      </c>
      <c r="I204" s="50" t="n">
        <v>16451</v>
      </c>
      <c r="J204" s="60"/>
      <c r="K204" s="51" t="n">
        <v>0</v>
      </c>
      <c r="L204" s="51" t="n">
        <v>0</v>
      </c>
      <c r="M204" s="51" t="n">
        <v>0</v>
      </c>
      <c r="N204" s="60"/>
      <c r="O204" s="51" t="n">
        <v>402.206</v>
      </c>
      <c r="P204" s="51" t="n">
        <v>220.378</v>
      </c>
      <c r="Q204" s="51" t="n">
        <v>622.584</v>
      </c>
      <c r="T204" s="49"/>
    </row>
    <row r="205" customFormat="false" ht="13.2" hidden="false" customHeight="false" outlineLevel="0" collapsed="false">
      <c r="A205" s="89" t="s">
        <v>230</v>
      </c>
      <c r="B205" s="89" t="s">
        <v>264</v>
      </c>
      <c r="C205" s="50" t="n">
        <v>40</v>
      </c>
      <c r="D205" s="50" t="n">
        <v>7029</v>
      </c>
      <c r="E205" s="50" t="n">
        <v>7069</v>
      </c>
      <c r="F205" s="60"/>
      <c r="G205" s="50" t="n">
        <v>641</v>
      </c>
      <c r="H205" s="50" t="n">
        <v>6470</v>
      </c>
      <c r="I205" s="50" t="n">
        <v>7111</v>
      </c>
      <c r="J205" s="60"/>
      <c r="K205" s="51" t="n">
        <v>0</v>
      </c>
      <c r="L205" s="51" t="n">
        <v>0</v>
      </c>
      <c r="M205" s="51" t="n">
        <v>0</v>
      </c>
      <c r="N205" s="60"/>
      <c r="O205" s="51" t="n">
        <v>21.146</v>
      </c>
      <c r="P205" s="51" t="n">
        <v>3.623</v>
      </c>
      <c r="Q205" s="51" t="n">
        <v>24.769</v>
      </c>
      <c r="T205" s="49"/>
    </row>
    <row r="206" customFormat="false" ht="13.2" hidden="false" customHeight="false" outlineLevel="0" collapsed="false">
      <c r="A206" s="89" t="s">
        <v>215</v>
      </c>
      <c r="B206" s="89" t="s">
        <v>264</v>
      </c>
      <c r="C206" s="50" t="n">
        <v>8864</v>
      </c>
      <c r="D206" s="50" t="n">
        <v>10225</v>
      </c>
      <c r="E206" s="50" t="n">
        <v>19089</v>
      </c>
      <c r="F206" s="60"/>
      <c r="G206" s="50" t="n">
        <v>7643</v>
      </c>
      <c r="H206" s="50" t="n">
        <v>8802</v>
      </c>
      <c r="I206" s="50" t="n">
        <v>16445</v>
      </c>
      <c r="J206" s="60"/>
      <c r="K206" s="51" t="n">
        <v>530.747</v>
      </c>
      <c r="L206" s="51" t="n">
        <v>266.757</v>
      </c>
      <c r="M206" s="51" t="n">
        <v>797.504</v>
      </c>
      <c r="N206" s="60"/>
      <c r="O206" s="51" t="n">
        <v>284.024</v>
      </c>
      <c r="P206" s="51" t="n">
        <v>295.467</v>
      </c>
      <c r="Q206" s="51" t="n">
        <v>579.491</v>
      </c>
      <c r="T206" s="49"/>
    </row>
    <row r="207" customFormat="false" ht="13.2" hidden="false" customHeight="false" outlineLevel="0" collapsed="false">
      <c r="A207" s="89" t="s">
        <v>226</v>
      </c>
      <c r="B207" s="89" t="s">
        <v>264</v>
      </c>
      <c r="C207" s="50" t="n">
        <v>19920</v>
      </c>
      <c r="D207" s="50" t="n">
        <v>19138</v>
      </c>
      <c r="E207" s="50" t="n">
        <v>39058</v>
      </c>
      <c r="F207" s="60"/>
      <c r="G207" s="50" t="n">
        <v>18199</v>
      </c>
      <c r="H207" s="50" t="n">
        <v>17986</v>
      </c>
      <c r="I207" s="50" t="n">
        <v>36185</v>
      </c>
      <c r="J207" s="60"/>
      <c r="K207" s="51" t="n">
        <v>75.839</v>
      </c>
      <c r="L207" s="51" t="n">
        <v>184.226</v>
      </c>
      <c r="M207" s="51" t="n">
        <v>260.065</v>
      </c>
      <c r="N207" s="60"/>
      <c r="O207" s="51" t="n">
        <v>115.432</v>
      </c>
      <c r="P207" s="51" t="n">
        <v>214.754</v>
      </c>
      <c r="Q207" s="51" t="n">
        <v>330.186</v>
      </c>
      <c r="T207" s="49"/>
    </row>
    <row r="208" customFormat="false" ht="13.2" hidden="false" customHeight="false" outlineLevel="0" collapsed="false">
      <c r="A208" s="89" t="s">
        <v>236</v>
      </c>
      <c r="B208" s="89" t="s">
        <v>264</v>
      </c>
      <c r="C208" s="50" t="n">
        <v>7710</v>
      </c>
      <c r="D208" s="50" t="n">
        <v>9572</v>
      </c>
      <c r="E208" s="50" t="n">
        <v>17282</v>
      </c>
      <c r="F208" s="60"/>
      <c r="G208" s="50" t="n">
        <v>14559</v>
      </c>
      <c r="H208" s="50" t="n">
        <v>16232</v>
      </c>
      <c r="I208" s="50" t="n">
        <v>30791</v>
      </c>
      <c r="J208" s="60"/>
      <c r="K208" s="51" t="n">
        <v>0.033</v>
      </c>
      <c r="L208" s="51" t="n">
        <v>0.021</v>
      </c>
      <c r="M208" s="51" t="n">
        <v>0.054</v>
      </c>
      <c r="N208" s="60"/>
      <c r="O208" s="51" t="n">
        <v>0.01</v>
      </c>
      <c r="P208" s="51" t="n">
        <v>0.012</v>
      </c>
      <c r="Q208" s="51" t="n">
        <v>0.022</v>
      </c>
      <c r="T208" s="49"/>
    </row>
    <row r="209" customFormat="false" ht="13.2" hidden="false" customHeight="false" outlineLevel="0" collapsed="false">
      <c r="A209" s="89" t="s">
        <v>205</v>
      </c>
      <c r="B209" s="89" t="s">
        <v>264</v>
      </c>
      <c r="C209" s="50" t="n">
        <v>94133</v>
      </c>
      <c r="D209" s="50" t="n">
        <v>97142</v>
      </c>
      <c r="E209" s="50" t="n">
        <v>191275</v>
      </c>
      <c r="F209" s="60"/>
      <c r="G209" s="50" t="n">
        <v>95026</v>
      </c>
      <c r="H209" s="50" t="n">
        <v>96964</v>
      </c>
      <c r="I209" s="50" t="n">
        <v>191990</v>
      </c>
      <c r="J209" s="60"/>
      <c r="K209" s="51" t="n">
        <v>842.435</v>
      </c>
      <c r="L209" s="51" t="n">
        <v>2366.26</v>
      </c>
      <c r="M209" s="51" t="n">
        <v>3208.695</v>
      </c>
      <c r="N209" s="60"/>
      <c r="O209" s="51" t="n">
        <v>615.263</v>
      </c>
      <c r="P209" s="51" t="n">
        <v>3381.792</v>
      </c>
      <c r="Q209" s="51" t="n">
        <v>3997.055</v>
      </c>
      <c r="T209" s="49"/>
    </row>
    <row r="210" customFormat="false" ht="13.2" hidden="false" customHeight="false" outlineLevel="0" collapsed="false">
      <c r="A210" s="89" t="s">
        <v>483</v>
      </c>
      <c r="B210" s="89" t="s">
        <v>264</v>
      </c>
      <c r="C210" s="50" t="n">
        <v>19674</v>
      </c>
      <c r="D210" s="50" t="n">
        <v>20412</v>
      </c>
      <c r="E210" s="50" t="n">
        <v>40086</v>
      </c>
      <c r="F210" s="60"/>
      <c r="G210" s="50" t="n">
        <v>24992</v>
      </c>
      <c r="H210" s="50" t="n">
        <v>24198</v>
      </c>
      <c r="I210" s="50" t="n">
        <v>49190</v>
      </c>
      <c r="J210" s="60"/>
      <c r="K210" s="51" t="n">
        <v>910.716</v>
      </c>
      <c r="L210" s="51" t="n">
        <v>435.28</v>
      </c>
      <c r="M210" s="51" t="n">
        <v>1345.996</v>
      </c>
      <c r="N210" s="60"/>
      <c r="O210" s="51" t="n">
        <v>1479.129</v>
      </c>
      <c r="P210" s="51" t="n">
        <v>601.712</v>
      </c>
      <c r="Q210" s="51" t="n">
        <v>2080.841</v>
      </c>
      <c r="T210" s="49"/>
    </row>
    <row r="211" customFormat="false" ht="13.2" hidden="false" customHeight="false" outlineLevel="0" collapsed="false">
      <c r="A211" s="89" t="s">
        <v>240</v>
      </c>
      <c r="B211" s="89" t="s">
        <v>264</v>
      </c>
      <c r="C211" s="50" t="n">
        <v>0</v>
      </c>
      <c r="D211" s="50" t="n">
        <v>0</v>
      </c>
      <c r="E211" s="50" t="n">
        <v>0</v>
      </c>
      <c r="F211" s="60"/>
      <c r="G211" s="50" t="n">
        <v>0</v>
      </c>
      <c r="H211" s="50" t="n">
        <v>0</v>
      </c>
      <c r="I211" s="50" t="n">
        <v>0</v>
      </c>
      <c r="J211" s="60"/>
      <c r="K211" s="51" t="n">
        <v>0</v>
      </c>
      <c r="L211" s="51" t="n">
        <v>47.9</v>
      </c>
      <c r="M211" s="51" t="n">
        <v>47.9</v>
      </c>
      <c r="N211" s="60"/>
      <c r="O211" s="51" t="n">
        <v>0</v>
      </c>
      <c r="P211" s="51" t="n">
        <v>0</v>
      </c>
      <c r="Q211" s="51" t="n">
        <v>0</v>
      </c>
      <c r="T211" s="49"/>
    </row>
    <row r="212" customFormat="false" ht="13.2" hidden="false" customHeight="false" outlineLevel="0" collapsed="false">
      <c r="A212" s="89" t="s">
        <v>484</v>
      </c>
      <c r="B212" s="89" t="s">
        <v>264</v>
      </c>
      <c r="C212" s="50" t="n">
        <v>624</v>
      </c>
      <c r="D212" s="50" t="n">
        <v>709</v>
      </c>
      <c r="E212" s="50" t="n">
        <v>1333</v>
      </c>
      <c r="F212" s="60"/>
      <c r="G212" s="50" t="n">
        <v>125</v>
      </c>
      <c r="H212" s="50" t="n">
        <v>154</v>
      </c>
      <c r="I212" s="50" t="n">
        <v>279</v>
      </c>
      <c r="J212" s="60"/>
      <c r="K212" s="51" t="n">
        <v>0</v>
      </c>
      <c r="L212" s="51" t="n">
        <v>0</v>
      </c>
      <c r="M212" s="51" t="n">
        <v>0</v>
      </c>
      <c r="N212" s="60"/>
      <c r="O212" s="51" t="n">
        <v>0</v>
      </c>
      <c r="P212" s="51" t="n">
        <v>0</v>
      </c>
      <c r="Q212" s="51" t="n">
        <v>0</v>
      </c>
      <c r="T212" s="49"/>
    </row>
    <row r="213" customFormat="false" ht="13.2" hidden="false" customHeight="false" outlineLevel="0" collapsed="false">
      <c r="A213" s="89" t="s">
        <v>198</v>
      </c>
      <c r="B213" s="89" t="s">
        <v>264</v>
      </c>
      <c r="C213" s="50" t="n">
        <v>177186</v>
      </c>
      <c r="D213" s="50" t="n">
        <v>177439</v>
      </c>
      <c r="E213" s="50" t="n">
        <v>354625</v>
      </c>
      <c r="F213" s="60"/>
      <c r="G213" s="50" t="n">
        <v>168787</v>
      </c>
      <c r="H213" s="50" t="n">
        <v>171393</v>
      </c>
      <c r="I213" s="50" t="n">
        <v>340180</v>
      </c>
      <c r="J213" s="60"/>
      <c r="K213" s="51" t="n">
        <v>16008.955</v>
      </c>
      <c r="L213" s="51" t="n">
        <v>7939.722</v>
      </c>
      <c r="M213" s="51" t="n">
        <v>23948.677</v>
      </c>
      <c r="N213" s="60"/>
      <c r="O213" s="51" t="n">
        <v>11499.889</v>
      </c>
      <c r="P213" s="51" t="n">
        <v>5658.506</v>
      </c>
      <c r="Q213" s="51" t="n">
        <v>17158.395</v>
      </c>
      <c r="T213" s="49"/>
    </row>
    <row r="214" customFormat="false" ht="13.2" hidden="false" customHeight="false" outlineLevel="0" collapsed="false">
      <c r="A214" s="89" t="s">
        <v>201</v>
      </c>
      <c r="B214" s="89" t="s">
        <v>264</v>
      </c>
      <c r="C214" s="50" t="n">
        <v>68791</v>
      </c>
      <c r="D214" s="50" t="n">
        <v>69047</v>
      </c>
      <c r="E214" s="50" t="n">
        <v>137838</v>
      </c>
      <c r="F214" s="60"/>
      <c r="G214" s="50" t="n">
        <v>105487</v>
      </c>
      <c r="H214" s="50" t="n">
        <v>93156</v>
      </c>
      <c r="I214" s="50" t="n">
        <v>198643</v>
      </c>
      <c r="J214" s="60"/>
      <c r="K214" s="51" t="n">
        <v>5018.133</v>
      </c>
      <c r="L214" s="51" t="n">
        <v>426.529</v>
      </c>
      <c r="M214" s="51" t="n">
        <v>5444.662</v>
      </c>
      <c r="N214" s="60"/>
      <c r="O214" s="51" t="n">
        <v>8082.706</v>
      </c>
      <c r="P214" s="51" t="n">
        <v>957.661</v>
      </c>
      <c r="Q214" s="51" t="n">
        <v>9040.367</v>
      </c>
      <c r="T214" s="49"/>
    </row>
    <row r="215" customFormat="false" ht="13.2" hidden="false" customHeight="false" outlineLevel="0" collapsed="false">
      <c r="A215" s="89" t="s">
        <v>471</v>
      </c>
      <c r="B215" s="89" t="s">
        <v>264</v>
      </c>
      <c r="C215" s="50" t="n">
        <v>0</v>
      </c>
      <c r="D215" s="50" t="n">
        <v>0</v>
      </c>
      <c r="E215" s="50" t="n">
        <v>0</v>
      </c>
      <c r="F215" s="60"/>
      <c r="G215" s="50" t="n">
        <v>0</v>
      </c>
      <c r="H215" s="50" t="n">
        <v>0</v>
      </c>
      <c r="I215" s="50" t="n">
        <v>0</v>
      </c>
      <c r="J215" s="60"/>
      <c r="K215" s="51" t="n">
        <v>0</v>
      </c>
      <c r="L215" s="51" t="n">
        <v>51.551</v>
      </c>
      <c r="M215" s="51" t="n">
        <v>51.551</v>
      </c>
      <c r="N215" s="60"/>
      <c r="O215" s="51" t="n">
        <v>0</v>
      </c>
      <c r="P215" s="51" t="n">
        <v>268.288</v>
      </c>
      <c r="Q215" s="51" t="n">
        <v>268.288</v>
      </c>
      <c r="T215" s="49"/>
    </row>
    <row r="216" customFormat="false" ht="13.2" hidden="false" customHeight="false" outlineLevel="0" collapsed="false">
      <c r="A216" s="89" t="s">
        <v>81</v>
      </c>
      <c r="B216" s="89" t="s">
        <v>264</v>
      </c>
      <c r="C216" s="50" t="n">
        <v>498545</v>
      </c>
      <c r="D216" s="50" t="n">
        <v>469756</v>
      </c>
      <c r="E216" s="50" t="n">
        <v>968301</v>
      </c>
      <c r="F216" s="60"/>
      <c r="G216" s="50" t="n">
        <v>481385</v>
      </c>
      <c r="H216" s="50" t="n">
        <v>455388</v>
      </c>
      <c r="I216" s="50" t="n">
        <v>936773</v>
      </c>
      <c r="J216" s="60"/>
      <c r="K216" s="51" t="n">
        <v>26813.779</v>
      </c>
      <c r="L216" s="51" t="n">
        <v>14096.056</v>
      </c>
      <c r="M216" s="51" t="n">
        <v>40909.835</v>
      </c>
      <c r="N216" s="60"/>
      <c r="O216" s="51" t="n">
        <v>24037.896</v>
      </c>
      <c r="P216" s="51" t="n">
        <v>10937.613</v>
      </c>
      <c r="Q216" s="51" t="n">
        <v>34975.509</v>
      </c>
      <c r="T216" s="49"/>
    </row>
    <row r="217" customFormat="false" ht="13.2" hidden="false" customHeight="false" outlineLevel="0" collapsed="false">
      <c r="A217" s="89" t="s">
        <v>485</v>
      </c>
      <c r="B217" s="89" t="s">
        <v>264</v>
      </c>
      <c r="C217" s="50" t="n">
        <v>0</v>
      </c>
      <c r="D217" s="50" t="n">
        <v>0</v>
      </c>
      <c r="E217" s="50" t="n">
        <v>0</v>
      </c>
      <c r="F217" s="60"/>
      <c r="G217" s="50" t="n">
        <v>0</v>
      </c>
      <c r="H217" s="50" t="n">
        <v>0</v>
      </c>
      <c r="I217" s="50" t="n">
        <v>0</v>
      </c>
      <c r="J217" s="60"/>
      <c r="K217" s="51" t="n">
        <v>0</v>
      </c>
      <c r="L217" s="51" t="n">
        <v>5409.577</v>
      </c>
      <c r="M217" s="51" t="n">
        <v>5409.577</v>
      </c>
      <c r="N217" s="60"/>
      <c r="O217" s="51" t="n">
        <v>0</v>
      </c>
      <c r="P217" s="51" t="n">
        <v>3906.332</v>
      </c>
      <c r="Q217" s="51" t="n">
        <v>3906.332</v>
      </c>
      <c r="T217" s="49"/>
    </row>
    <row r="218" customFormat="false" ht="13.2" hidden="false" customHeight="false" outlineLevel="0" collapsed="false">
      <c r="A218" s="89" t="s">
        <v>241</v>
      </c>
      <c r="B218" s="89" t="s">
        <v>264</v>
      </c>
      <c r="C218" s="50" t="n">
        <v>7452</v>
      </c>
      <c r="D218" s="50" t="n">
        <v>11041</v>
      </c>
      <c r="E218" s="50" t="n">
        <v>18493</v>
      </c>
      <c r="F218" s="60"/>
      <c r="G218" s="50" t="n">
        <v>6264</v>
      </c>
      <c r="H218" s="50" t="n">
        <v>8867</v>
      </c>
      <c r="I218" s="50" t="n">
        <v>15131</v>
      </c>
      <c r="J218" s="60"/>
      <c r="K218" s="51" t="n">
        <v>0.435</v>
      </c>
      <c r="L218" s="51" t="n">
        <v>19.639</v>
      </c>
      <c r="M218" s="51" t="n">
        <v>20.074</v>
      </c>
      <c r="N218" s="60"/>
      <c r="O218" s="51" t="n">
        <v>0.469</v>
      </c>
      <c r="P218" s="51" t="n">
        <v>17.265</v>
      </c>
      <c r="Q218" s="51" t="n">
        <v>17.734</v>
      </c>
      <c r="T218" s="49"/>
    </row>
    <row r="219" customFormat="false" ht="13.2" hidden="false" customHeight="false" outlineLevel="0" collapsed="false">
      <c r="A219" s="89" t="s">
        <v>203</v>
      </c>
      <c r="B219" s="89" t="s">
        <v>264</v>
      </c>
      <c r="C219" s="50" t="n">
        <v>56897</v>
      </c>
      <c r="D219" s="50" t="n">
        <v>57233</v>
      </c>
      <c r="E219" s="50" t="n">
        <v>114130</v>
      </c>
      <c r="F219" s="60"/>
      <c r="G219" s="50" t="n">
        <v>66137</v>
      </c>
      <c r="H219" s="50" t="n">
        <v>64510</v>
      </c>
      <c r="I219" s="50" t="n">
        <v>130647</v>
      </c>
      <c r="J219" s="60"/>
      <c r="K219" s="51" t="n">
        <v>1934.553</v>
      </c>
      <c r="L219" s="51" t="n">
        <v>1372.293</v>
      </c>
      <c r="M219" s="51" t="n">
        <v>3306.846</v>
      </c>
      <c r="N219" s="60"/>
      <c r="O219" s="51" t="n">
        <v>2331.176</v>
      </c>
      <c r="P219" s="51" t="n">
        <v>1467.694</v>
      </c>
      <c r="Q219" s="51" t="n">
        <v>3798.87</v>
      </c>
      <c r="T219" s="49"/>
    </row>
    <row r="220" customFormat="false" ht="13.2" hidden="false" customHeight="false" outlineLevel="0" collapsed="false">
      <c r="A220" s="89" t="s">
        <v>472</v>
      </c>
      <c r="B220" s="89" t="s">
        <v>264</v>
      </c>
      <c r="C220" s="50" t="n">
        <v>0</v>
      </c>
      <c r="D220" s="50" t="n">
        <v>0</v>
      </c>
      <c r="E220" s="50" t="n">
        <v>0</v>
      </c>
      <c r="F220" s="60"/>
      <c r="G220" s="50" t="n">
        <v>0</v>
      </c>
      <c r="H220" s="50" t="n">
        <v>0</v>
      </c>
      <c r="I220" s="50" t="n">
        <v>0</v>
      </c>
      <c r="J220" s="60"/>
      <c r="K220" s="51" t="n">
        <v>0</v>
      </c>
      <c r="L220" s="51" t="n">
        <v>0</v>
      </c>
      <c r="M220" s="51" t="n">
        <v>0</v>
      </c>
      <c r="N220" s="60"/>
      <c r="O220" s="51" t="n">
        <v>0</v>
      </c>
      <c r="P220" s="51" t="n">
        <v>0</v>
      </c>
      <c r="Q220" s="51" t="n">
        <v>0</v>
      </c>
      <c r="T220" s="49"/>
    </row>
    <row r="221" customFormat="false" ht="13.2" hidden="false" customHeight="false" outlineLevel="0" collapsed="false">
      <c r="A221" s="89" t="s">
        <v>193</v>
      </c>
      <c r="B221" s="89" t="s">
        <v>264</v>
      </c>
      <c r="C221" s="50" t="n">
        <v>221860</v>
      </c>
      <c r="D221" s="50" t="n">
        <v>235845</v>
      </c>
      <c r="E221" s="50" t="n">
        <v>457705</v>
      </c>
      <c r="F221" s="60"/>
      <c r="G221" s="50" t="n">
        <v>227775</v>
      </c>
      <c r="H221" s="50" t="n">
        <v>241738</v>
      </c>
      <c r="I221" s="50" t="n">
        <v>469513</v>
      </c>
      <c r="J221" s="60"/>
      <c r="K221" s="51" t="n">
        <v>5267.624</v>
      </c>
      <c r="L221" s="51" t="n">
        <v>7232.014</v>
      </c>
      <c r="M221" s="51" t="n">
        <v>12499.638</v>
      </c>
      <c r="N221" s="60"/>
      <c r="O221" s="51" t="n">
        <v>4954.637</v>
      </c>
      <c r="P221" s="51" t="n">
        <v>5547.696</v>
      </c>
      <c r="Q221" s="51" t="n">
        <v>10502.333</v>
      </c>
      <c r="T221" s="49"/>
    </row>
    <row r="222" customFormat="false" ht="13.2" hidden="false" customHeight="false" outlineLevel="0" collapsed="false">
      <c r="A222" s="89" t="s">
        <v>486</v>
      </c>
      <c r="B222" s="89" t="s">
        <v>264</v>
      </c>
      <c r="C222" s="50" t="n">
        <v>0</v>
      </c>
      <c r="D222" s="50" t="n">
        <v>0</v>
      </c>
      <c r="E222" s="50" t="n">
        <v>0</v>
      </c>
      <c r="F222" s="60"/>
      <c r="G222" s="50" t="n">
        <v>0</v>
      </c>
      <c r="H222" s="50" t="n">
        <v>0</v>
      </c>
      <c r="I222" s="50" t="n">
        <v>0</v>
      </c>
      <c r="J222" s="60"/>
      <c r="K222" s="51" t="n">
        <v>332.864</v>
      </c>
      <c r="L222" s="51" t="n">
        <v>0</v>
      </c>
      <c r="M222" s="51" t="n">
        <v>332.864</v>
      </c>
      <c r="N222" s="60"/>
      <c r="O222" s="51" t="n">
        <v>2370.13</v>
      </c>
      <c r="P222" s="51" t="n">
        <v>0</v>
      </c>
      <c r="Q222" s="51" t="n">
        <v>2370.13</v>
      </c>
      <c r="T222" s="49"/>
    </row>
    <row r="223" customFormat="false" ht="13.2" hidden="false" customHeight="false" outlineLevel="0" collapsed="false">
      <c r="A223" s="89" t="s">
        <v>242</v>
      </c>
      <c r="B223" s="89" t="s">
        <v>264</v>
      </c>
      <c r="C223" s="50" t="n">
        <v>2758</v>
      </c>
      <c r="D223" s="50" t="n">
        <v>2368</v>
      </c>
      <c r="E223" s="50" t="n">
        <v>5126</v>
      </c>
      <c r="F223" s="60"/>
      <c r="G223" s="50" t="n">
        <v>2684</v>
      </c>
      <c r="H223" s="50" t="n">
        <v>4091</v>
      </c>
      <c r="I223" s="50" t="n">
        <v>6775</v>
      </c>
      <c r="J223" s="60"/>
      <c r="K223" s="51" t="n">
        <v>21.023</v>
      </c>
      <c r="L223" s="51" t="n">
        <v>17.062</v>
      </c>
      <c r="M223" s="51" t="n">
        <v>38.085</v>
      </c>
      <c r="N223" s="60"/>
      <c r="O223" s="51" t="n">
        <v>6.675</v>
      </c>
      <c r="P223" s="51" t="n">
        <v>17.469</v>
      </c>
      <c r="Q223" s="51" t="n">
        <v>24.144</v>
      </c>
      <c r="T223" s="49"/>
    </row>
    <row r="224" customFormat="false" ht="13.2" hidden="false" customHeight="false" outlineLevel="0" collapsed="false">
      <c r="A224" s="89" t="s">
        <v>487</v>
      </c>
      <c r="B224" s="89" t="s">
        <v>264</v>
      </c>
      <c r="C224" s="50" t="n">
        <v>0</v>
      </c>
      <c r="D224" s="50" t="n">
        <v>0</v>
      </c>
      <c r="E224" s="50" t="n">
        <v>0</v>
      </c>
      <c r="F224" s="60"/>
      <c r="G224" s="50" t="n">
        <v>1082</v>
      </c>
      <c r="H224" s="50" t="n">
        <v>897</v>
      </c>
      <c r="I224" s="50" t="n">
        <v>1979</v>
      </c>
      <c r="J224" s="60"/>
      <c r="K224" s="51" t="n">
        <v>0</v>
      </c>
      <c r="L224" s="51" t="n">
        <v>0</v>
      </c>
      <c r="M224" s="51" t="n">
        <v>0</v>
      </c>
      <c r="N224" s="60"/>
      <c r="O224" s="51" t="n">
        <v>42.141</v>
      </c>
      <c r="P224" s="51" t="n">
        <v>2.299</v>
      </c>
      <c r="Q224" s="51" t="n">
        <v>44.44</v>
      </c>
      <c r="T224" s="49"/>
    </row>
    <row r="225" customFormat="false" ht="13.2" hidden="false" customHeight="false" outlineLevel="0" collapsed="false">
      <c r="A225" s="89" t="s">
        <v>488</v>
      </c>
      <c r="B225" s="89" t="s">
        <v>264</v>
      </c>
      <c r="C225" s="50" t="n">
        <v>50533</v>
      </c>
      <c r="D225" s="50" t="n">
        <v>54170</v>
      </c>
      <c r="E225" s="50" t="n">
        <v>104703</v>
      </c>
      <c r="F225" s="60"/>
      <c r="G225" s="50" t="n">
        <v>51697</v>
      </c>
      <c r="H225" s="50" t="n">
        <v>56509</v>
      </c>
      <c r="I225" s="50" t="n">
        <v>108206</v>
      </c>
      <c r="J225" s="60"/>
      <c r="K225" s="51" t="n">
        <v>283.052</v>
      </c>
      <c r="L225" s="51" t="n">
        <v>56.715</v>
      </c>
      <c r="M225" s="51" t="n">
        <v>339.767</v>
      </c>
      <c r="N225" s="60"/>
      <c r="O225" s="51" t="n">
        <v>43.704</v>
      </c>
      <c r="P225" s="51" t="n">
        <v>95.31</v>
      </c>
      <c r="Q225" s="51" t="n">
        <v>139.014</v>
      </c>
      <c r="T225" s="49"/>
    </row>
    <row r="226" customFormat="false" ht="13.2" hidden="false" customHeight="false" outlineLevel="0" collapsed="false">
      <c r="A226" s="89" t="s">
        <v>473</v>
      </c>
      <c r="B226" s="89" t="s">
        <v>264</v>
      </c>
      <c r="C226" s="50" t="n">
        <v>63000</v>
      </c>
      <c r="D226" s="50" t="n">
        <v>63876</v>
      </c>
      <c r="E226" s="50" t="n">
        <v>126876</v>
      </c>
      <c r="F226" s="60"/>
      <c r="G226" s="50" t="n">
        <v>62604</v>
      </c>
      <c r="H226" s="50" t="n">
        <v>65866</v>
      </c>
      <c r="I226" s="50" t="n">
        <v>128470</v>
      </c>
      <c r="J226" s="60"/>
      <c r="K226" s="51" t="n">
        <v>0</v>
      </c>
      <c r="L226" s="51" t="n">
        <v>0</v>
      </c>
      <c r="M226" s="51" t="n">
        <v>0</v>
      </c>
      <c r="N226" s="60"/>
      <c r="O226" s="51" t="n">
        <v>0</v>
      </c>
      <c r="P226" s="51" t="n">
        <v>0</v>
      </c>
      <c r="Q226" s="51" t="n">
        <v>0</v>
      </c>
      <c r="T226" s="49"/>
    </row>
    <row r="227" customFormat="false" ht="13.2" hidden="false" customHeight="false" outlineLevel="0" collapsed="false">
      <c r="A227" s="89" t="s">
        <v>196</v>
      </c>
      <c r="B227" s="89" t="s">
        <v>264</v>
      </c>
      <c r="C227" s="50" t="n">
        <v>148204</v>
      </c>
      <c r="D227" s="50" t="n">
        <v>153097</v>
      </c>
      <c r="E227" s="50" t="n">
        <v>301301</v>
      </c>
      <c r="F227" s="60"/>
      <c r="G227" s="50" t="n">
        <v>130184</v>
      </c>
      <c r="H227" s="50" t="n">
        <v>132283</v>
      </c>
      <c r="I227" s="50" t="n">
        <v>262467</v>
      </c>
      <c r="J227" s="60"/>
      <c r="K227" s="51" t="n">
        <v>509.894</v>
      </c>
      <c r="L227" s="51" t="n">
        <v>312.333</v>
      </c>
      <c r="M227" s="51" t="n">
        <v>822.227</v>
      </c>
      <c r="N227" s="60"/>
      <c r="O227" s="51" t="n">
        <v>472.643</v>
      </c>
      <c r="P227" s="51" t="n">
        <v>415.891</v>
      </c>
      <c r="Q227" s="51" t="n">
        <v>888.534</v>
      </c>
      <c r="T227" s="49"/>
    </row>
    <row r="228" customFormat="false" ht="13.2" hidden="false" customHeight="false" outlineLevel="0" collapsed="false">
      <c r="A228" s="92" t="s">
        <v>77</v>
      </c>
      <c r="B228" s="92" t="s">
        <v>80</v>
      </c>
      <c r="C228" s="50" t="n">
        <v>4425862</v>
      </c>
      <c r="D228" s="50" t="n">
        <v>4525963</v>
      </c>
      <c r="E228" s="50" t="n">
        <v>8951825</v>
      </c>
      <c r="F228" s="60"/>
      <c r="G228" s="50" t="n">
        <v>4734192</v>
      </c>
      <c r="H228" s="50" t="n">
        <v>4781791</v>
      </c>
      <c r="I228" s="50" t="n">
        <v>9515983</v>
      </c>
      <c r="J228" s="60"/>
      <c r="K228" s="51" t="n">
        <v>203747.167</v>
      </c>
      <c r="L228" s="51" t="n">
        <v>119856.445</v>
      </c>
      <c r="M228" s="51" t="n">
        <v>323603.612</v>
      </c>
      <c r="N228" s="60"/>
      <c r="O228" s="51" t="n">
        <v>228013.1</v>
      </c>
      <c r="P228" s="51" t="n">
        <v>118538.607</v>
      </c>
      <c r="Q228" s="51" t="n">
        <v>346551.707</v>
      </c>
      <c r="T228" s="49"/>
    </row>
    <row r="229" customFormat="false" ht="13.2" hidden="false" customHeight="false" outlineLevel="0" collapsed="false">
      <c r="A229" s="89" t="s">
        <v>475</v>
      </c>
      <c r="B229" s="89" t="s">
        <v>489</v>
      </c>
      <c r="C229" s="50" t="n">
        <v>0</v>
      </c>
      <c r="D229" s="50" t="n">
        <v>0</v>
      </c>
      <c r="E229" s="50" t="n">
        <v>0</v>
      </c>
      <c r="F229" s="60"/>
      <c r="G229" s="50" t="n">
        <v>0</v>
      </c>
      <c r="H229" s="50" t="n">
        <v>0</v>
      </c>
      <c r="I229" s="50" t="n">
        <v>0</v>
      </c>
      <c r="J229" s="60"/>
      <c r="K229" s="51" t="n">
        <v>0</v>
      </c>
      <c r="L229" s="51" t="n">
        <v>0</v>
      </c>
      <c r="M229" s="51" t="n">
        <v>0</v>
      </c>
      <c r="N229" s="60"/>
      <c r="O229" s="51" t="n">
        <v>0</v>
      </c>
      <c r="P229" s="51" t="n">
        <v>15.4</v>
      </c>
      <c r="Q229" s="51" t="n">
        <v>15.4</v>
      </c>
      <c r="T229" s="49"/>
    </row>
    <row r="230" customFormat="false" ht="13.2" hidden="false" customHeight="false" outlineLevel="0" collapsed="false">
      <c r="A230" s="89" t="s">
        <v>463</v>
      </c>
      <c r="B230" s="89" t="s">
        <v>264</v>
      </c>
      <c r="C230" s="50" t="n">
        <v>0</v>
      </c>
      <c r="D230" s="50" t="n">
        <v>0</v>
      </c>
      <c r="E230" s="50" t="n">
        <v>0</v>
      </c>
      <c r="F230" s="60"/>
      <c r="G230" s="50" t="n">
        <v>0</v>
      </c>
      <c r="H230" s="50" t="n">
        <v>0</v>
      </c>
      <c r="I230" s="50" t="n">
        <v>0</v>
      </c>
      <c r="J230" s="60"/>
      <c r="K230" s="51" t="n">
        <v>8126.716</v>
      </c>
      <c r="L230" s="51" t="n">
        <v>1255.525</v>
      </c>
      <c r="M230" s="51" t="n">
        <v>9382.241</v>
      </c>
      <c r="N230" s="60"/>
      <c r="O230" s="51" t="n">
        <v>7582.058</v>
      </c>
      <c r="P230" s="51" t="n">
        <v>1351.069</v>
      </c>
      <c r="Q230" s="51" t="n">
        <v>8933.127</v>
      </c>
      <c r="T230" s="49"/>
    </row>
    <row r="231" customFormat="false" ht="13.2" hidden="false" customHeight="false" outlineLevel="0" collapsed="false">
      <c r="A231" s="89" t="s">
        <v>456</v>
      </c>
      <c r="B231" s="89" t="s">
        <v>264</v>
      </c>
      <c r="C231" s="50" t="n">
        <v>0</v>
      </c>
      <c r="D231" s="50" t="n">
        <v>0</v>
      </c>
      <c r="E231" s="50" t="n">
        <v>0</v>
      </c>
      <c r="F231" s="60"/>
      <c r="G231" s="50" t="n">
        <v>0</v>
      </c>
      <c r="H231" s="50" t="n">
        <v>0</v>
      </c>
      <c r="I231" s="50" t="n">
        <v>0</v>
      </c>
      <c r="J231" s="60"/>
      <c r="K231" s="51" t="n">
        <v>0</v>
      </c>
      <c r="L231" s="51" t="n">
        <v>0</v>
      </c>
      <c r="M231" s="51" t="n">
        <v>0</v>
      </c>
      <c r="N231" s="60"/>
      <c r="O231" s="51" t="n">
        <v>0</v>
      </c>
      <c r="P231" s="51" t="n">
        <v>0</v>
      </c>
      <c r="Q231" s="51" t="n">
        <v>0</v>
      </c>
      <c r="T231" s="49"/>
    </row>
    <row r="232" customFormat="false" ht="13.2" hidden="false" customHeight="false" outlineLevel="0" collapsed="false">
      <c r="A232" s="89" t="s">
        <v>244</v>
      </c>
      <c r="B232" s="89" t="s">
        <v>264</v>
      </c>
      <c r="C232" s="50" t="n">
        <v>5867</v>
      </c>
      <c r="D232" s="50" t="n">
        <v>6768</v>
      </c>
      <c r="E232" s="50" t="n">
        <v>12635</v>
      </c>
      <c r="F232" s="60"/>
      <c r="G232" s="50" t="n">
        <v>6394</v>
      </c>
      <c r="H232" s="50" t="n">
        <v>7674</v>
      </c>
      <c r="I232" s="50" t="n">
        <v>14068</v>
      </c>
      <c r="J232" s="60"/>
      <c r="K232" s="51" t="n">
        <v>52.729</v>
      </c>
      <c r="L232" s="51" t="n">
        <v>31.284</v>
      </c>
      <c r="M232" s="51" t="n">
        <v>84.013</v>
      </c>
      <c r="N232" s="60"/>
      <c r="O232" s="51" t="n">
        <v>8.721</v>
      </c>
      <c r="P232" s="51" t="n">
        <v>15.625</v>
      </c>
      <c r="Q232" s="51" t="n">
        <v>24.346</v>
      </c>
      <c r="T232" s="49"/>
    </row>
    <row r="233" customFormat="false" ht="13.2" hidden="false" customHeight="false" outlineLevel="0" collapsed="false">
      <c r="A233" s="89" t="s">
        <v>476</v>
      </c>
      <c r="B233" s="89" t="s">
        <v>264</v>
      </c>
      <c r="C233" s="50" t="n">
        <v>314</v>
      </c>
      <c r="D233" s="50" t="n">
        <v>0</v>
      </c>
      <c r="E233" s="50" t="n">
        <v>314</v>
      </c>
      <c r="F233" s="60"/>
      <c r="G233" s="50" t="n">
        <v>0</v>
      </c>
      <c r="H233" s="50" t="n">
        <v>0</v>
      </c>
      <c r="I233" s="50" t="n">
        <v>0</v>
      </c>
      <c r="J233" s="60"/>
      <c r="K233" s="51" t="n">
        <v>0</v>
      </c>
      <c r="L233" s="51" t="n">
        <v>0</v>
      </c>
      <c r="M233" s="51" t="n">
        <v>0</v>
      </c>
      <c r="N233" s="60"/>
      <c r="O233" s="51" t="n">
        <v>0</v>
      </c>
      <c r="P233" s="51" t="n">
        <v>0</v>
      </c>
      <c r="Q233" s="51" t="n">
        <v>0</v>
      </c>
      <c r="T233" s="49"/>
    </row>
    <row r="234" customFormat="false" ht="13.2" hidden="false" customHeight="false" outlineLevel="0" collapsed="false">
      <c r="A234" s="89" t="s">
        <v>464</v>
      </c>
      <c r="B234" s="89" t="s">
        <v>264</v>
      </c>
      <c r="C234" s="50" t="n">
        <v>0</v>
      </c>
      <c r="D234" s="50" t="n">
        <v>0</v>
      </c>
      <c r="E234" s="50" t="n">
        <v>0</v>
      </c>
      <c r="F234" s="60"/>
      <c r="G234" s="50" t="n">
        <v>0</v>
      </c>
      <c r="H234" s="50" t="n">
        <v>0</v>
      </c>
      <c r="I234" s="50" t="n">
        <v>0</v>
      </c>
      <c r="J234" s="60"/>
      <c r="K234" s="51" t="n">
        <v>385.275</v>
      </c>
      <c r="L234" s="51" t="n">
        <v>0</v>
      </c>
      <c r="M234" s="51" t="n">
        <v>385.275</v>
      </c>
      <c r="N234" s="60"/>
      <c r="O234" s="51" t="n">
        <v>0</v>
      </c>
      <c r="P234" s="51" t="n">
        <v>0</v>
      </c>
      <c r="Q234" s="51" t="n">
        <v>0</v>
      </c>
      <c r="T234" s="49"/>
    </row>
    <row r="235" customFormat="false" ht="13.2" hidden="false" customHeight="false" outlineLevel="0" collapsed="false">
      <c r="A235" s="89" t="s">
        <v>79</v>
      </c>
      <c r="B235" s="89" t="s">
        <v>489</v>
      </c>
      <c r="C235" s="50" t="n">
        <v>1387856</v>
      </c>
      <c r="D235" s="50" t="n">
        <v>1417256</v>
      </c>
      <c r="E235" s="50" t="n">
        <v>2805112</v>
      </c>
      <c r="F235" s="60"/>
      <c r="G235" s="50" t="n">
        <v>1464255</v>
      </c>
      <c r="H235" s="50" t="n">
        <v>1486269</v>
      </c>
      <c r="I235" s="50" t="n">
        <v>2950524</v>
      </c>
      <c r="J235" s="60"/>
      <c r="K235" s="51" t="n">
        <v>53389.173</v>
      </c>
      <c r="L235" s="51" t="n">
        <v>57985.373</v>
      </c>
      <c r="M235" s="51" t="n">
        <v>111374.546</v>
      </c>
      <c r="N235" s="60"/>
      <c r="O235" s="51" t="n">
        <v>56417.7</v>
      </c>
      <c r="P235" s="51" t="n">
        <v>63784.428</v>
      </c>
      <c r="Q235" s="51" t="n">
        <v>120202.128</v>
      </c>
      <c r="T235" s="49"/>
    </row>
    <row r="236" customFormat="false" ht="13.2" hidden="false" customHeight="false" outlineLevel="0" collapsed="false">
      <c r="A236" s="89" t="s">
        <v>308</v>
      </c>
      <c r="B236" s="89" t="s">
        <v>264</v>
      </c>
      <c r="C236" s="50" t="n">
        <v>49298</v>
      </c>
      <c r="D236" s="50" t="n">
        <v>52000</v>
      </c>
      <c r="E236" s="50" t="n">
        <v>101298</v>
      </c>
      <c r="F236" s="60"/>
      <c r="G236" s="50" t="n">
        <v>53204</v>
      </c>
      <c r="H236" s="50" t="n">
        <v>54081</v>
      </c>
      <c r="I236" s="50" t="n">
        <v>107285</v>
      </c>
      <c r="J236" s="60"/>
      <c r="K236" s="51" t="n">
        <v>1465.899</v>
      </c>
      <c r="L236" s="51" t="n">
        <v>1371.04</v>
      </c>
      <c r="M236" s="51" t="n">
        <v>2836.939</v>
      </c>
      <c r="N236" s="60"/>
      <c r="O236" s="51" t="n">
        <v>1632.204</v>
      </c>
      <c r="P236" s="51" t="n">
        <v>2172.532</v>
      </c>
      <c r="Q236" s="51" t="n">
        <v>3804.736</v>
      </c>
      <c r="T236" s="49"/>
    </row>
    <row r="237" customFormat="false" ht="13.2" hidden="false" customHeight="false" outlineLevel="0" collapsed="false">
      <c r="A237" s="89" t="s">
        <v>218</v>
      </c>
      <c r="B237" s="89" t="s">
        <v>264</v>
      </c>
      <c r="C237" s="50" t="n">
        <v>49468</v>
      </c>
      <c r="D237" s="50" t="n">
        <v>52629</v>
      </c>
      <c r="E237" s="50" t="n">
        <v>102097</v>
      </c>
      <c r="F237" s="60"/>
      <c r="G237" s="50" t="n">
        <v>63650</v>
      </c>
      <c r="H237" s="50" t="n">
        <v>61220</v>
      </c>
      <c r="I237" s="50" t="n">
        <v>124870</v>
      </c>
      <c r="J237" s="60"/>
      <c r="K237" s="51" t="n">
        <v>935.81</v>
      </c>
      <c r="L237" s="51" t="n">
        <v>1772.705</v>
      </c>
      <c r="M237" s="51" t="n">
        <v>2708.515</v>
      </c>
      <c r="N237" s="60"/>
      <c r="O237" s="51" t="n">
        <v>1232.43</v>
      </c>
      <c r="P237" s="51" t="n">
        <v>2309.102</v>
      </c>
      <c r="Q237" s="51" t="n">
        <v>3541.532</v>
      </c>
      <c r="T237" s="49"/>
    </row>
    <row r="238" customFormat="false" ht="13.2" hidden="false" customHeight="false" outlineLevel="0" collapsed="false">
      <c r="A238" s="89" t="s">
        <v>194</v>
      </c>
      <c r="B238" s="89" t="s">
        <v>264</v>
      </c>
      <c r="C238" s="50" t="n">
        <v>431580</v>
      </c>
      <c r="D238" s="50" t="n">
        <v>400811</v>
      </c>
      <c r="E238" s="50" t="n">
        <v>832391</v>
      </c>
      <c r="F238" s="60"/>
      <c r="G238" s="50" t="n">
        <v>428656</v>
      </c>
      <c r="H238" s="50" t="n">
        <v>403354</v>
      </c>
      <c r="I238" s="50" t="n">
        <v>832010</v>
      </c>
      <c r="J238" s="60"/>
      <c r="K238" s="51" t="n">
        <v>14451.323</v>
      </c>
      <c r="L238" s="51" t="n">
        <v>11754.603</v>
      </c>
      <c r="M238" s="51" t="n">
        <v>26205.926</v>
      </c>
      <c r="N238" s="60"/>
      <c r="O238" s="51" t="n">
        <v>17486.791</v>
      </c>
      <c r="P238" s="51" t="n">
        <v>11002.69</v>
      </c>
      <c r="Q238" s="51" t="n">
        <v>28489.481</v>
      </c>
      <c r="T238" s="49"/>
    </row>
    <row r="239" customFormat="false" ht="13.2" hidden="false" customHeight="false" outlineLevel="0" collapsed="false">
      <c r="A239" s="89" t="s">
        <v>457</v>
      </c>
      <c r="B239" s="89" t="s">
        <v>264</v>
      </c>
      <c r="C239" s="50" t="n">
        <v>33718</v>
      </c>
      <c r="D239" s="50" t="n">
        <v>33038</v>
      </c>
      <c r="E239" s="50" t="n">
        <v>66756</v>
      </c>
      <c r="F239" s="60"/>
      <c r="G239" s="50" t="n">
        <v>37450</v>
      </c>
      <c r="H239" s="50" t="n">
        <v>35186</v>
      </c>
      <c r="I239" s="50" t="n">
        <v>72636</v>
      </c>
      <c r="J239" s="60"/>
      <c r="K239" s="51" t="n">
        <v>261.824</v>
      </c>
      <c r="L239" s="51" t="n">
        <v>439.334</v>
      </c>
      <c r="M239" s="51" t="n">
        <v>701.158</v>
      </c>
      <c r="N239" s="60"/>
      <c r="O239" s="51" t="n">
        <v>106.831</v>
      </c>
      <c r="P239" s="51" t="n">
        <v>627.934</v>
      </c>
      <c r="Q239" s="51" t="n">
        <v>734.765</v>
      </c>
      <c r="T239" s="49"/>
    </row>
    <row r="240" customFormat="false" ht="13.2" hidden="false" customHeight="false" outlineLevel="0" collapsed="false">
      <c r="A240" s="89" t="s">
        <v>458</v>
      </c>
      <c r="B240" s="89" t="s">
        <v>264</v>
      </c>
      <c r="C240" s="50" t="n">
        <v>0</v>
      </c>
      <c r="D240" s="50" t="n">
        <v>0</v>
      </c>
      <c r="E240" s="50" t="n">
        <v>0</v>
      </c>
      <c r="F240" s="60"/>
      <c r="G240" s="50" t="n">
        <v>0</v>
      </c>
      <c r="H240" s="50" t="n">
        <v>0</v>
      </c>
      <c r="I240" s="50" t="n">
        <v>0</v>
      </c>
      <c r="J240" s="60"/>
      <c r="K240" s="51" t="n">
        <v>0</v>
      </c>
      <c r="L240" s="51" t="n">
        <v>0</v>
      </c>
      <c r="M240" s="51" t="n">
        <v>0</v>
      </c>
      <c r="N240" s="60"/>
      <c r="O240" s="51" t="n">
        <v>0</v>
      </c>
      <c r="P240" s="51" t="n">
        <v>78.016</v>
      </c>
      <c r="Q240" s="51" t="n">
        <v>78.016</v>
      </c>
      <c r="T240" s="49"/>
    </row>
    <row r="241" customFormat="false" ht="13.2" hidden="false" customHeight="false" outlineLevel="0" collapsed="false">
      <c r="A241" s="89" t="s">
        <v>228</v>
      </c>
      <c r="B241" s="89" t="s">
        <v>264</v>
      </c>
      <c r="C241" s="50" t="n">
        <v>13274</v>
      </c>
      <c r="D241" s="50" t="n">
        <v>14269</v>
      </c>
      <c r="E241" s="50" t="n">
        <v>27543</v>
      </c>
      <c r="F241" s="60"/>
      <c r="G241" s="50" t="n">
        <v>36983</v>
      </c>
      <c r="H241" s="50" t="n">
        <v>31865</v>
      </c>
      <c r="I241" s="50" t="n">
        <v>68848</v>
      </c>
      <c r="J241" s="60"/>
      <c r="K241" s="51" t="n">
        <v>254.074</v>
      </c>
      <c r="L241" s="51" t="n">
        <v>40.328</v>
      </c>
      <c r="M241" s="51" t="n">
        <v>294.402</v>
      </c>
      <c r="N241" s="60"/>
      <c r="O241" s="51" t="n">
        <v>965.507</v>
      </c>
      <c r="P241" s="51" t="n">
        <v>154.501</v>
      </c>
      <c r="Q241" s="51" t="n">
        <v>1120.008</v>
      </c>
      <c r="T241" s="49"/>
    </row>
    <row r="242" customFormat="false" ht="13.2" hidden="false" customHeight="false" outlineLevel="0" collapsed="false">
      <c r="A242" s="89" t="s">
        <v>477</v>
      </c>
      <c r="B242" s="89" t="s">
        <v>264</v>
      </c>
      <c r="C242" s="50" t="n">
        <v>16144</v>
      </c>
      <c r="D242" s="50" t="n">
        <v>16072</v>
      </c>
      <c r="E242" s="50" t="n">
        <v>32216</v>
      </c>
      <c r="F242" s="60"/>
      <c r="G242" s="50" t="n">
        <v>17697</v>
      </c>
      <c r="H242" s="50" t="n">
        <v>17731</v>
      </c>
      <c r="I242" s="50" t="n">
        <v>35428</v>
      </c>
      <c r="J242" s="60"/>
      <c r="K242" s="51" t="n">
        <v>95.798</v>
      </c>
      <c r="L242" s="51" t="n">
        <v>183.124</v>
      </c>
      <c r="M242" s="51" t="n">
        <v>278.922</v>
      </c>
      <c r="N242" s="60"/>
      <c r="O242" s="51" t="n">
        <v>222.69</v>
      </c>
      <c r="P242" s="51" t="n">
        <v>274.934</v>
      </c>
      <c r="Q242" s="51" t="n">
        <v>497.624</v>
      </c>
      <c r="T242" s="49"/>
    </row>
    <row r="243" customFormat="false" ht="13.2" hidden="false" customHeight="false" outlineLevel="0" collapsed="false">
      <c r="A243" s="89" t="s">
        <v>459</v>
      </c>
      <c r="B243" s="89" t="s">
        <v>264</v>
      </c>
      <c r="C243" s="50" t="n">
        <v>0</v>
      </c>
      <c r="D243" s="50" t="n">
        <v>0</v>
      </c>
      <c r="E243" s="50" t="n">
        <v>0</v>
      </c>
      <c r="F243" s="60"/>
      <c r="G243" s="50" t="n">
        <v>0</v>
      </c>
      <c r="H243" s="50" t="n">
        <v>0</v>
      </c>
      <c r="I243" s="50" t="n">
        <v>0</v>
      </c>
      <c r="J243" s="60"/>
      <c r="K243" s="51" t="n">
        <v>0</v>
      </c>
      <c r="L243" s="51" t="n">
        <v>0</v>
      </c>
      <c r="M243" s="51" t="n">
        <v>0</v>
      </c>
      <c r="N243" s="60"/>
      <c r="O243" s="51" t="n">
        <v>0</v>
      </c>
      <c r="P243" s="51" t="n">
        <v>19.5</v>
      </c>
      <c r="Q243" s="51" t="n">
        <v>19.5</v>
      </c>
      <c r="T243" s="49"/>
    </row>
    <row r="244" customFormat="false" ht="13.2" hidden="false" customHeight="false" outlineLevel="0" collapsed="false">
      <c r="A244" s="89" t="s">
        <v>460</v>
      </c>
      <c r="B244" s="89" t="s">
        <v>264</v>
      </c>
      <c r="C244" s="50" t="n">
        <v>10598</v>
      </c>
      <c r="D244" s="50" t="n">
        <v>9950</v>
      </c>
      <c r="E244" s="50" t="n">
        <v>20548</v>
      </c>
      <c r="F244" s="60"/>
      <c r="G244" s="50" t="n">
        <v>14573</v>
      </c>
      <c r="H244" s="50" t="n">
        <v>15801</v>
      </c>
      <c r="I244" s="50" t="n">
        <v>30374</v>
      </c>
      <c r="J244" s="60"/>
      <c r="K244" s="51" t="n">
        <v>6377.799</v>
      </c>
      <c r="L244" s="51" t="n">
        <v>613.86</v>
      </c>
      <c r="M244" s="51" t="n">
        <v>6991.659</v>
      </c>
      <c r="N244" s="60"/>
      <c r="O244" s="51" t="n">
        <v>12698.862</v>
      </c>
      <c r="P244" s="51" t="n">
        <v>24.008</v>
      </c>
      <c r="Q244" s="51" t="n">
        <v>12722.87</v>
      </c>
      <c r="T244" s="49"/>
    </row>
    <row r="245" customFormat="false" ht="13.2" hidden="false" customHeight="false" outlineLevel="0" collapsed="false">
      <c r="A245" s="89" t="s">
        <v>87</v>
      </c>
      <c r="B245" s="89" t="s">
        <v>264</v>
      </c>
      <c r="C245" s="50" t="n">
        <v>520386</v>
      </c>
      <c r="D245" s="50" t="n">
        <v>522235</v>
      </c>
      <c r="E245" s="50" t="n">
        <v>1042621</v>
      </c>
      <c r="F245" s="60"/>
      <c r="G245" s="50" t="n">
        <v>545715</v>
      </c>
      <c r="H245" s="50" t="n">
        <v>539696</v>
      </c>
      <c r="I245" s="50" t="n">
        <v>1085411</v>
      </c>
      <c r="J245" s="60"/>
      <c r="K245" s="51" t="n">
        <v>7281.143</v>
      </c>
      <c r="L245" s="51" t="n">
        <v>6897.97</v>
      </c>
      <c r="M245" s="51" t="n">
        <v>14179.113</v>
      </c>
      <c r="N245" s="60"/>
      <c r="O245" s="51" t="n">
        <v>8454.254</v>
      </c>
      <c r="P245" s="51" t="n">
        <v>6512.105</v>
      </c>
      <c r="Q245" s="51" t="n">
        <v>14966.359</v>
      </c>
      <c r="T245" s="49"/>
    </row>
    <row r="246" customFormat="false" ht="13.2" hidden="false" customHeight="false" outlineLevel="0" collapsed="false">
      <c r="A246" s="89" t="s">
        <v>195</v>
      </c>
      <c r="B246" s="89" t="s">
        <v>264</v>
      </c>
      <c r="C246" s="50" t="n">
        <v>337712</v>
      </c>
      <c r="D246" s="50" t="n">
        <v>341924</v>
      </c>
      <c r="E246" s="50" t="n">
        <v>679636</v>
      </c>
      <c r="F246" s="60"/>
      <c r="G246" s="50" t="n">
        <v>312672</v>
      </c>
      <c r="H246" s="50" t="n">
        <v>310599</v>
      </c>
      <c r="I246" s="50" t="n">
        <v>623271</v>
      </c>
      <c r="J246" s="60"/>
      <c r="K246" s="51" t="n">
        <v>5078.863</v>
      </c>
      <c r="L246" s="51" t="n">
        <v>3253.609</v>
      </c>
      <c r="M246" s="51" t="n">
        <v>8332.472</v>
      </c>
      <c r="N246" s="60"/>
      <c r="O246" s="51" t="n">
        <v>4319.464</v>
      </c>
      <c r="P246" s="51" t="n">
        <v>3043.575</v>
      </c>
      <c r="Q246" s="51" t="n">
        <v>7363.039</v>
      </c>
      <c r="T246" s="49"/>
    </row>
    <row r="247" customFormat="false" ht="13.2" hidden="false" customHeight="false" outlineLevel="0" collapsed="false">
      <c r="A247" s="89" t="s">
        <v>199</v>
      </c>
      <c r="B247" s="89" t="s">
        <v>264</v>
      </c>
      <c r="C247" s="50" t="n">
        <v>288545</v>
      </c>
      <c r="D247" s="50" t="n">
        <v>282080</v>
      </c>
      <c r="E247" s="50" t="n">
        <v>570625</v>
      </c>
      <c r="F247" s="60"/>
      <c r="G247" s="50" t="n">
        <v>371031</v>
      </c>
      <c r="H247" s="50" t="n">
        <v>359580</v>
      </c>
      <c r="I247" s="50" t="n">
        <v>730611</v>
      </c>
      <c r="J247" s="60"/>
      <c r="K247" s="51" t="n">
        <v>8689.725</v>
      </c>
      <c r="L247" s="51" t="n">
        <v>10122.39</v>
      </c>
      <c r="M247" s="51" t="n">
        <v>18812.115</v>
      </c>
      <c r="N247" s="60"/>
      <c r="O247" s="51" t="n">
        <v>11351.931</v>
      </c>
      <c r="P247" s="51" t="n">
        <v>13641.072</v>
      </c>
      <c r="Q247" s="51" t="n">
        <v>24993.003</v>
      </c>
      <c r="T247" s="49"/>
    </row>
    <row r="248" customFormat="false" ht="13.2" hidden="false" customHeight="false" outlineLevel="0" collapsed="false">
      <c r="A248" s="89" t="s">
        <v>222</v>
      </c>
      <c r="B248" s="89" t="s">
        <v>264</v>
      </c>
      <c r="C248" s="50" t="n">
        <v>44655</v>
      </c>
      <c r="D248" s="50" t="n">
        <v>44600</v>
      </c>
      <c r="E248" s="50" t="n">
        <v>89255</v>
      </c>
      <c r="F248" s="60"/>
      <c r="G248" s="50" t="n">
        <v>48651</v>
      </c>
      <c r="H248" s="50" t="n">
        <v>48184</v>
      </c>
      <c r="I248" s="50" t="n">
        <v>96835</v>
      </c>
      <c r="J248" s="60"/>
      <c r="K248" s="51" t="n">
        <v>0</v>
      </c>
      <c r="L248" s="51" t="n">
        <v>0</v>
      </c>
      <c r="M248" s="51" t="n">
        <v>0</v>
      </c>
      <c r="N248" s="60"/>
      <c r="O248" s="51" t="n">
        <v>0</v>
      </c>
      <c r="P248" s="51" t="n">
        <v>0</v>
      </c>
      <c r="Q248" s="51" t="n">
        <v>0</v>
      </c>
      <c r="T248" s="49"/>
    </row>
    <row r="249" customFormat="false" ht="13.2" hidden="false" customHeight="false" outlineLevel="0" collapsed="false">
      <c r="A249" s="89" t="s">
        <v>478</v>
      </c>
      <c r="B249" s="89" t="s">
        <v>264</v>
      </c>
      <c r="C249" s="50" t="n">
        <v>0</v>
      </c>
      <c r="D249" s="50" t="n">
        <v>0</v>
      </c>
      <c r="E249" s="50" t="n">
        <v>0</v>
      </c>
      <c r="F249" s="60"/>
      <c r="G249" s="50" t="n">
        <v>0</v>
      </c>
      <c r="H249" s="50" t="n">
        <v>0</v>
      </c>
      <c r="I249" s="50" t="n">
        <v>0</v>
      </c>
      <c r="J249" s="60"/>
      <c r="K249" s="51" t="n">
        <v>0</v>
      </c>
      <c r="L249" s="51" t="n">
        <v>0</v>
      </c>
      <c r="M249" s="51" t="n">
        <v>0</v>
      </c>
      <c r="N249" s="60"/>
      <c r="O249" s="51" t="n">
        <v>0</v>
      </c>
      <c r="P249" s="51" t="n">
        <v>0</v>
      </c>
      <c r="Q249" s="51" t="n">
        <v>0</v>
      </c>
      <c r="T249" s="49"/>
    </row>
    <row r="250" customFormat="false" ht="13.2" hidden="false" customHeight="false" outlineLevel="0" collapsed="false">
      <c r="A250" s="89" t="s">
        <v>461</v>
      </c>
      <c r="B250" s="89" t="s">
        <v>264</v>
      </c>
      <c r="C250" s="50" t="n">
        <v>39454</v>
      </c>
      <c r="D250" s="50" t="n">
        <v>39023</v>
      </c>
      <c r="E250" s="50" t="n">
        <v>78477</v>
      </c>
      <c r="F250" s="60"/>
      <c r="G250" s="50" t="n">
        <v>39332</v>
      </c>
      <c r="H250" s="50" t="n">
        <v>41730</v>
      </c>
      <c r="I250" s="50" t="n">
        <v>81062</v>
      </c>
      <c r="J250" s="60"/>
      <c r="K250" s="51" t="n">
        <v>3952.512</v>
      </c>
      <c r="L250" s="51" t="n">
        <v>1647.969</v>
      </c>
      <c r="M250" s="51" t="n">
        <v>5600.481</v>
      </c>
      <c r="N250" s="60"/>
      <c r="O250" s="51" t="n">
        <v>5742.472</v>
      </c>
      <c r="P250" s="51" t="n">
        <v>558.012</v>
      </c>
      <c r="Q250" s="51" t="n">
        <v>6300.484</v>
      </c>
      <c r="T250" s="49"/>
    </row>
    <row r="251" customFormat="false" ht="13.2" hidden="false" customHeight="false" outlineLevel="0" collapsed="false">
      <c r="A251" s="89" t="s">
        <v>232</v>
      </c>
      <c r="B251" s="89" t="s">
        <v>264</v>
      </c>
      <c r="C251" s="50" t="n">
        <v>24859</v>
      </c>
      <c r="D251" s="50" t="n">
        <v>25018</v>
      </c>
      <c r="E251" s="50" t="n">
        <v>49877</v>
      </c>
      <c r="F251" s="60"/>
      <c r="G251" s="50" t="n">
        <v>22956</v>
      </c>
      <c r="H251" s="50" t="n">
        <v>21250</v>
      </c>
      <c r="I251" s="50" t="n">
        <v>44206</v>
      </c>
      <c r="J251" s="60"/>
      <c r="K251" s="51" t="n">
        <v>45.269</v>
      </c>
      <c r="L251" s="51" t="n">
        <v>311.766</v>
      </c>
      <c r="M251" s="51" t="n">
        <v>357.035</v>
      </c>
      <c r="N251" s="60"/>
      <c r="O251" s="51" t="n">
        <v>32.836</v>
      </c>
      <c r="P251" s="51" t="n">
        <v>273.283</v>
      </c>
      <c r="Q251" s="51" t="n">
        <v>306.119</v>
      </c>
      <c r="T251" s="49"/>
    </row>
    <row r="252" customFormat="false" ht="13.2" hidden="false" customHeight="false" outlineLevel="0" collapsed="false">
      <c r="A252" s="89" t="s">
        <v>238</v>
      </c>
      <c r="B252" s="89" t="s">
        <v>264</v>
      </c>
      <c r="C252" s="50" t="n">
        <v>13405</v>
      </c>
      <c r="D252" s="50" t="n">
        <v>13967</v>
      </c>
      <c r="E252" s="50" t="n">
        <v>27372</v>
      </c>
      <c r="F252" s="60"/>
      <c r="G252" s="50" t="n">
        <v>12918</v>
      </c>
      <c r="H252" s="50" t="n">
        <v>13688</v>
      </c>
      <c r="I252" s="50" t="n">
        <v>26606</v>
      </c>
      <c r="J252" s="60"/>
      <c r="K252" s="51" t="n">
        <v>0.682</v>
      </c>
      <c r="L252" s="51" t="n">
        <v>38.068</v>
      </c>
      <c r="M252" s="51" t="n">
        <v>38.75</v>
      </c>
      <c r="N252" s="60"/>
      <c r="O252" s="51" t="n">
        <v>6.162</v>
      </c>
      <c r="P252" s="51" t="n">
        <v>74.842</v>
      </c>
      <c r="Q252" s="51" t="n">
        <v>81.004</v>
      </c>
      <c r="T252" s="49"/>
    </row>
    <row r="253" customFormat="false" ht="13.2" hidden="false" customHeight="false" outlineLevel="0" collapsed="false">
      <c r="A253" s="89" t="s">
        <v>208</v>
      </c>
      <c r="B253" s="89" t="s">
        <v>264</v>
      </c>
      <c r="C253" s="50" t="n">
        <v>49718</v>
      </c>
      <c r="D253" s="50" t="n">
        <v>49382</v>
      </c>
      <c r="E253" s="50" t="n">
        <v>99100</v>
      </c>
      <c r="F253" s="60"/>
      <c r="G253" s="50" t="n">
        <v>70139</v>
      </c>
      <c r="H253" s="50" t="n">
        <v>66227</v>
      </c>
      <c r="I253" s="50" t="n">
        <v>136366</v>
      </c>
      <c r="J253" s="60"/>
      <c r="K253" s="51" t="n">
        <v>2313.018</v>
      </c>
      <c r="L253" s="51" t="n">
        <v>213.913</v>
      </c>
      <c r="M253" s="51" t="n">
        <v>2526.931</v>
      </c>
      <c r="N253" s="60"/>
      <c r="O253" s="51" t="n">
        <v>3239.595</v>
      </c>
      <c r="P253" s="51" t="n">
        <v>298.215</v>
      </c>
      <c r="Q253" s="51" t="n">
        <v>3537.81</v>
      </c>
      <c r="T253" s="49"/>
    </row>
    <row r="254" customFormat="false" ht="13.2" hidden="false" customHeight="false" outlineLevel="0" collapsed="false">
      <c r="A254" s="89" t="s">
        <v>220</v>
      </c>
      <c r="B254" s="89" t="s">
        <v>264</v>
      </c>
      <c r="C254" s="50" t="n">
        <v>52309</v>
      </c>
      <c r="D254" s="50" t="n">
        <v>52405</v>
      </c>
      <c r="E254" s="50" t="n">
        <v>104714</v>
      </c>
      <c r="F254" s="60"/>
      <c r="G254" s="50" t="n">
        <v>50527</v>
      </c>
      <c r="H254" s="50" t="n">
        <v>50968</v>
      </c>
      <c r="I254" s="50" t="n">
        <v>101495</v>
      </c>
      <c r="J254" s="60"/>
      <c r="K254" s="51" t="n">
        <v>0</v>
      </c>
      <c r="L254" s="51" t="n">
        <v>0</v>
      </c>
      <c r="M254" s="51" t="n">
        <v>0</v>
      </c>
      <c r="N254" s="60"/>
      <c r="O254" s="51" t="n">
        <v>0</v>
      </c>
      <c r="P254" s="51" t="n">
        <v>0</v>
      </c>
      <c r="Q254" s="51" t="n">
        <v>0</v>
      </c>
      <c r="T254" s="49"/>
    </row>
    <row r="255" customFormat="false" ht="13.2" hidden="false" customHeight="false" outlineLevel="0" collapsed="false">
      <c r="A255" s="89" t="s">
        <v>465</v>
      </c>
      <c r="B255" s="89" t="s">
        <v>264</v>
      </c>
      <c r="C255" s="50" t="n">
        <v>4175</v>
      </c>
      <c r="D255" s="50" t="n">
        <v>10961</v>
      </c>
      <c r="E255" s="50" t="n">
        <v>15136</v>
      </c>
      <c r="F255" s="60"/>
      <c r="G255" s="50" t="n">
        <v>8264</v>
      </c>
      <c r="H255" s="50" t="n">
        <v>11939</v>
      </c>
      <c r="I255" s="50" t="n">
        <v>20203</v>
      </c>
      <c r="J255" s="60"/>
      <c r="K255" s="51" t="n">
        <v>0</v>
      </c>
      <c r="L255" s="51" t="n">
        <v>30.889</v>
      </c>
      <c r="M255" s="51" t="n">
        <v>30.889</v>
      </c>
      <c r="N255" s="60"/>
      <c r="O255" s="51" t="n">
        <v>0</v>
      </c>
      <c r="P255" s="51" t="n">
        <v>33.046</v>
      </c>
      <c r="Q255" s="51" t="n">
        <v>33.046</v>
      </c>
      <c r="T255" s="49"/>
    </row>
    <row r="256" customFormat="false" ht="13.2" hidden="false" customHeight="false" outlineLevel="0" collapsed="false">
      <c r="A256" s="89" t="s">
        <v>213</v>
      </c>
      <c r="B256" s="89" t="s">
        <v>264</v>
      </c>
      <c r="C256" s="50" t="n">
        <v>35164</v>
      </c>
      <c r="D256" s="50" t="n">
        <v>63688</v>
      </c>
      <c r="E256" s="50" t="n">
        <v>98852</v>
      </c>
      <c r="F256" s="60"/>
      <c r="G256" s="50" t="n">
        <v>54002</v>
      </c>
      <c r="H256" s="50" t="n">
        <v>64946</v>
      </c>
      <c r="I256" s="50" t="n">
        <v>118948</v>
      </c>
      <c r="J256" s="60"/>
      <c r="K256" s="51" t="n">
        <v>1112.02</v>
      </c>
      <c r="L256" s="51" t="n">
        <v>425.6</v>
      </c>
      <c r="M256" s="51" t="n">
        <v>1537.62</v>
      </c>
      <c r="N256" s="60"/>
      <c r="O256" s="51" t="n">
        <v>2019.521</v>
      </c>
      <c r="P256" s="51" t="n">
        <v>351.473</v>
      </c>
      <c r="Q256" s="51" t="n">
        <v>2370.994</v>
      </c>
      <c r="T256" s="49"/>
    </row>
    <row r="257" customFormat="false" ht="13.2" hidden="false" customHeight="false" outlineLevel="0" collapsed="false">
      <c r="A257" s="89" t="s">
        <v>84</v>
      </c>
      <c r="B257" s="89" t="s">
        <v>264</v>
      </c>
      <c r="C257" s="50" t="n">
        <v>692294</v>
      </c>
      <c r="D257" s="50" t="n">
        <v>665946</v>
      </c>
      <c r="E257" s="50" t="n">
        <v>1358240</v>
      </c>
      <c r="F257" s="60"/>
      <c r="G257" s="50" t="n">
        <v>846830</v>
      </c>
      <c r="H257" s="50" t="n">
        <v>802373</v>
      </c>
      <c r="I257" s="50" t="n">
        <v>1649203</v>
      </c>
      <c r="J257" s="60"/>
      <c r="K257" s="51" t="n">
        <v>49841.61</v>
      </c>
      <c r="L257" s="51" t="n">
        <v>34323.155</v>
      </c>
      <c r="M257" s="51" t="n">
        <v>84164.765</v>
      </c>
      <c r="N257" s="60"/>
      <c r="O257" s="51" t="n">
        <v>60743.089</v>
      </c>
      <c r="P257" s="51" t="n">
        <v>35701.108</v>
      </c>
      <c r="Q257" s="51" t="n">
        <v>96444.197</v>
      </c>
      <c r="T257" s="49"/>
    </row>
    <row r="258" customFormat="false" ht="13.2" hidden="false" customHeight="false" outlineLevel="0" collapsed="false">
      <c r="A258" s="89" t="s">
        <v>237</v>
      </c>
      <c r="B258" s="89" t="s">
        <v>264</v>
      </c>
      <c r="C258" s="50" t="n">
        <v>12567</v>
      </c>
      <c r="D258" s="50" t="n">
        <v>12970</v>
      </c>
      <c r="E258" s="50" t="n">
        <v>25537</v>
      </c>
      <c r="F258" s="60"/>
      <c r="G258" s="50" t="n">
        <v>12625</v>
      </c>
      <c r="H258" s="50" t="n">
        <v>12101</v>
      </c>
      <c r="I258" s="50" t="n">
        <v>24726</v>
      </c>
      <c r="J258" s="60"/>
      <c r="K258" s="51" t="n">
        <v>159.419</v>
      </c>
      <c r="L258" s="51" t="n">
        <v>44.87</v>
      </c>
      <c r="M258" s="51" t="n">
        <v>204.289</v>
      </c>
      <c r="N258" s="60"/>
      <c r="O258" s="51" t="n">
        <v>80.945</v>
      </c>
      <c r="P258" s="51" t="n">
        <v>40.407</v>
      </c>
      <c r="Q258" s="51" t="n">
        <v>121.352</v>
      </c>
      <c r="T258" s="49"/>
    </row>
    <row r="259" customFormat="false" ht="13.2" hidden="false" customHeight="false" outlineLevel="0" collapsed="false">
      <c r="A259" s="89" t="s">
        <v>202</v>
      </c>
      <c r="B259" s="89" t="s">
        <v>264</v>
      </c>
      <c r="C259" s="50" t="n">
        <v>91674</v>
      </c>
      <c r="D259" s="50" t="n">
        <v>85589</v>
      </c>
      <c r="E259" s="50" t="n">
        <v>177263</v>
      </c>
      <c r="F259" s="60"/>
      <c r="G259" s="50" t="n">
        <v>107219</v>
      </c>
      <c r="H259" s="50" t="n">
        <v>98348</v>
      </c>
      <c r="I259" s="50" t="n">
        <v>205567</v>
      </c>
      <c r="J259" s="60"/>
      <c r="K259" s="51" t="n">
        <v>3509.063</v>
      </c>
      <c r="L259" s="51" t="n">
        <v>3914.791</v>
      </c>
      <c r="M259" s="51" t="n">
        <v>7423.854</v>
      </c>
      <c r="N259" s="60"/>
      <c r="O259" s="51" t="n">
        <v>3258.086</v>
      </c>
      <c r="P259" s="51" t="n">
        <v>3280.139</v>
      </c>
      <c r="Q259" s="51" t="n">
        <v>6538.225</v>
      </c>
      <c r="T259" s="49"/>
    </row>
    <row r="260" customFormat="false" ht="13.2" hidden="false" customHeight="false" outlineLevel="0" collapsed="false">
      <c r="A260" s="89" t="s">
        <v>223</v>
      </c>
      <c r="B260" s="89" t="s">
        <v>264</v>
      </c>
      <c r="C260" s="50" t="n">
        <v>54709</v>
      </c>
      <c r="D260" s="50" t="n">
        <v>53981</v>
      </c>
      <c r="E260" s="50" t="n">
        <v>108690</v>
      </c>
      <c r="F260" s="60"/>
      <c r="G260" s="50" t="n">
        <v>45939</v>
      </c>
      <c r="H260" s="50" t="n">
        <v>44572</v>
      </c>
      <c r="I260" s="50" t="n">
        <v>90511</v>
      </c>
      <c r="J260" s="60"/>
      <c r="K260" s="51" t="n">
        <v>724.852</v>
      </c>
      <c r="L260" s="51" t="n">
        <v>1656.872</v>
      </c>
      <c r="M260" s="51" t="n">
        <v>2381.724</v>
      </c>
      <c r="N260" s="60"/>
      <c r="O260" s="51" t="n">
        <v>486.827</v>
      </c>
      <c r="P260" s="51" t="n">
        <v>956.259</v>
      </c>
      <c r="Q260" s="51" t="n">
        <v>1443.086</v>
      </c>
      <c r="T260" s="49"/>
    </row>
    <row r="261" customFormat="false" ht="13.2" hidden="false" customHeight="false" outlineLevel="0" collapsed="false">
      <c r="A261" s="89" t="s">
        <v>207</v>
      </c>
      <c r="B261" s="89" t="s">
        <v>264</v>
      </c>
      <c r="C261" s="50" t="n">
        <v>111702</v>
      </c>
      <c r="D261" s="50" t="n">
        <v>100248</v>
      </c>
      <c r="E261" s="50" t="n">
        <v>211950</v>
      </c>
      <c r="F261" s="60"/>
      <c r="G261" s="50" t="n">
        <v>106529</v>
      </c>
      <c r="H261" s="50" t="n">
        <v>94152</v>
      </c>
      <c r="I261" s="50" t="n">
        <v>200681</v>
      </c>
      <c r="J261" s="60"/>
      <c r="K261" s="51" t="n">
        <v>2759.888</v>
      </c>
      <c r="L261" s="51" t="n">
        <v>2906.586</v>
      </c>
      <c r="M261" s="51" t="n">
        <v>5666.474</v>
      </c>
      <c r="N261" s="60"/>
      <c r="O261" s="51" t="n">
        <v>2364.675</v>
      </c>
      <c r="P261" s="51" t="n">
        <v>2803.239</v>
      </c>
      <c r="Q261" s="51" t="n">
        <v>5167.914</v>
      </c>
      <c r="T261" s="49"/>
    </row>
    <row r="262" customFormat="false" ht="13.2" hidden="false" customHeight="false" outlineLevel="0" collapsed="false">
      <c r="A262" s="89" t="s">
        <v>466</v>
      </c>
      <c r="B262" s="89" t="s">
        <v>264</v>
      </c>
      <c r="C262" s="50" t="n">
        <v>0</v>
      </c>
      <c r="D262" s="50" t="n">
        <v>0</v>
      </c>
      <c r="E262" s="50" t="n">
        <v>0</v>
      </c>
      <c r="F262" s="60"/>
      <c r="G262" s="50" t="n">
        <v>0</v>
      </c>
      <c r="H262" s="50" t="n">
        <v>0</v>
      </c>
      <c r="I262" s="50" t="n">
        <v>0</v>
      </c>
      <c r="J262" s="60"/>
      <c r="K262" s="51" t="n">
        <v>0</v>
      </c>
      <c r="L262" s="51" t="n">
        <v>0</v>
      </c>
      <c r="M262" s="51" t="n">
        <v>0</v>
      </c>
      <c r="N262" s="60"/>
      <c r="O262" s="51" t="n">
        <v>0</v>
      </c>
      <c r="P262" s="51" t="n">
        <v>0</v>
      </c>
      <c r="Q262" s="51" t="n">
        <v>0</v>
      </c>
      <c r="T262" s="49"/>
    </row>
    <row r="263" customFormat="false" ht="13.2" hidden="false" customHeight="false" outlineLevel="0" collapsed="false">
      <c r="A263" s="89" t="s">
        <v>243</v>
      </c>
      <c r="B263" s="89" t="s">
        <v>264</v>
      </c>
      <c r="C263" s="50" t="n">
        <v>16267</v>
      </c>
      <c r="D263" s="50" t="n">
        <v>16374</v>
      </c>
      <c r="E263" s="50" t="n">
        <v>32641</v>
      </c>
      <c r="F263" s="60"/>
      <c r="G263" s="50" t="n">
        <v>4856</v>
      </c>
      <c r="H263" s="50" t="n">
        <v>4414</v>
      </c>
      <c r="I263" s="50" t="n">
        <v>9270</v>
      </c>
      <c r="J263" s="60"/>
      <c r="K263" s="51" t="n">
        <v>190.019</v>
      </c>
      <c r="L263" s="51" t="n">
        <v>186.256</v>
      </c>
      <c r="M263" s="51" t="n">
        <v>376.275</v>
      </c>
      <c r="N263" s="60"/>
      <c r="O263" s="51" t="n">
        <v>2.33</v>
      </c>
      <c r="P263" s="51" t="n">
        <v>84.653</v>
      </c>
      <c r="Q263" s="51" t="n">
        <v>86.983</v>
      </c>
      <c r="T263" s="49"/>
    </row>
    <row r="264" customFormat="false" ht="13.2" hidden="false" customHeight="false" outlineLevel="0" collapsed="false">
      <c r="A264" s="89" t="s">
        <v>192</v>
      </c>
      <c r="B264" s="89" t="s">
        <v>264</v>
      </c>
      <c r="C264" s="50" t="n">
        <v>505602</v>
      </c>
      <c r="D264" s="50" t="n">
        <v>493968</v>
      </c>
      <c r="E264" s="50" t="n">
        <v>999570</v>
      </c>
      <c r="F264" s="60"/>
      <c r="G264" s="50" t="n">
        <v>579549</v>
      </c>
      <c r="H264" s="50" t="n">
        <v>574385</v>
      </c>
      <c r="I264" s="50" t="n">
        <v>1153934</v>
      </c>
      <c r="J264" s="60"/>
      <c r="K264" s="51" t="n">
        <v>31405.591</v>
      </c>
      <c r="L264" s="51" t="n">
        <v>10196.159</v>
      </c>
      <c r="M264" s="51" t="n">
        <v>41601.75</v>
      </c>
      <c r="N264" s="60"/>
      <c r="O264" s="51" t="n">
        <v>24688.339</v>
      </c>
      <c r="P264" s="51" t="n">
        <v>9883.736</v>
      </c>
      <c r="Q264" s="51" t="n">
        <v>34572.075</v>
      </c>
      <c r="T264" s="49"/>
    </row>
    <row r="265" customFormat="false" ht="13.2" hidden="false" customHeight="false" outlineLevel="0" collapsed="false">
      <c r="A265" s="89" t="s">
        <v>229</v>
      </c>
      <c r="B265" s="89" t="s">
        <v>264</v>
      </c>
      <c r="C265" s="50" t="n">
        <v>7124</v>
      </c>
      <c r="D265" s="50" t="n">
        <v>7942</v>
      </c>
      <c r="E265" s="50" t="n">
        <v>15066</v>
      </c>
      <c r="F265" s="60"/>
      <c r="G265" s="50" t="n">
        <v>7423</v>
      </c>
      <c r="H265" s="50" t="n">
        <v>10252</v>
      </c>
      <c r="I265" s="50" t="n">
        <v>17675</v>
      </c>
      <c r="J265" s="60"/>
      <c r="K265" s="51" t="n">
        <v>0.681</v>
      </c>
      <c r="L265" s="51" t="n">
        <v>124.524</v>
      </c>
      <c r="M265" s="51" t="n">
        <v>125.205</v>
      </c>
      <c r="N265" s="60"/>
      <c r="O265" s="51" t="n">
        <v>0.897</v>
      </c>
      <c r="P265" s="51" t="n">
        <v>113.537</v>
      </c>
      <c r="Q265" s="51" t="n">
        <v>114.434</v>
      </c>
      <c r="T265" s="49"/>
    </row>
    <row r="266" customFormat="false" ht="13.2" hidden="false" customHeight="false" outlineLevel="0" collapsed="false">
      <c r="A266" s="89" t="s">
        <v>245</v>
      </c>
      <c r="B266" s="89" t="s">
        <v>264</v>
      </c>
      <c r="C266" s="50" t="n">
        <v>619</v>
      </c>
      <c r="D266" s="50" t="n">
        <v>895</v>
      </c>
      <c r="E266" s="50" t="n">
        <v>1514</v>
      </c>
      <c r="F266" s="60"/>
      <c r="G266" s="50" t="n">
        <v>1334</v>
      </c>
      <c r="H266" s="50" t="n">
        <v>1718</v>
      </c>
      <c r="I266" s="50" t="n">
        <v>3052</v>
      </c>
      <c r="J266" s="60"/>
      <c r="K266" s="51" t="n">
        <v>0</v>
      </c>
      <c r="L266" s="51" t="n">
        <v>0</v>
      </c>
      <c r="M266" s="51" t="n">
        <v>0</v>
      </c>
      <c r="N266" s="60"/>
      <c r="O266" s="51" t="n">
        <v>0</v>
      </c>
      <c r="P266" s="51" t="n">
        <v>0</v>
      </c>
      <c r="Q266" s="51" t="n">
        <v>0</v>
      </c>
      <c r="T266" s="49"/>
    </row>
    <row r="267" customFormat="false" ht="13.2" hidden="false" customHeight="false" outlineLevel="0" collapsed="false">
      <c r="A267" s="89" t="s">
        <v>467</v>
      </c>
      <c r="B267" s="89" t="s">
        <v>264</v>
      </c>
      <c r="C267" s="50" t="n">
        <v>0</v>
      </c>
      <c r="D267" s="50" t="n">
        <v>0</v>
      </c>
      <c r="E267" s="50" t="n">
        <v>0</v>
      </c>
      <c r="F267" s="60"/>
      <c r="G267" s="50" t="n">
        <v>0</v>
      </c>
      <c r="H267" s="50" t="n">
        <v>0</v>
      </c>
      <c r="I267" s="50" t="n">
        <v>0</v>
      </c>
      <c r="J267" s="60"/>
      <c r="K267" s="51" t="n">
        <v>0</v>
      </c>
      <c r="L267" s="51" t="n">
        <v>0</v>
      </c>
      <c r="M267" s="51" t="n">
        <v>0</v>
      </c>
      <c r="N267" s="60"/>
      <c r="O267" s="51" t="n">
        <v>0</v>
      </c>
      <c r="P267" s="51" t="n">
        <v>0</v>
      </c>
      <c r="Q267" s="51" t="n">
        <v>0</v>
      </c>
      <c r="T267" s="49"/>
    </row>
    <row r="268" customFormat="false" ht="13.2" hidden="false" customHeight="false" outlineLevel="0" collapsed="false">
      <c r="A268" s="89" t="s">
        <v>455</v>
      </c>
      <c r="B268" s="89" t="s">
        <v>264</v>
      </c>
      <c r="C268" s="50" t="n">
        <v>305131</v>
      </c>
      <c r="D268" s="50" t="n">
        <v>308840</v>
      </c>
      <c r="E268" s="50" t="n">
        <v>613971</v>
      </c>
      <c r="F268" s="60"/>
      <c r="G268" s="50" t="n">
        <v>370478</v>
      </c>
      <c r="H268" s="50" t="n">
        <v>382109</v>
      </c>
      <c r="I268" s="50" t="n">
        <v>752587</v>
      </c>
      <c r="J268" s="60"/>
      <c r="K268" s="51" t="n">
        <v>13186.11</v>
      </c>
      <c r="L268" s="51" t="n">
        <v>2479.277</v>
      </c>
      <c r="M268" s="51" t="n">
        <v>15665.387</v>
      </c>
      <c r="N268" s="60"/>
      <c r="O268" s="51" t="n">
        <v>14124.605</v>
      </c>
      <c r="P268" s="51" t="n">
        <v>3748.131</v>
      </c>
      <c r="Q268" s="51" t="n">
        <v>17872.736</v>
      </c>
      <c r="T268" s="49"/>
    </row>
    <row r="269" customFormat="false" ht="13.2" hidden="false" customHeight="false" outlineLevel="0" collapsed="false">
      <c r="A269" s="89" t="s">
        <v>86</v>
      </c>
      <c r="B269" s="89" t="s">
        <v>264</v>
      </c>
      <c r="C269" s="50" t="n">
        <v>506381</v>
      </c>
      <c r="D269" s="50" t="n">
        <v>510073</v>
      </c>
      <c r="E269" s="50" t="n">
        <v>1016454</v>
      </c>
      <c r="F269" s="60"/>
      <c r="G269" s="50" t="n">
        <v>550522</v>
      </c>
      <c r="H269" s="50" t="n">
        <v>551013</v>
      </c>
      <c r="I269" s="50" t="n">
        <v>1101535</v>
      </c>
      <c r="J269" s="60"/>
      <c r="K269" s="51" t="n">
        <v>25372.547</v>
      </c>
      <c r="L269" s="51" t="n">
        <v>8981.573</v>
      </c>
      <c r="M269" s="51" t="n">
        <v>34354.12</v>
      </c>
      <c r="N269" s="60"/>
      <c r="O269" s="51" t="n">
        <v>26599.132</v>
      </c>
      <c r="P269" s="51" t="n">
        <v>10729.137</v>
      </c>
      <c r="Q269" s="51" t="n">
        <v>37328.269</v>
      </c>
      <c r="T269" s="49"/>
    </row>
    <row r="270" customFormat="false" ht="13.2" hidden="false" customHeight="false" outlineLevel="0" collapsed="false">
      <c r="A270" s="89" t="s">
        <v>479</v>
      </c>
      <c r="B270" s="89" t="s">
        <v>264</v>
      </c>
      <c r="C270" s="50" t="n">
        <v>0</v>
      </c>
      <c r="D270" s="50" t="n">
        <v>0</v>
      </c>
      <c r="E270" s="50" t="n">
        <v>0</v>
      </c>
      <c r="F270" s="60"/>
      <c r="G270" s="50" t="n">
        <v>0</v>
      </c>
      <c r="H270" s="50" t="n">
        <v>0</v>
      </c>
      <c r="I270" s="50" t="n">
        <v>0</v>
      </c>
      <c r="J270" s="60"/>
      <c r="K270" s="51" t="n">
        <v>4613.124</v>
      </c>
      <c r="L270" s="51" t="n">
        <v>0</v>
      </c>
      <c r="M270" s="51" t="n">
        <v>4613.124</v>
      </c>
      <c r="N270" s="60"/>
      <c r="O270" s="51" t="n">
        <v>4813.83</v>
      </c>
      <c r="P270" s="51" t="n">
        <v>0</v>
      </c>
      <c r="Q270" s="51" t="n">
        <v>4813.83</v>
      </c>
      <c r="T270" s="49"/>
    </row>
    <row r="271" customFormat="false" ht="13.2" hidden="false" customHeight="false" outlineLevel="0" collapsed="false">
      <c r="A271" s="89" t="s">
        <v>294</v>
      </c>
      <c r="B271" s="89" t="s">
        <v>264</v>
      </c>
      <c r="C271" s="50" t="n">
        <v>0</v>
      </c>
      <c r="D271" s="50" t="n">
        <v>0</v>
      </c>
      <c r="E271" s="50" t="n">
        <v>0</v>
      </c>
      <c r="F271" s="60"/>
      <c r="G271" s="50" t="n">
        <v>0</v>
      </c>
      <c r="H271" s="50" t="n">
        <v>0</v>
      </c>
      <c r="I271" s="50" t="n">
        <v>0</v>
      </c>
      <c r="J271" s="60"/>
      <c r="K271" s="51" t="n">
        <v>4584.967</v>
      </c>
      <c r="L271" s="51" t="n">
        <v>0</v>
      </c>
      <c r="M271" s="51" t="n">
        <v>4584.967</v>
      </c>
      <c r="N271" s="60"/>
      <c r="O271" s="51" t="n">
        <v>4864.879</v>
      </c>
      <c r="P271" s="51" t="n">
        <v>0</v>
      </c>
      <c r="Q271" s="51" t="n">
        <v>4864.879</v>
      </c>
      <c r="T271" s="49"/>
    </row>
    <row r="272" customFormat="false" ht="13.2" hidden="false" customHeight="false" outlineLevel="0" collapsed="false">
      <c r="A272" s="89" t="s">
        <v>480</v>
      </c>
      <c r="B272" s="89" t="s">
        <v>264</v>
      </c>
      <c r="C272" s="50" t="n">
        <v>0</v>
      </c>
      <c r="D272" s="50" t="n">
        <v>0</v>
      </c>
      <c r="E272" s="50" t="n">
        <v>0</v>
      </c>
      <c r="F272" s="60"/>
      <c r="G272" s="50" t="n">
        <v>0</v>
      </c>
      <c r="H272" s="50" t="n">
        <v>0</v>
      </c>
      <c r="I272" s="50" t="n">
        <v>0</v>
      </c>
      <c r="J272" s="60"/>
      <c r="K272" s="51" t="n">
        <v>0</v>
      </c>
      <c r="L272" s="51" t="n">
        <v>2.613</v>
      </c>
      <c r="M272" s="51" t="n">
        <v>2.613</v>
      </c>
      <c r="N272" s="60"/>
      <c r="O272" s="51" t="n">
        <v>0</v>
      </c>
      <c r="P272" s="51" t="n">
        <v>0</v>
      </c>
      <c r="Q272" s="51" t="n">
        <v>0</v>
      </c>
      <c r="T272" s="49"/>
    </row>
    <row r="273" customFormat="false" ht="13.2" hidden="false" customHeight="false" outlineLevel="0" collapsed="false">
      <c r="A273" s="89" t="s">
        <v>379</v>
      </c>
      <c r="B273" s="89" t="s">
        <v>264</v>
      </c>
      <c r="C273" s="50" t="n">
        <v>0</v>
      </c>
      <c r="D273" s="50" t="n">
        <v>0</v>
      </c>
      <c r="E273" s="50" t="n">
        <v>0</v>
      </c>
      <c r="F273" s="60"/>
      <c r="G273" s="50" t="n">
        <v>0</v>
      </c>
      <c r="H273" s="50" t="n">
        <v>0</v>
      </c>
      <c r="I273" s="50" t="n">
        <v>0</v>
      </c>
      <c r="J273" s="60"/>
      <c r="K273" s="51" t="n">
        <v>0</v>
      </c>
      <c r="L273" s="51" t="n">
        <v>82.95</v>
      </c>
      <c r="M273" s="51" t="n">
        <v>82.95</v>
      </c>
      <c r="N273" s="60"/>
      <c r="O273" s="51" t="n">
        <v>0</v>
      </c>
      <c r="P273" s="51" t="n">
        <v>0</v>
      </c>
      <c r="Q273" s="51" t="n">
        <v>0</v>
      </c>
      <c r="T273" s="49"/>
    </row>
    <row r="274" customFormat="false" ht="13.2" hidden="false" customHeight="false" outlineLevel="0" collapsed="false">
      <c r="A274" s="89" t="s">
        <v>481</v>
      </c>
      <c r="B274" s="89" t="s">
        <v>264</v>
      </c>
      <c r="C274" s="50" t="n">
        <v>0</v>
      </c>
      <c r="D274" s="50" t="n">
        <v>5</v>
      </c>
      <c r="E274" s="50" t="n">
        <v>5</v>
      </c>
      <c r="F274" s="60"/>
      <c r="G274" s="50" t="n">
        <v>0</v>
      </c>
      <c r="H274" s="50" t="n">
        <v>0</v>
      </c>
      <c r="I274" s="50" t="n">
        <v>0</v>
      </c>
      <c r="J274" s="60"/>
      <c r="K274" s="51" t="n">
        <v>0</v>
      </c>
      <c r="L274" s="51" t="n">
        <v>0</v>
      </c>
      <c r="M274" s="51" t="n">
        <v>0</v>
      </c>
      <c r="N274" s="60"/>
      <c r="O274" s="51" t="n">
        <v>0</v>
      </c>
      <c r="P274" s="51" t="n">
        <v>0</v>
      </c>
      <c r="Q274" s="51" t="n">
        <v>0</v>
      </c>
      <c r="T274" s="49"/>
    </row>
    <row r="275" customFormat="false" ht="13.2" hidden="false" customHeight="false" outlineLevel="0" collapsed="false">
      <c r="A275" s="89" t="s">
        <v>212</v>
      </c>
      <c r="B275" s="89" t="s">
        <v>264</v>
      </c>
      <c r="C275" s="50" t="n">
        <v>80901</v>
      </c>
      <c r="D275" s="50" t="n">
        <v>78364</v>
      </c>
      <c r="E275" s="50" t="n">
        <v>159265</v>
      </c>
      <c r="F275" s="60"/>
      <c r="G275" s="50" t="n">
        <v>77763</v>
      </c>
      <c r="H275" s="50" t="n">
        <v>71970</v>
      </c>
      <c r="I275" s="50" t="n">
        <v>149733</v>
      </c>
      <c r="J275" s="60"/>
      <c r="K275" s="51" t="n">
        <v>2165.133</v>
      </c>
      <c r="L275" s="51" t="n">
        <v>1355.099</v>
      </c>
      <c r="M275" s="51" t="n">
        <v>3520.232</v>
      </c>
      <c r="N275" s="60"/>
      <c r="O275" s="51" t="n">
        <v>1627.003</v>
      </c>
      <c r="P275" s="51" t="n">
        <v>936.207</v>
      </c>
      <c r="Q275" s="51" t="n">
        <v>2563.21</v>
      </c>
      <c r="T275" s="49"/>
    </row>
    <row r="276" customFormat="false" ht="13.2" hidden="false" customHeight="false" outlineLevel="0" collapsed="false">
      <c r="A276" s="89" t="s">
        <v>234</v>
      </c>
      <c r="B276" s="89" t="s">
        <v>264</v>
      </c>
      <c r="C276" s="50" t="n">
        <v>19162</v>
      </c>
      <c r="D276" s="50" t="n">
        <v>18542</v>
      </c>
      <c r="E276" s="50" t="n">
        <v>37704</v>
      </c>
      <c r="F276" s="60"/>
      <c r="G276" s="50" t="n">
        <v>21857</v>
      </c>
      <c r="H276" s="50" t="n">
        <v>21283</v>
      </c>
      <c r="I276" s="50" t="n">
        <v>43140</v>
      </c>
      <c r="J276" s="60"/>
      <c r="K276" s="51" t="n">
        <v>434.935</v>
      </c>
      <c r="L276" s="51" t="n">
        <v>619.5</v>
      </c>
      <c r="M276" s="51" t="n">
        <v>1054.435</v>
      </c>
      <c r="N276" s="60"/>
      <c r="O276" s="51" t="n">
        <v>229.154</v>
      </c>
      <c r="P276" s="51" t="n">
        <v>449.007</v>
      </c>
      <c r="Q276" s="51" t="n">
        <v>678.161</v>
      </c>
      <c r="T276" s="49"/>
    </row>
    <row r="277" customFormat="false" ht="13.2" hidden="false" customHeight="false" outlineLevel="0" collapsed="false">
      <c r="A277" s="89" t="s">
        <v>482</v>
      </c>
      <c r="B277" s="89" t="s">
        <v>264</v>
      </c>
      <c r="C277" s="50" t="n">
        <v>0</v>
      </c>
      <c r="D277" s="50" t="n">
        <v>0</v>
      </c>
      <c r="E277" s="50" t="n">
        <v>0</v>
      </c>
      <c r="F277" s="60"/>
      <c r="G277" s="50" t="n">
        <v>0</v>
      </c>
      <c r="H277" s="50" t="n">
        <v>0</v>
      </c>
      <c r="I277" s="50" t="n">
        <v>0</v>
      </c>
      <c r="J277" s="60"/>
      <c r="K277" s="51" t="n">
        <v>75.532</v>
      </c>
      <c r="L277" s="51" t="n">
        <v>0</v>
      </c>
      <c r="M277" s="51" t="n">
        <v>75.532</v>
      </c>
      <c r="N277" s="60"/>
      <c r="O277" s="51" t="n">
        <v>0</v>
      </c>
      <c r="P277" s="51" t="n">
        <v>0</v>
      </c>
      <c r="Q277" s="51" t="n">
        <v>0</v>
      </c>
      <c r="T277" s="49"/>
    </row>
    <row r="278" customFormat="false" ht="13.2" hidden="false" customHeight="false" outlineLevel="0" collapsed="false">
      <c r="A278" s="89" t="s">
        <v>197</v>
      </c>
      <c r="B278" s="89" t="s">
        <v>264</v>
      </c>
      <c r="C278" s="50" t="n">
        <v>211938</v>
      </c>
      <c r="D278" s="50" t="n">
        <v>212171</v>
      </c>
      <c r="E278" s="50" t="n">
        <v>424109</v>
      </c>
      <c r="F278" s="60"/>
      <c r="G278" s="50" t="n">
        <v>247032</v>
      </c>
      <c r="H278" s="50" t="n">
        <v>246343</v>
      </c>
      <c r="I278" s="50" t="n">
        <v>493375</v>
      </c>
      <c r="J278" s="60"/>
      <c r="K278" s="51" t="n">
        <v>4340.394</v>
      </c>
      <c r="L278" s="51" t="n">
        <v>4013.112</v>
      </c>
      <c r="M278" s="51" t="n">
        <v>8353.506</v>
      </c>
      <c r="N278" s="60"/>
      <c r="O278" s="51" t="n">
        <v>4875.255</v>
      </c>
      <c r="P278" s="51" t="n">
        <v>4192.875</v>
      </c>
      <c r="Q278" s="51" t="n">
        <v>9068.13</v>
      </c>
      <c r="T278" s="49"/>
    </row>
    <row r="279" customFormat="false" ht="13.2" hidden="false" customHeight="false" outlineLevel="0" collapsed="false">
      <c r="A279" s="89" t="s">
        <v>209</v>
      </c>
      <c r="B279" s="89" t="s">
        <v>264</v>
      </c>
      <c r="C279" s="50" t="n">
        <v>79135</v>
      </c>
      <c r="D279" s="50" t="n">
        <v>78210</v>
      </c>
      <c r="E279" s="50" t="n">
        <v>157345</v>
      </c>
      <c r="F279" s="60"/>
      <c r="G279" s="50" t="n">
        <v>75748</v>
      </c>
      <c r="H279" s="50" t="n">
        <v>74924</v>
      </c>
      <c r="I279" s="50" t="n">
        <v>150672</v>
      </c>
      <c r="J279" s="60"/>
      <c r="K279" s="51" t="n">
        <v>695.525</v>
      </c>
      <c r="L279" s="51" t="n">
        <v>1125.789</v>
      </c>
      <c r="M279" s="51" t="n">
        <v>1821.314</v>
      </c>
      <c r="N279" s="60"/>
      <c r="O279" s="51" t="n">
        <v>647.405</v>
      </c>
      <c r="P279" s="51" t="n">
        <v>602.902</v>
      </c>
      <c r="Q279" s="51" t="n">
        <v>1250.307</v>
      </c>
      <c r="T279" s="49"/>
    </row>
    <row r="280" customFormat="false" ht="13.2" hidden="false" customHeight="false" outlineLevel="0" collapsed="false">
      <c r="A280" s="89" t="s">
        <v>246</v>
      </c>
      <c r="B280" s="89" t="s">
        <v>264</v>
      </c>
      <c r="C280" s="50" t="n">
        <v>4892</v>
      </c>
      <c r="D280" s="50" t="n">
        <v>4507</v>
      </c>
      <c r="E280" s="50" t="n">
        <v>9399</v>
      </c>
      <c r="F280" s="60"/>
      <c r="G280" s="50" t="n">
        <v>3940</v>
      </c>
      <c r="H280" s="50" t="n">
        <v>3778</v>
      </c>
      <c r="I280" s="50" t="n">
        <v>7718</v>
      </c>
      <c r="J280" s="60"/>
      <c r="K280" s="51" t="n">
        <v>12.474</v>
      </c>
      <c r="L280" s="51" t="n">
        <v>203.442</v>
      </c>
      <c r="M280" s="51" t="n">
        <v>215.916</v>
      </c>
      <c r="N280" s="60"/>
      <c r="O280" s="51" t="n">
        <v>13.643</v>
      </c>
      <c r="P280" s="51" t="n">
        <v>200.498</v>
      </c>
      <c r="Q280" s="51" t="n">
        <v>214.141</v>
      </c>
      <c r="T280" s="49"/>
    </row>
    <row r="281" customFormat="false" ht="13.2" hidden="false" customHeight="false" outlineLevel="0" collapsed="false">
      <c r="A281" s="89" t="s">
        <v>468</v>
      </c>
      <c r="B281" s="89" t="s">
        <v>489</v>
      </c>
      <c r="C281" s="50" t="n">
        <v>0</v>
      </c>
      <c r="D281" s="50" t="n">
        <v>0</v>
      </c>
      <c r="E281" s="50" t="n">
        <v>0</v>
      </c>
      <c r="F281" s="60"/>
      <c r="G281" s="50" t="n">
        <v>0</v>
      </c>
      <c r="H281" s="50" t="n">
        <v>0</v>
      </c>
      <c r="I281" s="50" t="n">
        <v>0</v>
      </c>
      <c r="J281" s="60"/>
      <c r="K281" s="51" t="n">
        <v>0</v>
      </c>
      <c r="L281" s="51" t="n">
        <v>1.144</v>
      </c>
      <c r="M281" s="51" t="n">
        <v>1.144</v>
      </c>
      <c r="N281" s="60"/>
      <c r="O281" s="51" t="n">
        <v>0</v>
      </c>
      <c r="P281" s="51" t="n">
        <v>0</v>
      </c>
      <c r="Q281" s="51" t="n">
        <v>0</v>
      </c>
      <c r="T281" s="49"/>
    </row>
    <row r="282" customFormat="false" ht="13.2" hidden="false" customHeight="false" outlineLevel="0" collapsed="false">
      <c r="A282" s="89" t="s">
        <v>462</v>
      </c>
      <c r="B282" s="89" t="s">
        <v>264</v>
      </c>
      <c r="C282" s="50" t="n">
        <v>20811</v>
      </c>
      <c r="D282" s="50" t="n">
        <v>23299</v>
      </c>
      <c r="E282" s="50" t="n">
        <v>44110</v>
      </c>
      <c r="F282" s="60"/>
      <c r="G282" s="50" t="n">
        <v>22145</v>
      </c>
      <c r="H282" s="50" t="n">
        <v>24721</v>
      </c>
      <c r="I282" s="50" t="n">
        <v>46866</v>
      </c>
      <c r="J282" s="60"/>
      <c r="K282" s="51" t="n">
        <v>2624.757</v>
      </c>
      <c r="L282" s="51" t="n">
        <v>130.769</v>
      </c>
      <c r="M282" s="51" t="n">
        <v>2755.526</v>
      </c>
      <c r="N282" s="60"/>
      <c r="O282" s="51" t="n">
        <v>6514.957</v>
      </c>
      <c r="P282" s="51" t="n">
        <v>229.665</v>
      </c>
      <c r="Q282" s="51" t="n">
        <v>6744.622</v>
      </c>
      <c r="T282" s="49"/>
    </row>
    <row r="283" customFormat="false" ht="13.2" hidden="false" customHeight="false" outlineLevel="0" collapsed="false">
      <c r="A283" s="89" t="s">
        <v>384</v>
      </c>
      <c r="B283" s="89" t="s">
        <v>264</v>
      </c>
      <c r="C283" s="50" t="n">
        <v>0</v>
      </c>
      <c r="D283" s="50" t="n">
        <v>17</v>
      </c>
      <c r="E283" s="50" t="n">
        <v>17</v>
      </c>
      <c r="F283" s="60"/>
      <c r="G283" s="50" t="n">
        <v>0</v>
      </c>
      <c r="H283" s="50" t="n">
        <v>0</v>
      </c>
      <c r="I283" s="50" t="n">
        <v>0</v>
      </c>
      <c r="J283" s="60"/>
      <c r="K283" s="51" t="n">
        <v>0</v>
      </c>
      <c r="L283" s="51" t="n">
        <v>0</v>
      </c>
      <c r="M283" s="51" t="n">
        <v>0</v>
      </c>
      <c r="N283" s="60"/>
      <c r="O283" s="51" t="n">
        <v>0</v>
      </c>
      <c r="P283" s="51" t="n">
        <v>0</v>
      </c>
      <c r="Q283" s="51" t="n">
        <v>0</v>
      </c>
      <c r="T283" s="49"/>
    </row>
    <row r="284" customFormat="false" ht="13.2" hidden="false" customHeight="false" outlineLevel="0" collapsed="false">
      <c r="A284" s="89" t="s">
        <v>216</v>
      </c>
      <c r="B284" s="89" t="s">
        <v>264</v>
      </c>
      <c r="C284" s="50" t="n">
        <v>62482</v>
      </c>
      <c r="D284" s="50" t="n">
        <v>60857</v>
      </c>
      <c r="E284" s="50" t="n">
        <v>123339</v>
      </c>
      <c r="F284" s="60"/>
      <c r="G284" s="50" t="n">
        <v>63714</v>
      </c>
      <c r="H284" s="50" t="n">
        <v>63599</v>
      </c>
      <c r="I284" s="50" t="n">
        <v>127313</v>
      </c>
      <c r="J284" s="60"/>
      <c r="K284" s="51" t="n">
        <v>68.801</v>
      </c>
      <c r="L284" s="51" t="n">
        <v>807.23</v>
      </c>
      <c r="M284" s="51" t="n">
        <v>876.031</v>
      </c>
      <c r="N284" s="60"/>
      <c r="O284" s="51" t="n">
        <v>51.264</v>
      </c>
      <c r="P284" s="51" t="n">
        <v>933.358</v>
      </c>
      <c r="Q284" s="51" t="n">
        <v>984.622</v>
      </c>
      <c r="T284" s="49"/>
    </row>
    <row r="285" customFormat="false" ht="13.2" hidden="false" customHeight="false" outlineLevel="0" collapsed="false">
      <c r="A285" s="89" t="s">
        <v>200</v>
      </c>
      <c r="B285" s="89" t="s">
        <v>264</v>
      </c>
      <c r="C285" s="50" t="n">
        <v>191810</v>
      </c>
      <c r="D285" s="50" t="n">
        <v>183347</v>
      </c>
      <c r="E285" s="50" t="n">
        <v>375157</v>
      </c>
      <c r="F285" s="60"/>
      <c r="G285" s="50" t="n">
        <v>186116</v>
      </c>
      <c r="H285" s="50" t="n">
        <v>172770</v>
      </c>
      <c r="I285" s="50" t="n">
        <v>358886</v>
      </c>
      <c r="J285" s="60"/>
      <c r="K285" s="51" t="n">
        <v>3201.541</v>
      </c>
      <c r="L285" s="51" t="n">
        <v>5219.674</v>
      </c>
      <c r="M285" s="51" t="n">
        <v>8421.215</v>
      </c>
      <c r="N285" s="60"/>
      <c r="O285" s="51" t="n">
        <v>2438.183</v>
      </c>
      <c r="P285" s="51" t="n">
        <v>3920.303</v>
      </c>
      <c r="Q285" s="51" t="n">
        <v>6358.486</v>
      </c>
      <c r="T285" s="49"/>
    </row>
    <row r="286" customFormat="false" ht="13.2" hidden="false" customHeight="false" outlineLevel="0" collapsed="false">
      <c r="A286" s="89" t="s">
        <v>225</v>
      </c>
      <c r="B286" s="89" t="s">
        <v>264</v>
      </c>
      <c r="C286" s="50" t="n">
        <v>40367</v>
      </c>
      <c r="D286" s="50" t="n">
        <v>39436</v>
      </c>
      <c r="E286" s="50" t="n">
        <v>79803</v>
      </c>
      <c r="F286" s="60"/>
      <c r="G286" s="50" t="n">
        <v>40142</v>
      </c>
      <c r="H286" s="50" t="n">
        <v>39252</v>
      </c>
      <c r="I286" s="50" t="n">
        <v>79394</v>
      </c>
      <c r="J286" s="60"/>
      <c r="K286" s="51" t="n">
        <v>0</v>
      </c>
      <c r="L286" s="51" t="n">
        <v>0</v>
      </c>
      <c r="M286" s="51" t="n">
        <v>0</v>
      </c>
      <c r="N286" s="60"/>
      <c r="O286" s="51" t="n">
        <v>0</v>
      </c>
      <c r="P286" s="51" t="n">
        <v>0</v>
      </c>
      <c r="Q286" s="51" t="n">
        <v>0</v>
      </c>
      <c r="T286" s="49"/>
    </row>
    <row r="287" customFormat="false" ht="13.2" hidden="false" customHeight="false" outlineLevel="0" collapsed="false">
      <c r="A287" s="89" t="s">
        <v>239</v>
      </c>
      <c r="B287" s="89" t="s">
        <v>264</v>
      </c>
      <c r="C287" s="50" t="n">
        <v>0</v>
      </c>
      <c r="D287" s="50" t="n">
        <v>0</v>
      </c>
      <c r="E287" s="50" t="n">
        <v>0</v>
      </c>
      <c r="F287" s="60"/>
      <c r="G287" s="50" t="n">
        <v>7485</v>
      </c>
      <c r="H287" s="50" t="n">
        <v>8966</v>
      </c>
      <c r="I287" s="50" t="n">
        <v>16451</v>
      </c>
      <c r="J287" s="60"/>
      <c r="K287" s="51" t="n">
        <v>0</v>
      </c>
      <c r="L287" s="51" t="n">
        <v>0</v>
      </c>
      <c r="M287" s="51" t="n">
        <v>0</v>
      </c>
      <c r="N287" s="60"/>
      <c r="O287" s="51" t="n">
        <v>402.206</v>
      </c>
      <c r="P287" s="51" t="n">
        <v>220.378</v>
      </c>
      <c r="Q287" s="51" t="n">
        <v>622.584</v>
      </c>
      <c r="T287" s="49"/>
    </row>
    <row r="288" customFormat="false" ht="13.2" hidden="false" customHeight="false" outlineLevel="0" collapsed="false">
      <c r="A288" s="89" t="s">
        <v>474</v>
      </c>
      <c r="B288" s="89" t="s">
        <v>264</v>
      </c>
      <c r="C288" s="50" t="n">
        <v>7932</v>
      </c>
      <c r="D288" s="50" t="n">
        <v>7521</v>
      </c>
      <c r="E288" s="50" t="n">
        <v>15453</v>
      </c>
      <c r="F288" s="60"/>
      <c r="G288" s="50" t="n">
        <v>0</v>
      </c>
      <c r="H288" s="50" t="n">
        <v>0</v>
      </c>
      <c r="I288" s="50" t="n">
        <v>0</v>
      </c>
      <c r="J288" s="60"/>
      <c r="K288" s="51" t="n">
        <v>240.774</v>
      </c>
      <c r="L288" s="51" t="n">
        <v>4.566</v>
      </c>
      <c r="M288" s="51" t="n">
        <v>245.34</v>
      </c>
      <c r="N288" s="60"/>
      <c r="O288" s="51" t="n">
        <v>0</v>
      </c>
      <c r="P288" s="51" t="n">
        <v>0</v>
      </c>
      <c r="Q288" s="51" t="n">
        <v>0</v>
      </c>
      <c r="T288" s="49"/>
    </row>
    <row r="289" customFormat="false" ht="13.2" hidden="false" customHeight="false" outlineLevel="0" collapsed="false">
      <c r="A289" s="89" t="s">
        <v>469</v>
      </c>
      <c r="B289" s="89" t="s">
        <v>264</v>
      </c>
      <c r="C289" s="50" t="n">
        <v>0</v>
      </c>
      <c r="D289" s="50" t="n">
        <v>0</v>
      </c>
      <c r="E289" s="50" t="n">
        <v>0</v>
      </c>
      <c r="F289" s="60"/>
      <c r="G289" s="50" t="n">
        <v>0</v>
      </c>
      <c r="H289" s="50" t="n">
        <v>0</v>
      </c>
      <c r="I289" s="50" t="n">
        <v>0</v>
      </c>
      <c r="J289" s="60"/>
      <c r="K289" s="51" t="n">
        <v>0</v>
      </c>
      <c r="L289" s="51" t="n">
        <v>1.42</v>
      </c>
      <c r="M289" s="51" t="n">
        <v>1.42</v>
      </c>
      <c r="N289" s="60"/>
      <c r="O289" s="51" t="n">
        <v>0</v>
      </c>
      <c r="P289" s="51" t="n">
        <v>0</v>
      </c>
      <c r="Q289" s="51" t="n">
        <v>0</v>
      </c>
    </row>
    <row r="290" customFormat="false" ht="13.2" hidden="false" customHeight="false" outlineLevel="0" collapsed="false">
      <c r="A290" s="89" t="s">
        <v>230</v>
      </c>
      <c r="B290" s="89" t="s">
        <v>264</v>
      </c>
      <c r="C290" s="50" t="n">
        <v>40</v>
      </c>
      <c r="D290" s="50" t="n">
        <v>32765</v>
      </c>
      <c r="E290" s="50" t="n">
        <v>32805</v>
      </c>
      <c r="F290" s="60"/>
      <c r="G290" s="50" t="n">
        <v>641</v>
      </c>
      <c r="H290" s="50" t="n">
        <v>21525</v>
      </c>
      <c r="I290" s="50" t="n">
        <v>22166</v>
      </c>
      <c r="J290" s="60"/>
      <c r="K290" s="51" t="n">
        <v>0</v>
      </c>
      <c r="L290" s="51" t="n">
        <v>166.165</v>
      </c>
      <c r="M290" s="51" t="n">
        <v>166.165</v>
      </c>
      <c r="N290" s="60"/>
      <c r="O290" s="51" t="n">
        <v>21.146</v>
      </c>
      <c r="P290" s="51" t="n">
        <v>38.716</v>
      </c>
      <c r="Q290" s="51" t="n">
        <v>59.862</v>
      </c>
    </row>
    <row r="291" customFormat="false" ht="13.2" hidden="false" customHeight="false" outlineLevel="0" collapsed="false">
      <c r="A291" s="89" t="s">
        <v>215</v>
      </c>
      <c r="B291" s="89" t="s">
        <v>264</v>
      </c>
      <c r="C291" s="50" t="n">
        <v>65578</v>
      </c>
      <c r="D291" s="50" t="n">
        <v>67445</v>
      </c>
      <c r="E291" s="50" t="n">
        <v>133023</v>
      </c>
      <c r="F291" s="60"/>
      <c r="G291" s="50" t="n">
        <v>66054</v>
      </c>
      <c r="H291" s="50" t="n">
        <v>67744</v>
      </c>
      <c r="I291" s="50" t="n">
        <v>133798</v>
      </c>
      <c r="J291" s="60"/>
      <c r="K291" s="51" t="n">
        <v>2241.19</v>
      </c>
      <c r="L291" s="51" t="n">
        <v>2912.186</v>
      </c>
      <c r="M291" s="51" t="n">
        <v>5153.376</v>
      </c>
      <c r="N291" s="60"/>
      <c r="O291" s="51" t="n">
        <v>1464.668</v>
      </c>
      <c r="P291" s="51" t="n">
        <v>3659.565</v>
      </c>
      <c r="Q291" s="51" t="n">
        <v>5124.233</v>
      </c>
    </row>
    <row r="292" customFormat="false" ht="13.2" hidden="false" customHeight="false" outlineLevel="0" collapsed="false">
      <c r="A292" s="89" t="s">
        <v>226</v>
      </c>
      <c r="B292" s="89" t="s">
        <v>264</v>
      </c>
      <c r="C292" s="50" t="n">
        <v>34440</v>
      </c>
      <c r="D292" s="50" t="n">
        <v>34198</v>
      </c>
      <c r="E292" s="50" t="n">
        <v>68638</v>
      </c>
      <c r="F292" s="60"/>
      <c r="G292" s="50" t="n">
        <v>38969</v>
      </c>
      <c r="H292" s="50" t="n">
        <v>38876</v>
      </c>
      <c r="I292" s="50" t="n">
        <v>77845</v>
      </c>
      <c r="J292" s="60"/>
      <c r="K292" s="51" t="n">
        <v>100.706</v>
      </c>
      <c r="L292" s="51" t="n">
        <v>317.194</v>
      </c>
      <c r="M292" s="51" t="n">
        <v>417.9</v>
      </c>
      <c r="N292" s="60"/>
      <c r="O292" s="51" t="n">
        <v>154.611</v>
      </c>
      <c r="P292" s="51" t="n">
        <v>330.995</v>
      </c>
      <c r="Q292" s="51" t="n">
        <v>485.606</v>
      </c>
    </row>
    <row r="293" customFormat="false" ht="13.2" hidden="false" customHeight="false" outlineLevel="0" collapsed="false">
      <c r="A293" s="89" t="s">
        <v>236</v>
      </c>
      <c r="B293" s="89" t="s">
        <v>264</v>
      </c>
      <c r="C293" s="50" t="n">
        <v>11296</v>
      </c>
      <c r="D293" s="50" t="n">
        <v>13670</v>
      </c>
      <c r="E293" s="50" t="n">
        <v>24966</v>
      </c>
      <c r="F293" s="60"/>
      <c r="G293" s="50" t="n">
        <v>18649</v>
      </c>
      <c r="H293" s="50" t="n">
        <v>20796</v>
      </c>
      <c r="I293" s="50" t="n">
        <v>39445</v>
      </c>
      <c r="J293" s="60"/>
      <c r="K293" s="51" t="n">
        <v>0.033</v>
      </c>
      <c r="L293" s="51" t="n">
        <v>0.021</v>
      </c>
      <c r="M293" s="51" t="n">
        <v>0.054</v>
      </c>
      <c r="N293" s="60"/>
      <c r="O293" s="51" t="n">
        <v>0.01</v>
      </c>
      <c r="P293" s="51" t="n">
        <v>0.012</v>
      </c>
      <c r="Q293" s="51" t="n">
        <v>0.022</v>
      </c>
    </row>
    <row r="294" customFormat="false" ht="13.2" hidden="false" customHeight="false" outlineLevel="0" collapsed="false">
      <c r="A294" s="89" t="s">
        <v>470</v>
      </c>
      <c r="B294" s="89" t="s">
        <v>264</v>
      </c>
      <c r="C294" s="50" t="n">
        <v>0</v>
      </c>
      <c r="D294" s="50" t="n">
        <v>0</v>
      </c>
      <c r="E294" s="50" t="n">
        <v>0</v>
      </c>
      <c r="F294" s="60"/>
      <c r="G294" s="50" t="n">
        <v>431</v>
      </c>
      <c r="H294" s="50" t="n">
        <v>555</v>
      </c>
      <c r="I294" s="50" t="n">
        <v>986</v>
      </c>
      <c r="J294" s="60"/>
      <c r="K294" s="51" t="n">
        <v>0</v>
      </c>
      <c r="L294" s="51" t="n">
        <v>0</v>
      </c>
      <c r="M294" s="51" t="n">
        <v>0</v>
      </c>
      <c r="N294" s="60"/>
      <c r="O294" s="51" t="n">
        <v>0</v>
      </c>
      <c r="P294" s="51" t="n">
        <v>0</v>
      </c>
      <c r="Q294" s="51" t="n">
        <v>0</v>
      </c>
    </row>
    <row r="295" customFormat="false" ht="13.2" hidden="false" customHeight="false" outlineLevel="0" collapsed="false">
      <c r="A295" s="89" t="s">
        <v>205</v>
      </c>
      <c r="B295" s="89" t="s">
        <v>264</v>
      </c>
      <c r="C295" s="50" t="n">
        <v>94133</v>
      </c>
      <c r="D295" s="50" t="n">
        <v>97142</v>
      </c>
      <c r="E295" s="50" t="n">
        <v>191275</v>
      </c>
      <c r="F295" s="60"/>
      <c r="G295" s="50" t="n">
        <v>95026</v>
      </c>
      <c r="H295" s="50" t="n">
        <v>96964</v>
      </c>
      <c r="I295" s="50" t="n">
        <v>191990</v>
      </c>
      <c r="J295" s="60"/>
      <c r="K295" s="51" t="n">
        <v>842.435</v>
      </c>
      <c r="L295" s="51" t="n">
        <v>2366.26</v>
      </c>
      <c r="M295" s="51" t="n">
        <v>3208.695</v>
      </c>
      <c r="N295" s="60"/>
      <c r="O295" s="51" t="n">
        <v>615.263</v>
      </c>
      <c r="P295" s="51" t="n">
        <v>3381.792</v>
      </c>
      <c r="Q295" s="51" t="n">
        <v>3997.055</v>
      </c>
    </row>
    <row r="296" customFormat="false" ht="13.2" hidden="false" customHeight="false" outlineLevel="0" collapsed="false">
      <c r="A296" s="89" t="s">
        <v>483</v>
      </c>
      <c r="B296" s="89" t="s">
        <v>264</v>
      </c>
      <c r="C296" s="50" t="n">
        <v>19674</v>
      </c>
      <c r="D296" s="50" t="n">
        <v>20412</v>
      </c>
      <c r="E296" s="50" t="n">
        <v>40086</v>
      </c>
      <c r="F296" s="60"/>
      <c r="G296" s="50" t="n">
        <v>24992</v>
      </c>
      <c r="H296" s="50" t="n">
        <v>24198</v>
      </c>
      <c r="I296" s="50" t="n">
        <v>49190</v>
      </c>
      <c r="J296" s="60"/>
      <c r="K296" s="51" t="n">
        <v>910.716</v>
      </c>
      <c r="L296" s="51" t="n">
        <v>435.28</v>
      </c>
      <c r="M296" s="51" t="n">
        <v>1345.996</v>
      </c>
      <c r="N296" s="60"/>
      <c r="O296" s="51" t="n">
        <v>1479.129</v>
      </c>
      <c r="P296" s="51" t="n">
        <v>601.712</v>
      </c>
      <c r="Q296" s="51" t="n">
        <v>2080.841</v>
      </c>
    </row>
    <row r="297" customFormat="false" ht="13.2" hidden="false" customHeight="false" outlineLevel="0" collapsed="false">
      <c r="A297" s="89" t="s">
        <v>240</v>
      </c>
      <c r="B297" s="89" t="s">
        <v>264</v>
      </c>
      <c r="C297" s="50" t="n">
        <v>3140</v>
      </c>
      <c r="D297" s="50" t="n">
        <v>2900</v>
      </c>
      <c r="E297" s="50" t="n">
        <v>6040</v>
      </c>
      <c r="F297" s="60"/>
      <c r="G297" s="50" t="n">
        <v>7528</v>
      </c>
      <c r="H297" s="50" t="n">
        <v>8008</v>
      </c>
      <c r="I297" s="50" t="n">
        <v>15536</v>
      </c>
      <c r="J297" s="60"/>
      <c r="K297" s="51" t="n">
        <v>0.832</v>
      </c>
      <c r="L297" s="51" t="n">
        <v>49.206</v>
      </c>
      <c r="M297" s="51" t="n">
        <v>50.038</v>
      </c>
      <c r="N297" s="60"/>
      <c r="O297" s="51" t="n">
        <v>15.295</v>
      </c>
      <c r="P297" s="51" t="n">
        <v>14.356</v>
      </c>
      <c r="Q297" s="51" t="n">
        <v>29.651</v>
      </c>
    </row>
    <row r="298" customFormat="false" ht="13.2" hidden="false" customHeight="false" outlineLevel="0" collapsed="false">
      <c r="A298" s="89" t="s">
        <v>484</v>
      </c>
      <c r="B298" s="89" t="s">
        <v>264</v>
      </c>
      <c r="C298" s="50" t="n">
        <v>624</v>
      </c>
      <c r="D298" s="50" t="n">
        <v>709</v>
      </c>
      <c r="E298" s="50" t="n">
        <v>1333</v>
      </c>
      <c r="F298" s="60"/>
      <c r="G298" s="50" t="n">
        <v>125</v>
      </c>
      <c r="H298" s="50" t="n">
        <v>154</v>
      </c>
      <c r="I298" s="50" t="n">
        <v>279</v>
      </c>
      <c r="J298" s="60"/>
      <c r="K298" s="51" t="n">
        <v>0</v>
      </c>
      <c r="L298" s="51" t="n">
        <v>0</v>
      </c>
      <c r="M298" s="51" t="n">
        <v>0</v>
      </c>
      <c r="N298" s="60"/>
      <c r="O298" s="51" t="n">
        <v>0</v>
      </c>
      <c r="P298" s="51" t="n">
        <v>0</v>
      </c>
      <c r="Q298" s="51" t="n">
        <v>0</v>
      </c>
    </row>
    <row r="299" customFormat="false" ht="13.2" hidden="false" customHeight="false" outlineLevel="0" collapsed="false">
      <c r="A299" s="89" t="s">
        <v>198</v>
      </c>
      <c r="B299" s="89" t="s">
        <v>264</v>
      </c>
      <c r="C299" s="50" t="n">
        <v>212189</v>
      </c>
      <c r="D299" s="50" t="n">
        <v>204625</v>
      </c>
      <c r="E299" s="50" t="n">
        <v>416814</v>
      </c>
      <c r="F299" s="60"/>
      <c r="G299" s="50" t="n">
        <v>202740</v>
      </c>
      <c r="H299" s="50" t="n">
        <v>203189</v>
      </c>
      <c r="I299" s="50" t="n">
        <v>405929</v>
      </c>
      <c r="J299" s="60"/>
      <c r="K299" s="51" t="n">
        <v>16825.24</v>
      </c>
      <c r="L299" s="51" t="n">
        <v>9531.829</v>
      </c>
      <c r="M299" s="51" t="n">
        <v>26357.069</v>
      </c>
      <c r="N299" s="60"/>
      <c r="O299" s="51" t="n">
        <v>12209.395</v>
      </c>
      <c r="P299" s="51" t="n">
        <v>6905.564</v>
      </c>
      <c r="Q299" s="51" t="n">
        <v>19114.959</v>
      </c>
    </row>
    <row r="300" customFormat="false" ht="13.2" hidden="false" customHeight="false" outlineLevel="0" collapsed="false">
      <c r="A300" s="89" t="s">
        <v>201</v>
      </c>
      <c r="B300" s="89" t="s">
        <v>264</v>
      </c>
      <c r="C300" s="50" t="n">
        <v>96924</v>
      </c>
      <c r="D300" s="50" t="n">
        <v>90170</v>
      </c>
      <c r="E300" s="50" t="n">
        <v>187094</v>
      </c>
      <c r="F300" s="60"/>
      <c r="G300" s="50" t="n">
        <v>142632</v>
      </c>
      <c r="H300" s="50" t="n">
        <v>131156</v>
      </c>
      <c r="I300" s="50" t="n">
        <v>273788</v>
      </c>
      <c r="J300" s="60"/>
      <c r="K300" s="51" t="n">
        <v>5750.321</v>
      </c>
      <c r="L300" s="51" t="n">
        <v>695.487</v>
      </c>
      <c r="M300" s="51" t="n">
        <v>6445.808</v>
      </c>
      <c r="N300" s="60"/>
      <c r="O300" s="51" t="n">
        <v>9573.498</v>
      </c>
      <c r="P300" s="51" t="n">
        <v>1962.011</v>
      </c>
      <c r="Q300" s="51" t="n">
        <v>11535.509</v>
      </c>
    </row>
    <row r="301" customFormat="false" ht="13.2" hidden="false" customHeight="false" outlineLevel="0" collapsed="false">
      <c r="A301" s="89" t="s">
        <v>471</v>
      </c>
      <c r="B301" s="89" t="s">
        <v>264</v>
      </c>
      <c r="C301" s="50" t="n">
        <v>0</v>
      </c>
      <c r="D301" s="50" t="n">
        <v>0</v>
      </c>
      <c r="E301" s="50" t="n">
        <v>0</v>
      </c>
      <c r="F301" s="60"/>
      <c r="G301" s="50" t="n">
        <v>0</v>
      </c>
      <c r="H301" s="50" t="n">
        <v>0</v>
      </c>
      <c r="I301" s="50" t="n">
        <v>0</v>
      </c>
      <c r="J301" s="60"/>
      <c r="K301" s="51" t="n">
        <v>1.54</v>
      </c>
      <c r="L301" s="51" t="n">
        <v>52.518</v>
      </c>
      <c r="M301" s="51" t="n">
        <v>54.058</v>
      </c>
      <c r="N301" s="60"/>
      <c r="O301" s="51" t="n">
        <v>0</v>
      </c>
      <c r="P301" s="51" t="n">
        <v>268.288</v>
      </c>
      <c r="Q301" s="51" t="n">
        <v>268.288</v>
      </c>
    </row>
    <row r="302" customFormat="false" ht="13.2" hidden="false" customHeight="false" outlineLevel="0" collapsed="false">
      <c r="A302" s="89" t="s">
        <v>81</v>
      </c>
      <c r="B302" s="89" t="s">
        <v>264</v>
      </c>
      <c r="C302" s="50" t="n">
        <v>1677277</v>
      </c>
      <c r="D302" s="50" t="n">
        <v>1614621</v>
      </c>
      <c r="E302" s="50" t="n">
        <v>3291898</v>
      </c>
      <c r="F302" s="60"/>
      <c r="G302" s="50" t="n">
        <v>1773711</v>
      </c>
      <c r="H302" s="50" t="n">
        <v>1699458</v>
      </c>
      <c r="I302" s="50" t="n">
        <v>3473169</v>
      </c>
      <c r="J302" s="60"/>
      <c r="K302" s="51" t="n">
        <v>75231.256</v>
      </c>
      <c r="L302" s="51" t="n">
        <v>75156.145</v>
      </c>
      <c r="M302" s="51" t="n">
        <v>150387.401</v>
      </c>
      <c r="N302" s="60"/>
      <c r="O302" s="51" t="n">
        <v>76010.324</v>
      </c>
      <c r="P302" s="51" t="n">
        <v>71196.264</v>
      </c>
      <c r="Q302" s="51" t="n">
        <v>147206.588</v>
      </c>
    </row>
    <row r="303" customFormat="false" ht="13.2" hidden="false" customHeight="false" outlineLevel="0" collapsed="false">
      <c r="A303" s="89" t="s">
        <v>485</v>
      </c>
      <c r="B303" s="89" t="s">
        <v>264</v>
      </c>
      <c r="C303" s="50" t="n">
        <v>0</v>
      </c>
      <c r="D303" s="50" t="n">
        <v>0</v>
      </c>
      <c r="E303" s="50" t="n">
        <v>0</v>
      </c>
      <c r="F303" s="60"/>
      <c r="G303" s="50" t="n">
        <v>0</v>
      </c>
      <c r="H303" s="50" t="n">
        <v>0</v>
      </c>
      <c r="I303" s="50" t="n">
        <v>0</v>
      </c>
      <c r="J303" s="60"/>
      <c r="K303" s="51" t="n">
        <v>0</v>
      </c>
      <c r="L303" s="51" t="n">
        <v>5409.577</v>
      </c>
      <c r="M303" s="51" t="n">
        <v>5409.577</v>
      </c>
      <c r="N303" s="60"/>
      <c r="O303" s="51" t="n">
        <v>0</v>
      </c>
      <c r="P303" s="51" t="n">
        <v>3906.332</v>
      </c>
      <c r="Q303" s="51" t="n">
        <v>3906.332</v>
      </c>
    </row>
    <row r="304" customFormat="false" ht="13.2" hidden="false" customHeight="false" outlineLevel="0" collapsed="false">
      <c r="A304" s="89" t="s">
        <v>241</v>
      </c>
      <c r="B304" s="89" t="s">
        <v>264</v>
      </c>
      <c r="C304" s="50" t="n">
        <v>7452</v>
      </c>
      <c r="D304" s="50" t="n">
        <v>11041</v>
      </c>
      <c r="E304" s="50" t="n">
        <v>18493</v>
      </c>
      <c r="F304" s="60"/>
      <c r="G304" s="50" t="n">
        <v>6264</v>
      </c>
      <c r="H304" s="50" t="n">
        <v>8867</v>
      </c>
      <c r="I304" s="50" t="n">
        <v>15131</v>
      </c>
      <c r="J304" s="60"/>
      <c r="K304" s="51" t="n">
        <v>0.435</v>
      </c>
      <c r="L304" s="51" t="n">
        <v>19.639</v>
      </c>
      <c r="M304" s="51" t="n">
        <v>20.074</v>
      </c>
      <c r="N304" s="60"/>
      <c r="O304" s="51" t="n">
        <v>0.469</v>
      </c>
      <c r="P304" s="51" t="n">
        <v>17.265</v>
      </c>
      <c r="Q304" s="51" t="n">
        <v>17.734</v>
      </c>
    </row>
    <row r="305" customFormat="false" ht="13.2" hidden="false" customHeight="false" outlineLevel="0" collapsed="false">
      <c r="A305" s="89" t="s">
        <v>203</v>
      </c>
      <c r="B305" s="89" t="s">
        <v>264</v>
      </c>
      <c r="C305" s="50" t="n">
        <v>101855</v>
      </c>
      <c r="D305" s="50" t="n">
        <v>102273</v>
      </c>
      <c r="E305" s="50" t="n">
        <v>204128</v>
      </c>
      <c r="F305" s="60"/>
      <c r="G305" s="50" t="n">
        <v>124010</v>
      </c>
      <c r="H305" s="50" t="n">
        <v>122148</v>
      </c>
      <c r="I305" s="50" t="n">
        <v>246158</v>
      </c>
      <c r="J305" s="60"/>
      <c r="K305" s="51" t="n">
        <v>4116.844</v>
      </c>
      <c r="L305" s="51" t="n">
        <v>2286.39</v>
      </c>
      <c r="M305" s="51" t="n">
        <v>6403.234</v>
      </c>
      <c r="N305" s="60"/>
      <c r="O305" s="51" t="n">
        <v>5633.152</v>
      </c>
      <c r="P305" s="51" t="n">
        <v>2493.378</v>
      </c>
      <c r="Q305" s="51" t="n">
        <v>8126.53</v>
      </c>
    </row>
    <row r="306" customFormat="false" ht="13.2" hidden="false" customHeight="false" outlineLevel="0" collapsed="false">
      <c r="A306" s="89" t="s">
        <v>472</v>
      </c>
      <c r="B306" s="89" t="s">
        <v>264</v>
      </c>
      <c r="C306" s="50" t="n">
        <v>0</v>
      </c>
      <c r="D306" s="50" t="n">
        <v>0</v>
      </c>
      <c r="E306" s="50" t="n">
        <v>0</v>
      </c>
      <c r="F306" s="60"/>
      <c r="G306" s="50" t="n">
        <v>0</v>
      </c>
      <c r="H306" s="50" t="n">
        <v>0</v>
      </c>
      <c r="I306" s="50" t="n">
        <v>0</v>
      </c>
      <c r="J306" s="60"/>
      <c r="K306" s="51" t="n">
        <v>0</v>
      </c>
      <c r="L306" s="51" t="n">
        <v>0</v>
      </c>
      <c r="M306" s="51" t="n">
        <v>0</v>
      </c>
      <c r="N306" s="60"/>
      <c r="O306" s="51" t="n">
        <v>0</v>
      </c>
      <c r="P306" s="51" t="n">
        <v>60.19</v>
      </c>
      <c r="Q306" s="51" t="n">
        <v>60.19</v>
      </c>
    </row>
    <row r="307" customFormat="false" ht="13.2" hidden="false" customHeight="false" outlineLevel="0" collapsed="false">
      <c r="A307" s="89" t="s">
        <v>193</v>
      </c>
      <c r="B307" s="89" t="s">
        <v>264</v>
      </c>
      <c r="C307" s="50" t="n">
        <v>550661</v>
      </c>
      <c r="D307" s="50" t="n">
        <v>549056</v>
      </c>
      <c r="E307" s="50" t="n">
        <v>1099717</v>
      </c>
      <c r="F307" s="60"/>
      <c r="G307" s="50" t="n">
        <v>550477</v>
      </c>
      <c r="H307" s="50" t="n">
        <v>560494</v>
      </c>
      <c r="I307" s="50" t="n">
        <v>1110971</v>
      </c>
      <c r="J307" s="60"/>
      <c r="K307" s="51" t="n">
        <v>11422.058</v>
      </c>
      <c r="L307" s="51" t="n">
        <v>16298.732</v>
      </c>
      <c r="M307" s="51" t="n">
        <v>27720.79</v>
      </c>
      <c r="N307" s="60"/>
      <c r="O307" s="51" t="n">
        <v>11550.258</v>
      </c>
      <c r="P307" s="51" t="n">
        <v>12874.505</v>
      </c>
      <c r="Q307" s="51" t="n">
        <v>24424.763</v>
      </c>
    </row>
    <row r="308" customFormat="false" ht="13.2" hidden="false" customHeight="false" outlineLevel="0" collapsed="false">
      <c r="A308" s="89" t="s">
        <v>486</v>
      </c>
      <c r="B308" s="89" t="s">
        <v>264</v>
      </c>
      <c r="C308" s="50" t="n">
        <v>0</v>
      </c>
      <c r="D308" s="50" t="n">
        <v>0</v>
      </c>
      <c r="E308" s="50" t="n">
        <v>0</v>
      </c>
      <c r="F308" s="60"/>
      <c r="G308" s="50" t="n">
        <v>0</v>
      </c>
      <c r="H308" s="50" t="n">
        <v>0</v>
      </c>
      <c r="I308" s="50" t="n">
        <v>0</v>
      </c>
      <c r="J308" s="60"/>
      <c r="K308" s="51" t="n">
        <v>332.864</v>
      </c>
      <c r="L308" s="51" t="n">
        <v>0</v>
      </c>
      <c r="M308" s="51" t="n">
        <v>332.864</v>
      </c>
      <c r="N308" s="60"/>
      <c r="O308" s="51" t="n">
        <v>2370.13</v>
      </c>
      <c r="P308" s="51" t="n">
        <v>0</v>
      </c>
      <c r="Q308" s="51" t="n">
        <v>2370.13</v>
      </c>
    </row>
    <row r="309" customFormat="false" ht="13.2" hidden="false" customHeight="false" outlineLevel="0" collapsed="false">
      <c r="A309" s="89" t="s">
        <v>242</v>
      </c>
      <c r="B309" s="89" t="s">
        <v>264</v>
      </c>
      <c r="C309" s="50" t="n">
        <v>2758</v>
      </c>
      <c r="D309" s="50" t="n">
        <v>2368</v>
      </c>
      <c r="E309" s="50" t="n">
        <v>5126</v>
      </c>
      <c r="F309" s="60"/>
      <c r="G309" s="50" t="n">
        <v>2684</v>
      </c>
      <c r="H309" s="50" t="n">
        <v>4091</v>
      </c>
      <c r="I309" s="50" t="n">
        <v>6775</v>
      </c>
      <c r="J309" s="60"/>
      <c r="K309" s="51" t="n">
        <v>21.023</v>
      </c>
      <c r="L309" s="51" t="n">
        <v>17.062</v>
      </c>
      <c r="M309" s="51" t="n">
        <v>38.085</v>
      </c>
      <c r="N309" s="60"/>
      <c r="O309" s="51" t="n">
        <v>6.675</v>
      </c>
      <c r="P309" s="51" t="n">
        <v>17.469</v>
      </c>
      <c r="Q309" s="51" t="n">
        <v>24.144</v>
      </c>
    </row>
    <row r="310" customFormat="false" ht="13.2" hidden="false" customHeight="false" outlineLevel="0" collapsed="false">
      <c r="A310" s="89" t="s">
        <v>487</v>
      </c>
      <c r="B310" s="89" t="s">
        <v>264</v>
      </c>
      <c r="C310" s="50" t="n">
        <v>0</v>
      </c>
      <c r="D310" s="50" t="n">
        <v>0</v>
      </c>
      <c r="E310" s="50" t="n">
        <v>0</v>
      </c>
      <c r="F310" s="60"/>
      <c r="G310" s="50" t="n">
        <v>1082</v>
      </c>
      <c r="H310" s="50" t="n">
        <v>897</v>
      </c>
      <c r="I310" s="50" t="n">
        <v>1979</v>
      </c>
      <c r="J310" s="60"/>
      <c r="K310" s="51" t="n">
        <v>0</v>
      </c>
      <c r="L310" s="51" t="n">
        <v>0</v>
      </c>
      <c r="M310" s="51" t="n">
        <v>0</v>
      </c>
      <c r="N310" s="60"/>
      <c r="O310" s="51" t="n">
        <v>42.141</v>
      </c>
      <c r="P310" s="51" t="n">
        <v>2.299</v>
      </c>
      <c r="Q310" s="51" t="n">
        <v>44.44</v>
      </c>
    </row>
    <row r="311" customFormat="false" ht="13.2" hidden="false" customHeight="false" outlineLevel="0" collapsed="false">
      <c r="A311" s="89" t="s">
        <v>488</v>
      </c>
      <c r="B311" s="89" t="s">
        <v>264</v>
      </c>
      <c r="C311" s="50" t="n">
        <v>50533</v>
      </c>
      <c r="D311" s="50" t="n">
        <v>54170</v>
      </c>
      <c r="E311" s="50" t="n">
        <v>104703</v>
      </c>
      <c r="F311" s="60"/>
      <c r="G311" s="50" t="n">
        <v>51697</v>
      </c>
      <c r="H311" s="50" t="n">
        <v>56509</v>
      </c>
      <c r="I311" s="50" t="n">
        <v>108206</v>
      </c>
      <c r="J311" s="60"/>
      <c r="K311" s="51" t="n">
        <v>283.052</v>
      </c>
      <c r="L311" s="51" t="n">
        <v>56.715</v>
      </c>
      <c r="M311" s="51" t="n">
        <v>339.767</v>
      </c>
      <c r="N311" s="60"/>
      <c r="O311" s="51" t="n">
        <v>43.704</v>
      </c>
      <c r="P311" s="51" t="n">
        <v>95.31</v>
      </c>
      <c r="Q311" s="51" t="n">
        <v>139.014</v>
      </c>
    </row>
    <row r="312" customFormat="false" ht="13.2" hidden="false" customHeight="false" outlineLevel="0" collapsed="false">
      <c r="A312" s="89" t="s">
        <v>473</v>
      </c>
      <c r="B312" s="89" t="s">
        <v>264</v>
      </c>
      <c r="C312" s="50" t="n">
        <v>91071</v>
      </c>
      <c r="D312" s="50" t="n">
        <v>91894</v>
      </c>
      <c r="E312" s="50" t="n">
        <v>182965</v>
      </c>
      <c r="F312" s="60"/>
      <c r="G312" s="50" t="n">
        <v>91232</v>
      </c>
      <c r="H312" s="50" t="n">
        <v>96011</v>
      </c>
      <c r="I312" s="50" t="n">
        <v>187243</v>
      </c>
      <c r="J312" s="60"/>
      <c r="K312" s="51" t="n">
        <v>0</v>
      </c>
      <c r="L312" s="51" t="n">
        <v>0</v>
      </c>
      <c r="M312" s="51" t="n">
        <v>0</v>
      </c>
      <c r="N312" s="60"/>
      <c r="O312" s="51" t="n">
        <v>0</v>
      </c>
      <c r="P312" s="51" t="n">
        <v>0</v>
      </c>
      <c r="Q312" s="51" t="n">
        <v>0</v>
      </c>
    </row>
    <row r="313" customFormat="false" ht="13.2" hidden="false" customHeight="false" outlineLevel="0" collapsed="false">
      <c r="A313" s="89" t="s">
        <v>196</v>
      </c>
      <c r="B313" s="89" t="s">
        <v>264</v>
      </c>
      <c r="C313" s="50" t="n">
        <v>255929</v>
      </c>
      <c r="D313" s="50" t="n">
        <v>262840</v>
      </c>
      <c r="E313" s="50" t="n">
        <v>518769</v>
      </c>
      <c r="F313" s="60"/>
      <c r="G313" s="50" t="n">
        <v>265344</v>
      </c>
      <c r="H313" s="50" t="n">
        <v>267120</v>
      </c>
      <c r="I313" s="50" t="n">
        <v>532464</v>
      </c>
      <c r="J313" s="60"/>
      <c r="K313" s="51" t="n">
        <v>864.824</v>
      </c>
      <c r="L313" s="51" t="n">
        <v>529.292</v>
      </c>
      <c r="M313" s="51" t="n">
        <v>1394.116</v>
      </c>
      <c r="N313" s="60"/>
      <c r="O313" s="51" t="n">
        <v>874.723</v>
      </c>
      <c r="P313" s="51" t="n">
        <v>737.427</v>
      </c>
      <c r="Q313" s="51" t="n">
        <v>1612.15</v>
      </c>
    </row>
    <row r="314" customFormat="false" ht="13.2" hidden="false" customHeight="false" outlineLevel="0" collapsed="false">
      <c r="A314" s="93" t="s">
        <v>77</v>
      </c>
      <c r="B314" s="93" t="s">
        <v>489</v>
      </c>
      <c r="C314" s="55" t="n">
        <v>9707573</v>
      </c>
      <c r="D314" s="55" t="n">
        <v>9663477</v>
      </c>
      <c r="E314" s="55" t="n">
        <v>19371050</v>
      </c>
      <c r="F314" s="62"/>
      <c r="G314" s="55" t="n">
        <v>10502603</v>
      </c>
      <c r="H314" s="55" t="n">
        <v>10373791</v>
      </c>
      <c r="I314" s="55" t="n">
        <v>20876394</v>
      </c>
      <c r="J314" s="62"/>
      <c r="K314" s="56" t="n">
        <v>383422.758</v>
      </c>
      <c r="L314" s="56" t="n">
        <v>293070.419</v>
      </c>
      <c r="M314" s="56" t="n">
        <v>676493.177</v>
      </c>
      <c r="N314" s="62"/>
      <c r="O314" s="56" t="n">
        <v>414411.324</v>
      </c>
      <c r="P314" s="56" t="n">
        <v>294204.351</v>
      </c>
      <c r="Q314" s="56" t="n">
        <v>708615.675</v>
      </c>
    </row>
    <row r="316" customFormat="false" ht="13.2" hidden="false" customHeight="false" outlineLevel="0" collapsed="false">
      <c r="A316" s="49" t="s">
        <v>490</v>
      </c>
    </row>
  </sheetData>
  <printOptions headings="false" gridLines="false" gridLinesSet="true" horizontalCentered="true" verticalCentered="false"/>
  <pageMargins left="0.39375" right="0.39375" top="0.39375" bottom="0.590277777777778" header="0.511811023622047" footer="0.39375"/>
  <pageSetup paperSize="9" scale="83"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3.2" zeroHeight="false" outlineLevelRow="0" outlineLevelCol="0"/>
  <cols>
    <col collapsed="false" customWidth="false" hidden="false" outlineLevel="0" max="1" min="1" style="94" width="9.1"/>
    <col collapsed="false" customWidth="true" hidden="false" outlineLevel="0" max="2" min="2" style="94" width="23.66"/>
    <col collapsed="false" customWidth="true" hidden="false" outlineLevel="0" max="3" min="3" style="94" width="24.21"/>
    <col collapsed="false" customWidth="true" hidden="false" outlineLevel="0" max="4" min="4" style="94" width="10.77"/>
    <col collapsed="false" customWidth="true" hidden="false" outlineLevel="0" max="5" min="5" style="95" width="15.77"/>
    <col collapsed="false" customWidth="true" hidden="false" outlineLevel="0" max="6" min="6" style="94" width="7.66"/>
    <col collapsed="false" customWidth="true" hidden="false" outlineLevel="0" max="7" min="7" style="94" width="20.1"/>
  </cols>
  <sheetData>
    <row r="1" customFormat="false" ht="13.2" hidden="false" customHeight="true" outlineLevel="0" collapsed="false">
      <c r="A1" s="49"/>
      <c r="C1" s="96"/>
      <c r="D1" s="96"/>
      <c r="E1" s="97"/>
      <c r="F1" s="97"/>
      <c r="G1" s="98"/>
    </row>
    <row r="2" customFormat="false" ht="13.2" hidden="false" customHeight="true" outlineLevel="0" collapsed="false">
      <c r="A2" s="49"/>
      <c r="B2" s="99" t="s">
        <v>491</v>
      </c>
      <c r="C2" s="96"/>
      <c r="D2" s="96"/>
      <c r="E2" s="97"/>
      <c r="F2" s="97"/>
      <c r="G2" s="98"/>
    </row>
    <row r="3" customFormat="false" ht="13.2" hidden="false" customHeight="false" outlineLevel="0" collapsed="false">
      <c r="B3" s="99" t="s">
        <v>492</v>
      </c>
      <c r="C3" s="49"/>
      <c r="D3" s="100"/>
      <c r="E3" s="94"/>
    </row>
    <row r="4" customFormat="false" ht="13.2" hidden="false" customHeight="false" outlineLevel="0" collapsed="false">
      <c r="B4" s="101"/>
      <c r="C4" s="102"/>
      <c r="D4" s="103"/>
      <c r="E4" s="104" t="s">
        <v>77</v>
      </c>
    </row>
    <row r="5" customFormat="false" ht="13.2" hidden="false" customHeight="false" outlineLevel="0" collapsed="false">
      <c r="B5" s="105" t="s">
        <v>493</v>
      </c>
      <c r="C5" s="106"/>
      <c r="D5" s="107"/>
      <c r="E5" s="108" t="s">
        <v>257</v>
      </c>
    </row>
    <row r="6" customFormat="false" ht="13.2" hidden="false" customHeight="false" outlineLevel="0" collapsed="false">
      <c r="B6" s="86" t="s">
        <v>494</v>
      </c>
      <c r="E6" s="109" t="n">
        <f aca="false">23086+20852</f>
        <v>43938</v>
      </c>
    </row>
    <row r="7" customFormat="false" ht="13.2" hidden="false" customHeight="false" outlineLevel="0" collapsed="false">
      <c r="B7" s="86" t="s">
        <v>495</v>
      </c>
      <c r="E7" s="109" t="n">
        <f aca="false">36808+379</f>
        <v>37187</v>
      </c>
    </row>
    <row r="8" customFormat="false" ht="13.2" hidden="false" customHeight="false" outlineLevel="0" collapsed="false">
      <c r="B8" s="86" t="s">
        <v>496</v>
      </c>
      <c r="E8" s="109" t="n">
        <f aca="false">630+979</f>
        <v>1609</v>
      </c>
    </row>
    <row r="9" customFormat="false" ht="13.2" hidden="false" customHeight="false" outlineLevel="0" collapsed="false">
      <c r="B9" s="86" t="s">
        <v>497</v>
      </c>
      <c r="C9" s="110"/>
      <c r="D9" s="110"/>
      <c r="E9" s="109" t="n">
        <v>136</v>
      </c>
    </row>
    <row r="10" customFormat="false" ht="13.2" hidden="false" customHeight="false" outlineLevel="0" collapsed="false">
      <c r="B10" s="111" t="s">
        <v>348</v>
      </c>
      <c r="C10" s="106"/>
      <c r="D10" s="54"/>
      <c r="E10" s="112" t="n">
        <f aca="false">SUM(E6:E9)</f>
        <v>82870</v>
      </c>
    </row>
    <row r="11" customFormat="false" ht="13.2" hidden="false" customHeight="false" outlineLevel="0" collapsed="false">
      <c r="B11" s="49"/>
      <c r="C11" s="49"/>
      <c r="D11" s="49"/>
      <c r="E11" s="49"/>
    </row>
    <row r="12" customFormat="false" ht="13.2" hidden="false" customHeight="false" outlineLevel="0" collapsed="false">
      <c r="B12" s="49"/>
      <c r="C12" s="49"/>
      <c r="D12" s="49"/>
      <c r="E12" s="49"/>
    </row>
    <row r="13" customFormat="false" ht="13.2" hidden="false" customHeight="false" outlineLevel="0" collapsed="false">
      <c r="D13" s="49"/>
      <c r="E13" s="49"/>
    </row>
    <row r="14" customFormat="false" ht="13.2" hidden="false" customHeight="false" outlineLevel="0" collapsed="false">
      <c r="D14" s="49"/>
      <c r="E14" s="49"/>
    </row>
    <row r="15" customFormat="false" ht="13.2" hidden="false" customHeight="false" outlineLevel="0" collapsed="false">
      <c r="B15" s="96" t="s">
        <v>498</v>
      </c>
      <c r="D15" s="49"/>
      <c r="E15" s="49"/>
    </row>
    <row r="16" customFormat="false" ht="13.2" hidden="false" customHeight="false" outlineLevel="0" collapsed="false">
      <c r="D16" s="49"/>
      <c r="E16" s="49"/>
      <c r="F16" s="49"/>
      <c r="G16" s="49"/>
    </row>
    <row r="17" customFormat="false" ht="13.2" hidden="false" customHeight="false" outlineLevel="0" collapsed="false">
      <c r="D17" s="49"/>
      <c r="E17" s="49"/>
      <c r="F17" s="49"/>
      <c r="G17" s="49"/>
    </row>
    <row r="18" customFormat="false" ht="13.2" hidden="false" customHeight="false" outlineLevel="0" collapsed="false">
      <c r="D18" s="49"/>
      <c r="E18" s="49"/>
      <c r="F18" s="49"/>
      <c r="G18" s="49"/>
    </row>
    <row r="19" customFormat="false" ht="13.2" hidden="false" customHeight="false" outlineLevel="0" collapsed="false">
      <c r="D19" s="49"/>
      <c r="E19" s="49"/>
      <c r="F19" s="49"/>
      <c r="G19" s="49"/>
    </row>
    <row r="20" customFormat="false" ht="13.2" hidden="false" customHeight="false" outlineLevel="0" collapsed="false">
      <c r="D20" s="49"/>
      <c r="E20" s="49"/>
      <c r="F20" s="49"/>
      <c r="G20" s="49"/>
    </row>
    <row r="21" customFormat="false" ht="13.2" hidden="false" customHeight="false" outlineLevel="0" collapsed="false">
      <c r="D21" s="49"/>
      <c r="E21" s="49"/>
      <c r="F21" s="49"/>
      <c r="G21" s="49"/>
    </row>
    <row r="22" customFormat="false" ht="13.2" hidden="false" customHeight="false" outlineLevel="0" collapsed="false">
      <c r="B22" s="49"/>
      <c r="C22" s="49"/>
      <c r="D22" s="49"/>
      <c r="E22" s="49"/>
      <c r="F22" s="49"/>
      <c r="G22" s="49"/>
    </row>
    <row r="23" customFormat="false" ht="13.2" hidden="false" customHeight="false" outlineLevel="0" collapsed="false">
      <c r="A23" s="49"/>
      <c r="B23" s="49"/>
      <c r="C23" s="49"/>
      <c r="D23" s="49"/>
      <c r="E23" s="49"/>
      <c r="F23" s="49"/>
      <c r="G23" s="49"/>
    </row>
    <row r="24" customFormat="false" ht="13.2" hidden="false" customHeight="false" outlineLevel="0" collapsed="false">
      <c r="A24" s="49"/>
      <c r="B24" s="49"/>
      <c r="C24" s="49"/>
      <c r="D24" s="49"/>
      <c r="E24" s="49"/>
      <c r="F24" s="49"/>
      <c r="G24" s="49"/>
    </row>
    <row r="25" customFormat="false" ht="13.2" hidden="false" customHeight="false" outlineLevel="0" collapsed="false">
      <c r="A25" s="49"/>
      <c r="B25" s="49"/>
      <c r="C25" s="49"/>
      <c r="D25" s="49"/>
      <c r="E25" s="49"/>
      <c r="F25" s="49"/>
      <c r="G25" s="49"/>
    </row>
    <row r="26" customFormat="false" ht="13.2" hidden="false" customHeight="false" outlineLevel="0" collapsed="false">
      <c r="A26" s="49"/>
      <c r="B26" s="49"/>
      <c r="C26" s="49"/>
      <c r="D26" s="49"/>
      <c r="E26" s="49"/>
      <c r="F26" s="49"/>
      <c r="G26" s="49"/>
    </row>
    <row r="27" customFormat="false" ht="13.2" hidden="false" customHeight="false" outlineLevel="0" collapsed="false">
      <c r="A27" s="49"/>
      <c r="B27" s="49"/>
      <c r="C27" s="49"/>
      <c r="D27" s="49"/>
      <c r="E27" s="49"/>
      <c r="F27" s="49"/>
      <c r="G27" s="49"/>
    </row>
    <row r="28" customFormat="false" ht="13.2" hidden="false" customHeight="false" outlineLevel="0" collapsed="false">
      <c r="A28" s="49"/>
      <c r="B28" s="49"/>
      <c r="C28" s="49"/>
      <c r="D28" s="49"/>
      <c r="E28" s="49"/>
      <c r="F28" s="49"/>
      <c r="G28" s="49"/>
    </row>
    <row r="29" customFormat="false" ht="13.2" hidden="false" customHeight="false" outlineLevel="0" collapsed="false">
      <c r="A29" s="49"/>
      <c r="B29" s="49"/>
      <c r="C29" s="49"/>
      <c r="D29" s="49"/>
      <c r="E29" s="49"/>
      <c r="F29" s="49"/>
      <c r="G29" s="49"/>
    </row>
    <row r="30" customFormat="false" ht="13.2" hidden="false" customHeight="false" outlineLevel="0" collapsed="false">
      <c r="A30" s="49"/>
      <c r="B30" s="49"/>
      <c r="C30" s="49"/>
      <c r="D30" s="49"/>
      <c r="E30" s="49"/>
      <c r="F30" s="49"/>
      <c r="G30" s="49"/>
    </row>
    <row r="31" customFormat="false" ht="13.2" hidden="false" customHeight="false" outlineLevel="0" collapsed="false">
      <c r="A31" s="49"/>
      <c r="B31" s="49"/>
      <c r="C31" s="49"/>
      <c r="D31" s="49"/>
      <c r="E31" s="49"/>
      <c r="F31" s="49"/>
      <c r="G31" s="49"/>
    </row>
    <row r="32" customFormat="false" ht="13.2" hidden="false" customHeight="false" outlineLevel="0" collapsed="false">
      <c r="A32" s="49"/>
      <c r="B32" s="49"/>
      <c r="C32" s="49"/>
      <c r="D32" s="49"/>
      <c r="E32" s="49"/>
      <c r="F32" s="49"/>
      <c r="G32" s="49"/>
    </row>
    <row r="33" customFormat="false" ht="13.2" hidden="false" customHeight="false" outlineLevel="0" collapsed="false">
      <c r="A33" s="49"/>
      <c r="B33" s="49"/>
      <c r="C33" s="49"/>
      <c r="D33" s="49"/>
      <c r="E33" s="49"/>
      <c r="F33" s="49"/>
      <c r="G33" s="49"/>
    </row>
    <row r="34" customFormat="false" ht="13.2" hidden="false" customHeight="false" outlineLevel="0" collapsed="false">
      <c r="A34" s="49"/>
      <c r="B34" s="49"/>
      <c r="C34" s="49"/>
      <c r="D34" s="49"/>
      <c r="E34" s="49"/>
      <c r="F34" s="49"/>
      <c r="G34" s="49"/>
    </row>
    <row r="35" customFormat="false" ht="13.2" hidden="false" customHeight="false" outlineLevel="0" collapsed="false">
      <c r="A35" s="49"/>
      <c r="B35" s="49"/>
      <c r="C35" s="49"/>
      <c r="D35" s="49"/>
      <c r="E35" s="49"/>
      <c r="F35" s="49"/>
      <c r="G35" s="49"/>
    </row>
    <row r="36" customFormat="false" ht="13.2" hidden="false" customHeight="false" outlineLevel="0" collapsed="false">
      <c r="A36" s="49"/>
      <c r="B36" s="49"/>
      <c r="C36" s="49"/>
      <c r="D36" s="49"/>
      <c r="E36" s="49"/>
      <c r="F36" s="49"/>
      <c r="G36" s="49"/>
    </row>
    <row r="37" customFormat="false" ht="13.2" hidden="false" customHeight="false" outlineLevel="0" collapsed="false">
      <c r="A37" s="49"/>
      <c r="B37" s="49"/>
      <c r="C37" s="49"/>
      <c r="D37" s="49"/>
      <c r="E37" s="49"/>
      <c r="F37" s="49"/>
      <c r="G37" s="49"/>
    </row>
    <row r="38" customFormat="false" ht="13.2" hidden="false" customHeight="false" outlineLevel="0" collapsed="false">
      <c r="A38" s="49"/>
      <c r="B38" s="49"/>
      <c r="C38" s="49"/>
      <c r="D38" s="49"/>
      <c r="E38" s="49"/>
      <c r="F38" s="49"/>
      <c r="G38" s="49"/>
    </row>
    <row r="39" customFormat="false" ht="13.2" hidden="false" customHeight="false" outlineLevel="0" collapsed="false">
      <c r="A39" s="49"/>
      <c r="B39" s="49"/>
      <c r="C39" s="49"/>
      <c r="D39" s="49"/>
      <c r="E39" s="49"/>
      <c r="F39" s="49"/>
      <c r="G39" s="49"/>
    </row>
    <row r="40" customFormat="false" ht="13.2" hidden="false" customHeight="false" outlineLevel="0" collapsed="false">
      <c r="A40" s="49"/>
      <c r="B40" s="49"/>
      <c r="C40" s="49"/>
      <c r="D40" s="49"/>
      <c r="E40" s="49"/>
      <c r="F40" s="49"/>
      <c r="G40" s="49"/>
    </row>
    <row r="41" customFormat="false" ht="13.2" hidden="false" customHeight="false" outlineLevel="0" collapsed="false">
      <c r="A41" s="49"/>
      <c r="B41" s="49"/>
      <c r="C41" s="49"/>
      <c r="D41" s="49"/>
      <c r="E41" s="49"/>
      <c r="F41" s="49"/>
      <c r="G41" s="49"/>
    </row>
    <row r="42" customFormat="false" ht="13.2" hidden="false" customHeight="false" outlineLevel="0" collapsed="false">
      <c r="A42" s="49"/>
      <c r="B42" s="49"/>
      <c r="C42" s="49"/>
      <c r="D42" s="49"/>
      <c r="E42" s="49"/>
      <c r="F42" s="49"/>
      <c r="G42" s="49"/>
    </row>
    <row r="43" customFormat="false" ht="13.2" hidden="false" customHeight="false" outlineLevel="0" collapsed="false">
      <c r="A43" s="49"/>
      <c r="B43" s="49"/>
      <c r="C43" s="49"/>
      <c r="D43" s="49"/>
      <c r="E43" s="49"/>
      <c r="F43" s="49"/>
      <c r="G43" s="49"/>
    </row>
    <row r="44" customFormat="false" ht="13.2" hidden="false" customHeight="false" outlineLevel="0" collapsed="false">
      <c r="A44" s="49"/>
      <c r="B44" s="49"/>
      <c r="C44" s="49"/>
      <c r="D44" s="49"/>
      <c r="E44" s="49"/>
      <c r="F44" s="49"/>
      <c r="G44" s="49"/>
    </row>
    <row r="45" customFormat="false" ht="13.2" hidden="false" customHeight="false" outlineLevel="0" collapsed="false">
      <c r="A45" s="49"/>
      <c r="B45" s="49"/>
      <c r="C45" s="49"/>
      <c r="D45" s="49"/>
      <c r="E45" s="49"/>
      <c r="F45" s="49"/>
      <c r="G45" s="49"/>
    </row>
    <row r="46" customFormat="false" ht="13.2" hidden="false" customHeight="false" outlineLevel="0" collapsed="false">
      <c r="A46" s="49"/>
      <c r="B46" s="49"/>
      <c r="C46" s="49"/>
      <c r="D46" s="49"/>
      <c r="E46" s="49"/>
      <c r="F46" s="49"/>
      <c r="G46" s="49"/>
    </row>
    <row r="47" customFormat="false" ht="13.2" hidden="false" customHeight="false" outlineLevel="0" collapsed="false">
      <c r="A47" s="49"/>
      <c r="B47" s="49"/>
      <c r="C47" s="49"/>
      <c r="D47" s="49"/>
      <c r="E47" s="49"/>
      <c r="F47" s="49"/>
      <c r="G47" s="49"/>
    </row>
    <row r="48" customFormat="false" ht="13.2" hidden="false" customHeight="false" outlineLevel="0" collapsed="false">
      <c r="A48" s="49"/>
      <c r="B48" s="49"/>
      <c r="C48" s="49"/>
      <c r="D48" s="49"/>
      <c r="E48" s="49"/>
      <c r="F48" s="49"/>
      <c r="G48" s="49"/>
    </row>
    <row r="49" customFormat="false" ht="13.2" hidden="false" customHeight="false" outlineLevel="0" collapsed="false">
      <c r="A49" s="49"/>
      <c r="B49" s="49"/>
      <c r="C49" s="49"/>
      <c r="D49" s="49"/>
      <c r="E49" s="49"/>
      <c r="F49" s="49"/>
      <c r="G49" s="49"/>
    </row>
    <row r="50" customFormat="false" ht="13.2" hidden="false" customHeight="false" outlineLevel="0" collapsed="false">
      <c r="A50" s="49"/>
      <c r="B50" s="49"/>
      <c r="C50" s="49"/>
      <c r="D50" s="49"/>
      <c r="E50" s="49"/>
      <c r="F50" s="49"/>
      <c r="G50" s="49"/>
    </row>
    <row r="51" customFormat="false" ht="13.2" hidden="false" customHeight="false" outlineLevel="0" collapsed="false">
      <c r="A51" s="49"/>
      <c r="B51" s="49"/>
      <c r="C51" s="49"/>
      <c r="D51" s="49"/>
      <c r="E51" s="49"/>
      <c r="F51" s="49"/>
      <c r="G51" s="49"/>
    </row>
    <row r="52" customFormat="false" ht="13.2" hidden="false" customHeight="false" outlineLevel="0" collapsed="false">
      <c r="A52" s="49"/>
      <c r="B52" s="49"/>
      <c r="C52" s="49"/>
      <c r="D52" s="49"/>
      <c r="E52" s="49"/>
      <c r="F52" s="49"/>
      <c r="G52" s="49"/>
    </row>
    <row r="53" customFormat="false" ht="13.2" hidden="false" customHeight="false" outlineLevel="0" collapsed="false">
      <c r="A53" s="49"/>
      <c r="B53" s="49"/>
      <c r="C53" s="49"/>
      <c r="D53" s="49"/>
      <c r="E53" s="49"/>
      <c r="F53" s="49"/>
      <c r="G53" s="49"/>
    </row>
    <row r="54" customFormat="false" ht="13.2" hidden="false" customHeight="false" outlineLevel="0" collapsed="false">
      <c r="A54" s="49"/>
      <c r="B54" s="49"/>
      <c r="C54" s="49"/>
      <c r="D54" s="49"/>
      <c r="E54" s="49"/>
      <c r="F54" s="49"/>
      <c r="G54" s="49"/>
    </row>
    <row r="55" customFormat="false" ht="13.2" hidden="false" customHeight="false" outlineLevel="0" collapsed="false">
      <c r="A55" s="49"/>
      <c r="B55" s="49"/>
      <c r="C55" s="49"/>
      <c r="D55" s="49"/>
      <c r="E55" s="49"/>
      <c r="F55" s="49"/>
      <c r="G55" s="49"/>
    </row>
    <row r="56" customFormat="false" ht="13.2" hidden="false" customHeight="false" outlineLevel="0" collapsed="false">
      <c r="A56" s="49"/>
      <c r="B56" s="49"/>
      <c r="C56" s="49"/>
      <c r="D56" s="49"/>
      <c r="E56" s="49"/>
      <c r="F56" s="49"/>
      <c r="G56" s="49"/>
    </row>
    <row r="57" customFormat="false" ht="13.2" hidden="false" customHeight="false" outlineLevel="0" collapsed="false">
      <c r="A57" s="49"/>
      <c r="B57" s="49"/>
      <c r="C57" s="49"/>
      <c r="D57" s="49"/>
      <c r="E57" s="49"/>
      <c r="F57" s="49"/>
      <c r="G57" s="49"/>
    </row>
    <row r="58" customFormat="false" ht="13.2" hidden="false" customHeight="false" outlineLevel="0" collapsed="false">
      <c r="A58" s="49"/>
      <c r="B58" s="49"/>
      <c r="C58" s="49"/>
      <c r="D58" s="49"/>
      <c r="E58" s="49"/>
      <c r="F58" s="49"/>
      <c r="G58" s="49"/>
    </row>
    <row r="59" customFormat="false" ht="13.2" hidden="false" customHeight="false" outlineLevel="0" collapsed="false">
      <c r="A59" s="49"/>
      <c r="B59" s="49"/>
      <c r="C59" s="49"/>
      <c r="D59" s="49"/>
      <c r="E59" s="49"/>
      <c r="F59" s="49"/>
      <c r="G59" s="49"/>
    </row>
    <row r="60" customFormat="false" ht="13.2" hidden="false" customHeight="false" outlineLevel="0" collapsed="false">
      <c r="A60" s="49"/>
      <c r="B60" s="49"/>
      <c r="C60" s="49"/>
      <c r="D60" s="49"/>
      <c r="E60" s="49"/>
      <c r="F60" s="49"/>
      <c r="G60" s="49"/>
    </row>
    <row r="61" customFormat="false" ht="13.2" hidden="false" customHeight="false" outlineLevel="0" collapsed="false">
      <c r="A61" s="49"/>
      <c r="B61" s="49"/>
      <c r="C61" s="49"/>
      <c r="D61" s="49"/>
      <c r="E61" s="49"/>
      <c r="F61" s="49"/>
      <c r="G61" s="49"/>
    </row>
    <row r="62" customFormat="false" ht="13.2" hidden="false" customHeight="false" outlineLevel="0" collapsed="false">
      <c r="A62" s="49"/>
      <c r="B62" s="49"/>
      <c r="C62" s="49"/>
      <c r="D62" s="49"/>
      <c r="E62" s="49"/>
      <c r="F62" s="49"/>
      <c r="G62" s="49"/>
    </row>
    <row r="63" customFormat="false" ht="13.2" hidden="false" customHeight="false" outlineLevel="0" collapsed="false">
      <c r="A63" s="49"/>
      <c r="B63" s="49"/>
      <c r="C63" s="49"/>
      <c r="D63" s="49"/>
      <c r="E63" s="49"/>
      <c r="F63" s="49"/>
      <c r="G63" s="49"/>
    </row>
    <row r="64" customFormat="false" ht="13.2" hidden="false" customHeight="false" outlineLevel="0" collapsed="false">
      <c r="A64" s="49"/>
      <c r="B64" s="49"/>
      <c r="C64" s="49"/>
      <c r="D64" s="49"/>
      <c r="E64" s="49"/>
      <c r="F64" s="49"/>
      <c r="G64" s="49"/>
    </row>
    <row r="65" customFormat="false" ht="13.2" hidden="false" customHeight="false" outlineLevel="0" collapsed="false">
      <c r="A65" s="49"/>
      <c r="B65" s="49"/>
      <c r="C65" s="49"/>
      <c r="D65" s="49"/>
      <c r="E65" s="49"/>
      <c r="F65" s="49"/>
      <c r="G65" s="49"/>
    </row>
    <row r="66" customFormat="false" ht="13.2" hidden="false" customHeight="false" outlineLevel="0" collapsed="false">
      <c r="A66" s="49"/>
      <c r="B66" s="49"/>
      <c r="C66" s="49"/>
      <c r="D66" s="49"/>
      <c r="E66" s="49"/>
      <c r="F66" s="49"/>
      <c r="G66" s="49"/>
    </row>
    <row r="67" customFormat="false" ht="13.2" hidden="false" customHeight="false" outlineLevel="0" collapsed="false">
      <c r="A67" s="49"/>
      <c r="B67" s="49"/>
      <c r="C67" s="49"/>
      <c r="D67" s="49"/>
      <c r="E67" s="49"/>
      <c r="F67" s="49"/>
      <c r="G67" s="49"/>
    </row>
    <row r="68" customFormat="false" ht="13.2" hidden="false" customHeight="false" outlineLevel="0" collapsed="false">
      <c r="A68" s="49"/>
      <c r="B68" s="49"/>
      <c r="C68" s="49"/>
      <c r="D68" s="49"/>
      <c r="E68" s="49"/>
      <c r="F68" s="49"/>
      <c r="G68" s="49"/>
    </row>
    <row r="69" customFormat="false" ht="13.2" hidden="false" customHeight="false" outlineLevel="0" collapsed="false">
      <c r="A69" s="49"/>
      <c r="B69" s="49"/>
      <c r="C69" s="49"/>
      <c r="D69" s="49"/>
      <c r="E69" s="49"/>
      <c r="F69" s="49"/>
      <c r="G69" s="49"/>
    </row>
    <row r="70" customFormat="false" ht="13.2" hidden="false" customHeight="false" outlineLevel="0" collapsed="false">
      <c r="A70" s="49"/>
      <c r="B70" s="49"/>
      <c r="C70" s="49"/>
      <c r="D70" s="49"/>
      <c r="E70" s="49"/>
      <c r="F70" s="49"/>
      <c r="G70" s="49"/>
    </row>
    <row r="71" customFormat="false" ht="13.2" hidden="false" customHeight="false" outlineLevel="0" collapsed="false">
      <c r="A71" s="49"/>
      <c r="B71" s="49"/>
      <c r="C71" s="49"/>
      <c r="D71" s="49"/>
      <c r="E71" s="49"/>
      <c r="F71" s="49"/>
      <c r="G71" s="49"/>
    </row>
    <row r="72" customFormat="false" ht="13.2" hidden="false" customHeight="false" outlineLevel="0" collapsed="false">
      <c r="A72" s="49"/>
      <c r="B72" s="49"/>
      <c r="C72" s="49"/>
      <c r="D72" s="49"/>
      <c r="E72" s="49"/>
      <c r="F72" s="49"/>
      <c r="G72" s="49"/>
    </row>
    <row r="73" customFormat="false" ht="13.2" hidden="false" customHeight="false" outlineLevel="0" collapsed="false">
      <c r="A73" s="49"/>
      <c r="B73" s="49"/>
      <c r="C73" s="49"/>
      <c r="D73" s="49"/>
      <c r="E73" s="49"/>
      <c r="F73" s="49"/>
      <c r="G73" s="49"/>
    </row>
    <row r="74" customFormat="false" ht="13.2" hidden="false" customHeight="false" outlineLevel="0" collapsed="false">
      <c r="A74" s="49"/>
      <c r="B74" s="49"/>
      <c r="C74" s="49"/>
      <c r="D74" s="49"/>
      <c r="E74" s="49"/>
      <c r="F74" s="49"/>
      <c r="G74" s="49"/>
    </row>
    <row r="75" customFormat="false" ht="13.2" hidden="false" customHeight="false" outlineLevel="0" collapsed="false">
      <c r="A75" s="49"/>
      <c r="B75" s="49"/>
      <c r="C75" s="49"/>
      <c r="D75" s="49"/>
      <c r="E75" s="49"/>
      <c r="F75" s="49"/>
      <c r="G75" s="49"/>
    </row>
    <row r="76" customFormat="false" ht="13.2" hidden="false" customHeight="false" outlineLevel="0" collapsed="false">
      <c r="A76" s="49"/>
      <c r="B76" s="49"/>
      <c r="C76" s="49"/>
      <c r="D76" s="49"/>
      <c r="E76" s="49"/>
      <c r="F76" s="49"/>
      <c r="G76" s="49"/>
    </row>
    <row r="77" customFormat="false" ht="13.2" hidden="false" customHeight="false" outlineLevel="0" collapsed="false">
      <c r="A77" s="49"/>
      <c r="B77" s="49"/>
      <c r="C77" s="49"/>
      <c r="D77" s="49"/>
      <c r="E77" s="49"/>
      <c r="F77" s="49"/>
      <c r="G77" s="49"/>
    </row>
    <row r="78" customFormat="false" ht="13.2" hidden="false" customHeight="false" outlineLevel="0" collapsed="false">
      <c r="A78" s="49"/>
      <c r="B78" s="49"/>
      <c r="C78" s="49"/>
      <c r="D78" s="49"/>
      <c r="E78" s="49"/>
      <c r="F78" s="49"/>
      <c r="G78" s="49"/>
    </row>
    <row r="79" customFormat="false" ht="13.2" hidden="false" customHeight="false" outlineLevel="0" collapsed="false">
      <c r="A79" s="49"/>
      <c r="B79" s="49"/>
      <c r="C79" s="49"/>
      <c r="D79" s="49"/>
      <c r="E79" s="49"/>
      <c r="F79" s="49"/>
      <c r="G79" s="49"/>
    </row>
    <row r="80" customFormat="false" ht="13.2" hidden="false" customHeight="false" outlineLevel="0" collapsed="false">
      <c r="A80" s="49"/>
      <c r="B80" s="49"/>
      <c r="C80" s="49"/>
      <c r="D80" s="49"/>
      <c r="E80" s="49"/>
      <c r="F80" s="49"/>
      <c r="G80" s="49"/>
    </row>
    <row r="81" customFormat="false" ht="13.2" hidden="false" customHeight="false" outlineLevel="0" collapsed="false">
      <c r="A81" s="49"/>
      <c r="B81" s="49"/>
      <c r="C81" s="49"/>
      <c r="D81" s="49"/>
      <c r="E81" s="49"/>
      <c r="F81" s="49"/>
      <c r="G81" s="49"/>
    </row>
    <row r="82" customFormat="false" ht="13.2" hidden="false" customHeight="false" outlineLevel="0" collapsed="false">
      <c r="A82" s="49"/>
      <c r="B82" s="49"/>
      <c r="C82" s="49"/>
      <c r="D82" s="49"/>
      <c r="E82" s="49"/>
      <c r="F82" s="49"/>
      <c r="G82" s="49"/>
    </row>
    <row r="83" customFormat="false" ht="13.2" hidden="false" customHeight="false" outlineLevel="0" collapsed="false">
      <c r="A83" s="49"/>
      <c r="B83" s="49"/>
      <c r="C83" s="49"/>
      <c r="D83" s="49"/>
      <c r="E83" s="49"/>
      <c r="F83" s="49"/>
      <c r="G83" s="49"/>
    </row>
    <row r="84" customFormat="false" ht="13.2" hidden="false" customHeight="false" outlineLevel="0" collapsed="false">
      <c r="A84" s="49"/>
      <c r="B84" s="49"/>
      <c r="C84" s="49"/>
      <c r="D84" s="49"/>
      <c r="E84" s="49"/>
      <c r="F84" s="49"/>
      <c r="G84" s="49"/>
    </row>
    <row r="85" customFormat="false" ht="13.2" hidden="false" customHeight="false" outlineLevel="0" collapsed="false">
      <c r="A85" s="49"/>
      <c r="B85" s="49"/>
      <c r="C85" s="49"/>
      <c r="D85" s="49"/>
      <c r="E85" s="49"/>
      <c r="F85" s="49"/>
      <c r="G85" s="49"/>
    </row>
    <row r="86" customFormat="false" ht="13.2" hidden="false" customHeight="false" outlineLevel="0" collapsed="false">
      <c r="A86" s="49"/>
      <c r="B86" s="49"/>
      <c r="C86" s="49"/>
      <c r="D86" s="49"/>
      <c r="E86" s="49"/>
      <c r="F86" s="49"/>
      <c r="G86" s="49"/>
    </row>
    <row r="87" customFormat="false" ht="13.2" hidden="false" customHeight="false" outlineLevel="0" collapsed="false">
      <c r="A87" s="49"/>
      <c r="B87" s="49"/>
      <c r="C87" s="49"/>
    </row>
    <row r="88" customFormat="false" ht="13.2" hidden="false" customHeight="false" outlineLevel="0" collapsed="false">
      <c r="A88" s="49"/>
      <c r="B88" s="49"/>
      <c r="C88" s="49"/>
    </row>
    <row r="89" customFormat="false" ht="13.2" hidden="false" customHeight="false" outlineLevel="0" collapsed="false">
      <c r="A89" s="49"/>
      <c r="B89" s="49"/>
      <c r="C89" s="49"/>
    </row>
    <row r="90" customFormat="false" ht="13.2" hidden="false" customHeight="false" outlineLevel="0" collapsed="false">
      <c r="A90" s="49"/>
      <c r="B90" s="49"/>
      <c r="C90" s="49"/>
    </row>
    <row r="91" customFormat="false" ht="13.2" hidden="false" customHeight="false" outlineLevel="0" collapsed="false">
      <c r="A91" s="49"/>
      <c r="B91" s="49"/>
      <c r="C91" s="49"/>
    </row>
    <row r="92" customFormat="false" ht="13.2" hidden="false" customHeight="false" outlineLevel="0" collapsed="false">
      <c r="A92" s="49"/>
      <c r="B92" s="49"/>
      <c r="C92" s="49"/>
    </row>
    <row r="93" customFormat="false" ht="13.2" hidden="false" customHeight="false" outlineLevel="0" collapsed="false">
      <c r="A93" s="49"/>
      <c r="B93" s="49"/>
      <c r="C93" s="49"/>
    </row>
    <row r="94" customFormat="false" ht="13.2" hidden="false" customHeight="false" outlineLevel="0" collapsed="false">
      <c r="A94" s="49"/>
      <c r="B94" s="49"/>
      <c r="C94" s="49"/>
    </row>
    <row r="95" customFormat="false" ht="13.2" hidden="false" customHeight="false" outlineLevel="0" collapsed="false">
      <c r="A95" s="49"/>
      <c r="B95" s="49"/>
      <c r="C95" s="49"/>
    </row>
    <row r="96" customFormat="false" ht="13.2" hidden="false" customHeight="false" outlineLevel="0" collapsed="false">
      <c r="A96" s="49"/>
      <c r="B96" s="49"/>
      <c r="C96" s="49"/>
    </row>
    <row r="97" customFormat="false" ht="13.2" hidden="false" customHeight="false" outlineLevel="0" collapsed="false">
      <c r="A97" s="49"/>
      <c r="B97" s="49"/>
      <c r="C97" s="49"/>
    </row>
    <row r="98" customFormat="false" ht="13.2" hidden="false" customHeight="false" outlineLevel="0" collapsed="false">
      <c r="A98" s="49"/>
    </row>
  </sheetData>
  <printOptions headings="false" gridLines="false" gridLinesSet="true" horizontalCentered="true" verticalCentered="false"/>
  <pageMargins left="0.39375" right="0.39375" top="0.7875" bottom="0.590277777777778" header="0.511811023622047" footer="0.39375"/>
  <pageSetup paperSize="9" scale="85" fitToWidth="1" fitToHeight="1" pageOrder="downThenOver" orientation="portrait" blackAndWhite="false" draft="false" cellComments="none" firstPageNumber="20" useFirstPageNumber="tru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6T03:03:14Z</dcterms:created>
  <dc:creator>Gangadharan Manoranjan</dc:creator>
  <dc:description/>
  <dc:language>en-US</dc:language>
  <cp:lastModifiedBy>Gangadharan Manoranjan</cp:lastModifiedBy>
  <cp:lastPrinted>2006-05-19T01:28:48Z</cp:lastPrinted>
  <dcterms:modified xsi:type="dcterms:W3CDTF">2006-05-19T01:45:51Z</dcterms:modified>
  <cp:revision>0</cp:revision>
  <dc:subject/>
  <dc:title/>
</cp:coreProperties>
</file>