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Notes" sheetId="1" state="visible" r:id="rId2"/>
    <sheet name="High_YTD" sheetId="2" state="visible" r:id="rId3"/>
    <sheet name="Table_1" sheetId="3" state="visible" r:id="rId4"/>
    <sheet name="Table_2" sheetId="4" state="visible" r:id="rId5"/>
    <sheet name="Table_3" sheetId="5" state="visible" r:id="rId6"/>
    <sheet name="Table_4" sheetId="6" state="visible" r:id="rId7"/>
    <sheet name="Table_5" sheetId="7" state="visible" r:id="rId8"/>
    <sheet name="Table_6" sheetId="8" state="visible" r:id="rId9"/>
    <sheet name="Table_7" sheetId="9" state="visible" r:id="rId10"/>
  </sheets>
  <externalReferences>
    <externalReference r:id="rId11"/>
    <externalReference r:id="rId12"/>
  </externalReferences>
  <definedNames>
    <definedName function="false" hidden="false" localSheetId="1" name="_xlnm.Print_Area" vbProcedure="false">High_YTD!$B$1:$H$187</definedName>
    <definedName function="false" hidden="false" localSheetId="2" name="_xlnm.Print_Area" vbProcedure="false">Table_1!$A$1:$I$163</definedName>
    <definedName function="false" hidden="false" localSheetId="2" name="_xlnm.Print_Titles" vbProcedure="false">Table_1!$1:$4</definedName>
    <definedName function="false" hidden="false" localSheetId="3" name="_xlnm.Print_Area" vbProcedure="false">Table_2!$A$1:$P$175</definedName>
    <definedName function="false" hidden="false" localSheetId="3" name="_xlnm.Print_Titles" vbProcedure="false">Table_2!$1:$4</definedName>
    <definedName function="false" hidden="false" localSheetId="4" name="_xlnm.Print_Area" vbProcedure="false">Table_3!$A$1:$K$129</definedName>
    <definedName function="false" hidden="false" localSheetId="4" name="_xlnm.Print_Titles" vbProcedure="false">Table_3!$1:$4</definedName>
    <definedName function="false" hidden="false" localSheetId="5" name="_xlnm.Print_Area" vbProcedure="false">Table_4!$A$1:$L$47</definedName>
    <definedName function="false" hidden="false" localSheetId="6" name="_xlnm.Print_Area" vbProcedure="false">Table_5!$A$1:$Q$302</definedName>
    <definedName function="false" hidden="false" localSheetId="6" name="_xlnm.Print_Titles" vbProcedure="false">Table_5!$1:$4</definedName>
    <definedName function="false" hidden="false" localSheetId="8" name="_xlnm.Print_Area" vbProcedure="false">Table_7!$B$2:$Y$34</definedName>
    <definedName function="false" hidden="false" name="AIRLINE" vbProcedure="false">[1]HM_WS!$A$147</definedName>
    <definedName function="false" hidden="false" name="AIRPORTS" vbProcedure="false">[1]HM_WS!$A$128</definedName>
    <definedName function="false" hidden="false" name="Chart1" vbProcedure="false">[2]AData!$B$2:$L$31</definedName>
    <definedName function="false" hidden="false" name="Chart2" vbProcedure="false">[2]AData!$B$34:$F$65</definedName>
    <definedName function="false" hidden="false" name="CITY_PAIRS" vbProcedure="false">[1]HM_WS!$A$96</definedName>
    <definedName function="false" hidden="false" name="Date" vbProcedure="false">[1]HM_WS!$A$1</definedName>
    <definedName function="false" hidden="false" name="Flights___Seats" vbProcedure="false">[1]HM_WS!$A$59</definedName>
    <definedName function="false" hidden="false" name="Table1t3" vbProcedure="false">[2]AData!$W$66:$AC$125</definedName>
    <definedName function="false" hidden="false" name="Table4" vbProcedure="false">[2]AData!$AE$127:$AM$163</definedName>
    <definedName function="false" hidden="false" name="Traffic" vbProcedure="false">[1]HM_WS!$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3" uniqueCount="511">
  <si>
    <t xml:space="preserve">EXPLANATORY NOTES</t>
  </si>
  <si>
    <t xml:space="preserve">INTRODUCTION</t>
  </si>
  <si>
    <t xml:space="preserve">This publication continues the series of publications on a calendar year basis presenting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Some airlines (generally, dedicated freighter operators) operate scheduled services into Australia but operate non-scheduled services out of Australia and therefore outbound activity is not recorded in this data collection.</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or Thailand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 </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t>
  </si>
  <si>
    <t xml:space="preserve">(c)</t>
  </si>
  <si>
    <t xml:space="preserve">Inbound: Inbound to Australia/Australian international airport.</t>
  </si>
  <si>
    <t xml:space="preserve">(d)</t>
  </si>
  <si>
    <t xml:space="preserve">Mail: The aggregate of all mail uplifted.</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 For July 2000 and onwards: All passengers paying any fare (frequent flyer redemption passengers are regarded as revenue passengers). In most cases, Revenue Passengers will now include all passengers excluding Free Of Charge passengers and positioning crew.</t>
  </si>
  <si>
    <t xml:space="preserve">- To December 1999: The aggregate of all passengers paying 25% or more of the standard air fare (as defined by ICAO).</t>
  </si>
  <si>
    <t xml:space="preserve">- 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 Prior to January 2003: Uplift/Discharge within Qantas Airways' international network.</t>
  </si>
  <si>
    <t xml:space="preserve">- For January 2003 and onwards: Uplift/Discharge within flight number - as per the standard definition.</t>
  </si>
  <si>
    <t xml:space="preserve">For example, what was previously reported as Adelaide to London (no direct services between these two cities) will now be reported as either Adelaide to Singapore or Melbourne/Sydney to London.</t>
  </si>
  <si>
    <t xml:space="preserve">This change has been introduced in order to make the data comparable across all airlines operating services to/from Australia.</t>
  </si>
  <si>
    <t xml:space="preserve">The effect of this change - comparing data under the two methods of reporting:</t>
  </si>
  <si>
    <t xml:space="preserve">- Country of Port data (Tables 1 &amp; 2) - There will be a shift in traffic to countries such as Singapore which are used as hubs and away from countries such as France, Germany and Italy which previously received traffic channelled through hubs. The total volume of traffic is not affected.</t>
  </si>
  <si>
    <t xml:space="preserve">- Country of Service data (Table 3) - no change, as the Uplift/Discharge definition is not applicable to classifying the country of service.</t>
  </si>
  <si>
    <t xml:space="preserve">- Australian International Airports (Table 4) - there may be a shift of traffic to the major airports.</t>
  </si>
  <si>
    <t xml:space="preserve">- City Pairs (Table 5) - There will be a shift in traffic to cities such as Singapore which are used as hubs and away from cities such as Paris, Frankfurt and Rome which previously received traffic channelled through hubs. The total volume of traffic is not affected. </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   nil or zero</t>
  </si>
  <si>
    <t xml:space="preserve">..   not applicable</t>
  </si>
  <si>
    <t xml:space="preserve">INDEMNITY STATEMENT</t>
  </si>
  <si>
    <t xml:space="preserve">The Bureau of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i>
    <t xml:space="preserve">YEAR ENDED DECEMBER 2004</t>
  </si>
  <si>
    <t xml:space="preserve">Chart I: Total International Passengers Carried (millions) - Years ended December 1994 to 2004</t>
  </si>
  <si>
    <t xml:space="preserve">Chart II: Total International Passengers Carried (millions) - By Month</t>
  </si>
  <si>
    <t xml:space="preserve">Table I: International Passengers by Uplift/Discharge City Pairs (a)   </t>
  </si>
  <si>
    <t xml:space="preserve">Foreign</t>
  </si>
  <si>
    <t xml:space="preserve">Australian</t>
  </si>
  <si>
    <t xml:space="preserve">Year ended</t>
  </si>
  <si>
    <t xml:space="preserve">% of</t>
  </si>
  <si>
    <t xml:space="preserve">% Change</t>
  </si>
  <si>
    <t xml:space="preserve">Port</t>
  </si>
  <si>
    <t xml:space="preserve">December 2002</t>
  </si>
  <si>
    <t xml:space="preserve">December 2003</t>
  </si>
  <si>
    <t xml:space="preserve">December 2004</t>
  </si>
  <si>
    <t xml:space="preserve">Total</t>
  </si>
  <si>
    <t xml:space="preserve">2004/03</t>
  </si>
  <si>
    <t xml:space="preserve">Auckland</t>
  </si>
  <si>
    <t xml:space="preserve">Sydney</t>
  </si>
  <si>
    <t xml:space="preserve">Singapore</t>
  </si>
  <si>
    <t xml:space="preserve">Melbourne</t>
  </si>
  <si>
    <t xml:space="preserve">Perth</t>
  </si>
  <si>
    <t xml:space="preserve">Brisbane</t>
  </si>
  <si>
    <t xml:space="preserve">Los Angeles</t>
  </si>
  <si>
    <t xml:space="preserve">Hong Kong</t>
  </si>
  <si>
    <t xml:space="preserve">Christchurch</t>
  </si>
  <si>
    <t xml:space="preserve">Top 10 City Pairs</t>
  </si>
  <si>
    <t xml:space="preserve">Other City Pairs</t>
  </si>
  <si>
    <t xml:space="preserve">ALL CITY PAIRS</t>
  </si>
  <si>
    <t xml:space="preserve">x</t>
  </si>
  <si>
    <t xml:space="preserve">Table II: International Freight (tonnes) by Uplift/Discharge City Pairs (a)   </t>
  </si>
  <si>
    <t xml:space="preserve">Seoul</t>
  </si>
  <si>
    <t xml:space="preserve">Table III: International Passengers by Uplift/Discharge Country (a)   </t>
  </si>
  <si>
    <t xml:space="preserve">Country</t>
  </si>
  <si>
    <t xml:space="preserve">New Zealand</t>
  </si>
  <si>
    <t xml:space="preserve">Japan</t>
  </si>
  <si>
    <t xml:space="preserve">USA</t>
  </si>
  <si>
    <t xml:space="preserve">Malaysia</t>
  </si>
  <si>
    <t xml:space="preserve">Thailand</t>
  </si>
  <si>
    <t xml:space="preserve">Indonesia</t>
  </si>
  <si>
    <t xml:space="preserve">UK</t>
  </si>
  <si>
    <t xml:space="preserve">United Arab Emirates</t>
  </si>
  <si>
    <t xml:space="preserve">Top 10 Countries</t>
  </si>
  <si>
    <t xml:space="preserve">Other Countries</t>
  </si>
  <si>
    <t xml:space="preserve">ALL COUNTRIES</t>
  </si>
  <si>
    <t xml:space="preserve">Table IV: International Passenger Traffic through Australian International Airports (a)   </t>
  </si>
  <si>
    <t xml:space="preserve">Airport</t>
  </si>
  <si>
    <t xml:space="preserve">Cairns</t>
  </si>
  <si>
    <t xml:space="preserve">Adelaide</t>
  </si>
  <si>
    <t xml:space="preserve">Gold Coast/Coolangatta</t>
  </si>
  <si>
    <t xml:space="preserve">Darwin</t>
  </si>
  <si>
    <t xml:space="preserve">Norfolk Island</t>
  </si>
  <si>
    <t xml:space="preserve">Canberra (b)</t>
  </si>
  <si>
    <t xml:space="preserve">..</t>
  </si>
  <si>
    <t xml:space="preserve">Newcastle (c)</t>
  </si>
  <si>
    <t xml:space="preserve">ALL AIRPORTS</t>
  </si>
  <si>
    <t xml:space="preserve">(a) Please refer to Explanatory notes - paragraphs 3 &amp; 13 in particular.</t>
  </si>
  <si>
    <t xml:space="preserve">(b) International operations commenced July 2004 and ceased September 2004.</t>
  </si>
  <si>
    <t xml:space="preserve">(c) International operations commenced December 2001 and ceased September 2002.</t>
  </si>
  <si>
    <t xml:space="preserve">xi</t>
  </si>
  <si>
    <t xml:space="preserve">Chart III: International Passengers by Major Airlines - Top 10 in each year - Years ended December </t>
  </si>
  <si>
    <t xml:space="preserve">2004</t>
  </si>
  <si>
    <t xml:space="preserve">1999</t>
  </si>
  <si>
    <t xml:space="preserve">1994</t>
  </si>
  <si>
    <t xml:space="preserve">Table V: Uplift/Discharge Passenger Traffic on the Trans-Tasman by Airline - Years ended December</t>
  </si>
  <si>
    <t xml:space="preserve">% of Total</t>
  </si>
  <si>
    <t xml:space="preserve">Qantas Airways</t>
  </si>
  <si>
    <t xml:space="preserve">Air New Zealand</t>
  </si>
  <si>
    <t xml:space="preserve">Freedom Air Int.</t>
  </si>
  <si>
    <t xml:space="preserve">Pacific Blue</t>
  </si>
  <si>
    <t xml:space="preserve">Emirates</t>
  </si>
  <si>
    <t xml:space="preserve">Thai Airways Int.</t>
  </si>
  <si>
    <t xml:space="preserve">Royal Brunei Al.</t>
  </si>
  <si>
    <t xml:space="preserve">Lan Chile</t>
  </si>
  <si>
    <t xml:space="preserve">Garuda Indonesia</t>
  </si>
  <si>
    <t xml:space="preserve">Aerolineas</t>
  </si>
  <si>
    <t xml:space="preserve">Malaysia Airlines</t>
  </si>
  <si>
    <t xml:space="preserve">Polynesian Airlines</t>
  </si>
  <si>
    <t xml:space="preserve">Norfolk Jet Express</t>
  </si>
  <si>
    <t xml:space="preserve">n/a</t>
  </si>
  <si>
    <t xml:space="preserve">Royal Tongan Al.</t>
  </si>
  <si>
    <t xml:space="preserve">Eva Air</t>
  </si>
  <si>
    <t xml:space="preserve">United Airlines</t>
  </si>
  <si>
    <t xml:space="preserve">British Airways</t>
  </si>
  <si>
    <t xml:space="preserve">xii</t>
  </si>
  <si>
    <t xml:space="preserve">Summary Statistics   </t>
  </si>
  <si>
    <t xml:space="preserve">Growth compared to</t>
  </si>
  <si>
    <t xml:space="preserve">2003</t>
  </si>
  <si>
    <t xml:space="preserve">2002</t>
  </si>
  <si>
    <t xml:space="preserve">Passengers carried</t>
  </si>
  <si>
    <t xml:space="preserve">Freight (tonnes)</t>
  </si>
  <si>
    <t xml:space="preserve">Mail (tonnes)</t>
  </si>
  <si>
    <t xml:space="preserve">Available Seats</t>
  </si>
  <si>
    <t xml:space="preserve">Flights</t>
  </si>
  <si>
    <t xml:space="preserve">Aircraft Movements</t>
  </si>
  <si>
    <t xml:space="preserve">Data for chart I</t>
  </si>
  <si>
    <t xml:space="preserve">Data for chart III</t>
  </si>
  <si>
    <t xml:space="preserve">QF</t>
  </si>
  <si>
    <t xml:space="preserve">1995</t>
  </si>
  <si>
    <t xml:space="preserve">SQ</t>
  </si>
  <si>
    <t xml:space="preserve">NZ</t>
  </si>
  <si>
    <t xml:space="preserve">1996</t>
  </si>
  <si>
    <t xml:space="preserve">1997</t>
  </si>
  <si>
    <t xml:space="preserve">MH</t>
  </si>
  <si>
    <t xml:space="preserve">JL</t>
  </si>
  <si>
    <t xml:space="preserve">1998</t>
  </si>
  <si>
    <t xml:space="preserve">EK</t>
  </si>
  <si>
    <t xml:space="preserve">BA</t>
  </si>
  <si>
    <t xml:space="preserve">UA</t>
  </si>
  <si>
    <t xml:space="preserve">CX</t>
  </si>
  <si>
    <t xml:space="preserve">2000</t>
  </si>
  <si>
    <t xml:space="preserve">2001</t>
  </si>
  <si>
    <t xml:space="preserve">TG</t>
  </si>
  <si>
    <t xml:space="preserve">AN</t>
  </si>
  <si>
    <t xml:space="preserve">AO</t>
  </si>
  <si>
    <t xml:space="preserve">GA</t>
  </si>
  <si>
    <t xml:space="preserve">Others</t>
  </si>
  <si>
    <t xml:space="preserve">Data for chart II</t>
  </si>
  <si>
    <t xml:space="preserve">YE Dec 2003</t>
  </si>
  <si>
    <t xml:space="preserve">YE Dec 2004</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ABLE 1: SCHEDULED INTERNATIONAL AIR TRAFFIC TO AND FROM AUSTRALIA: Year ended December 2004   </t>
  </si>
  <si>
    <t xml:space="preserve">Inbound</t>
  </si>
  <si>
    <t xml:space="preserve">Outbound</t>
  </si>
  <si>
    <t xml:space="preserve">Scheduled Operator</t>
  </si>
  <si>
    <t xml:space="preserve">Country to/from</t>
  </si>
  <si>
    <t xml:space="preserve">Passengers</t>
  </si>
  <si>
    <t xml:space="preserve">Freight</t>
  </si>
  <si>
    <t xml:space="preserve">Mail</t>
  </si>
  <si>
    <t xml:space="preserve">(tonnes)</t>
  </si>
  <si>
    <t xml:space="preserve">Aerolineas Argentinas</t>
  </si>
  <si>
    <t xml:space="preserve">Argentina</t>
  </si>
  <si>
    <t xml:space="preserve">-</t>
  </si>
  <si>
    <t xml:space="preserve">"</t>
  </si>
  <si>
    <t xml:space="preserve">ALL SERVICES</t>
  </si>
  <si>
    <t xml:space="preserve">Air Caledonie</t>
  </si>
  <si>
    <t xml:space="preserve">New Caledonia</t>
  </si>
  <si>
    <t xml:space="preserve">Air Canada</t>
  </si>
  <si>
    <t xml:space="preserve">Canada</t>
  </si>
  <si>
    <t xml:space="preserve">Air China</t>
  </si>
  <si>
    <t xml:space="preserve">China</t>
  </si>
  <si>
    <t xml:space="preserve">Air Mauritius</t>
  </si>
  <si>
    <t xml:space="preserve">Mauritius</t>
  </si>
  <si>
    <t xml:space="preserve">Air Nauru</t>
  </si>
  <si>
    <t xml:space="preserve">Nauru</t>
  </si>
  <si>
    <t xml:space="preserve">Solomon Islands</t>
  </si>
  <si>
    <t xml:space="preserve">Air Niugini</t>
  </si>
  <si>
    <t xml:space="preserve">Papua New Guinea</t>
  </si>
  <si>
    <t xml:space="preserve">Air Pacific</t>
  </si>
  <si>
    <t xml:space="preserve">Fiji</t>
  </si>
  <si>
    <t xml:space="preserve">Air Paradise International (a)</t>
  </si>
  <si>
    <t xml:space="preserve">Air Vanuatu</t>
  </si>
  <si>
    <t xml:space="preserve">Vanuatu</t>
  </si>
  <si>
    <t xml:space="preserve">Asian Express Airlines</t>
  </si>
  <si>
    <t xml:space="preserve">Asiana Airlines</t>
  </si>
  <si>
    <t xml:space="preserve">Korea</t>
  </si>
  <si>
    <t xml:space="preserve">Australian Airlines</t>
  </si>
  <si>
    <t xml:space="preserve">Cargolux Airlines Intl</t>
  </si>
  <si>
    <t xml:space="preserve">Luxembourg</t>
  </si>
  <si>
    <t xml:space="preserve">Cathay Pacific Airways</t>
  </si>
  <si>
    <t xml:space="preserve">China Airlines</t>
  </si>
  <si>
    <t xml:space="preserve">Taiwan</t>
  </si>
  <si>
    <t xml:space="preserve">China Eastern Airlines</t>
  </si>
  <si>
    <t xml:space="preserve">China Southern Airlines</t>
  </si>
  <si>
    <t xml:space="preserve">Continental Micronesia</t>
  </si>
  <si>
    <t xml:space="preserve">Guam</t>
  </si>
  <si>
    <t xml:space="preserve">Federal Express Corporation</t>
  </si>
  <si>
    <t xml:space="preserve">Philippines</t>
  </si>
  <si>
    <t xml:space="preserve">Freedom Air International</t>
  </si>
  <si>
    <t xml:space="preserve">Gulf Air</t>
  </si>
  <si>
    <t xml:space="preserve">Bahrain</t>
  </si>
  <si>
    <t xml:space="preserve">Hawaiian Airlines (b)</t>
  </si>
  <si>
    <t xml:space="preserve">Japan Airlines</t>
  </si>
  <si>
    <t xml:space="preserve">Korean Air</t>
  </si>
  <si>
    <t xml:space="preserve">Chile</t>
  </si>
  <si>
    <t xml:space="preserve">Lauda Air (c)</t>
  </si>
  <si>
    <t xml:space="preserve">Austria</t>
  </si>
  <si>
    <t xml:space="preserve">Lufthansa German Airlines</t>
  </si>
  <si>
    <t xml:space="preserve">Germany</t>
  </si>
  <si>
    <t xml:space="preserve">India</t>
  </si>
  <si>
    <t xml:space="preserve">Pakistan</t>
  </si>
  <si>
    <t xml:space="preserve">Martinair Holland</t>
  </si>
  <si>
    <t xml:space="preserve">Macau</t>
  </si>
  <si>
    <t xml:space="preserve">Netherlands</t>
  </si>
  <si>
    <t xml:space="preserve">Merpati Nusantara Airlines (d) (e)</t>
  </si>
  <si>
    <t xml:space="preserve">Norfolk Jet Express (f)</t>
  </si>
  <si>
    <t xml:space="preserve">Pacific Blue (g)</t>
  </si>
  <si>
    <t xml:space="preserve">Philippine Airlines</t>
  </si>
  <si>
    <t xml:space="preserve">Polar Air Cargo (h)</t>
  </si>
  <si>
    <t xml:space="preserve">Niue</t>
  </si>
  <si>
    <t xml:space="preserve">Tonga</t>
  </si>
  <si>
    <t xml:space="preserve">Western Samoa</t>
  </si>
  <si>
    <t xml:space="preserve">France</t>
  </si>
  <si>
    <t xml:space="preserve">Greece</t>
  </si>
  <si>
    <t xml:space="preserve">South Africa</t>
  </si>
  <si>
    <t xml:space="preserve">Royal Brunei Airlines</t>
  </si>
  <si>
    <t xml:space="preserve">Brunei</t>
  </si>
  <si>
    <t xml:space="preserve">Royal Tongan Airlines (i)</t>
  </si>
  <si>
    <t xml:space="preserve">Singapore Airlines</t>
  </si>
  <si>
    <t xml:space="preserve">Solomon Airlines</t>
  </si>
  <si>
    <t xml:space="preserve">South African Airways</t>
  </si>
  <si>
    <t xml:space="preserve">Thai Airways International</t>
  </si>
  <si>
    <t xml:space="preserve">United Parcel Service</t>
  </si>
  <si>
    <t xml:space="preserve">Valuair (j)</t>
  </si>
  <si>
    <t xml:space="preserve">Vietnam Airlines (k)</t>
  </si>
  <si>
    <t xml:space="preserve">Vietnam</t>
  </si>
  <si>
    <t xml:space="preserve">Virgin Atlantic Airways (j) (l)</t>
  </si>
  <si>
    <t xml:space="preserve">TOTAL</t>
  </si>
  <si>
    <t xml:space="preserve">Please refer to explanatory notes - paragraphs 3, 6 and 13 in particular.</t>
  </si>
  <si>
    <t xml:space="preserve">(a) Data for July to December 2004 for operations to/from Melbourne may contain errors.</t>
  </si>
  <si>
    <t xml:space="preserve">(b) Service recommenced May 2004.</t>
  </si>
  <si>
    <t xml:space="preserve">(c) No outbound freight data for September 2000 onwards. No inbound freight data for April 2001 onwards.</t>
  </si>
  <si>
    <t xml:space="preserve">(d) Jakarta/Christmas Island scheduled services commenced in August 2001 and ceased in February 2004 - no data has been </t>
  </si>
  <si>
    <t xml:space="preserve">received for these services.</t>
  </si>
  <si>
    <t xml:space="preserve">(e) Kupang/Darwin services recommenced in June 2004. Data shown is for these services.</t>
  </si>
  <si>
    <t xml:space="preserve">(f) Service commenced August 2004 and ceased December 2004. No data has been received.</t>
  </si>
  <si>
    <t xml:space="preserve">(g) Service commenced January 2004.</t>
  </si>
  <si>
    <t xml:space="preserve">(h) No data received for March 2003 and onwards.</t>
  </si>
  <si>
    <t xml:space="preserve">(i) Operated services recommenced in December 2002 and ceased in April 2004. No data received for July 2003 and onwards.</t>
  </si>
  <si>
    <t xml:space="preserve">(j) Service commenced December 2004.</t>
  </si>
  <si>
    <t xml:space="preserve">(k) No data received for inbound operations to Sydney for August 2002 to May 2004 and for July 2004 to November 2004 and </t>
  </si>
  <si>
    <t xml:space="preserve">January 2005. Data for Outbound operations have been received for July 2003 and onwards.</t>
  </si>
  <si>
    <t xml:space="preserve">(l) All freight carried is reported as to/from Hong Kong.</t>
  </si>
  <si>
    <t xml:space="preserve">TABLE 2: SCHEDULED OPERATOR MARKET SHARES AND GROWTH: Year ended December   </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gt;999.9</t>
  </si>
  <si>
    <t xml:space="preserve">Air Paradise International (a) (b)</t>
  </si>
  <si>
    <t xml:space="preserve">Gemini Air Cargo (c) (d)</t>
  </si>
  <si>
    <t xml:space="preserve">Gulf Air (e)</t>
  </si>
  <si>
    <t xml:space="preserve">Hawaiian Airlines (f)</t>
  </si>
  <si>
    <t xml:space="preserve">Lauda Air (g)</t>
  </si>
  <si>
    <t xml:space="preserve">Ireland</t>
  </si>
  <si>
    <t xml:space="preserve">Merpati Nusantara Airlines (h) (i)</t>
  </si>
  <si>
    <t xml:space="preserve">Norfolk Jet Express (j)</t>
  </si>
  <si>
    <t xml:space="preserve">Pacific Blue (k)</t>
  </si>
  <si>
    <t xml:space="preserve">Polar Air Cargo (l)</t>
  </si>
  <si>
    <t xml:space="preserve">Tahiti</t>
  </si>
  <si>
    <t xml:space="preserve">Italy</t>
  </si>
  <si>
    <t xml:space="preserve">Royal Tongan Airlines (m)</t>
  </si>
  <si>
    <t xml:space="preserve">Valuair (n)</t>
  </si>
  <si>
    <t xml:space="preserve">Vietnam Airlines (o)</t>
  </si>
  <si>
    <t xml:space="preserve">Virgin Atlantic Airways (n) (p)</t>
  </si>
  <si>
    <t xml:space="preserve">(a) Service commenced February 2003.</t>
  </si>
  <si>
    <t xml:space="preserve">(b) Data for July to December 2004 for operations to/from Melbourne may contain errors.</t>
  </si>
  <si>
    <t xml:space="preserve">(c) Traffic carried on behalf of Qantas Airways.</t>
  </si>
  <si>
    <t xml:space="preserve">(d) Service commenced March 2002 and ceased March 2003.</t>
  </si>
  <si>
    <t xml:space="preserve">(e) Service recommenced November 2003.</t>
  </si>
  <si>
    <t xml:space="preserve">(f) Service recommenced May 2004.</t>
  </si>
  <si>
    <t xml:space="preserve">(g) No outbound freight data for September 2000 onwards. No inbound freight data for April 2001 onwards.</t>
  </si>
  <si>
    <t xml:space="preserve">(h) Jakarta/Christmas Island scheduled services commenced in August 2001 and ceased in February 2004 - no data has been received for these services.</t>
  </si>
  <si>
    <t xml:space="preserve">(i) Kupang/Darwin services recommenced in June 2004. Data shown is for these services.</t>
  </si>
  <si>
    <t xml:space="preserve">(j) Service commenced August 2004 and ceased December 2004. No data has been received.</t>
  </si>
  <si>
    <t xml:space="preserve">(k) Service commenced January 2004.</t>
  </si>
  <si>
    <t xml:space="preserve">(l) No data received for March 2003 and onwards.</t>
  </si>
  <si>
    <t xml:space="preserve">(m) Operated services recommenced in December 2002 and ceased in April 2004. No data received for July 2003 and onwards.</t>
  </si>
  <si>
    <t xml:space="preserve">(n) Service commenced December 2004.</t>
  </si>
  <si>
    <t xml:space="preserve">(o) No data received for inbound operations to Sydney for August 2002 to May 2004 and for July 2004 to November 2004 and January 2005. Data for Outbound operations have been </t>
  </si>
  <si>
    <t xml:space="preserve">received for July 2003 and onwards.</t>
  </si>
  <si>
    <t xml:space="preserve">(p) All freight carried is reported as to/from Hong Kong at this stage.</t>
  </si>
  <si>
    <t xml:space="preserve">TABLE 3: AIRLINE PASSENGER CAPACITY AND UTILISATION TO AND FROM AUSTRALIA BY OPERATOR: Year ended December 2004   </t>
  </si>
  <si>
    <t xml:space="preserve">Service to/from</t>
  </si>
  <si>
    <t xml:space="preserve">No. of</t>
  </si>
  <si>
    <t xml:space="preserve">Pax</t>
  </si>
  <si>
    <t xml:space="preserve">Seats</t>
  </si>
  <si>
    <t xml:space="preserve">Seat</t>
  </si>
  <si>
    <t xml:space="preserve">Carried</t>
  </si>
  <si>
    <t xml:space="preserve">Available</t>
  </si>
  <si>
    <t xml:space="preserve">Utilisation %</t>
  </si>
  <si>
    <t xml:space="preserve">Asian Express Airlines (b)</t>
  </si>
  <si>
    <t xml:space="preserve">Cargolux Airlines Intl (b)</t>
  </si>
  <si>
    <t xml:space="preserve">Federal Express Corporation (b)</t>
  </si>
  <si>
    <t xml:space="preserve">Hawaiian Airlines (c)</t>
  </si>
  <si>
    <t xml:space="preserve">Lauda Air (d)</t>
  </si>
  <si>
    <t xml:space="preserve">Lufthansa German Airlines (b)</t>
  </si>
  <si>
    <t xml:space="preserve">Martinair Holland (b)</t>
  </si>
  <si>
    <t xml:space="preserve">Merpati Nusantara Airlines (e) (f)</t>
  </si>
  <si>
    <t xml:space="preserve">Norfolk Jet Express (g)</t>
  </si>
  <si>
    <t xml:space="preserve">Pacific Blue (h)</t>
  </si>
  <si>
    <t xml:space="preserve">Polar Air Cargo (b) (i)</t>
  </si>
  <si>
    <t xml:space="preserve">Royal Tongan Airlines (j)</t>
  </si>
  <si>
    <t xml:space="preserve">United Parcel Service (b)</t>
  </si>
  <si>
    <t xml:space="preserve">Valuair (k)</t>
  </si>
  <si>
    <t xml:space="preserve">Vietnam Airlines (l)</t>
  </si>
  <si>
    <t xml:space="preserve">Virgin Atlantic Airways (k) (m)</t>
  </si>
  <si>
    <t xml:space="preserve">Please refer to explanatory notes - paragraphs 4, 5, 7 and 14 in particular.</t>
  </si>
  <si>
    <r>
      <rPr>
        <sz val="10"/>
        <rFont val="Arial"/>
        <family val="2"/>
      </rPr>
      <t xml:space="preserve">In addition to the above, please note the following regarding </t>
    </r>
    <r>
      <rPr>
        <b val="true"/>
        <sz val="10"/>
        <rFont val="Arial"/>
        <family val="2"/>
      </rPr>
      <t xml:space="preserve">Seat Factors</t>
    </r>
    <r>
      <rPr>
        <sz val="10"/>
        <rFont val="Arial"/>
        <family val="2"/>
      </rPr>
      <t xml:space="preserve"> shown in this table:</t>
    </r>
  </si>
  <si>
    <t xml:space="preserve">Traffic shown in this table for Australian Airlines and Qantas Airways will differ from traffic shown in Tables 1 and 2 because of the inclusion in this</t>
  </si>
  <si>
    <t xml:space="preserve">table of total traffic into and ex Australia (for seat factor purposes) whereas Tables 1 and 2 include uplift/discharge traffic only.</t>
  </si>
  <si>
    <r>
      <rPr>
        <sz val="10"/>
        <rFont val="Arial"/>
        <family val="2"/>
      </rPr>
      <t xml:space="preserve">All other airlines report uplift/discharge traffic only. Therefore, for other airlines operating </t>
    </r>
    <r>
      <rPr>
        <b val="true"/>
        <sz val="10"/>
        <rFont val="Arial"/>
        <family val="2"/>
      </rPr>
      <t xml:space="preserve">via</t>
    </r>
    <r>
      <rPr>
        <sz val="10"/>
        <rFont val="Arial"/>
        <family val="2"/>
      </rPr>
      <t xml:space="preserve"> Australia, the seat factors shown here reflect the total </t>
    </r>
  </si>
  <si>
    <r>
      <rPr>
        <sz val="10"/>
        <rFont val="Arial"/>
        <family val="2"/>
      </rPr>
      <t xml:space="preserve">seats on the aircraft but only the Australian uplift/discharge portion of passengers on the aircraft. The true seat factors for airlines that operate </t>
    </r>
    <r>
      <rPr>
        <b val="true"/>
        <sz val="10"/>
        <rFont val="Arial"/>
        <family val="2"/>
      </rPr>
      <t xml:space="preserve">via</t>
    </r>
    <r>
      <rPr>
        <sz val="10"/>
        <rFont val="Arial"/>
        <family val="2"/>
      </rPr>
      <t xml:space="preserve"> </t>
    </r>
  </si>
  <si>
    <t xml:space="preserve">Australia will most likely be higher than what is shown in this table.</t>
  </si>
  <si>
    <t xml:space="preserve">For example, on Dubai-Sydney-Auckland services:</t>
  </si>
  <si>
    <t xml:space="preserve">Seats on the Dubai-Sydney sector are taken up by Dubai-Sydney and Dubai-Auckland passengers. However, when calculating seat factors, only the </t>
  </si>
  <si>
    <t xml:space="preserve">Dubai-Sydney passengers are used.</t>
  </si>
  <si>
    <t xml:space="preserve">Similarly, seats on the Sydney-Auckland sector are taken up by Sydney-Auckland and Dubai-Auckland passengers. However, when calculating seat</t>
  </si>
  <si>
    <t xml:space="preserve">factors, only the Sydney-Auckland passengers are used.</t>
  </si>
  <si>
    <t xml:space="preserve">The following airlines are affected:</t>
  </si>
  <si>
    <t xml:space="preserve">Emirates, Garuda Indonesia, Malaysia Airlines, Royal Brunei Airlines and Thai Airways International</t>
  </si>
  <si>
    <t xml:space="preserve">(b) Freight flights only.</t>
  </si>
  <si>
    <t xml:space="preserve">(c) Service recommenced May 2004.</t>
  </si>
  <si>
    <t xml:space="preserve">(d) No outbound freight data for September 2000 onwards. No inbound freight data for April 2001 onwards.</t>
  </si>
  <si>
    <t xml:space="preserve">(e) Jakarta/Christmas Island scheduled services commenced in August 2001 and ceased in February 2004 - no data has been received for these services.</t>
  </si>
  <si>
    <t xml:space="preserve">(f) Kupang/Darwin services recommenced in June 2004. Data shown is for these services.</t>
  </si>
  <si>
    <t xml:space="preserve">(g) Service commenced August 2004 and ceased December 2004. No data has been received.</t>
  </si>
  <si>
    <t xml:space="preserve">(h) Service commenced January 2004.</t>
  </si>
  <si>
    <t xml:space="preserve">(i) No data received for March 2003 and onwards.</t>
  </si>
  <si>
    <t xml:space="preserve">(j) Operated services recommenced in December 2002 and ceased in April 2004. No data received for July 2003 and onwards.</t>
  </si>
  <si>
    <t xml:space="preserve">(k) Service commenced December 2004.</t>
  </si>
  <si>
    <t xml:space="preserve">(l) No data received for inbound operations to Sydney for August 2002 to May 2004 and for July 2004 to November 2004 and January 2005. Data for Outbound </t>
  </si>
  <si>
    <t xml:space="preserve">operations have been received for July 2003 and onwards.</t>
  </si>
  <si>
    <t xml:space="preserve">(m) All freight carried is reported as to/from Hong Kong.</t>
  </si>
  <si>
    <t xml:space="preserve">TABLE 4: SCHEDULED INTERNATIONAL AIRPORT TRAFFIC AND AIRCRAFT MOVEMENTS: Year ended December   </t>
  </si>
  <si>
    <t xml:space="preserve">Freight (Tonnes)</t>
  </si>
  <si>
    <t xml:space="preserve">Canberra</t>
  </si>
  <si>
    <t xml:space="preserve">TABLE 5: SCHEDULED INTERNATIONAL TRAFFIC BY CITY PAIRS: Year ended December   </t>
  </si>
  <si>
    <t xml:space="preserve">Bombay</t>
  </si>
  <si>
    <t xml:space="preserve">Denpasar</t>
  </si>
  <si>
    <t xml:space="preserve">Kuala Lumpur</t>
  </si>
  <si>
    <t xml:space="preserve">Tokyo</t>
  </si>
  <si>
    <t xml:space="preserve">Bandar Seri Begawan</t>
  </si>
  <si>
    <t xml:space="preserve">Bangkok</t>
  </si>
  <si>
    <t xml:space="preserve">Beijing</t>
  </si>
  <si>
    <t xml:space="preserve">Dubai</t>
  </si>
  <si>
    <t xml:space="preserve">Dunedin</t>
  </si>
  <si>
    <t xml:space="preserve">Hamilton</t>
  </si>
  <si>
    <t xml:space="preserve">Honiara</t>
  </si>
  <si>
    <t xml:space="preserve">Honolulu</t>
  </si>
  <si>
    <t xml:space="preserve">Kota Kinabalu</t>
  </si>
  <si>
    <t xml:space="preserve">London</t>
  </si>
  <si>
    <t xml:space="preserve">Manila</t>
  </si>
  <si>
    <t xml:space="preserve">Nadi</t>
  </si>
  <si>
    <t xml:space="preserve">New York</t>
  </si>
  <si>
    <t xml:space="preserve">Noumea</t>
  </si>
  <si>
    <t xml:space="preserve">Osaka</t>
  </si>
  <si>
    <t xml:space="preserve">Palmerston</t>
  </si>
  <si>
    <t xml:space="preserve">Port Moresby</t>
  </si>
  <si>
    <t xml:space="preserve">Port Vila</t>
  </si>
  <si>
    <t xml:space="preserve">Queenstown</t>
  </si>
  <si>
    <t xml:space="preserve">Rome</t>
  </si>
  <si>
    <t xml:space="preserve">Shanghai</t>
  </si>
  <si>
    <t xml:space="preserve">Taipei</t>
  </si>
  <si>
    <t xml:space="preserve">Wellington</t>
  </si>
  <si>
    <t xml:space="preserve">Fukuoka</t>
  </si>
  <si>
    <t xml:space="preserve">Nagoya</t>
  </si>
  <si>
    <t xml:space="preserve">Sapporo</t>
  </si>
  <si>
    <t xml:space="preserve">Jakarta</t>
  </si>
  <si>
    <t xml:space="preserve">Kupang</t>
  </si>
  <si>
    <t xml:space="preserve">Amsterdam</t>
  </si>
  <si>
    <t xml:space="preserve">Atlanta</t>
  </si>
  <si>
    <t xml:space="preserve">Chicago</t>
  </si>
  <si>
    <t xml:space="preserve">Frankfurt</t>
  </si>
  <si>
    <t xml:space="preserve">Guangzhou</t>
  </si>
  <si>
    <t xml:space="preserve">Hanoi</t>
  </si>
  <si>
    <t xml:space="preserve">Ho Chi Minh City</t>
  </si>
  <si>
    <t xml:space="preserve">Karachi</t>
  </si>
  <si>
    <t xml:space="preserve">Lahore</t>
  </si>
  <si>
    <t xml:space="preserve">New Delhi</t>
  </si>
  <si>
    <t xml:space="preserve">Penang</t>
  </si>
  <si>
    <t xml:space="preserve">Phuket</t>
  </si>
  <si>
    <t xml:space="preserve">Sharjah</t>
  </si>
  <si>
    <t xml:space="preserve">Tianjin</t>
  </si>
  <si>
    <t xml:space="preserve">Vienna</t>
  </si>
  <si>
    <t xml:space="preserve">Johannesburg</t>
  </si>
  <si>
    <t xml:space="preserve">Kuching</t>
  </si>
  <si>
    <t xml:space="preserve">Paris</t>
  </si>
  <si>
    <t xml:space="preserve">Abu Dhabi</t>
  </si>
  <si>
    <t xml:space="preserve">Apia</t>
  </si>
  <si>
    <t xml:space="preserve">Athens</t>
  </si>
  <si>
    <t xml:space="preserve">Buenos Aires</t>
  </si>
  <si>
    <t xml:space="preserve">Louisville</t>
  </si>
  <si>
    <t xml:space="preserve">Luzon Island</t>
  </si>
  <si>
    <t xml:space="preserve">Manchester (US)</t>
  </si>
  <si>
    <t xml:space="preserve">Miami</t>
  </si>
  <si>
    <t xml:space="preserve">Papeete</t>
  </si>
  <si>
    <t xml:space="preserve">San Francisco</t>
  </si>
  <si>
    <t xml:space="preserve">Santiago</t>
  </si>
  <si>
    <t xml:space="preserve">Seattle</t>
  </si>
  <si>
    <t xml:space="preserve">Shannon</t>
  </si>
  <si>
    <t xml:space="preserve">Subic Bay</t>
  </si>
  <si>
    <t xml:space="preserve">Suva</t>
  </si>
  <si>
    <t xml:space="preserve">Toledo</t>
  </si>
  <si>
    <t xml:space="preserve">Tongatapu</t>
  </si>
  <si>
    <t xml:space="preserve">Vancouver</t>
  </si>
  <si>
    <t xml:space="preserve">Australia</t>
  </si>
  <si>
    <t xml:space="preserve">Please refer to explanatory notes - paragraphs 3, 8 and 13 in particular.</t>
  </si>
  <si>
    <t xml:space="preserve">TABLE 6 : INTERNATIONAL AIRLINES OWN STOPOVER REVENUE PASSENGERS,   </t>
  </si>
  <si>
    <t xml:space="preserve">AUSTRALIAN CITY PAIRS  </t>
  </si>
  <si>
    <t xml:space="preserve">City Pair Route</t>
  </si>
  <si>
    <t xml:space="preserve">Brisbane/Sydney</t>
  </si>
  <si>
    <t xml:space="preserve">Melbourne/Sydney</t>
  </si>
  <si>
    <t xml:space="preserve">Brisbane/Cairns</t>
  </si>
  <si>
    <t xml:space="preserve">Adelaide/Melbourne</t>
  </si>
  <si>
    <t xml:space="preserve">Notes:</t>
  </si>
  <si>
    <t xml:space="preserve">TABLE 7: TOTAL AIRCRAFT MOVEMENTS AT AUSTRALIAN INTERNATIONAL AIRPORTS BY AIRCRAFT TYPES: Year ended December 2004</t>
  </si>
  <si>
    <t xml:space="preserve">Aircraft Types</t>
  </si>
  <si>
    <t xml:space="preserve">Passenger/Mixed</t>
  </si>
  <si>
    <t xml:space="preserve">Freighters</t>
  </si>
  <si>
    <t xml:space="preserve">AB3</t>
  </si>
  <si>
    <t xml:space="preserve">310</t>
  </si>
  <si>
    <t xml:space="preserve">32S</t>
  </si>
  <si>
    <t xml:space="preserve">330</t>
  </si>
  <si>
    <t xml:space="preserve">340</t>
  </si>
  <si>
    <t xml:space="preserve">737</t>
  </si>
  <si>
    <t xml:space="preserve">747</t>
  </si>
  <si>
    <t xml:space="preserve">74M</t>
  </si>
  <si>
    <t xml:space="preserve">757</t>
  </si>
  <si>
    <t xml:space="preserve">767</t>
  </si>
  <si>
    <t xml:space="preserve">777</t>
  </si>
  <si>
    <t xml:space="preserve">M11</t>
  </si>
  <si>
    <t xml:space="preserve">100</t>
  </si>
  <si>
    <t xml:space="preserve">F28</t>
  </si>
  <si>
    <t xml:space="preserve">146</t>
  </si>
  <si>
    <t xml:space="preserve">EM2</t>
  </si>
  <si>
    <t xml:space="preserve">DH8</t>
  </si>
  <si>
    <t xml:space="preserve">72F</t>
  </si>
  <si>
    <t xml:space="preserve">74F</t>
  </si>
  <si>
    <t xml:space="preserve">76F</t>
  </si>
  <si>
    <t xml:space="preserve">M1F</t>
  </si>
  <si>
    <t xml:space="preserve">D1F</t>
  </si>
  <si>
    <t xml:space="preserve">All Types</t>
  </si>
  <si>
    <t xml:space="preserve">% of All Types</t>
  </si>
  <si>
    <t xml:space="preserve">NOTE:</t>
  </si>
  <si>
    <t xml:space="preserve">These figures only cover scheduled operations of the airlines listed in this publication. Charter/ferry operations are not included.</t>
  </si>
  <si>
    <t xml:space="preserve">These figures are available electronically for January 2001 onwards. Prior to this, aircraft type data is not readily accessible.</t>
  </si>
  <si>
    <t xml:space="preserve">Aircraft Types (all series)</t>
  </si>
  <si>
    <t xml:space="preserve">Airbus</t>
  </si>
  <si>
    <t xml:space="preserve">Boeing</t>
  </si>
  <si>
    <t xml:space="preserve">McDonnell Douglas</t>
  </si>
  <si>
    <t xml:space="preserve">Fokker</t>
  </si>
  <si>
    <t xml:space="preserve">BAE</t>
  </si>
  <si>
    <t xml:space="preserve">de Havilland</t>
  </si>
  <si>
    <t xml:space="preserve">Embraer</t>
  </si>
</sst>
</file>

<file path=xl/styles.xml><?xml version="1.0" encoding="utf-8"?>
<styleSheet xmlns="http://schemas.openxmlformats.org/spreadsheetml/2006/main">
  <numFmts count="15">
    <numFmt numFmtId="164" formatCode="General"/>
    <numFmt numFmtId="165" formatCode="mmmm\ yyyy"/>
    <numFmt numFmtId="166" formatCode="mmmm\ yy"/>
    <numFmt numFmtId="167" formatCode="#\ ###\ ##0"/>
    <numFmt numFmtId="168" formatCode="0.0"/>
    <numFmt numFmtId="169" formatCode="#,##0"/>
    <numFmt numFmtId="170" formatCode="0%"/>
    <numFmt numFmtId="171" formatCode="0.0%"/>
    <numFmt numFmtId="172" formatCode="0"/>
    <numFmt numFmtId="173" formatCode="[$-409]mmm\-yy"/>
    <numFmt numFmtId="174" formatCode="#\ ###\ ##0.0"/>
    <numFmt numFmtId="175" formatCode="@"/>
    <numFmt numFmtId="176" formatCode="0.00"/>
    <numFmt numFmtId="177" formatCode="#,##0\ ;\(#,##0\)"/>
    <numFmt numFmtId="178" formatCode="#\ ##0"/>
  </numFmts>
  <fonts count="16">
    <font>
      <sz val="10"/>
      <name val="Arial"/>
      <family val="0"/>
    </font>
    <font>
      <sz val="10"/>
      <name val="Arial"/>
      <family val="0"/>
    </font>
    <font>
      <sz val="10"/>
      <name val="Arial"/>
      <family val="0"/>
    </font>
    <font>
      <sz val="10"/>
      <name val="Arial"/>
      <family val="0"/>
    </font>
    <font>
      <sz val="12"/>
      <name val="Times New Roman"/>
      <family val="0"/>
    </font>
    <font>
      <b val="true"/>
      <sz val="10"/>
      <name val="Arial"/>
      <family val="2"/>
    </font>
    <font>
      <sz val="16"/>
      <name val="Arial Black"/>
      <family val="2"/>
    </font>
    <font>
      <b val="true"/>
      <sz val="16"/>
      <name val="Arial"/>
      <family val="2"/>
    </font>
    <font>
      <sz val="10"/>
      <name val="Arial"/>
      <family val="2"/>
    </font>
    <font>
      <sz val="8"/>
      <name val="Arial"/>
      <family val="2"/>
    </font>
    <font>
      <sz val="8"/>
      <color rgb="FF000000"/>
      <name val="Arial"/>
      <family val="2"/>
    </font>
    <font>
      <sz val="8.25"/>
      <color rgb="FF000000"/>
      <name val="Arial"/>
      <family val="2"/>
    </font>
    <font>
      <sz val="6"/>
      <color rgb="FF000000"/>
      <name val="Arial"/>
      <family val="2"/>
    </font>
    <font>
      <b val="true"/>
      <sz val="14"/>
      <name val="Arial"/>
      <family val="2"/>
    </font>
    <font>
      <b val="true"/>
      <u val="single"/>
      <sz val="10"/>
      <name val="Arial"/>
      <family val="2"/>
    </font>
    <font>
      <u val="single"/>
      <sz val="10"/>
      <name val="Arial"/>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bottom style="thin"/>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false" applyAlignment="true" applyProtection="false">
      <alignment horizontal="right"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7" fontId="8" fillId="0" borderId="1" xfId="20" applyFont="true" applyBorder="true" applyAlignment="true" applyProtection="false">
      <alignment horizontal="right" vertical="bottom"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74" fontId="8"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7" fontId="8" fillId="0" borderId="5" xfId="0" applyFont="true" applyBorder="true" applyAlignment="true" applyProtection="false">
      <alignment horizontal="left" vertical="bottom" textRotation="0" wrapText="false" indent="0" shrinkToFit="false"/>
      <protection locked="true" hidden="false"/>
    </xf>
    <xf numFmtId="174"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8" fillId="0" borderId="4" xfId="0" applyFont="true" applyBorder="true" applyAlignment="true" applyProtection="false">
      <alignment horizontal="right"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75" fontId="8" fillId="0" borderId="4"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true" applyProtection="false">
      <alignment horizontal="right" vertical="bottom" textRotation="0" wrapText="false" indent="0" shrinkToFit="false"/>
      <protection locked="true" hidden="false"/>
    </xf>
    <xf numFmtId="175" fontId="8" fillId="0" borderId="4"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false" applyAlignment="true" applyProtection="false">
      <alignment horizontal="right"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6" fontId="8"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2" fontId="8" fillId="0" borderId="5"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left" vertical="bottom" textRotation="0" wrapText="false" indent="0" shrinkToFit="false"/>
      <protection locked="true" hidden="false"/>
    </xf>
    <xf numFmtId="177"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7" fontId="15" fillId="0" borderId="6" xfId="0" applyFont="true" applyBorder="true" applyAlignment="false" applyProtection="false">
      <alignment horizontal="general" vertical="bottom" textRotation="0" wrapText="false" indent="0" shrinkToFit="false"/>
      <protection locked="true" hidden="false"/>
    </xf>
    <xf numFmtId="177" fontId="8" fillId="0" borderId="6" xfId="0" applyFont="true" applyBorder="true" applyAlignment="false" applyProtection="false">
      <alignment horizontal="general" vertical="bottom" textRotation="0" wrapText="false" indent="0" shrinkToFit="false"/>
      <protection locked="true" hidden="false"/>
    </xf>
    <xf numFmtId="177" fontId="5" fillId="0" borderId="6" xfId="0" applyFont="true" applyBorder="true" applyAlignment="true" applyProtection="false">
      <alignment horizontal="right" vertical="bottom" textRotation="0" wrapText="false" indent="0" shrinkToFit="false"/>
      <protection locked="true" hidden="false"/>
    </xf>
    <xf numFmtId="177"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77" fontId="8" fillId="0" borderId="4" xfId="0" applyFont="true" applyBorder="true" applyAlignment="false" applyProtection="false">
      <alignment horizontal="general" vertical="bottom" textRotation="0" wrapText="false" indent="0" shrinkToFit="false"/>
      <protection locked="true" hidden="false"/>
    </xf>
    <xf numFmtId="177" fontId="5" fillId="0" borderId="4" xfId="0" applyFont="true" applyBorder="true" applyAlignment="true" applyProtection="false">
      <alignment horizontal="right" vertical="bottom" textRotation="0" wrapText="false" indent="0" shrinkToFit="false"/>
      <protection locked="true" hidden="false"/>
    </xf>
    <xf numFmtId="177" fontId="8" fillId="0" borderId="4" xfId="0" applyFont="true" applyBorder="true" applyAlignment="true" applyProtection="false">
      <alignment horizontal="right"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true" applyProtection="false">
      <alignment horizontal="left" vertical="bottom" textRotation="0" wrapText="false" indent="0" shrinkToFit="false"/>
      <protection locked="true" hidden="false"/>
    </xf>
    <xf numFmtId="178" fontId="8" fillId="0" borderId="4" xfId="0" applyFont="tru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14"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YTD_W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402677318363"/>
          <c:y val="0.0561259411362081"/>
          <c:w val="0.956115729245385"/>
          <c:h val="0.918685831622177"/>
        </c:manualLayout>
      </c:layout>
      <c:lineChart>
        <c:grouping val="standard"/>
        <c:varyColors val="0"/>
        <c:ser>
          <c:idx val="0"/>
          <c:order val="0"/>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12:$B$222</c:f>
              <c:strCache>
                <c:ptCount val="11"/>
                <c:pt idx="0">
                  <c:v>1994</c:v>
                </c:pt>
                <c:pt idx="1">
                  <c:v>1995</c:v>
                </c:pt>
                <c:pt idx="2">
                  <c:v>1996</c:v>
                </c:pt>
                <c:pt idx="3">
                  <c:v>1997</c:v>
                </c:pt>
                <c:pt idx="4">
                  <c:v>1998</c:v>
                </c:pt>
                <c:pt idx="5">
                  <c:v>1999</c:v>
                </c:pt>
                <c:pt idx="6">
                  <c:v>2000</c:v>
                </c:pt>
                <c:pt idx="7">
                  <c:v>2001</c:v>
                </c:pt>
                <c:pt idx="8">
                  <c:v>2002</c:v>
                </c:pt>
                <c:pt idx="9">
                  <c:v>2003</c:v>
                </c:pt>
                <c:pt idx="10">
                  <c:v>2004</c:v>
                </c:pt>
              </c:strCache>
            </c:strRef>
          </c:cat>
          <c:val>
            <c:numRef>
              <c:f>High_YTD!$C$212:$C$222</c:f>
              <c:numCache>
                <c:formatCode>General</c:formatCode>
                <c:ptCount val="11"/>
                <c:pt idx="0">
                  <c:v>11.1136</c:v>
                </c:pt>
                <c:pt idx="1">
                  <c:v>12.063208</c:v>
                </c:pt>
                <c:pt idx="2">
                  <c:v>13.267187</c:v>
                </c:pt>
                <c:pt idx="3">
                  <c:v>14.074855</c:v>
                </c:pt>
                <c:pt idx="4">
                  <c:v>14.237305</c:v>
                </c:pt>
                <c:pt idx="5">
                  <c:v>14.986563</c:v>
                </c:pt>
                <c:pt idx="6">
                  <c:v>16.487674</c:v>
                </c:pt>
                <c:pt idx="7">
                  <c:v>16.799715</c:v>
                </c:pt>
                <c:pt idx="8">
                  <c:v>16.682373</c:v>
                </c:pt>
                <c:pt idx="9">
                  <c:v>16.450731</c:v>
                </c:pt>
                <c:pt idx="10">
                  <c:v>19.37105</c:v>
                </c:pt>
              </c:numCache>
            </c:numRef>
          </c:val>
          <c:smooth val="0"/>
        </c:ser>
        <c:hiLowLines>
          <c:spPr>
            <a:ln w="0">
              <a:noFill/>
            </a:ln>
          </c:spPr>
        </c:hiLowLines>
        <c:marker val="0"/>
        <c:axId val="88205774"/>
        <c:axId val="97382136"/>
      </c:lineChart>
      <c:catAx>
        <c:axId val="882057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382136"/>
        <c:crossesAt val="0"/>
        <c:auto val="1"/>
        <c:lblAlgn val="ctr"/>
        <c:lblOffset val="100"/>
        <c:noMultiLvlLbl val="0"/>
      </c:catAx>
      <c:valAx>
        <c:axId val="97382136"/>
        <c:scaling>
          <c:orientation val="minMax"/>
          <c:min val="10"/>
        </c:scaling>
        <c:delete val="0"/>
        <c:axPos val="l"/>
        <c:majorGridlines>
          <c:spPr>
            <a:ln w="0">
              <a:solidFill>
                <a:srgbClr val="80808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205774"/>
        <c:crossesAt val="1"/>
        <c:crossBetween val="midCat"/>
      </c:valAx>
      <c:spPr>
        <a:solidFill>
          <a:srgbClr val="ffffff"/>
        </a:solidFill>
        <a:ln w="0">
          <a:noFill/>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194076636221"/>
          <c:y val="0.0685950413223141"/>
          <c:w val="0.95049451440307"/>
          <c:h val="0.831955922865014"/>
        </c:manualLayout>
      </c:layout>
      <c:lineChart>
        <c:grouping val="standard"/>
        <c:varyColors val="0"/>
        <c:ser>
          <c:idx val="0"/>
          <c:order val="0"/>
          <c:tx>
            <c:strRef>
              <c:f>High_YTD!$C$226</c:f>
              <c:strCache>
                <c:ptCount val="1"/>
                <c:pt idx="0">
                  <c:v>YE Dec 2003</c:v>
                </c:pt>
              </c:strCache>
            </c:strRef>
          </c:tx>
          <c:spPr>
            <a:solidFill>
              <a:srgbClr val="339966"/>
            </a:solidFill>
            <a:ln w="12600">
              <a:solidFill>
                <a:srgbClr val="339966"/>
              </a:solidFill>
              <a:round/>
            </a:ln>
          </c:spPr>
          <c:marker>
            <c:symbol val="diamond"/>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27:$B$238</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C$227:$C$238</c:f>
              <c:numCache>
                <c:formatCode>General</c:formatCode>
                <c:ptCount val="12"/>
                <c:pt idx="0">
                  <c:v>1.598226</c:v>
                </c:pt>
                <c:pt idx="1">
                  <c:v>1.313673</c:v>
                </c:pt>
                <c:pt idx="2">
                  <c:v>1.31314</c:v>
                </c:pt>
                <c:pt idx="3">
                  <c:v>1.142926</c:v>
                </c:pt>
                <c:pt idx="4">
                  <c:v>1.003499</c:v>
                </c:pt>
                <c:pt idx="5">
                  <c:v>1.120815</c:v>
                </c:pt>
                <c:pt idx="6">
                  <c:v>1.421333</c:v>
                </c:pt>
                <c:pt idx="7">
                  <c:v>1.372287</c:v>
                </c:pt>
                <c:pt idx="8">
                  <c:v>1.428359</c:v>
                </c:pt>
                <c:pt idx="9">
                  <c:v>1.49505</c:v>
                </c:pt>
                <c:pt idx="10">
                  <c:v>1.524535</c:v>
                </c:pt>
                <c:pt idx="11">
                  <c:v>1.716888</c:v>
                </c:pt>
              </c:numCache>
            </c:numRef>
          </c:val>
          <c:smooth val="0"/>
        </c:ser>
        <c:ser>
          <c:idx val="1"/>
          <c:order val="1"/>
          <c:tx>
            <c:strRef>
              <c:f>High_YTD!$D$226</c:f>
              <c:strCache>
                <c:ptCount val="1"/>
                <c:pt idx="0">
                  <c:v>YE Dec 2004</c:v>
                </c:pt>
              </c:strCache>
            </c:strRef>
          </c:tx>
          <c:spPr>
            <a:solidFill>
              <a:srgbClr val="3366ff"/>
            </a:solidFill>
            <a:ln w="12600">
              <a:solidFill>
                <a:srgbClr val="3366ff"/>
              </a:solidFill>
              <a:custDash>
                <a:ds d="300000" sp="300000"/>
              </a:custDash>
              <a:round/>
            </a:ln>
          </c:spPr>
          <c:marker>
            <c:symbol val="square"/>
            <c:size val="3"/>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27:$B$238</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D$227:$D$238</c:f>
              <c:numCache>
                <c:formatCode>General</c:formatCode>
                <c:ptCount val="12"/>
                <c:pt idx="0">
                  <c:v>1.77859</c:v>
                </c:pt>
                <c:pt idx="1">
                  <c:v>1.477681</c:v>
                </c:pt>
                <c:pt idx="2">
                  <c:v>1.514354</c:v>
                </c:pt>
                <c:pt idx="3">
                  <c:v>1.548877</c:v>
                </c:pt>
                <c:pt idx="4">
                  <c:v>1.380365</c:v>
                </c:pt>
                <c:pt idx="5">
                  <c:v>1.472967</c:v>
                </c:pt>
                <c:pt idx="6">
                  <c:v>1.730049</c:v>
                </c:pt>
                <c:pt idx="7">
                  <c:v>1.582345</c:v>
                </c:pt>
                <c:pt idx="8">
                  <c:v>1.603455</c:v>
                </c:pt>
                <c:pt idx="9">
                  <c:v>1.701472</c:v>
                </c:pt>
                <c:pt idx="10">
                  <c:v>1.6685</c:v>
                </c:pt>
                <c:pt idx="11">
                  <c:v>1.912395</c:v>
                </c:pt>
              </c:numCache>
            </c:numRef>
          </c:val>
          <c:smooth val="0"/>
        </c:ser>
        <c:hiLowLines>
          <c:spPr>
            <a:ln w="0">
              <a:noFill/>
            </a:ln>
          </c:spPr>
        </c:hiLowLines>
        <c:marker val="1"/>
        <c:axId val="89361025"/>
        <c:axId val="39713970"/>
      </c:lineChart>
      <c:catAx>
        <c:axId val="893610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9713970"/>
        <c:crossesAt val="0"/>
        <c:auto val="1"/>
        <c:lblAlgn val="ctr"/>
        <c:lblOffset val="100"/>
        <c:noMultiLvlLbl val="0"/>
      </c:catAx>
      <c:valAx>
        <c:axId val="39713970"/>
        <c:scaling>
          <c:orientation val="minMax"/>
          <c:min val="0.8"/>
        </c:scaling>
        <c:delete val="0"/>
        <c:axPos val="l"/>
        <c:majorGridlines>
          <c:spPr>
            <a:ln w="0">
              <a:solidFill>
                <a:srgbClr val="333333"/>
              </a:solidFill>
            </a:ln>
          </c:spPr>
        </c:majorGridlines>
        <c:numFmt formatCode="0.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9361025"/>
        <c:crossesAt val="1"/>
        <c:crossBetween val="midCat"/>
      </c:valAx>
      <c:spPr>
        <a:solidFill>
          <a:srgbClr val="ffffff"/>
        </a:solidFill>
        <a:ln w="0">
          <a:solidFill>
            <a:srgbClr val="000000"/>
          </a:solidFill>
        </a:ln>
      </c:spPr>
    </c:plotArea>
    <c:legend>
      <c:legendPos val="r"/>
      <c:layout>
        <c:manualLayout>
          <c:xMode val="edge"/>
          <c:yMode val="edge"/>
          <c:x val="0.358428362968167"/>
          <c:y val="0.88939393939393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percentStacked"/>
        <c:varyColors val="0"/>
        <c:ser>
          <c:idx val="0"/>
          <c:order val="0"/>
          <c:tx>
            <c:strRef>
              <c:f>High_YTD!$F$212</c:f>
              <c:strCache>
                <c:ptCount val="1"/>
                <c:pt idx="0">
                  <c:v>QF</c:v>
                </c:pt>
              </c:strCache>
            </c:strRef>
          </c:tx>
          <c:spPr>
            <a:solidFill>
              <a:srgbClr val="ff0000"/>
            </a:solidFill>
            <a:ln w="12600">
              <a:solidFill>
                <a:srgbClr val="000000"/>
              </a:solidFill>
              <a:round/>
            </a:ln>
          </c:spPr>
          <c:invertIfNegative val="0"/>
          <c:dPt>
            <c:idx val="0"/>
            <c:invertIfNegative val="0"/>
            <c:spPr>
              <a:solidFill>
                <a:srgbClr val="99cc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12</c:f>
              <c:numCache>
                <c:formatCode>General</c:formatCode>
                <c:ptCount val="1"/>
                <c:pt idx="0">
                  <c:v>0.297614481403951</c:v>
                </c:pt>
              </c:numCache>
            </c:numRef>
          </c:val>
        </c:ser>
        <c:ser>
          <c:idx val="1"/>
          <c:order val="1"/>
          <c:tx>
            <c:strRef>
              <c:f>High_YTD!$F$213</c:f>
              <c:strCache>
                <c:ptCount val="1"/>
                <c:pt idx="0">
                  <c:v>SQ</c:v>
                </c:pt>
              </c:strCache>
            </c:strRef>
          </c:tx>
          <c:spPr>
            <a:solidFill>
              <a:srgbClr val="993366"/>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13</c:f>
              <c:numCache>
                <c:formatCode>General</c:formatCode>
                <c:ptCount val="1"/>
                <c:pt idx="0">
                  <c:v>0.104735520273811</c:v>
                </c:pt>
              </c:numCache>
            </c:numRef>
          </c:val>
        </c:ser>
        <c:ser>
          <c:idx val="2"/>
          <c:order val="2"/>
          <c:tx>
            <c:strRef>
              <c:f>High_YTD!$F$214</c:f>
              <c:strCache>
                <c:ptCount val="1"/>
                <c:pt idx="0">
                  <c:v>NZ</c:v>
                </c:pt>
              </c:strCache>
            </c:strRef>
          </c:tx>
          <c:spPr>
            <a:solidFill>
              <a:srgbClr val="ffffcc"/>
            </a:solidFill>
            <a:ln w="12600">
              <a:solidFill>
                <a:srgbClr val="000000"/>
              </a:solidFill>
              <a:round/>
            </a:ln>
          </c:spPr>
          <c:invertIfNegative val="0"/>
          <c:dPt>
            <c:idx val="0"/>
            <c:invertIfNegative val="0"/>
            <c:spPr>
              <a:solidFill>
                <a:srgbClr val="ccffcc"/>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14</c:f>
              <c:numCache>
                <c:formatCode>General</c:formatCode>
                <c:ptCount val="1"/>
                <c:pt idx="0">
                  <c:v>0.0833492763686016</c:v>
                </c:pt>
              </c:numCache>
            </c:numRef>
          </c:val>
        </c:ser>
        <c:ser>
          <c:idx val="3"/>
          <c:order val="3"/>
          <c:tx>
            <c:strRef>
              <c:f>High_YTD!$F$215</c:f>
              <c:strCache>
                <c:ptCount val="1"/>
                <c:pt idx="0">
                  <c:v>MH</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15</c:f>
              <c:numCache>
                <c:formatCode>General</c:formatCode>
                <c:ptCount val="1"/>
                <c:pt idx="0">
                  <c:v>0.0514044411634888</c:v>
                </c:pt>
              </c:numCache>
            </c:numRef>
          </c:val>
        </c:ser>
        <c:ser>
          <c:idx val="4"/>
          <c:order val="4"/>
          <c:tx>
            <c:strRef>
              <c:f>High_YTD!$F$216</c:f>
              <c:strCache>
                <c:ptCount val="1"/>
                <c:pt idx="0">
                  <c:v>EK</c:v>
                </c:pt>
              </c:strCache>
            </c:strRef>
          </c:tx>
          <c:spPr>
            <a:solidFill>
              <a:srgbClr val="99ccff"/>
            </a:solidFill>
            <a:ln w="12600">
              <a:solidFill>
                <a:srgbClr val="000000"/>
              </a:solidFill>
              <a:round/>
            </a:ln>
          </c:spPr>
          <c:invertIfNegative val="0"/>
          <c:dPt>
            <c:idx val="0"/>
            <c:invertIfNegative val="0"/>
            <c:spPr>
              <a:blipFill rotWithShape="0">
                <a:blip r:embed="rId1"/>
                <a:tile tx="0" ty="0" sx="100000" sy="100000" algn="ctr"/>
              </a:blip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16</c:f>
              <c:numCache>
                <c:formatCode>General</c:formatCode>
                <c:ptCount val="1"/>
                <c:pt idx="0">
                  <c:v>0.0465668097496006</c:v>
                </c:pt>
              </c:numCache>
            </c:numRef>
          </c:val>
        </c:ser>
        <c:ser>
          <c:idx val="5"/>
          <c:order val="5"/>
          <c:tx>
            <c:strRef>
              <c:f>High_YTD!$F$217</c:f>
              <c:strCache>
                <c:ptCount val="1"/>
                <c:pt idx="0">
                  <c:v>CX</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17</c:f>
              <c:numCache>
                <c:formatCode>General</c:formatCode>
                <c:ptCount val="1"/>
                <c:pt idx="0">
                  <c:v>0.0394884118310572</c:v>
                </c:pt>
              </c:numCache>
            </c:numRef>
          </c:val>
        </c:ser>
        <c:ser>
          <c:idx val="6"/>
          <c:order val="6"/>
          <c:tx>
            <c:strRef>
              <c:f>High_YTD!$F$218</c:f>
              <c:strCache>
                <c:ptCount val="1"/>
                <c:pt idx="0">
                  <c:v>JL</c:v>
                </c:pt>
              </c:strCache>
            </c:strRef>
          </c:tx>
          <c:spPr>
            <a:blipFill rotWithShape="0">
              <a:blip r:embed="rId2"/>
              <a:tile tx="0" ty="0" sx="100000" sy="100000" algn="ctr"/>
            </a:blipFill>
            <a:ln w="12600">
              <a:solidFill>
                <a:srgbClr val="000000"/>
              </a:solidFill>
              <a:round/>
            </a:ln>
          </c:spPr>
          <c:invertIfNegative val="0"/>
          <c:dPt>
            <c:idx val="0"/>
            <c:invertIfNegative val="0"/>
            <c:spPr>
              <a:solidFill>
                <a:srgbClr val="ff99cc"/>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18</c:f>
              <c:numCache>
                <c:formatCode>General</c:formatCode>
                <c:ptCount val="1"/>
                <c:pt idx="0">
                  <c:v>0.0378789482242831</c:v>
                </c:pt>
              </c:numCache>
            </c:numRef>
          </c:val>
        </c:ser>
        <c:ser>
          <c:idx val="7"/>
          <c:order val="7"/>
          <c:tx>
            <c:strRef>
              <c:f>High_YTD!$F$219</c:f>
              <c:strCache>
                <c:ptCount val="1"/>
                <c:pt idx="0">
                  <c:v>TG</c:v>
                </c:pt>
              </c:strCache>
            </c:strRef>
          </c:tx>
          <c:spPr>
            <a:solidFill>
              <a:srgbClr val="ccccff"/>
            </a:solidFill>
            <a:ln w="12600">
              <a:solidFill>
                <a:srgbClr val="000000"/>
              </a:solidFill>
              <a:round/>
            </a:ln>
          </c:spPr>
          <c:invertIfNegative val="0"/>
          <c:dPt>
            <c:idx val="0"/>
            <c:invertIfNegative val="0"/>
            <c:spPr>
              <a:solidFill>
                <a:srgbClr val="33cccc"/>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19</c:f>
              <c:numCache>
                <c:formatCode>General</c:formatCode>
                <c:ptCount val="1"/>
                <c:pt idx="0">
                  <c:v>0.0375164485146649</c:v>
                </c:pt>
              </c:numCache>
            </c:numRef>
          </c:val>
        </c:ser>
        <c:ser>
          <c:idx val="8"/>
          <c:order val="8"/>
          <c:tx>
            <c:strRef>
              <c:f>High_YTD!$F$220</c:f>
              <c:strCache>
                <c:ptCount val="1"/>
                <c:pt idx="0">
                  <c:v>AO</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20</c:f>
              <c:numCache>
                <c:formatCode>General</c:formatCode>
                <c:ptCount val="1"/>
                <c:pt idx="0">
                  <c:v>0.0322118315734046</c:v>
                </c:pt>
              </c:numCache>
            </c:numRef>
          </c:val>
        </c:ser>
        <c:ser>
          <c:idx val="9"/>
          <c:order val="9"/>
          <c:tx>
            <c:strRef>
              <c:f>High_YTD!$F$221</c:f>
              <c:strCache>
                <c:ptCount val="1"/>
                <c:pt idx="0">
                  <c:v>BA</c:v>
                </c:pt>
              </c:strCache>
            </c:strRef>
          </c:tx>
          <c:spPr>
            <a:blipFill rotWithShape="0">
              <a:blip r:embed="rId3"/>
              <a:tile tx="0" ty="0" sx="100000" sy="100000" algn="ctr"/>
            </a:blipFill>
            <a:ln w="12600">
              <a:solidFill>
                <a:srgbClr val="000000"/>
              </a:solidFill>
              <a:round/>
            </a:ln>
          </c:spPr>
          <c:invertIfNegative val="0"/>
          <c:dPt>
            <c:idx val="0"/>
            <c:invertIfNegative val="0"/>
            <c:spPr>
              <a:solidFill>
                <a:srgbClr val="cc99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21</c:f>
              <c:numCache>
                <c:formatCode>General</c:formatCode>
                <c:ptCount val="1"/>
                <c:pt idx="0">
                  <c:v>0.0297725213656462</c:v>
                </c:pt>
              </c:numCache>
            </c:numRef>
          </c:val>
        </c:ser>
        <c:ser>
          <c:idx val="10"/>
          <c:order val="10"/>
          <c:tx>
            <c:strRef>
              <c:f>High_YTD!$F$222</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22</c:f>
              <c:numCache>
                <c:formatCode>General</c:formatCode>
                <c:ptCount val="1"/>
                <c:pt idx="0">
                  <c:v>0.239461309531492</c:v>
                </c:pt>
              </c:numCache>
            </c:numRef>
          </c:val>
        </c:ser>
        <c:gapWidth val="0"/>
        <c:overlap val="100"/>
        <c:axId val="22644855"/>
        <c:axId val="54904671"/>
      </c:barChart>
      <c:catAx>
        <c:axId val="22644855"/>
        <c:scaling>
          <c:orientation val="minMax"/>
        </c:scaling>
        <c:delete val="1"/>
        <c:axPos val="b"/>
        <c:numFmt formatCode="General" sourceLinked="1"/>
        <c:majorTickMark val="out"/>
        <c:minorTickMark val="none"/>
        <c:tickLblPos val="nextTo"/>
        <c:spPr>
          <a:ln w="0">
            <a:noFill/>
          </a:ln>
        </c:spPr>
        <c:txPr>
          <a:bodyPr/>
          <a:lstStyle/>
          <a:p>
            <a:pPr>
              <a:defRPr b="0" sz="600" spc="-1" strike="noStrike">
                <a:solidFill>
                  <a:srgbClr val="000000"/>
                </a:solidFill>
                <a:latin typeface="Arial"/>
              </a:defRPr>
            </a:pPr>
          </a:p>
        </c:txPr>
        <c:crossAx val="54904671"/>
        <c:auto val="1"/>
        <c:lblAlgn val="ctr"/>
        <c:lblOffset val="100"/>
        <c:noMultiLvlLbl val="0"/>
      </c:catAx>
      <c:valAx>
        <c:axId val="54904671"/>
        <c:scaling>
          <c:orientation val="minMax"/>
        </c:scaling>
        <c:delete val="1"/>
        <c:axPos val="l"/>
        <c:numFmt formatCode="[$-409]0%" sourceLinked="1"/>
        <c:majorTickMark val="out"/>
        <c:minorTickMark val="none"/>
        <c:tickLblPos val="nextTo"/>
        <c:spPr>
          <a:ln w="0">
            <a:noFill/>
          </a:ln>
        </c:spPr>
        <c:txPr>
          <a:bodyPr/>
          <a:lstStyle/>
          <a:p>
            <a:pPr>
              <a:defRPr b="0" sz="600" spc="-1" strike="noStrike">
                <a:solidFill>
                  <a:srgbClr val="000000"/>
                </a:solidFill>
                <a:latin typeface="Arial"/>
              </a:defRPr>
            </a:pPr>
          </a:p>
        </c:txPr>
        <c:crossAx val="22644855"/>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percentStacked"/>
        <c:varyColors val="0"/>
        <c:ser>
          <c:idx val="0"/>
          <c:order val="0"/>
          <c:tx>
            <c:strRef>
              <c:f>High_YTD!$I$212</c:f>
              <c:strCache>
                <c:ptCount val="1"/>
                <c:pt idx="0">
                  <c:v>QF</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12</c:f>
              <c:numCache>
                <c:formatCode>General</c:formatCode>
                <c:ptCount val="1"/>
                <c:pt idx="0">
                  <c:v>0.35159796145387</c:v>
                </c:pt>
              </c:numCache>
            </c:numRef>
          </c:val>
        </c:ser>
        <c:ser>
          <c:idx val="1"/>
          <c:order val="1"/>
          <c:tx>
            <c:strRef>
              <c:f>High_YTD!$I$213</c:f>
              <c:strCache>
                <c:ptCount val="1"/>
                <c:pt idx="0">
                  <c:v>NZ</c:v>
                </c:pt>
              </c:strCache>
            </c:strRef>
          </c:tx>
          <c:spPr>
            <a:solidFill>
              <a:srgbClr val="993366"/>
            </a:solidFill>
            <a:ln w="12600">
              <a:solidFill>
                <a:srgbClr val="000000"/>
              </a:solidFill>
              <a:round/>
            </a:ln>
          </c:spPr>
          <c:invertIfNegative val="0"/>
          <c:dPt>
            <c:idx val="0"/>
            <c:invertIfNegative val="0"/>
            <c:spPr>
              <a:solidFill>
                <a:srgbClr val="ccffcc"/>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13</c:f>
              <c:numCache>
                <c:formatCode>General</c:formatCode>
                <c:ptCount val="1"/>
                <c:pt idx="0">
                  <c:v>0.0996486652743528</c:v>
                </c:pt>
              </c:numCache>
            </c:numRef>
          </c:val>
        </c:ser>
        <c:ser>
          <c:idx val="2"/>
          <c:order val="2"/>
          <c:tx>
            <c:strRef>
              <c:f>High_YTD!$I$214</c:f>
              <c:strCache>
                <c:ptCount val="1"/>
                <c:pt idx="0">
                  <c:v>SQ</c:v>
                </c:pt>
              </c:strCache>
            </c:strRef>
          </c:tx>
          <c:spPr>
            <a:solidFill>
              <a:srgbClr val="ffffcc"/>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14</c:f>
              <c:numCache>
                <c:formatCode>General</c:formatCode>
                <c:ptCount val="1"/>
                <c:pt idx="0">
                  <c:v>0.0961076265451925</c:v>
                </c:pt>
              </c:numCache>
            </c:numRef>
          </c:val>
        </c:ser>
        <c:ser>
          <c:idx val="3"/>
          <c:order val="3"/>
          <c:tx>
            <c:strRef>
              <c:f>High_YTD!$I$215</c:f>
              <c:strCache>
                <c:ptCount val="1"/>
                <c:pt idx="0">
                  <c:v>MH</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15</c:f>
              <c:numCache>
                <c:formatCode>General</c:formatCode>
                <c:ptCount val="1"/>
                <c:pt idx="0">
                  <c:v>0.0546570284327367</c:v>
                </c:pt>
              </c:numCache>
            </c:numRef>
          </c:val>
        </c:ser>
        <c:ser>
          <c:idx val="4"/>
          <c:order val="4"/>
          <c:tx>
            <c:strRef>
              <c:f>High_YTD!$I$216</c:f>
              <c:strCache>
                <c:ptCount val="1"/>
                <c:pt idx="0">
                  <c:v>BA</c:v>
                </c:pt>
              </c:strCache>
            </c:strRef>
          </c:tx>
          <c:spPr>
            <a:solidFill>
              <a:srgbClr val="99ccff"/>
            </a:solidFill>
            <a:ln w="12600">
              <a:solidFill>
                <a:srgbClr val="000000"/>
              </a:solidFill>
              <a:round/>
            </a:ln>
          </c:spPr>
          <c:invertIfNegative val="0"/>
          <c:dPt>
            <c:idx val="0"/>
            <c:invertIfNegative val="0"/>
            <c:spPr>
              <a:solidFill>
                <a:srgbClr val="cc99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16</c:f>
              <c:numCache>
                <c:formatCode>General</c:formatCode>
                <c:ptCount val="1"/>
                <c:pt idx="0">
                  <c:v>0.0498918264314506</c:v>
                </c:pt>
              </c:numCache>
            </c:numRef>
          </c:val>
        </c:ser>
        <c:ser>
          <c:idx val="5"/>
          <c:order val="5"/>
          <c:tx>
            <c:strRef>
              <c:f>High_YTD!$I$217</c:f>
              <c:strCache>
                <c:ptCount val="1"/>
                <c:pt idx="0">
                  <c:v>JL</c:v>
                </c:pt>
              </c:strCache>
            </c:strRef>
          </c:tx>
          <c:spPr>
            <a:solidFill>
              <a:srgbClr val="ccffff"/>
            </a:solidFill>
            <a:ln w="12600">
              <a:solidFill>
                <a:srgbClr val="000000"/>
              </a:solidFill>
              <a:round/>
            </a:ln>
          </c:spPr>
          <c:invertIfNegative val="0"/>
          <c:dPt>
            <c:idx val="0"/>
            <c:invertIfNegative val="0"/>
            <c:spPr>
              <a:solidFill>
                <a:srgbClr val="ff99cc"/>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17</c:f>
              <c:numCache>
                <c:formatCode>General</c:formatCode>
                <c:ptCount val="1"/>
                <c:pt idx="0">
                  <c:v>0.0436920726920509</c:v>
                </c:pt>
              </c:numCache>
            </c:numRef>
          </c:val>
        </c:ser>
        <c:ser>
          <c:idx val="6"/>
          <c:order val="6"/>
          <c:tx>
            <c:strRef>
              <c:f>High_YTD!$I$218</c:f>
              <c:strCache>
                <c:ptCount val="1"/>
                <c:pt idx="0">
                  <c:v>UA</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808000"/>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18</c:f>
              <c:numCache>
                <c:formatCode>General</c:formatCode>
                <c:ptCount val="1"/>
                <c:pt idx="0">
                  <c:v>0.037497323435667</c:v>
                </c:pt>
              </c:numCache>
            </c:numRef>
          </c:val>
        </c:ser>
        <c:ser>
          <c:idx val="7"/>
          <c:order val="7"/>
          <c:tx>
            <c:strRef>
              <c:f>High_YTD!$I$219</c:f>
              <c:strCache>
                <c:ptCount val="1"/>
                <c:pt idx="0">
                  <c:v>AN</c:v>
                </c:pt>
              </c:strCache>
            </c:strRef>
          </c:tx>
          <c:spPr>
            <a:solidFill>
              <a:srgbClr val="ccccff"/>
            </a:solidFill>
            <a:ln w="12600">
              <a:solidFill>
                <a:srgbClr val="000000"/>
              </a:solidFill>
              <a:round/>
            </a:ln>
          </c:spPr>
          <c:invertIfNegative val="0"/>
          <c:dPt>
            <c:idx val="0"/>
            <c:invertIfNegative val="0"/>
            <c:spPr>
              <a:solidFill>
                <a:srgbClr val="00cc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19</c:f>
              <c:numCache>
                <c:formatCode>General</c:formatCode>
                <c:ptCount val="1"/>
                <c:pt idx="0">
                  <c:v>0.0345592248202607</c:v>
                </c:pt>
              </c:numCache>
            </c:numRef>
          </c:val>
        </c:ser>
        <c:ser>
          <c:idx val="8"/>
          <c:order val="8"/>
          <c:tx>
            <c:strRef>
              <c:f>High_YTD!$I$220</c:f>
              <c:strCache>
                <c:ptCount val="1"/>
                <c:pt idx="0">
                  <c:v>CX</c:v>
                </c:pt>
              </c:strCache>
            </c:strRef>
          </c:tx>
          <c:spPr>
            <a:solidFill>
              <a:srgbClr val="c0c0c0"/>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20</c:f>
              <c:numCache>
                <c:formatCode>General</c:formatCode>
                <c:ptCount val="1"/>
                <c:pt idx="0">
                  <c:v>0.0345492158542289</c:v>
                </c:pt>
              </c:numCache>
            </c:numRef>
          </c:val>
        </c:ser>
        <c:ser>
          <c:idx val="9"/>
          <c:order val="9"/>
          <c:tx>
            <c:strRef>
              <c:f>High_YTD!$I$221</c:f>
              <c:strCache>
                <c:ptCount val="1"/>
                <c:pt idx="0">
                  <c:v>TG</c:v>
                </c:pt>
              </c:strCache>
            </c:strRef>
          </c:tx>
          <c:spPr>
            <a:blipFill rotWithShape="0">
              <a:blip r:embed="rId2"/>
              <a:tile tx="0" ty="0" sx="100000" sy="100000" algn="ctr"/>
            </a:blipFill>
            <a:ln w="12600">
              <a:solidFill>
                <a:srgbClr val="000000"/>
              </a:solidFill>
              <a:round/>
            </a:ln>
          </c:spPr>
          <c:invertIfNegative val="0"/>
          <c:dPt>
            <c:idx val="0"/>
            <c:invertIfNegative val="0"/>
            <c:spPr>
              <a:solidFill>
                <a:srgbClr val="33cccc"/>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21</c:f>
              <c:numCache>
                <c:formatCode>General</c:formatCode>
                <c:ptCount val="1"/>
                <c:pt idx="0">
                  <c:v>0.0310291959537354</c:v>
                </c:pt>
              </c:numCache>
            </c:numRef>
          </c:val>
        </c:ser>
        <c:ser>
          <c:idx val="10"/>
          <c:order val="10"/>
          <c:tx>
            <c:strRef>
              <c:f>High_YTD!$I$222</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22</c:f>
              <c:numCache>
                <c:formatCode>General</c:formatCode>
                <c:ptCount val="1"/>
                <c:pt idx="0">
                  <c:v>0.166769859106454</c:v>
                </c:pt>
              </c:numCache>
            </c:numRef>
          </c:val>
        </c:ser>
        <c:gapWidth val="0"/>
        <c:overlap val="100"/>
        <c:axId val="683352"/>
        <c:axId val="99427186"/>
      </c:barChart>
      <c:catAx>
        <c:axId val="683352"/>
        <c:scaling>
          <c:orientation val="minMax"/>
        </c:scaling>
        <c:delete val="1"/>
        <c:axPos val="b"/>
        <c:numFmt formatCode="General" sourceLinked="1"/>
        <c:majorTickMark val="out"/>
        <c:minorTickMark val="none"/>
        <c:tickLblPos val="nextTo"/>
        <c:spPr>
          <a:ln w="0">
            <a:noFill/>
          </a:ln>
        </c:spPr>
        <c:txPr>
          <a:bodyPr/>
          <a:lstStyle/>
          <a:p>
            <a:pPr>
              <a:defRPr b="0" sz="600" spc="-1" strike="noStrike">
                <a:solidFill>
                  <a:srgbClr val="000000"/>
                </a:solidFill>
                <a:latin typeface="Arial"/>
              </a:defRPr>
            </a:pPr>
          </a:p>
        </c:txPr>
        <c:crossAx val="99427186"/>
        <c:auto val="1"/>
        <c:lblAlgn val="ctr"/>
        <c:lblOffset val="100"/>
        <c:noMultiLvlLbl val="0"/>
      </c:catAx>
      <c:valAx>
        <c:axId val="99427186"/>
        <c:scaling>
          <c:orientation val="minMax"/>
        </c:scaling>
        <c:delete val="1"/>
        <c:axPos val="l"/>
        <c:numFmt formatCode="[$-409]0%" sourceLinked="1"/>
        <c:majorTickMark val="out"/>
        <c:minorTickMark val="none"/>
        <c:tickLblPos val="nextTo"/>
        <c:spPr>
          <a:ln w="0">
            <a:noFill/>
          </a:ln>
        </c:spPr>
        <c:txPr>
          <a:bodyPr/>
          <a:lstStyle/>
          <a:p>
            <a:pPr>
              <a:defRPr b="0" sz="600" spc="-1" strike="noStrike">
                <a:solidFill>
                  <a:srgbClr val="000000"/>
                </a:solidFill>
                <a:latin typeface="Arial"/>
              </a:defRPr>
            </a:pPr>
          </a:p>
        </c:txPr>
        <c:crossAx val="683352"/>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percentStacked"/>
        <c:varyColors val="0"/>
        <c:ser>
          <c:idx val="0"/>
          <c:order val="0"/>
          <c:tx>
            <c:strRef>
              <c:f>High_YTD!$L$212</c:f>
              <c:strCache>
                <c:ptCount val="1"/>
                <c:pt idx="0">
                  <c:v>QF</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12</c:f>
              <c:numCache>
                <c:formatCode>General</c:formatCode>
                <c:ptCount val="1"/>
                <c:pt idx="0">
                  <c:v>0.406955531960841</c:v>
                </c:pt>
              </c:numCache>
            </c:numRef>
          </c:val>
        </c:ser>
        <c:ser>
          <c:idx val="1"/>
          <c:order val="1"/>
          <c:tx>
            <c:strRef>
              <c:f>High_YTD!$L$213</c:f>
              <c:strCache>
                <c:ptCount val="1"/>
                <c:pt idx="0">
                  <c:v>NZ</c:v>
                </c:pt>
              </c:strCache>
            </c:strRef>
          </c:tx>
          <c:spPr>
            <a:solidFill>
              <a:srgbClr val="993366"/>
            </a:solidFill>
            <a:ln w="12600">
              <a:solidFill>
                <a:srgbClr val="000000"/>
              </a:solidFill>
              <a:round/>
            </a:ln>
          </c:spPr>
          <c:invertIfNegative val="0"/>
          <c:dPt>
            <c:idx val="0"/>
            <c:invertIfNegative val="0"/>
            <c:spPr>
              <a:solidFill>
                <a:srgbClr val="ccffcc"/>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13</c:f>
              <c:numCache>
                <c:formatCode>General</c:formatCode>
                <c:ptCount val="1"/>
                <c:pt idx="0">
                  <c:v>0.107519705585949</c:v>
                </c:pt>
              </c:numCache>
            </c:numRef>
          </c:val>
        </c:ser>
        <c:ser>
          <c:idx val="2"/>
          <c:order val="2"/>
          <c:tx>
            <c:strRef>
              <c:f>High_YTD!$L$214</c:f>
              <c:strCache>
                <c:ptCount val="1"/>
                <c:pt idx="0">
                  <c:v>SQ</c:v>
                </c:pt>
              </c:strCache>
            </c:strRef>
          </c:tx>
          <c:spPr>
            <a:solidFill>
              <a:srgbClr val="ffffcc"/>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14</c:f>
              <c:numCache>
                <c:formatCode>General</c:formatCode>
                <c:ptCount val="1"/>
                <c:pt idx="0">
                  <c:v>0.0639235711200691</c:v>
                </c:pt>
              </c:numCache>
            </c:numRef>
          </c:val>
        </c:ser>
        <c:ser>
          <c:idx val="3"/>
          <c:order val="3"/>
          <c:tx>
            <c:strRef>
              <c:f>High_YTD!$L$215</c:f>
              <c:strCache>
                <c:ptCount val="1"/>
                <c:pt idx="0">
                  <c:v>JL</c:v>
                </c:pt>
              </c:strCache>
            </c:strRef>
          </c:tx>
          <c:spPr>
            <a:solidFill>
              <a:srgbClr val="ffcc99"/>
            </a:solidFill>
            <a:ln w="12600">
              <a:solidFill>
                <a:srgbClr val="000000"/>
              </a:solidFill>
              <a:round/>
            </a:ln>
          </c:spPr>
          <c:invertIfNegative val="0"/>
          <c:dPt>
            <c:idx val="0"/>
            <c:invertIfNegative val="0"/>
            <c:spPr>
              <a:solidFill>
                <a:srgbClr val="ff99cc"/>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15</c:f>
              <c:numCache>
                <c:formatCode>General</c:formatCode>
                <c:ptCount val="1"/>
                <c:pt idx="0">
                  <c:v>0.045712910308091</c:v>
                </c:pt>
              </c:numCache>
            </c:numRef>
          </c:val>
        </c:ser>
        <c:ser>
          <c:idx val="4"/>
          <c:order val="4"/>
          <c:tx>
            <c:strRef>
              <c:f>High_YTD!$L$216</c:f>
              <c:strCache>
                <c:ptCount val="1"/>
                <c:pt idx="0">
                  <c:v>UA</c:v>
                </c:pt>
              </c:strCache>
            </c:strRef>
          </c:tx>
          <c:spPr>
            <a:solidFill>
              <a:srgbClr val="99ccff"/>
            </a:solidFill>
            <a:ln w="12600">
              <a:solidFill>
                <a:srgbClr val="000000"/>
              </a:solidFill>
              <a:round/>
            </a:ln>
          </c:spPr>
          <c:invertIfNegative val="0"/>
          <c:dPt>
            <c:idx val="0"/>
            <c:invertIfNegative val="0"/>
            <c:spPr>
              <a:solidFill>
                <a:srgbClr val="808000"/>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16</c:f>
              <c:numCache>
                <c:formatCode>General</c:formatCode>
                <c:ptCount val="1"/>
                <c:pt idx="0">
                  <c:v>0.0447430175640657</c:v>
                </c:pt>
              </c:numCache>
            </c:numRef>
          </c:val>
        </c:ser>
        <c:ser>
          <c:idx val="5"/>
          <c:order val="5"/>
          <c:tx>
            <c:strRef>
              <c:f>High_YTD!$L$217</c:f>
              <c:strCache>
                <c:ptCount val="1"/>
                <c:pt idx="0">
                  <c:v>CX</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17</c:f>
              <c:numCache>
                <c:formatCode>General</c:formatCode>
                <c:ptCount val="1"/>
                <c:pt idx="0">
                  <c:v>0.0432237978692773</c:v>
                </c:pt>
              </c:numCache>
            </c:numRef>
          </c:val>
        </c:ser>
        <c:ser>
          <c:idx val="6"/>
          <c:order val="6"/>
          <c:tx>
            <c:strRef>
              <c:f>High_YTD!$L$218</c:f>
              <c:strCache>
                <c:ptCount val="1"/>
                <c:pt idx="0">
                  <c:v>BA</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cc99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18</c:f>
              <c:numCache>
                <c:formatCode>General</c:formatCode>
                <c:ptCount val="1"/>
                <c:pt idx="0">
                  <c:v>0.0363067772818889</c:v>
                </c:pt>
              </c:numCache>
            </c:numRef>
          </c:val>
        </c:ser>
        <c:ser>
          <c:idx val="7"/>
          <c:order val="7"/>
          <c:tx>
            <c:strRef>
              <c:f>High_YTD!$L$219</c:f>
              <c:strCache>
                <c:ptCount val="1"/>
                <c:pt idx="0">
                  <c:v>MH</c:v>
                </c:pt>
              </c:strCache>
            </c:strRef>
          </c:tx>
          <c:spPr>
            <a:solidFill>
              <a:srgbClr val="ccccff"/>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19</c:f>
              <c:numCache>
                <c:formatCode>General</c:formatCode>
                <c:ptCount val="1"/>
                <c:pt idx="0">
                  <c:v>0.0343571839907861</c:v>
                </c:pt>
              </c:numCache>
            </c:numRef>
          </c:val>
        </c:ser>
        <c:ser>
          <c:idx val="8"/>
          <c:order val="8"/>
          <c:tx>
            <c:strRef>
              <c:f>High_YTD!$L$220</c:f>
              <c:strCache>
                <c:ptCount val="1"/>
                <c:pt idx="0">
                  <c:v>GA</c:v>
                </c:pt>
              </c:strCache>
            </c:strRef>
          </c:tx>
          <c:spPr>
            <a:solidFill>
              <a:srgbClr val="c0c0c0"/>
            </a:solidFill>
            <a:ln w="12600">
              <a:solidFill>
                <a:srgbClr val="000000"/>
              </a:solidFill>
              <a:round/>
            </a:ln>
          </c:spPr>
          <c:invertIfNegative val="0"/>
          <c:dPt>
            <c:idx val="0"/>
            <c:invertIfNegative val="0"/>
            <c:spPr>
              <a:solidFill>
                <a:srgbClr val="ffcc00"/>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20</c:f>
              <c:numCache>
                <c:formatCode>General</c:formatCode>
                <c:ptCount val="1"/>
                <c:pt idx="0">
                  <c:v>0.0317265332565505</c:v>
                </c:pt>
              </c:numCache>
            </c:numRef>
          </c:val>
        </c:ser>
        <c:ser>
          <c:idx val="9"/>
          <c:order val="9"/>
          <c:tx>
            <c:strRef>
              <c:f>High_YTD!$L$221</c:f>
              <c:strCache>
                <c:ptCount val="1"/>
                <c:pt idx="0">
                  <c:v>TG</c:v>
                </c:pt>
              </c:strCache>
            </c:strRef>
          </c:tx>
          <c:spPr>
            <a:blipFill rotWithShape="0">
              <a:blip r:embed="rId2"/>
              <a:tile tx="0" ty="0" sx="100000" sy="100000" algn="ctr"/>
            </a:blipFill>
            <a:ln w="12600">
              <a:solidFill>
                <a:srgbClr val="000000"/>
              </a:solidFill>
              <a:round/>
            </a:ln>
          </c:spPr>
          <c:invertIfNegative val="0"/>
          <c:dPt>
            <c:idx val="0"/>
            <c:invertIfNegative val="0"/>
            <c:spPr>
              <a:solidFill>
                <a:srgbClr val="33cccc"/>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21</c:f>
              <c:numCache>
                <c:formatCode>General</c:formatCode>
                <c:ptCount val="1"/>
                <c:pt idx="0">
                  <c:v>0.0180247624532105</c:v>
                </c:pt>
              </c:numCache>
            </c:numRef>
          </c:val>
        </c:ser>
        <c:ser>
          <c:idx val="10"/>
          <c:order val="10"/>
          <c:tx>
            <c:strRef>
              <c:f>High_YTD!$L$222</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22</c:f>
              <c:numCache>
                <c:formatCode>General</c:formatCode>
                <c:ptCount val="1"/>
                <c:pt idx="0">
                  <c:v>0.167506208609272</c:v>
                </c:pt>
              </c:numCache>
            </c:numRef>
          </c:val>
        </c:ser>
        <c:gapWidth val="0"/>
        <c:overlap val="100"/>
        <c:axId val="50394651"/>
        <c:axId val="29877508"/>
      </c:barChart>
      <c:catAx>
        <c:axId val="50394651"/>
        <c:scaling>
          <c:orientation val="minMax"/>
        </c:scaling>
        <c:delete val="1"/>
        <c:axPos val="b"/>
        <c:numFmt formatCode="General" sourceLinked="1"/>
        <c:majorTickMark val="out"/>
        <c:minorTickMark val="none"/>
        <c:tickLblPos val="nextTo"/>
        <c:spPr>
          <a:ln w="0">
            <a:noFill/>
          </a:ln>
        </c:spPr>
        <c:txPr>
          <a:bodyPr/>
          <a:lstStyle/>
          <a:p>
            <a:pPr>
              <a:defRPr b="0" sz="600" spc="-1" strike="noStrike">
                <a:solidFill>
                  <a:srgbClr val="000000"/>
                </a:solidFill>
                <a:latin typeface="Arial"/>
              </a:defRPr>
            </a:pPr>
          </a:p>
        </c:txPr>
        <c:crossAx val="29877508"/>
        <c:auto val="1"/>
        <c:lblAlgn val="ctr"/>
        <c:lblOffset val="100"/>
        <c:noMultiLvlLbl val="0"/>
      </c:catAx>
      <c:valAx>
        <c:axId val="29877508"/>
        <c:scaling>
          <c:orientation val="minMax"/>
        </c:scaling>
        <c:delete val="1"/>
        <c:axPos val="l"/>
        <c:numFmt formatCode="[$-409]0%" sourceLinked="1"/>
        <c:majorTickMark val="out"/>
        <c:minorTickMark val="none"/>
        <c:tickLblPos val="nextTo"/>
        <c:spPr>
          <a:ln w="0">
            <a:noFill/>
          </a:ln>
        </c:spPr>
        <c:txPr>
          <a:bodyPr/>
          <a:lstStyle/>
          <a:p>
            <a:pPr>
              <a:defRPr b="0" sz="600" spc="-1" strike="noStrike">
                <a:solidFill>
                  <a:srgbClr val="000000"/>
                </a:solidFill>
                <a:latin typeface="Arial"/>
              </a:defRPr>
            </a:pPr>
          </a:p>
        </c:txPr>
        <c:crossAx val="5039465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5</xdr:row>
      <xdr:rowOff>52920</xdr:rowOff>
    </xdr:from>
    <xdr:to>
      <xdr:col>8</xdr:col>
      <xdr:colOff>9000</xdr:colOff>
      <xdr:row>20</xdr:row>
      <xdr:rowOff>167760</xdr:rowOff>
    </xdr:to>
    <xdr:graphicFrame>
      <xdr:nvGraphicFramePr>
        <xdr:cNvPr id="0" name="Chart 17"/>
        <xdr:cNvGraphicFramePr/>
      </xdr:nvGraphicFramePr>
      <xdr:xfrm>
        <a:off x="646200" y="1142640"/>
        <a:ext cx="6669000" cy="262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4</xdr:row>
      <xdr:rowOff>60840</xdr:rowOff>
    </xdr:from>
    <xdr:to>
      <xdr:col>7</xdr:col>
      <xdr:colOff>814320</xdr:colOff>
      <xdr:row>39</xdr:row>
      <xdr:rowOff>159480</xdr:rowOff>
    </xdr:to>
    <xdr:graphicFrame>
      <xdr:nvGraphicFramePr>
        <xdr:cNvPr id="1" name="Chart 19"/>
        <xdr:cNvGraphicFramePr/>
      </xdr:nvGraphicFramePr>
      <xdr:xfrm>
        <a:off x="638280" y="4335840"/>
        <a:ext cx="6660720" cy="261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920</xdr:colOff>
      <xdr:row>128</xdr:row>
      <xdr:rowOff>0</xdr:rowOff>
    </xdr:from>
    <xdr:to>
      <xdr:col>7</xdr:col>
      <xdr:colOff>806400</xdr:colOff>
      <xdr:row>133</xdr:row>
      <xdr:rowOff>7920</xdr:rowOff>
    </xdr:to>
    <xdr:graphicFrame>
      <xdr:nvGraphicFramePr>
        <xdr:cNvPr id="2" name="Chart 22"/>
        <xdr:cNvGraphicFramePr/>
      </xdr:nvGraphicFramePr>
      <xdr:xfrm>
        <a:off x="646200" y="21709440"/>
        <a:ext cx="6644880" cy="84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35</xdr:row>
      <xdr:rowOff>0</xdr:rowOff>
    </xdr:from>
    <xdr:to>
      <xdr:col>7</xdr:col>
      <xdr:colOff>806400</xdr:colOff>
      <xdr:row>140</xdr:row>
      <xdr:rowOff>7920</xdr:rowOff>
    </xdr:to>
    <xdr:graphicFrame>
      <xdr:nvGraphicFramePr>
        <xdr:cNvPr id="3" name="Chart 23"/>
        <xdr:cNvGraphicFramePr/>
      </xdr:nvGraphicFramePr>
      <xdr:xfrm>
        <a:off x="638280" y="22883040"/>
        <a:ext cx="6652800" cy="846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42</xdr:row>
      <xdr:rowOff>0</xdr:rowOff>
    </xdr:from>
    <xdr:to>
      <xdr:col>7</xdr:col>
      <xdr:colOff>814320</xdr:colOff>
      <xdr:row>147</xdr:row>
      <xdr:rowOff>14760</xdr:rowOff>
    </xdr:to>
    <xdr:graphicFrame>
      <xdr:nvGraphicFramePr>
        <xdr:cNvPr id="4" name="Chart 25"/>
        <xdr:cNvGraphicFramePr/>
      </xdr:nvGraphicFramePr>
      <xdr:xfrm>
        <a:off x="638280" y="24056280"/>
        <a:ext cx="6660720" cy="85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17</xdr:row>
      <xdr:rowOff>52920</xdr:rowOff>
    </xdr:from>
    <xdr:to>
      <xdr:col>4</xdr:col>
      <xdr:colOff>1017720</xdr:colOff>
      <xdr:row>29</xdr:row>
      <xdr:rowOff>152640</xdr:rowOff>
    </xdr:to>
    <xdr:sp>
      <xdr:nvSpPr>
        <xdr:cNvPr id="5" name="Text 2"/>
        <xdr:cNvSpPr/>
      </xdr:nvSpPr>
      <xdr:spPr>
        <a:xfrm>
          <a:off x="672120" y="3116160"/>
          <a:ext cx="5119560" cy="211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This data are supplementary to the information previously supplied to the Department by most international airlines.  Tables 1-5 cover only those passengers travelling to/from overseas airports.  The inclusion of this additional data provides a more complete coverage of international airline activity.</a:t>
          </a:r>
          <a:endParaRPr b="0" lang="en-US" sz="1000" spc="-1" strike="noStrike">
            <a:latin typeface="Times New Roman"/>
          </a:endParaRPr>
        </a:p>
      </xdr:txBody>
    </xdr:sp>
    <xdr:clientData/>
  </xdr:twoCellAnchor>
  <xdr:twoCellAnchor editAs="oneCell">
    <xdr:from>
      <xdr:col>1</xdr:col>
      <xdr:colOff>30600</xdr:colOff>
      <xdr:row>17</xdr:row>
      <xdr:rowOff>52920</xdr:rowOff>
    </xdr:from>
    <xdr:to>
      <xdr:col>4</xdr:col>
      <xdr:colOff>1017720</xdr:colOff>
      <xdr:row>29</xdr:row>
      <xdr:rowOff>152640</xdr:rowOff>
    </xdr:to>
    <xdr:sp>
      <xdr:nvSpPr>
        <xdr:cNvPr id="6" name="Text 2"/>
        <xdr:cNvSpPr/>
      </xdr:nvSpPr>
      <xdr:spPr>
        <a:xfrm>
          <a:off x="672120" y="3116160"/>
          <a:ext cx="5119560" cy="211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This data are supplementary to the information previously supplied to the Department by most international airlines.  Tables 1-5 cover only those passengers travelling to/from overseas airports.  The inclusion of this additional data provides a more complete coverage of international airline activit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nts/Publication/MonthlyW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ints/Publication/06_0804_Year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Notes"/>
      <sheetName val="High_YTD"/>
      <sheetName val="HYTD_WS"/>
      <sheetName val="High_Month"/>
      <sheetName val="HM_WS"/>
      <sheetName val="Table_1"/>
      <sheetName val="Table_2"/>
      <sheetName val="Table_3"/>
      <sheetName val="Table_4"/>
      <sheetName val="Table_5"/>
      <sheetName val="Table_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ata"/>
      <sheetName val="APrint"/>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1" width="8.87"/>
    <col collapsed="false" customWidth="true" hidden="false" outlineLevel="0" max="2" min="2" style="2" width="100.77"/>
  </cols>
  <sheetData>
    <row r="1" customFormat="false" ht="13.2" hidden="false" customHeight="false" outlineLevel="0" collapsed="false">
      <c r="A1" s="3" t="s">
        <v>0</v>
      </c>
    </row>
    <row r="3" customFormat="false" ht="13.2" hidden="false" customHeight="false" outlineLevel="0" collapsed="false">
      <c r="A3" s="1" t="s">
        <v>1</v>
      </c>
    </row>
    <row r="5" customFormat="false" ht="26.4" hidden="false" customHeight="false" outlineLevel="0" collapsed="false">
      <c r="A5" s="1" t="n">
        <v>1</v>
      </c>
      <c r="B5" s="2" t="s">
        <v>2</v>
      </c>
    </row>
    <row r="7" customFormat="false" ht="26.4" hidden="false" customHeight="false" outlineLevel="0" collapsed="false">
      <c r="A7" s="1" t="n">
        <v>2</v>
      </c>
      <c r="B7" s="2" t="s">
        <v>3</v>
      </c>
    </row>
    <row r="9" customFormat="false" ht="13.2" hidden="false" customHeight="false" outlineLevel="0" collapsed="false">
      <c r="A9" s="1" t="s">
        <v>4</v>
      </c>
    </row>
    <row r="11" customFormat="false" ht="79.2" hidden="false" customHeight="false" outlineLevel="0" collapsed="false">
      <c r="A11" s="1" t="n">
        <v>3</v>
      </c>
      <c r="B11" s="4" t="s">
        <v>5</v>
      </c>
    </row>
    <row r="13" customFormat="false" ht="26.4" hidden="false" customHeight="false" outlineLevel="0" collapsed="false">
      <c r="A13" s="1" t="n">
        <v>4</v>
      </c>
      <c r="B13" s="2" t="s">
        <v>6</v>
      </c>
    </row>
    <row r="15" customFormat="false" ht="26.4" hidden="false" customHeight="false" outlineLevel="0" collapsed="false">
      <c r="A15" s="1" t="n">
        <v>5</v>
      </c>
      <c r="B15" s="2" t="s">
        <v>7</v>
      </c>
    </row>
    <row r="17" customFormat="false" ht="13.2" hidden="false" customHeight="false" outlineLevel="0" collapsed="false">
      <c r="A17" s="1" t="s">
        <v>8</v>
      </c>
    </row>
    <row r="19" customFormat="false" ht="39.6" hidden="false" customHeight="false" outlineLevel="0" collapsed="false">
      <c r="A19" s="1" t="n">
        <v>6</v>
      </c>
      <c r="B19" s="2" t="s">
        <v>9</v>
      </c>
    </row>
    <row r="21" customFormat="false" ht="66" hidden="false" customHeight="false" outlineLevel="0" collapsed="false">
      <c r="A21" s="1" t="n">
        <v>7</v>
      </c>
      <c r="B21" s="4" t="s">
        <v>10</v>
      </c>
    </row>
    <row r="23" customFormat="false" ht="66" hidden="false" customHeight="false" outlineLevel="0" collapsed="false">
      <c r="B23" s="4" t="s">
        <v>11</v>
      </c>
    </row>
    <row r="25" customFormat="false" ht="26.4" hidden="false" customHeight="false" outlineLevel="0" collapsed="false">
      <c r="A25" s="1" t="n">
        <v>8</v>
      </c>
      <c r="B25" s="2" t="s">
        <v>12</v>
      </c>
    </row>
    <row r="27" customFormat="false" ht="26.4" hidden="false" customHeight="false" outlineLevel="0" collapsed="false">
      <c r="A27" s="1" t="n">
        <v>9</v>
      </c>
      <c r="B27" s="2" t="s">
        <v>13</v>
      </c>
    </row>
    <row r="29" customFormat="false" ht="26.4" hidden="false" customHeight="false" outlineLevel="0" collapsed="false">
      <c r="A29" s="1" t="n">
        <v>10</v>
      </c>
      <c r="B29" s="2" t="s">
        <v>14</v>
      </c>
    </row>
    <row r="31" customFormat="false" ht="13.2" hidden="false" customHeight="false" outlineLevel="0" collapsed="false">
      <c r="A31" s="1" t="s">
        <v>15</v>
      </c>
    </row>
    <row r="32" customFormat="false" ht="13.2" hidden="false" customHeight="false" outlineLevel="0" collapsed="false">
      <c r="A32" s="1" t="s">
        <v>16</v>
      </c>
    </row>
    <row r="34" customFormat="false" ht="13.2" hidden="false" customHeight="false" outlineLevel="0" collapsed="false">
      <c r="A34" s="1" t="n">
        <v>11</v>
      </c>
      <c r="B34" s="2" t="s">
        <v>17</v>
      </c>
    </row>
    <row r="36" customFormat="false" ht="13.2" hidden="false" customHeight="false" outlineLevel="0" collapsed="false">
      <c r="A36" s="1" t="s">
        <v>18</v>
      </c>
      <c r="B36" s="2" t="s">
        <v>19</v>
      </c>
    </row>
    <row r="37" customFormat="false" ht="13.2" hidden="false" customHeight="false" outlineLevel="0" collapsed="false">
      <c r="A37" s="1" t="s">
        <v>20</v>
      </c>
      <c r="B37" s="2" t="s">
        <v>21</v>
      </c>
    </row>
    <row r="38" customFormat="false" ht="13.2" hidden="false" customHeight="false" outlineLevel="0" collapsed="false">
      <c r="A38" s="1" t="s">
        <v>22</v>
      </c>
      <c r="B38" s="2" t="s">
        <v>23</v>
      </c>
    </row>
    <row r="39" customFormat="false" ht="13.2" hidden="false" customHeight="false" outlineLevel="0" collapsed="false">
      <c r="A39" s="1" t="s">
        <v>24</v>
      </c>
      <c r="B39" s="2" t="s">
        <v>25</v>
      </c>
    </row>
    <row r="40" customFormat="false" ht="13.2" hidden="false" customHeight="false" outlineLevel="0" collapsed="false">
      <c r="A40" s="1" t="s">
        <v>26</v>
      </c>
      <c r="B40" s="2" t="s">
        <v>27</v>
      </c>
    </row>
    <row r="41" customFormat="false" ht="13.2" hidden="false" customHeight="false" outlineLevel="0" collapsed="false">
      <c r="A41" s="1" t="s">
        <v>28</v>
      </c>
      <c r="B41" s="2" t="s">
        <v>29</v>
      </c>
    </row>
    <row r="42" customFormat="false" ht="13.2" hidden="false" customHeight="false" outlineLevel="0" collapsed="false">
      <c r="A42" s="1" t="s">
        <v>30</v>
      </c>
      <c r="B42" s="2" t="s">
        <v>31</v>
      </c>
    </row>
    <row r="43" customFormat="false" ht="26.4" hidden="false" customHeight="false" outlineLevel="0" collapsed="false">
      <c r="A43" s="1" t="s">
        <v>32</v>
      </c>
      <c r="B43" s="2" t="s">
        <v>33</v>
      </c>
    </row>
    <row r="44" customFormat="false" ht="13.2" hidden="false" customHeight="false" outlineLevel="0" collapsed="false">
      <c r="A44" s="1" t="s">
        <v>34</v>
      </c>
      <c r="B44" s="2" t="s">
        <v>35</v>
      </c>
    </row>
    <row r="46" customFormat="false" ht="13.2" hidden="false" customHeight="false" outlineLevel="0" collapsed="false">
      <c r="A46" s="1" t="s">
        <v>36</v>
      </c>
    </row>
    <row r="48" customFormat="false" ht="13.2" hidden="false" customHeight="false" outlineLevel="0" collapsed="false">
      <c r="A48" s="1" t="n">
        <v>12</v>
      </c>
      <c r="B48" s="2" t="s">
        <v>37</v>
      </c>
    </row>
    <row r="50" customFormat="false" ht="39.6" hidden="false" customHeight="false" outlineLevel="0" collapsed="false">
      <c r="B50" s="4" t="s">
        <v>38</v>
      </c>
    </row>
    <row r="51" customFormat="false" ht="26.4" hidden="false" customHeight="false" outlineLevel="0" collapsed="false">
      <c r="B51" s="2" t="s">
        <v>39</v>
      </c>
    </row>
    <row r="52" customFormat="false" ht="13.2" hidden="false" customHeight="false" outlineLevel="0" collapsed="false">
      <c r="B52" s="2" t="s">
        <v>40</v>
      </c>
    </row>
    <row r="54" customFormat="false" ht="26.4" hidden="false" customHeight="false" outlineLevel="0" collapsed="false">
      <c r="B54" s="2" t="s">
        <v>41</v>
      </c>
    </row>
    <row r="56" customFormat="false" ht="13.2" hidden="false" customHeight="false" outlineLevel="0" collapsed="false">
      <c r="A56" s="1" t="n">
        <v>13</v>
      </c>
      <c r="B56" s="2" t="s">
        <v>42</v>
      </c>
    </row>
    <row r="58" customFormat="false" ht="13.2" hidden="false" customHeight="false" outlineLevel="0" collapsed="false">
      <c r="B58" s="2" t="s">
        <v>43</v>
      </c>
    </row>
    <row r="59" customFormat="false" ht="13.2" hidden="false" customHeight="false" outlineLevel="0" collapsed="false">
      <c r="B59" s="2" t="s">
        <v>44</v>
      </c>
    </row>
    <row r="61" customFormat="false" ht="26.4" hidden="false" customHeight="false" outlineLevel="0" collapsed="false">
      <c r="B61" s="2" t="s">
        <v>45</v>
      </c>
    </row>
    <row r="63" customFormat="false" ht="26.4" hidden="false" customHeight="false" outlineLevel="0" collapsed="false">
      <c r="B63" s="2" t="s">
        <v>46</v>
      </c>
    </row>
    <row r="65" customFormat="false" ht="13.2" hidden="false" customHeight="false" outlineLevel="0" collapsed="false">
      <c r="B65" s="2" t="s">
        <v>47</v>
      </c>
    </row>
    <row r="66" customFormat="false" ht="39.6" hidden="false" customHeight="false" outlineLevel="0" collapsed="false">
      <c r="B66" s="4" t="s">
        <v>48</v>
      </c>
    </row>
    <row r="67" customFormat="false" ht="26.4" hidden="false" customHeight="false" outlineLevel="0" collapsed="false">
      <c r="B67" s="2" t="s">
        <v>49</v>
      </c>
    </row>
    <row r="68" customFormat="false" ht="13.2" hidden="false" customHeight="false" outlineLevel="0" collapsed="false">
      <c r="B68" s="2" t="s">
        <v>50</v>
      </c>
    </row>
    <row r="69" customFormat="false" ht="39.6" hidden="false" customHeight="false" outlineLevel="0" collapsed="false">
      <c r="B69" s="4" t="s">
        <v>51</v>
      </c>
    </row>
    <row r="70" customFormat="false" ht="66" hidden="false" customHeight="false" outlineLevel="0" collapsed="false">
      <c r="B70" s="4" t="s">
        <v>52</v>
      </c>
    </row>
    <row r="72" customFormat="false" ht="13.2" hidden="false" customHeight="false" outlineLevel="0" collapsed="false">
      <c r="A72" s="1" t="n">
        <v>14</v>
      </c>
      <c r="B72" s="2" t="s">
        <v>53</v>
      </c>
    </row>
    <row r="74" customFormat="false" ht="39.6" hidden="false" customHeight="false" outlineLevel="0" collapsed="false">
      <c r="B74" s="2" t="s">
        <v>54</v>
      </c>
    </row>
    <row r="75" customFormat="false" ht="26.4" hidden="false" customHeight="false" outlineLevel="0" collapsed="false">
      <c r="B75" s="2" t="s">
        <v>55</v>
      </c>
    </row>
    <row r="77" customFormat="false" ht="13.2" hidden="false" customHeight="false" outlineLevel="0" collapsed="false">
      <c r="A77" s="1" t="n">
        <v>15</v>
      </c>
      <c r="B77" s="2" t="s">
        <v>56</v>
      </c>
    </row>
    <row r="79" customFormat="false" ht="26.4" hidden="false" customHeight="false" outlineLevel="0" collapsed="false">
      <c r="B79" s="2" t="s">
        <v>57</v>
      </c>
    </row>
    <row r="80" customFormat="false" ht="26.4" hidden="false" customHeight="false" outlineLevel="0" collapsed="false">
      <c r="B80" s="2" t="s">
        <v>58</v>
      </c>
    </row>
    <row r="82" customFormat="false" ht="13.2" hidden="false" customHeight="false" outlineLevel="0" collapsed="false">
      <c r="A82" s="1" t="s">
        <v>59</v>
      </c>
    </row>
    <row r="84" customFormat="false" ht="13.2" hidden="false" customHeight="false" outlineLevel="0" collapsed="false">
      <c r="B84" s="5" t="s">
        <v>60</v>
      </c>
    </row>
    <row r="85" customFormat="false" ht="13.2" hidden="false" customHeight="false" outlineLevel="0" collapsed="false">
      <c r="B85" s="5" t="s">
        <v>61</v>
      </c>
    </row>
    <row r="87" customFormat="false" ht="13.2" hidden="false" customHeight="false" outlineLevel="0" collapsed="false">
      <c r="A87" s="1" t="s">
        <v>62</v>
      </c>
    </row>
    <row r="89" customFormat="false" ht="39.6" hidden="false" customHeight="false" outlineLevel="0" collapsed="false">
      <c r="B89" s="4" t="s">
        <v>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44"/>
  <sheetViews>
    <sheetView showFormulas="false" showGridLines="true" showRowColHeaders="true" showZeros="true" rightToLeft="false" tabSelected="true" showOutlineSymbols="true" defaultGridColor="true" view="normal" topLeftCell="C192" colorId="64" zoomScale="100" zoomScaleNormal="100" zoomScalePageLayoutView="100" workbookViewId="0">
      <selection pane="topLeft" activeCell="J144" activeCellId="0" sqref="J144"/>
    </sheetView>
  </sheetViews>
  <sheetFormatPr defaultColWidth="9.0546875" defaultRowHeight="13.2" zeroHeight="false" outlineLevelRow="0" outlineLevelCol="0"/>
  <cols>
    <col collapsed="false" customWidth="true" hidden="false" outlineLevel="0" max="2" min="2" style="5" width="16.66"/>
    <col collapsed="false" customWidth="true" hidden="false" outlineLevel="0" max="3" min="3" style="5" width="14.66"/>
    <col collapsed="false" customWidth="true" hidden="false" outlineLevel="0" max="6" min="4" style="5" width="13.33"/>
    <col collapsed="false" customWidth="true" hidden="false" outlineLevel="0" max="8" min="7" style="5" width="11.66"/>
    <col collapsed="false" customWidth="true" hidden="false" outlineLevel="0" max="10" min="10" style="5" width="8.99"/>
  </cols>
  <sheetData>
    <row r="2" customFormat="false" ht="25.2" hidden="false" customHeight="false" outlineLevel="0" collapsed="false">
      <c r="B2" s="6" t="s">
        <v>64</v>
      </c>
      <c r="C2" s="7"/>
      <c r="D2" s="7"/>
      <c r="E2" s="7"/>
      <c r="F2" s="7"/>
      <c r="G2" s="7"/>
      <c r="H2" s="7"/>
      <c r="I2" s="8"/>
    </row>
    <row r="3" customFormat="false" ht="21" hidden="false" customHeight="false" outlineLevel="0" collapsed="false">
      <c r="B3" s="9"/>
      <c r="C3" s="7"/>
      <c r="D3" s="7"/>
      <c r="E3" s="7"/>
      <c r="F3" s="7"/>
      <c r="G3" s="7"/>
      <c r="H3" s="7"/>
      <c r="I3" s="8"/>
    </row>
    <row r="5" customFormat="false" ht="13.2" hidden="false" customHeight="false" outlineLevel="0" collapsed="false">
      <c r="B5" s="10" t="s">
        <v>65</v>
      </c>
    </row>
    <row r="24" customFormat="false" ht="13.2" hidden="false" customHeight="false" outlineLevel="0" collapsed="false">
      <c r="B24" s="11" t="s">
        <v>66</v>
      </c>
    </row>
    <row r="43" customFormat="false" ht="13.2" hidden="false" customHeight="false" outlineLevel="0" collapsed="false">
      <c r="B43" s="12" t="s">
        <v>67</v>
      </c>
      <c r="C43" s="13"/>
      <c r="D43" s="13"/>
      <c r="E43" s="13"/>
      <c r="F43" s="13"/>
      <c r="G43" s="13"/>
      <c r="H43" s="13"/>
    </row>
    <row r="44" customFormat="false" ht="13.2" hidden="false" customHeight="false" outlineLevel="0" collapsed="false">
      <c r="B44" s="14" t="s">
        <v>68</v>
      </c>
      <c r="C44" s="15" t="s">
        <v>69</v>
      </c>
      <c r="D44" s="16" t="s">
        <v>70</v>
      </c>
      <c r="E44" s="16" t="s">
        <v>70</v>
      </c>
      <c r="F44" s="16" t="s">
        <v>70</v>
      </c>
      <c r="G44" s="16" t="s">
        <v>71</v>
      </c>
      <c r="H44" s="16" t="s">
        <v>72</v>
      </c>
    </row>
    <row r="45" customFormat="false" ht="13.2" hidden="false" customHeight="false" outlineLevel="0" collapsed="false">
      <c r="B45" s="17" t="s">
        <v>73</v>
      </c>
      <c r="C45" s="18" t="s">
        <v>73</v>
      </c>
      <c r="D45" s="19" t="s">
        <v>74</v>
      </c>
      <c r="E45" s="19" t="s">
        <v>75</v>
      </c>
      <c r="F45" s="19" t="s">
        <v>76</v>
      </c>
      <c r="G45" s="20" t="s">
        <v>77</v>
      </c>
      <c r="H45" s="13" t="s">
        <v>78</v>
      </c>
    </row>
    <row r="46" customFormat="false" ht="13.2" hidden="false" customHeight="false" outlineLevel="0" collapsed="false">
      <c r="B46" s="14" t="s">
        <v>79</v>
      </c>
      <c r="C46" s="14" t="s">
        <v>80</v>
      </c>
      <c r="D46" s="21" t="n">
        <v>973117</v>
      </c>
      <c r="E46" s="21" t="n">
        <v>1137536</v>
      </c>
      <c r="F46" s="21" t="n">
        <v>1257738</v>
      </c>
      <c r="G46" s="22" t="n">
        <v>6.49287467638564</v>
      </c>
      <c r="H46" s="22" t="n">
        <v>10.566874367053</v>
      </c>
    </row>
    <row r="47" customFormat="false" ht="13.2" hidden="false" customHeight="false" outlineLevel="0" collapsed="false">
      <c r="B47" s="14" t="s">
        <v>81</v>
      </c>
      <c r="C47" s="14" t="s">
        <v>80</v>
      </c>
      <c r="D47" s="21" t="n">
        <v>947649</v>
      </c>
      <c r="E47" s="21" t="n">
        <v>917367</v>
      </c>
      <c r="F47" s="21" t="n">
        <v>968301</v>
      </c>
      <c r="G47" s="22" t="n">
        <v>4.99870167079224</v>
      </c>
      <c r="H47" s="22" t="n">
        <v>5.55219448704826</v>
      </c>
    </row>
    <row r="48" customFormat="false" ht="13.2" hidden="false" customHeight="false" outlineLevel="0" collapsed="false">
      <c r="B48" s="14" t="s">
        <v>81</v>
      </c>
      <c r="C48" s="14" t="s">
        <v>82</v>
      </c>
      <c r="D48" s="21" t="n">
        <v>661916</v>
      </c>
      <c r="E48" s="21" t="n">
        <v>625305</v>
      </c>
      <c r="F48" s="21" t="n">
        <v>727435</v>
      </c>
      <c r="G48" s="22" t="n">
        <v>3.75526881609412</v>
      </c>
      <c r="H48" s="22" t="n">
        <v>16.3328295791654</v>
      </c>
    </row>
    <row r="49" customFormat="false" ht="13.2" hidden="false" customHeight="false" outlineLevel="0" collapsed="false">
      <c r="B49" s="14" t="s">
        <v>81</v>
      </c>
      <c r="C49" s="14" t="s">
        <v>83</v>
      </c>
      <c r="D49" s="21" t="n">
        <v>683785</v>
      </c>
      <c r="E49" s="21" t="n">
        <v>665063</v>
      </c>
      <c r="F49" s="21" t="n">
        <v>713170</v>
      </c>
      <c r="G49" s="22" t="n">
        <v>3.68162799641733</v>
      </c>
      <c r="H49" s="22" t="n">
        <v>7.23345006412926</v>
      </c>
    </row>
    <row r="50" customFormat="false" ht="13.2" hidden="false" customHeight="false" outlineLevel="0" collapsed="false">
      <c r="B50" s="14" t="s">
        <v>79</v>
      </c>
      <c r="C50" s="14" t="s">
        <v>84</v>
      </c>
      <c r="D50" s="21" t="n">
        <v>443267</v>
      </c>
      <c r="E50" s="21" t="n">
        <v>530866</v>
      </c>
      <c r="F50" s="21" t="n">
        <v>708828</v>
      </c>
      <c r="G50" s="22" t="n">
        <v>3.6592131040909</v>
      </c>
      <c r="H50" s="22" t="n">
        <v>33.5229605964594</v>
      </c>
    </row>
    <row r="51" customFormat="false" ht="13.2" hidden="false" customHeight="false" outlineLevel="0" collapsed="false">
      <c r="B51" s="14" t="s">
        <v>81</v>
      </c>
      <c r="C51" s="14" t="s">
        <v>84</v>
      </c>
      <c r="D51" s="21" t="n">
        <v>450870</v>
      </c>
      <c r="E51" s="21" t="n">
        <v>552094</v>
      </c>
      <c r="F51" s="21" t="n">
        <v>627864</v>
      </c>
      <c r="G51" s="22" t="n">
        <v>3.24124918370455</v>
      </c>
      <c r="H51" s="22" t="n">
        <v>13.7241121982851</v>
      </c>
    </row>
    <row r="52" customFormat="false" ht="13.2" hidden="false" customHeight="false" outlineLevel="0" collapsed="false">
      <c r="B52" s="14" t="s">
        <v>79</v>
      </c>
      <c r="C52" s="14" t="s">
        <v>82</v>
      </c>
      <c r="D52" s="21" t="n">
        <v>503070</v>
      </c>
      <c r="E52" s="21" t="n">
        <v>536031</v>
      </c>
      <c r="F52" s="21" t="n">
        <v>627731</v>
      </c>
      <c r="G52" s="22" t="n">
        <v>3.24056259211555</v>
      </c>
      <c r="H52" s="22" t="n">
        <v>17.1072195451382</v>
      </c>
    </row>
    <row r="53" customFormat="false" ht="13.2" hidden="false" customHeight="false" outlineLevel="0" collapsed="false">
      <c r="B53" s="14" t="s">
        <v>85</v>
      </c>
      <c r="C53" s="14" t="s">
        <v>80</v>
      </c>
      <c r="D53" s="21" t="n">
        <v>667350</v>
      </c>
      <c r="E53" s="21" t="n">
        <v>612352</v>
      </c>
      <c r="F53" s="21" t="n">
        <v>622382</v>
      </c>
      <c r="G53" s="22" t="n">
        <v>3.2129492206153</v>
      </c>
      <c r="H53" s="22" t="n">
        <v>1.63794680183946</v>
      </c>
    </row>
    <row r="54" customFormat="false" ht="13.2" hidden="false" customHeight="false" outlineLevel="0" collapsed="false">
      <c r="B54" s="14" t="s">
        <v>86</v>
      </c>
      <c r="C54" s="14" t="s">
        <v>80</v>
      </c>
      <c r="D54" s="21" t="n">
        <v>587989</v>
      </c>
      <c r="E54" s="21" t="n">
        <v>504054</v>
      </c>
      <c r="F54" s="21" t="n">
        <v>604986</v>
      </c>
      <c r="G54" s="22" t="n">
        <v>3.12314510571187</v>
      </c>
      <c r="H54" s="22" t="n">
        <v>20.024045042793</v>
      </c>
    </row>
    <row r="55" customFormat="false" ht="13.2" hidden="false" customHeight="false" outlineLevel="0" collapsed="false">
      <c r="B55" s="14" t="s">
        <v>87</v>
      </c>
      <c r="C55" s="14" t="s">
        <v>80</v>
      </c>
      <c r="D55" s="21" t="n">
        <v>391024</v>
      </c>
      <c r="E55" s="21" t="n">
        <v>444022</v>
      </c>
      <c r="F55" s="21" t="n">
        <v>513781</v>
      </c>
      <c r="G55" s="22" t="n">
        <v>2.65231363297292</v>
      </c>
      <c r="H55" s="22" t="n">
        <v>15.7107080279806</v>
      </c>
    </row>
    <row r="56" customFormat="false" ht="13.2" hidden="false" customHeight="false" outlineLevel="0" collapsed="false">
      <c r="B56" s="14" t="s">
        <v>88</v>
      </c>
      <c r="C56" s="14"/>
      <c r="D56" s="21" t="n">
        <v>6310037</v>
      </c>
      <c r="E56" s="21" t="n">
        <v>6524690</v>
      </c>
      <c r="F56" s="21" t="n">
        <v>7372216</v>
      </c>
      <c r="G56" s="23" t="n">
        <v>38.0579059989004</v>
      </c>
      <c r="H56" s="23" t="n">
        <v>12.9895213412438</v>
      </c>
    </row>
    <row r="57" customFormat="false" ht="13.2" hidden="false" customHeight="false" outlineLevel="0" collapsed="false">
      <c r="B57" s="14" t="s">
        <v>89</v>
      </c>
      <c r="C57" s="14"/>
      <c r="D57" s="21" t="n">
        <v>10372336</v>
      </c>
      <c r="E57" s="21" t="n">
        <v>9926041</v>
      </c>
      <c r="F57" s="21" t="n">
        <v>11998834</v>
      </c>
      <c r="G57" s="22" t="n">
        <v>61.9420940010996</v>
      </c>
      <c r="H57" s="22" t="n">
        <v>20.8823739494931</v>
      </c>
    </row>
    <row r="58" customFormat="false" ht="13.2" hidden="false" customHeight="false" outlineLevel="0" collapsed="false">
      <c r="B58" s="17" t="s">
        <v>90</v>
      </c>
      <c r="C58" s="17"/>
      <c r="D58" s="24" t="n">
        <v>16682373</v>
      </c>
      <c r="E58" s="24" t="n">
        <v>16450731</v>
      </c>
      <c r="F58" s="24" t="n">
        <v>19371050</v>
      </c>
      <c r="G58" s="25" t="n">
        <v>100</v>
      </c>
      <c r="H58" s="25" t="n">
        <v>17.7519102342625</v>
      </c>
    </row>
    <row r="59" customFormat="false" ht="13.2" hidden="false" customHeight="false" outlineLevel="0" collapsed="false">
      <c r="B59" s="14"/>
      <c r="C59" s="14"/>
      <c r="D59" s="14"/>
      <c r="E59" s="14"/>
      <c r="F59" s="14"/>
      <c r="G59" s="14"/>
      <c r="H59" s="14"/>
    </row>
    <row r="60" customFormat="false" ht="13.2" hidden="false" customHeight="false" outlineLevel="0" collapsed="false">
      <c r="B60" s="16"/>
      <c r="C60" s="16"/>
      <c r="D60" s="16"/>
      <c r="E60" s="16"/>
      <c r="F60" s="16"/>
      <c r="G60" s="16"/>
      <c r="H60" s="16"/>
    </row>
    <row r="61" customFormat="false" ht="13.2" hidden="false" customHeight="true" outlineLevel="0" collapsed="false">
      <c r="B61" s="16" t="s">
        <v>91</v>
      </c>
      <c r="C61" s="16"/>
      <c r="D61" s="16"/>
      <c r="E61" s="16"/>
      <c r="F61" s="16"/>
      <c r="G61" s="16"/>
      <c r="H61" s="16"/>
    </row>
    <row r="62" customFormat="false" ht="13.2" hidden="false" customHeight="false" outlineLevel="0" collapsed="false">
      <c r="B62" s="16"/>
      <c r="C62" s="16"/>
      <c r="D62" s="16"/>
      <c r="E62" s="16"/>
      <c r="F62" s="16"/>
      <c r="G62" s="16"/>
      <c r="H62" s="16"/>
    </row>
    <row r="63" customFormat="false" ht="13.2" hidden="false" customHeight="false" outlineLevel="0" collapsed="false">
      <c r="B63" s="26" t="s">
        <v>92</v>
      </c>
      <c r="C63" s="13"/>
      <c r="D63" s="13"/>
      <c r="E63" s="13"/>
      <c r="F63" s="13"/>
      <c r="G63" s="13"/>
      <c r="H63" s="13"/>
    </row>
    <row r="64" customFormat="false" ht="13.2" hidden="false" customHeight="false" outlineLevel="0" collapsed="false">
      <c r="B64" s="14" t="s">
        <v>68</v>
      </c>
      <c r="C64" s="15" t="s">
        <v>69</v>
      </c>
      <c r="D64" s="16" t="s">
        <v>70</v>
      </c>
      <c r="E64" s="16" t="s">
        <v>70</v>
      </c>
      <c r="F64" s="16" t="s">
        <v>70</v>
      </c>
      <c r="G64" s="16" t="s">
        <v>71</v>
      </c>
      <c r="H64" s="16" t="s">
        <v>72</v>
      </c>
    </row>
    <row r="65" customFormat="false" ht="13.2" hidden="false" customHeight="false" outlineLevel="0" collapsed="false">
      <c r="B65" s="17" t="s">
        <v>73</v>
      </c>
      <c r="C65" s="18" t="s">
        <v>73</v>
      </c>
      <c r="D65" s="19" t="s">
        <v>74</v>
      </c>
      <c r="E65" s="19" t="s">
        <v>75</v>
      </c>
      <c r="F65" s="19" t="s">
        <v>76</v>
      </c>
      <c r="G65" s="20" t="s">
        <v>77</v>
      </c>
      <c r="H65" s="13" t="s">
        <v>78</v>
      </c>
    </row>
    <row r="66" customFormat="false" ht="13.2" hidden="false" customHeight="false" outlineLevel="0" collapsed="false">
      <c r="B66" s="14" t="s">
        <v>79</v>
      </c>
      <c r="C66" s="14" t="s">
        <v>80</v>
      </c>
      <c r="D66" s="21" t="n">
        <v>47929.657</v>
      </c>
      <c r="E66" s="21" t="n">
        <v>51466.116</v>
      </c>
      <c r="F66" s="21" t="n">
        <v>57140.702</v>
      </c>
      <c r="G66" s="22" t="n">
        <v>8.44660433286233</v>
      </c>
      <c r="H66" s="22" t="n">
        <v>11.0258679710744</v>
      </c>
    </row>
    <row r="67" customFormat="false" ht="13.2" hidden="false" customHeight="false" outlineLevel="0" collapsed="false">
      <c r="B67" s="14" t="s">
        <v>81</v>
      </c>
      <c r="C67" s="14" t="s">
        <v>82</v>
      </c>
      <c r="D67" s="21" t="n">
        <v>51012.165</v>
      </c>
      <c r="E67" s="21" t="n">
        <v>51209.897</v>
      </c>
      <c r="F67" s="21" t="n">
        <v>49051.885</v>
      </c>
      <c r="G67" s="22" t="n">
        <v>7.25090609450448</v>
      </c>
      <c r="H67" s="22" t="n">
        <v>-4.21405260783867</v>
      </c>
    </row>
    <row r="68" customFormat="false" ht="13.2" hidden="false" customHeight="false" outlineLevel="0" collapsed="false">
      <c r="B68" s="14" t="s">
        <v>81</v>
      </c>
      <c r="C68" s="14" t="s">
        <v>80</v>
      </c>
      <c r="D68" s="21" t="n">
        <v>48540.362</v>
      </c>
      <c r="E68" s="21" t="n">
        <v>43279.098</v>
      </c>
      <c r="F68" s="21" t="n">
        <v>40909.835</v>
      </c>
      <c r="G68" s="22" t="n">
        <v>6.04733889282079</v>
      </c>
      <c r="H68" s="22" t="n">
        <v>-5.4743816518542</v>
      </c>
    </row>
    <row r="69" customFormat="false" ht="13.2" hidden="false" customHeight="false" outlineLevel="0" collapsed="false">
      <c r="B69" s="14" t="s">
        <v>79</v>
      </c>
      <c r="C69" s="14" t="s">
        <v>82</v>
      </c>
      <c r="D69" s="21" t="n">
        <v>32961.119</v>
      </c>
      <c r="E69" s="21" t="n">
        <v>32667.858</v>
      </c>
      <c r="F69" s="21" t="n">
        <v>34468.272</v>
      </c>
      <c r="G69" s="22" t="n">
        <v>5.09513963656724</v>
      </c>
      <c r="H69" s="22" t="n">
        <v>5.51127043591287</v>
      </c>
    </row>
    <row r="70" customFormat="false" ht="13.2" hidden="false" customHeight="false" outlineLevel="0" collapsed="false">
      <c r="B70" s="14" t="s">
        <v>86</v>
      </c>
      <c r="C70" s="14" t="s">
        <v>80</v>
      </c>
      <c r="D70" s="21" t="n">
        <v>30170.079</v>
      </c>
      <c r="E70" s="21" t="n">
        <v>29970.322</v>
      </c>
      <c r="F70" s="21" t="n">
        <v>34147.378</v>
      </c>
      <c r="G70" s="22" t="n">
        <v>5.0477047161704</v>
      </c>
      <c r="H70" s="22" t="n">
        <v>13.9373077139445</v>
      </c>
    </row>
    <row r="71" customFormat="false" ht="13.2" hidden="false" customHeight="false" outlineLevel="0" collapsed="false">
      <c r="B71" s="14" t="s">
        <v>86</v>
      </c>
      <c r="C71" s="14" t="s">
        <v>82</v>
      </c>
      <c r="D71" s="21" t="n">
        <v>23928.532</v>
      </c>
      <c r="E71" s="21" t="n">
        <v>23816.571</v>
      </c>
      <c r="F71" s="21" t="n">
        <v>32172.796</v>
      </c>
      <c r="G71" s="22" t="n">
        <v>4.75581973238438</v>
      </c>
      <c r="H71" s="22" t="n">
        <v>35.0857602465107</v>
      </c>
    </row>
    <row r="72" customFormat="false" ht="13.2" hidden="false" customHeight="false" outlineLevel="0" collapsed="false">
      <c r="B72" s="14" t="s">
        <v>81</v>
      </c>
      <c r="C72" s="14" t="s">
        <v>83</v>
      </c>
      <c r="D72" s="21" t="n">
        <v>25435.697</v>
      </c>
      <c r="E72" s="21" t="n">
        <v>26128.77</v>
      </c>
      <c r="F72" s="21" t="n">
        <v>30132.964</v>
      </c>
      <c r="G72" s="22" t="n">
        <v>4.45428941850215</v>
      </c>
      <c r="H72" s="22" t="n">
        <v>15.3248469024757</v>
      </c>
    </row>
    <row r="73" customFormat="false" ht="13.2" hidden="false" customHeight="false" outlineLevel="0" collapsed="false">
      <c r="B73" s="14" t="s">
        <v>85</v>
      </c>
      <c r="C73" s="14" t="s">
        <v>80</v>
      </c>
      <c r="D73" s="21" t="n">
        <v>27753.104</v>
      </c>
      <c r="E73" s="21" t="n">
        <v>22217.596</v>
      </c>
      <c r="F73" s="21" t="n">
        <v>25452.034</v>
      </c>
      <c r="G73" s="22" t="n">
        <v>3.76234895862076</v>
      </c>
      <c r="H73" s="22" t="n">
        <v>14.5580016847907</v>
      </c>
    </row>
    <row r="74" customFormat="false" ht="13.2" hidden="false" customHeight="false" outlineLevel="0" collapsed="false">
      <c r="B74" s="14" t="s">
        <v>93</v>
      </c>
      <c r="C74" s="14" t="s">
        <v>80</v>
      </c>
      <c r="D74" s="21" t="n">
        <v>17443.68</v>
      </c>
      <c r="E74" s="21" t="n">
        <v>15410.216</v>
      </c>
      <c r="F74" s="21" t="n">
        <v>23948.677</v>
      </c>
      <c r="G74" s="22" t="n">
        <v>3.54012099666749</v>
      </c>
      <c r="H74" s="22" t="n">
        <v>55.407795711624</v>
      </c>
    </row>
    <row r="75" customFormat="false" ht="13.2" hidden="false" customHeight="false" outlineLevel="0" collapsed="false">
      <c r="B75" s="14" t="s">
        <v>81</v>
      </c>
      <c r="C75" s="14" t="s">
        <v>84</v>
      </c>
      <c r="D75" s="21" t="n">
        <v>18734.136</v>
      </c>
      <c r="E75" s="21" t="n">
        <v>18632.67</v>
      </c>
      <c r="F75" s="21" t="n">
        <v>19732.312</v>
      </c>
      <c r="G75" s="22" t="n">
        <v>2.91685306975387</v>
      </c>
      <c r="H75" s="22" t="n">
        <v>5.90168773450076</v>
      </c>
    </row>
    <row r="76" customFormat="false" ht="13.2" hidden="false" customHeight="false" outlineLevel="0" collapsed="false">
      <c r="B76" s="14" t="s">
        <v>88</v>
      </c>
      <c r="C76" s="14"/>
      <c r="D76" s="21" t="n">
        <v>323908.531</v>
      </c>
      <c r="E76" s="21" t="n">
        <v>314799.114</v>
      </c>
      <c r="F76" s="21" t="n">
        <v>347156.855</v>
      </c>
      <c r="G76" s="23" t="n">
        <v>51.3171258488539</v>
      </c>
      <c r="H76" s="23" t="n">
        <v>10.2788538979179</v>
      </c>
    </row>
    <row r="77" customFormat="false" ht="13.2" hidden="false" customHeight="false" outlineLevel="0" collapsed="false">
      <c r="B77" s="14" t="s">
        <v>89</v>
      </c>
      <c r="C77" s="14"/>
      <c r="D77" s="21" t="n">
        <v>322017.106</v>
      </c>
      <c r="E77" s="21" t="n">
        <v>296411.333</v>
      </c>
      <c r="F77" s="21" t="n">
        <v>329336.322</v>
      </c>
      <c r="G77" s="22" t="n">
        <v>48.6828741511461</v>
      </c>
      <c r="H77" s="22" t="n">
        <v>11.107871169015</v>
      </c>
    </row>
    <row r="78" customFormat="false" ht="13.2" hidden="false" customHeight="false" outlineLevel="0" collapsed="false">
      <c r="B78" s="17" t="s">
        <v>90</v>
      </c>
      <c r="C78" s="17"/>
      <c r="D78" s="24" t="n">
        <v>645925.637</v>
      </c>
      <c r="E78" s="24" t="n">
        <v>611210.447</v>
      </c>
      <c r="F78" s="24" t="n">
        <v>676493.177</v>
      </c>
      <c r="G78" s="25" t="n">
        <v>100</v>
      </c>
      <c r="H78" s="25" t="n">
        <v>10.6808923702837</v>
      </c>
    </row>
    <row r="79" customFormat="false" ht="13.2" hidden="false" customHeight="false" outlineLevel="0" collapsed="false">
      <c r="B79" s="14"/>
      <c r="C79" s="14"/>
      <c r="D79" s="14"/>
      <c r="E79" s="14"/>
      <c r="F79" s="14"/>
      <c r="G79" s="14"/>
      <c r="H79" s="14"/>
    </row>
    <row r="80" customFormat="false" ht="13.2" hidden="false" customHeight="false" outlineLevel="0" collapsed="false">
      <c r="B80" s="14"/>
      <c r="C80" s="14"/>
      <c r="D80" s="14"/>
      <c r="E80" s="14"/>
      <c r="F80" s="14"/>
      <c r="G80" s="14"/>
      <c r="H80" s="14"/>
    </row>
    <row r="81" customFormat="false" ht="13.2" hidden="false" customHeight="false" outlineLevel="0" collapsed="false">
      <c r="B81" s="26" t="s">
        <v>94</v>
      </c>
      <c r="C81" s="13"/>
      <c r="D81" s="13"/>
      <c r="E81" s="13"/>
      <c r="F81" s="13"/>
      <c r="G81" s="13"/>
      <c r="H81" s="13"/>
    </row>
    <row r="82" customFormat="false" ht="13.2" hidden="false" customHeight="false" outlineLevel="0" collapsed="false">
      <c r="B82" s="14" t="s">
        <v>95</v>
      </c>
      <c r="C82" s="15"/>
      <c r="D82" s="16" t="s">
        <v>70</v>
      </c>
      <c r="E82" s="16" t="s">
        <v>70</v>
      </c>
      <c r="F82" s="16" t="s">
        <v>70</v>
      </c>
      <c r="G82" s="16" t="s">
        <v>71</v>
      </c>
      <c r="H82" s="16" t="s">
        <v>72</v>
      </c>
    </row>
    <row r="83" customFormat="false" ht="13.2" hidden="false" customHeight="false" outlineLevel="0" collapsed="false">
      <c r="B83" s="17"/>
      <c r="C83" s="18"/>
      <c r="D83" s="19" t="s">
        <v>74</v>
      </c>
      <c r="E83" s="19" t="s">
        <v>75</v>
      </c>
      <c r="F83" s="19" t="s">
        <v>76</v>
      </c>
      <c r="G83" s="20" t="s">
        <v>77</v>
      </c>
      <c r="H83" s="13" t="s">
        <v>78</v>
      </c>
    </row>
    <row r="84" customFormat="false" ht="13.2" hidden="false" customHeight="false" outlineLevel="0" collapsed="false">
      <c r="B84" s="14" t="s">
        <v>96</v>
      </c>
      <c r="C84" s="14"/>
      <c r="D84" s="21" t="n">
        <v>3552488</v>
      </c>
      <c r="E84" s="21" t="n">
        <v>3870190</v>
      </c>
      <c r="F84" s="21" t="n">
        <v>4665240</v>
      </c>
      <c r="G84" s="22" t="n">
        <v>24.083568004832</v>
      </c>
      <c r="H84" s="22" t="n">
        <v>20.5429190814921</v>
      </c>
    </row>
    <row r="85" customFormat="false" ht="13.2" hidden="false" customHeight="false" outlineLevel="0" collapsed="false">
      <c r="B85" s="14" t="s">
        <v>81</v>
      </c>
      <c r="C85" s="14"/>
      <c r="D85" s="21" t="n">
        <v>2910771</v>
      </c>
      <c r="E85" s="21" t="n">
        <v>2953619</v>
      </c>
      <c r="F85" s="21" t="n">
        <v>3291898</v>
      </c>
      <c r="G85" s="22" t="n">
        <v>16.9939058543548</v>
      </c>
      <c r="H85" s="22" t="n">
        <v>11.4530343961086</v>
      </c>
    </row>
    <row r="86" customFormat="false" ht="13.2" hidden="false" customHeight="false" outlineLevel="0" collapsed="false">
      <c r="B86" s="14" t="s">
        <v>97</v>
      </c>
      <c r="C86" s="14"/>
      <c r="D86" s="21" t="n">
        <v>1646635</v>
      </c>
      <c r="E86" s="21" t="n">
        <v>1544807</v>
      </c>
      <c r="F86" s="21" t="n">
        <v>1688136</v>
      </c>
      <c r="G86" s="22" t="n">
        <v>8.71473668180093</v>
      </c>
      <c r="H86" s="22" t="n">
        <v>9.27811694276372</v>
      </c>
    </row>
    <row r="87" customFormat="false" ht="13.2" hidden="false" customHeight="false" outlineLevel="0" collapsed="false">
      <c r="B87" s="14" t="s">
        <v>98</v>
      </c>
      <c r="C87" s="14"/>
      <c r="D87" s="21" t="n">
        <v>1360925</v>
      </c>
      <c r="E87" s="21" t="n">
        <v>1306782</v>
      </c>
      <c r="F87" s="21" t="n">
        <v>1450988</v>
      </c>
      <c r="G87" s="22" t="n">
        <v>7.49049741753803</v>
      </c>
      <c r="H87" s="22" t="n">
        <v>11.0351994441307</v>
      </c>
    </row>
    <row r="88" customFormat="false" ht="13.2" hidden="false" customHeight="false" outlineLevel="0" collapsed="false">
      <c r="B88" s="14" t="s">
        <v>86</v>
      </c>
      <c r="C88" s="14"/>
      <c r="D88" s="21" t="n">
        <v>1187924</v>
      </c>
      <c r="E88" s="21" t="n">
        <v>1006528</v>
      </c>
      <c r="F88" s="21" t="n">
        <v>1358240</v>
      </c>
      <c r="G88" s="22" t="n">
        <v>7.01170044989817</v>
      </c>
      <c r="H88" s="22" t="n">
        <v>34.9430914986965</v>
      </c>
    </row>
    <row r="89" customFormat="false" ht="13.2" hidden="false" customHeight="false" outlineLevel="0" collapsed="false">
      <c r="B89" s="14" t="s">
        <v>99</v>
      </c>
      <c r="C89" s="14"/>
      <c r="D89" s="21" t="n">
        <v>904107</v>
      </c>
      <c r="E89" s="21" t="n">
        <v>908852</v>
      </c>
      <c r="F89" s="21" t="n">
        <v>1047277</v>
      </c>
      <c r="G89" s="22" t="n">
        <v>5.40640285374309</v>
      </c>
      <c r="H89" s="22" t="n">
        <v>15.2307526417943</v>
      </c>
    </row>
    <row r="90" customFormat="false" ht="13.2" hidden="false" customHeight="false" outlineLevel="0" collapsed="false">
      <c r="B90" s="14" t="s">
        <v>100</v>
      </c>
      <c r="C90" s="14"/>
      <c r="D90" s="21" t="n">
        <v>817576</v>
      </c>
      <c r="E90" s="21" t="n">
        <v>775709</v>
      </c>
      <c r="F90" s="21" t="n">
        <v>865196</v>
      </c>
      <c r="G90" s="22" t="n">
        <v>4.46643831903795</v>
      </c>
      <c r="H90" s="22" t="n">
        <v>11.5361559553905</v>
      </c>
    </row>
    <row r="91" customFormat="false" ht="13.2" hidden="false" customHeight="false" outlineLevel="0" collapsed="false">
      <c r="B91" s="14" t="s">
        <v>101</v>
      </c>
      <c r="C91" s="14"/>
      <c r="D91" s="21" t="n">
        <v>651358</v>
      </c>
      <c r="E91" s="21" t="n">
        <v>516913</v>
      </c>
      <c r="F91" s="21" t="n">
        <v>789840</v>
      </c>
      <c r="G91" s="22" t="n">
        <v>4.07742481693042</v>
      </c>
      <c r="H91" s="22" t="n">
        <v>52.7994072503497</v>
      </c>
    </row>
    <row r="92" customFormat="false" ht="13.2" hidden="false" customHeight="false" outlineLevel="0" collapsed="false">
      <c r="B92" s="14" t="s">
        <v>102</v>
      </c>
      <c r="C92" s="14"/>
      <c r="D92" s="21" t="n">
        <v>616716</v>
      </c>
      <c r="E92" s="21" t="n">
        <v>585587</v>
      </c>
      <c r="F92" s="21" t="n">
        <v>613971</v>
      </c>
      <c r="G92" s="22" t="n">
        <v>3.16952875553984</v>
      </c>
      <c r="H92" s="22" t="n">
        <v>4.84710213853791</v>
      </c>
    </row>
    <row r="93" customFormat="false" ht="13.2" hidden="false" customHeight="false" outlineLevel="0" collapsed="false">
      <c r="B93" s="14" t="s">
        <v>103</v>
      </c>
      <c r="C93" s="14"/>
      <c r="D93" s="21" t="n">
        <v>280179</v>
      </c>
      <c r="E93" s="21" t="n">
        <v>429335</v>
      </c>
      <c r="F93" s="21" t="n">
        <v>570625</v>
      </c>
      <c r="G93" s="22" t="n">
        <v>2.94576184564079</v>
      </c>
      <c r="H93" s="22" t="n">
        <v>32.9090337382231</v>
      </c>
    </row>
    <row r="94" customFormat="false" ht="13.2" hidden="false" customHeight="false" outlineLevel="0" collapsed="false">
      <c r="B94" s="14" t="s">
        <v>104</v>
      </c>
      <c r="C94" s="14"/>
      <c r="D94" s="21" t="n">
        <v>13928679</v>
      </c>
      <c r="E94" s="21" t="n">
        <v>13898322</v>
      </c>
      <c r="F94" s="21" t="n">
        <v>16341411</v>
      </c>
      <c r="G94" s="23" t="n">
        <v>84.359964999316</v>
      </c>
      <c r="H94" s="23" t="n">
        <v>17.5783018986033</v>
      </c>
    </row>
    <row r="95" customFormat="false" ht="13.2" hidden="false" customHeight="false" outlineLevel="0" collapsed="false">
      <c r="B95" s="14" t="s">
        <v>105</v>
      </c>
      <c r="C95" s="14"/>
      <c r="D95" s="21" t="n">
        <v>2753694</v>
      </c>
      <c r="E95" s="21" t="n">
        <v>2552409</v>
      </c>
      <c r="F95" s="21" t="n">
        <v>3029639</v>
      </c>
      <c r="G95" s="22" t="n">
        <v>15.640035000684</v>
      </c>
      <c r="H95" s="22" t="n">
        <v>18.6972385695239</v>
      </c>
    </row>
    <row r="96" customFormat="false" ht="13.2" hidden="false" customHeight="false" outlineLevel="0" collapsed="false">
      <c r="B96" s="17" t="s">
        <v>106</v>
      </c>
      <c r="C96" s="17"/>
      <c r="D96" s="24" t="n">
        <v>16682373</v>
      </c>
      <c r="E96" s="24" t="n">
        <v>16450731</v>
      </c>
      <c r="F96" s="24" t="n">
        <v>19371050</v>
      </c>
      <c r="G96" s="25" t="n">
        <v>100</v>
      </c>
      <c r="H96" s="25" t="n">
        <v>17.7519102342625</v>
      </c>
    </row>
    <row r="97" customFormat="false" ht="13.2" hidden="false" customHeight="false" outlineLevel="0" collapsed="false">
      <c r="B97" s="14"/>
      <c r="C97" s="14"/>
      <c r="D97" s="14"/>
      <c r="E97" s="14"/>
      <c r="F97" s="14"/>
      <c r="G97" s="14"/>
      <c r="H97" s="14"/>
    </row>
    <row r="98" customFormat="false" ht="13.2" hidden="false" customHeight="false" outlineLevel="0" collapsed="false">
      <c r="B98" s="14"/>
      <c r="C98" s="14"/>
      <c r="D98" s="14"/>
      <c r="E98" s="14"/>
      <c r="F98" s="14"/>
      <c r="G98" s="14"/>
      <c r="H98" s="14"/>
    </row>
    <row r="99" customFormat="false" ht="13.2" hidden="false" customHeight="false" outlineLevel="0" collapsed="false">
      <c r="B99" s="26" t="s">
        <v>107</v>
      </c>
      <c r="C99" s="13"/>
      <c r="D99" s="13"/>
      <c r="E99" s="13"/>
      <c r="F99" s="13"/>
      <c r="G99" s="13"/>
      <c r="H99" s="13"/>
    </row>
    <row r="100" customFormat="false" ht="13.2" hidden="false" customHeight="false" outlineLevel="0" collapsed="false">
      <c r="B100" s="14" t="s">
        <v>108</v>
      </c>
      <c r="C100" s="15"/>
      <c r="D100" s="16" t="s">
        <v>70</v>
      </c>
      <c r="E100" s="16" t="s">
        <v>70</v>
      </c>
      <c r="F100" s="16" t="s">
        <v>70</v>
      </c>
      <c r="G100" s="16" t="s">
        <v>71</v>
      </c>
      <c r="H100" s="16" t="s">
        <v>72</v>
      </c>
    </row>
    <row r="101" customFormat="false" ht="13.2" hidden="false" customHeight="false" outlineLevel="0" collapsed="false">
      <c r="B101" s="17"/>
      <c r="C101" s="18"/>
      <c r="D101" s="19" t="s">
        <v>74</v>
      </c>
      <c r="E101" s="19" t="s">
        <v>75</v>
      </c>
      <c r="F101" s="19" t="s">
        <v>76</v>
      </c>
      <c r="G101" s="20" t="s">
        <v>77</v>
      </c>
      <c r="H101" s="13" t="s">
        <v>78</v>
      </c>
    </row>
    <row r="102" customFormat="false" ht="13.2" hidden="false" customHeight="false" outlineLevel="0" collapsed="false">
      <c r="B102" s="14" t="s">
        <v>80</v>
      </c>
      <c r="C102" s="14"/>
      <c r="D102" s="27" t="n">
        <v>8006775</v>
      </c>
      <c r="E102" s="27" t="n">
        <v>7929841</v>
      </c>
      <c r="F102" s="27" t="n">
        <v>8951825</v>
      </c>
      <c r="G102" s="22" t="n">
        <v>46.2123891064243</v>
      </c>
      <c r="H102" s="22" t="n">
        <v>12.8878246108592</v>
      </c>
    </row>
    <row r="103" customFormat="false" ht="13.2" hidden="false" customHeight="false" outlineLevel="0" collapsed="false">
      <c r="B103" s="14" t="s">
        <v>82</v>
      </c>
      <c r="C103" s="14"/>
      <c r="D103" s="27" t="n">
        <v>3313751</v>
      </c>
      <c r="E103" s="27" t="n">
        <v>3199534</v>
      </c>
      <c r="F103" s="27" t="n">
        <v>3936435</v>
      </c>
      <c r="G103" s="22" t="n">
        <v>20.3212267791369</v>
      </c>
      <c r="H103" s="22" t="n">
        <v>23.0315102136749</v>
      </c>
    </row>
    <row r="104" customFormat="false" ht="13.2" hidden="false" customHeight="false" outlineLevel="0" collapsed="false">
      <c r="B104" s="14" t="s">
        <v>84</v>
      </c>
      <c r="C104" s="14"/>
      <c r="D104" s="27" t="n">
        <v>2493082</v>
      </c>
      <c r="E104" s="27" t="n">
        <v>2549444</v>
      </c>
      <c r="F104" s="27" t="n">
        <v>3266481</v>
      </c>
      <c r="G104" s="22" t="n">
        <v>16.862694588058</v>
      </c>
      <c r="H104" s="22" t="n">
        <v>28.1252304424023</v>
      </c>
    </row>
    <row r="105" customFormat="false" ht="13.2" hidden="false" customHeight="false" outlineLevel="0" collapsed="false">
      <c r="B105" s="14" t="s">
        <v>83</v>
      </c>
      <c r="C105" s="14"/>
      <c r="D105" s="27" t="n">
        <v>1636422</v>
      </c>
      <c r="E105" s="27" t="n">
        <v>1586622</v>
      </c>
      <c r="F105" s="27" t="n">
        <v>1827389</v>
      </c>
      <c r="G105" s="22" t="n">
        <v>9.43360840016416</v>
      </c>
      <c r="H105" s="22" t="n">
        <v>15.1748179465556</v>
      </c>
    </row>
    <row r="106" customFormat="false" ht="13.2" hidden="false" customHeight="false" outlineLevel="0" collapsed="false">
      <c r="B106" s="14" t="s">
        <v>109</v>
      </c>
      <c r="C106" s="14"/>
      <c r="D106" s="27" t="n">
        <v>766256</v>
      </c>
      <c r="E106" s="27" t="n">
        <v>746561</v>
      </c>
      <c r="F106" s="27" t="n">
        <v>846846</v>
      </c>
      <c r="G106" s="22" t="n">
        <v>4.37170932912775</v>
      </c>
      <c r="H106" s="22" t="n">
        <v>13.4329277848696</v>
      </c>
    </row>
    <row r="107" customFormat="false" ht="13.2" hidden="false" customHeight="false" outlineLevel="0" collapsed="false">
      <c r="B107" s="14" t="s">
        <v>110</v>
      </c>
      <c r="C107" s="14"/>
      <c r="D107" s="27" t="n">
        <v>224351</v>
      </c>
      <c r="E107" s="27" t="n">
        <v>206849</v>
      </c>
      <c r="F107" s="27" t="n">
        <v>286083</v>
      </c>
      <c r="G107" s="22" t="n">
        <v>1.47685850792807</v>
      </c>
      <c r="H107" s="22" t="n">
        <v>38.3052371536725</v>
      </c>
    </row>
    <row r="108" customFormat="false" ht="13.2" hidden="false" customHeight="false" outlineLevel="0" collapsed="false">
      <c r="B108" s="14" t="s">
        <v>111</v>
      </c>
      <c r="C108" s="14"/>
      <c r="D108" s="27" t="n">
        <v>113127</v>
      </c>
      <c r="E108" s="27" t="n">
        <v>138938</v>
      </c>
      <c r="F108" s="27" t="n">
        <v>136408</v>
      </c>
      <c r="G108" s="22" t="n">
        <v>0.704184853170066</v>
      </c>
      <c r="H108" s="22" t="n">
        <v>-1.82095610991953</v>
      </c>
    </row>
    <row r="109" customFormat="false" ht="13.2" hidden="false" customHeight="false" outlineLevel="0" collapsed="false">
      <c r="B109" s="14" t="s">
        <v>112</v>
      </c>
      <c r="C109" s="14"/>
      <c r="D109" s="27" t="n">
        <v>103211</v>
      </c>
      <c r="E109" s="27" t="n">
        <v>77690</v>
      </c>
      <c r="F109" s="27" t="n">
        <v>98374</v>
      </c>
      <c r="G109" s="22" t="n">
        <v>0.507840308088617</v>
      </c>
      <c r="H109" s="22" t="n">
        <v>26.6237611018149</v>
      </c>
    </row>
    <row r="110" customFormat="false" ht="13.2" hidden="false" customHeight="false" outlineLevel="0" collapsed="false">
      <c r="B110" s="14" t="s">
        <v>113</v>
      </c>
      <c r="C110" s="14"/>
      <c r="D110" s="27" t="n">
        <v>15891</v>
      </c>
      <c r="E110" s="27" t="n">
        <v>15252</v>
      </c>
      <c r="F110" s="27" t="n">
        <v>19213</v>
      </c>
      <c r="G110" s="22" t="n">
        <v>0.0991840917245064</v>
      </c>
      <c r="H110" s="22" t="n">
        <v>25.9703645423551</v>
      </c>
    </row>
    <row r="111" customFormat="false" ht="13.2" hidden="false" customHeight="false" outlineLevel="0" collapsed="false">
      <c r="B111" s="14" t="s">
        <v>114</v>
      </c>
      <c r="C111" s="14"/>
      <c r="D111" s="27" t="s">
        <v>115</v>
      </c>
      <c r="E111" s="27" t="s">
        <v>115</v>
      </c>
      <c r="F111" s="27" t="n">
        <v>1996</v>
      </c>
      <c r="G111" s="22" t="n">
        <v>0.0103040361776982</v>
      </c>
      <c r="H111" s="22" t="s">
        <v>115</v>
      </c>
    </row>
    <row r="112" customFormat="false" ht="13.2" hidden="false" customHeight="false" outlineLevel="0" collapsed="false">
      <c r="B112" s="14" t="s">
        <v>116</v>
      </c>
      <c r="C112" s="14"/>
      <c r="D112" s="27" t="n">
        <v>9507</v>
      </c>
      <c r="E112" s="27" t="s">
        <v>115</v>
      </c>
      <c r="F112" s="27" t="s">
        <v>115</v>
      </c>
      <c r="G112" s="22" t="s">
        <v>115</v>
      </c>
      <c r="H112" s="22" t="s">
        <v>115</v>
      </c>
    </row>
    <row r="113" customFormat="false" ht="13.2" hidden="false" customHeight="false" outlineLevel="0" collapsed="false">
      <c r="B113" s="17" t="s">
        <v>117</v>
      </c>
      <c r="C113" s="28"/>
      <c r="D113" s="29" t="n">
        <v>16682373</v>
      </c>
      <c r="E113" s="29" t="n">
        <v>16450731</v>
      </c>
      <c r="F113" s="29" t="n">
        <v>19371050</v>
      </c>
      <c r="G113" s="30" t="n">
        <v>100</v>
      </c>
      <c r="H113" s="30" t="n">
        <v>17.7519102342625</v>
      </c>
    </row>
    <row r="114" customFormat="false" ht="13.2" hidden="false" customHeight="false" outlineLevel="0" collapsed="false">
      <c r="C114" s="31"/>
      <c r="D114" s="31"/>
      <c r="E114" s="31"/>
      <c r="F114" s="31"/>
      <c r="G114" s="31"/>
    </row>
    <row r="115" customFormat="false" ht="13.2" hidden="false" customHeight="false" outlineLevel="0" collapsed="false">
      <c r="B115" s="5" t="s">
        <v>118</v>
      </c>
    </row>
    <row r="116" customFormat="false" ht="13.2" hidden="false" customHeight="false" outlineLevel="0" collapsed="false">
      <c r="B116" s="5" t="s">
        <v>119</v>
      </c>
    </row>
    <row r="117" customFormat="false" ht="13.2" hidden="false" customHeight="false" outlineLevel="0" collapsed="false">
      <c r="B117" s="5" t="s">
        <v>120</v>
      </c>
    </row>
    <row r="124" customFormat="false" ht="13.2" hidden="false" customHeight="true" outlineLevel="0" collapsed="false">
      <c r="B124" s="16" t="s">
        <v>121</v>
      </c>
      <c r="C124" s="16"/>
      <c r="D124" s="16"/>
      <c r="E124" s="16"/>
      <c r="F124" s="16"/>
      <c r="G124" s="16"/>
      <c r="H124" s="16"/>
    </row>
    <row r="126" customFormat="false" ht="13.2" hidden="false" customHeight="false" outlineLevel="0" collapsed="false">
      <c r="B126" s="11" t="s">
        <v>122</v>
      </c>
    </row>
    <row r="127" customFormat="false" ht="13.2" hidden="false" customHeight="false" outlineLevel="0" collapsed="false">
      <c r="B127" s="11"/>
    </row>
    <row r="128" customFormat="false" ht="13.2" hidden="false" customHeight="true" outlineLevel="0" collapsed="false">
      <c r="B128" s="32" t="s">
        <v>123</v>
      </c>
      <c r="C128" s="32"/>
      <c r="D128" s="32"/>
      <c r="E128" s="32"/>
      <c r="F128" s="32"/>
      <c r="G128" s="32"/>
      <c r="H128" s="32"/>
    </row>
    <row r="135" customFormat="false" ht="13.2" hidden="false" customHeight="true" outlineLevel="0" collapsed="false">
      <c r="B135" s="32" t="s">
        <v>124</v>
      </c>
      <c r="C135" s="32"/>
      <c r="D135" s="32"/>
      <c r="E135" s="32"/>
      <c r="F135" s="32"/>
      <c r="G135" s="32"/>
      <c r="H135" s="32"/>
    </row>
    <row r="142" customFormat="false" ht="13.2" hidden="false" customHeight="true" outlineLevel="0" collapsed="false">
      <c r="B142" s="32" t="s">
        <v>125</v>
      </c>
      <c r="C142" s="32"/>
      <c r="D142" s="32"/>
      <c r="E142" s="32"/>
      <c r="F142" s="32"/>
      <c r="G142" s="32"/>
      <c r="H142" s="32"/>
    </row>
    <row r="150" customFormat="false" ht="13.2" hidden="false" customHeight="false" outlineLevel="0" collapsed="false">
      <c r="B150" s="11" t="s">
        <v>126</v>
      </c>
    </row>
    <row r="151" customFormat="false" ht="13.2" hidden="false" customHeight="false" outlineLevel="0" collapsed="false">
      <c r="B151" s="17"/>
      <c r="C151" s="17"/>
      <c r="D151" s="17"/>
      <c r="E151" s="17"/>
      <c r="F151" s="17"/>
      <c r="G151" s="17"/>
      <c r="H151" s="17"/>
    </row>
    <row r="152" customFormat="false" ht="13.2" hidden="false" customHeight="false" outlineLevel="0" collapsed="false">
      <c r="B152" s="28"/>
      <c r="C152" s="17" t="n">
        <v>1994</v>
      </c>
      <c r="D152" s="13" t="s">
        <v>127</v>
      </c>
      <c r="E152" s="17" t="n">
        <v>1999</v>
      </c>
      <c r="F152" s="13" t="s">
        <v>127</v>
      </c>
      <c r="G152" s="28" t="n">
        <v>2004</v>
      </c>
      <c r="H152" s="13" t="s">
        <v>127</v>
      </c>
    </row>
    <row r="153" customFormat="false" ht="13.2" hidden="false" customHeight="false" outlineLevel="0" collapsed="false">
      <c r="B153" s="33" t="s">
        <v>128</v>
      </c>
      <c r="C153" s="34" t="n">
        <v>878009</v>
      </c>
      <c r="D153" s="35" t="n">
        <v>0.39583226261353</v>
      </c>
      <c r="E153" s="34" t="n">
        <v>1174275</v>
      </c>
      <c r="F153" s="35" t="n">
        <v>0.412733900996586</v>
      </c>
      <c r="G153" s="34" t="n">
        <v>1784583</v>
      </c>
      <c r="H153" s="35" t="n">
        <v>0.38252758700517</v>
      </c>
      <c r="J153" s="36"/>
      <c r="K153" s="36"/>
    </row>
    <row r="154" customFormat="false" ht="13.2" hidden="false" customHeight="false" outlineLevel="0" collapsed="false">
      <c r="B154" s="33" t="s">
        <v>129</v>
      </c>
      <c r="C154" s="34" t="n">
        <v>1107706</v>
      </c>
      <c r="D154" s="35" t="n">
        <v>0.49938642119908</v>
      </c>
      <c r="E154" s="34" t="n">
        <v>1300651</v>
      </c>
      <c r="F154" s="35" t="n">
        <v>0.457152507772975</v>
      </c>
      <c r="G154" s="34" t="n">
        <v>1614563</v>
      </c>
      <c r="H154" s="35" t="n">
        <v>0.346083588411314</v>
      </c>
      <c r="J154" s="36"/>
      <c r="K154" s="36"/>
    </row>
    <row r="155" customFormat="false" ht="13.2" hidden="false" customHeight="false" outlineLevel="0" collapsed="false">
      <c r="B155" s="33" t="s">
        <v>130</v>
      </c>
      <c r="C155" s="37"/>
      <c r="D155" s="35"/>
      <c r="E155" s="34" t="n">
        <v>147401</v>
      </c>
      <c r="F155" s="35" t="n">
        <v>0.0518084688346407</v>
      </c>
      <c r="G155" s="34" t="n">
        <v>508340</v>
      </c>
      <c r="H155" s="35" t="n">
        <v>0.108963311640987</v>
      </c>
      <c r="J155" s="36"/>
      <c r="K155" s="36"/>
    </row>
    <row r="156" customFormat="false" ht="13.2" hidden="false" customHeight="false" outlineLevel="0" collapsed="false">
      <c r="B156" s="33" t="s">
        <v>131</v>
      </c>
      <c r="C156" s="37"/>
      <c r="D156" s="35"/>
      <c r="E156" s="37"/>
      <c r="F156" s="35"/>
      <c r="G156" s="34" t="n">
        <v>280631</v>
      </c>
      <c r="H156" s="35" t="n">
        <v>0.0601536041018254</v>
      </c>
      <c r="J156" s="36"/>
      <c r="K156" s="36"/>
    </row>
    <row r="157" customFormat="false" ht="13.2" hidden="false" customHeight="false" outlineLevel="0" collapsed="false">
      <c r="B157" s="33" t="s">
        <v>132</v>
      </c>
      <c r="C157" s="37"/>
      <c r="D157" s="35"/>
      <c r="E157" s="37"/>
      <c r="F157" s="35"/>
      <c r="G157" s="34" t="n">
        <v>280249</v>
      </c>
      <c r="H157" s="35" t="n">
        <v>0.0600717219264175</v>
      </c>
      <c r="J157" s="36"/>
      <c r="K157" s="36"/>
    </row>
    <row r="158" customFormat="false" ht="13.2" hidden="false" customHeight="false" outlineLevel="0" collapsed="false">
      <c r="B158" s="33" t="s">
        <v>133</v>
      </c>
      <c r="C158" s="34" t="n">
        <v>28488</v>
      </c>
      <c r="D158" s="35" t="n">
        <v>0.0128432276859739</v>
      </c>
      <c r="E158" s="34" t="n">
        <v>61876</v>
      </c>
      <c r="F158" s="35" t="n">
        <v>0.0217481619365692</v>
      </c>
      <c r="G158" s="34" t="n">
        <v>108876</v>
      </c>
      <c r="H158" s="35" t="n">
        <v>0.0233377060987216</v>
      </c>
      <c r="J158" s="36"/>
      <c r="K158" s="36"/>
    </row>
    <row r="159" customFormat="false" ht="13.2" hidden="false" customHeight="false" outlineLevel="0" collapsed="false">
      <c r="B159" s="33" t="s">
        <v>134</v>
      </c>
      <c r="C159" s="37"/>
      <c r="D159" s="35"/>
      <c r="E159" s="37"/>
      <c r="F159" s="35"/>
      <c r="G159" s="34" t="n">
        <v>39830</v>
      </c>
      <c r="H159" s="35" t="n">
        <v>0.00853761006936406</v>
      </c>
      <c r="J159" s="36"/>
      <c r="K159" s="36"/>
    </row>
    <row r="160" customFormat="false" ht="13.2" hidden="false" customHeight="false" outlineLevel="0" collapsed="false">
      <c r="B160" s="33" t="s">
        <v>135</v>
      </c>
      <c r="C160" s="37"/>
      <c r="D160" s="35"/>
      <c r="E160" s="34" t="n">
        <v>36</v>
      </c>
      <c r="F160" s="35" t="n">
        <v>1.26532715385043E-005</v>
      </c>
      <c r="G160" s="34" t="n">
        <v>24306</v>
      </c>
      <c r="H160" s="35" t="n">
        <v>0.00521002134938395</v>
      </c>
      <c r="J160" s="36"/>
      <c r="K160" s="36"/>
    </row>
    <row r="161" customFormat="false" ht="13.2" hidden="false" customHeight="false" outlineLevel="0" collapsed="false">
      <c r="B161" s="33" t="s">
        <v>136</v>
      </c>
      <c r="C161" s="37"/>
      <c r="D161" s="35"/>
      <c r="E161" s="34" t="n">
        <v>38126</v>
      </c>
      <c r="F161" s="35" t="n">
        <v>0.0134005175188059</v>
      </c>
      <c r="G161" s="34" t="n">
        <v>10892</v>
      </c>
      <c r="H161" s="35" t="n">
        <v>0.00233471375534806</v>
      </c>
      <c r="J161" s="36"/>
      <c r="K161" s="36"/>
    </row>
    <row r="162" customFormat="false" ht="13.2" hidden="false" customHeight="false" outlineLevel="0" collapsed="false">
      <c r="B162" s="33" t="s">
        <v>137</v>
      </c>
      <c r="C162" s="34" t="n">
        <v>2812</v>
      </c>
      <c r="D162" s="35" t="n">
        <v>0.00126773224701483</v>
      </c>
      <c r="E162" s="34" t="n">
        <v>11793</v>
      </c>
      <c r="F162" s="35" t="n">
        <v>0.00414500086815502</v>
      </c>
      <c r="G162" s="34" t="n">
        <v>7149</v>
      </c>
      <c r="H162" s="35" t="n">
        <v>0.00153239704709726</v>
      </c>
      <c r="J162" s="36"/>
      <c r="K162" s="36"/>
    </row>
    <row r="163" customFormat="false" ht="13.2" hidden="false" customHeight="false" outlineLevel="0" collapsed="false">
      <c r="B163" s="33" t="s">
        <v>138</v>
      </c>
      <c r="C163" s="34" t="n">
        <v>33138</v>
      </c>
      <c r="D163" s="35" t="n">
        <v>0.0149395843533348</v>
      </c>
      <c r="E163" s="37"/>
      <c r="F163" s="35"/>
      <c r="G163" s="34" t="n">
        <v>4151</v>
      </c>
      <c r="H163" s="35" t="n">
        <v>0.000889772016016325</v>
      </c>
      <c r="J163" s="36"/>
      <c r="K163" s="36"/>
    </row>
    <row r="164" customFormat="false" ht="13.2" hidden="false" customHeight="false" outlineLevel="0" collapsed="false">
      <c r="B164" s="33" t="s">
        <v>139</v>
      </c>
      <c r="C164" s="34" t="n">
        <v>16527</v>
      </c>
      <c r="D164" s="35" t="n">
        <v>0.00745085734225254</v>
      </c>
      <c r="E164" s="34" t="n">
        <v>14786</v>
      </c>
      <c r="F164" s="35" t="n">
        <v>0.00519697980467567</v>
      </c>
      <c r="G164" s="34" t="n">
        <v>1670</v>
      </c>
      <c r="H164" s="35" t="n">
        <v>0.000357966578353954</v>
      </c>
      <c r="J164" s="36"/>
      <c r="K164" s="36"/>
    </row>
    <row r="165" customFormat="false" ht="13.2" hidden="false" customHeight="false" outlineLevel="0" collapsed="false">
      <c r="B165" s="33" t="s">
        <v>140</v>
      </c>
      <c r="C165" s="37"/>
      <c r="D165" s="35"/>
      <c r="E165" s="37"/>
      <c r="F165" s="35"/>
      <c r="G165" s="34" t="s">
        <v>141</v>
      </c>
      <c r="H165" s="35"/>
      <c r="J165" s="36"/>
      <c r="K165" s="36"/>
    </row>
    <row r="166" customFormat="false" ht="13.2" hidden="false" customHeight="false" outlineLevel="0" collapsed="false">
      <c r="B166" s="33" t="s">
        <v>142</v>
      </c>
      <c r="C166" s="37"/>
      <c r="D166" s="35"/>
      <c r="E166" s="34" t="s">
        <v>141</v>
      </c>
      <c r="F166" s="35"/>
      <c r="G166" s="34" t="s">
        <v>141</v>
      </c>
      <c r="H166" s="35"/>
      <c r="J166" s="36"/>
      <c r="K166" s="36"/>
    </row>
    <row r="167" customFormat="false" ht="13.2" hidden="false" customHeight="false" outlineLevel="0" collapsed="false">
      <c r="B167" s="33" t="s">
        <v>143</v>
      </c>
      <c r="C167" s="37"/>
      <c r="D167" s="35"/>
      <c r="E167" s="34" t="n">
        <v>5136</v>
      </c>
      <c r="F167" s="35" t="n">
        <v>0.00180520007282661</v>
      </c>
      <c r="G167" s="37"/>
      <c r="H167" s="35"/>
      <c r="J167" s="36"/>
      <c r="K167" s="36"/>
    </row>
    <row r="168" customFormat="false" ht="13.2" hidden="false" customHeight="false" outlineLevel="0" collapsed="false">
      <c r="B168" s="33" t="s">
        <v>144</v>
      </c>
      <c r="C168" s="34" t="n">
        <v>117460</v>
      </c>
      <c r="D168" s="35" t="n">
        <v>0.0529544202469283</v>
      </c>
      <c r="E168" s="34" t="n">
        <v>91034</v>
      </c>
      <c r="F168" s="35" t="n">
        <v>0.0319966089232277</v>
      </c>
      <c r="G168" s="37"/>
      <c r="H168" s="35"/>
      <c r="J168" s="36"/>
      <c r="K168" s="36"/>
    </row>
    <row r="169" customFormat="false" ht="13.2" hidden="false" customHeight="false" outlineLevel="0" collapsed="false">
      <c r="B169" s="33" t="s">
        <v>145</v>
      </c>
      <c r="C169" s="34" t="n">
        <v>33994</v>
      </c>
      <c r="D169" s="35" t="n">
        <v>0.0153254943118856</v>
      </c>
      <c r="E169" s="37"/>
      <c r="F169" s="35"/>
      <c r="G169" s="37"/>
      <c r="H169" s="35"/>
      <c r="J169" s="36"/>
      <c r="K169" s="36"/>
    </row>
    <row r="170" customFormat="false" ht="13.2" hidden="false" customHeight="false" outlineLevel="0" collapsed="false">
      <c r="B170" s="38"/>
      <c r="C170" s="37"/>
      <c r="D170" s="35"/>
      <c r="E170" s="37"/>
      <c r="F170" s="35"/>
      <c r="G170" s="37"/>
      <c r="H170" s="35"/>
      <c r="J170" s="36"/>
      <c r="K170" s="36"/>
    </row>
    <row r="171" customFormat="false" ht="13.2" hidden="false" customHeight="false" outlineLevel="0" collapsed="false">
      <c r="B171" s="39" t="s">
        <v>77</v>
      </c>
      <c r="C171" s="40" t="n">
        <v>2218134</v>
      </c>
      <c r="D171" s="41" t="n">
        <v>1</v>
      </c>
      <c r="E171" s="40" t="n">
        <v>2845114</v>
      </c>
      <c r="F171" s="41" t="n">
        <v>1</v>
      </c>
      <c r="G171" s="40" t="n">
        <v>4665240</v>
      </c>
      <c r="H171" s="41" t="n">
        <v>1</v>
      </c>
      <c r="J171" s="36"/>
      <c r="K171" s="36"/>
    </row>
    <row r="187" customFormat="false" ht="13.2" hidden="false" customHeight="true" outlineLevel="0" collapsed="false">
      <c r="B187" s="16" t="s">
        <v>146</v>
      </c>
      <c r="C187" s="16"/>
      <c r="D187" s="16"/>
      <c r="E187" s="16"/>
      <c r="F187" s="16"/>
      <c r="G187" s="16"/>
      <c r="H187" s="16"/>
    </row>
    <row r="188" customFormat="false" ht="13.2" hidden="false" customHeight="false" outlineLevel="0" collapsed="false">
      <c r="B188" s="42"/>
      <c r="C188" s="42"/>
      <c r="D188" s="42"/>
      <c r="E188" s="42"/>
      <c r="F188" s="42"/>
      <c r="G188" s="42"/>
      <c r="H188" s="42"/>
    </row>
    <row r="189" customFormat="false" ht="13.2" hidden="false" customHeight="false" outlineLevel="0" collapsed="false">
      <c r="B189" s="42"/>
      <c r="C189" s="42"/>
      <c r="D189" s="42"/>
      <c r="E189" s="42"/>
      <c r="F189" s="42"/>
      <c r="G189" s="42"/>
      <c r="H189" s="42"/>
    </row>
    <row r="190" customFormat="false" ht="13.2" hidden="false" customHeight="false" outlineLevel="0" collapsed="false">
      <c r="B190" s="42"/>
      <c r="C190" s="42"/>
      <c r="D190" s="42"/>
      <c r="E190" s="42"/>
      <c r="F190" s="42"/>
      <c r="G190" s="42"/>
      <c r="H190" s="42"/>
    </row>
    <row r="191" customFormat="false" ht="13.2" hidden="false" customHeight="false" outlineLevel="0" collapsed="false">
      <c r="B191" s="26" t="s">
        <v>147</v>
      </c>
      <c r="C191" s="13"/>
      <c r="D191" s="13"/>
      <c r="E191" s="13"/>
      <c r="F191" s="13"/>
      <c r="G191" s="13"/>
      <c r="H191" s="13"/>
    </row>
    <row r="192" customFormat="false" ht="13.2" hidden="false" customHeight="false" outlineLevel="0" collapsed="false">
      <c r="B192" s="14"/>
      <c r="C192" s="15"/>
      <c r="D192" s="16" t="s">
        <v>70</v>
      </c>
      <c r="E192" s="16" t="s">
        <v>70</v>
      </c>
      <c r="F192" s="16" t="s">
        <v>70</v>
      </c>
      <c r="G192" s="43" t="s">
        <v>148</v>
      </c>
      <c r="H192" s="43"/>
    </row>
    <row r="193" customFormat="false" ht="13.2" hidden="false" customHeight="false" outlineLevel="0" collapsed="false">
      <c r="B193" s="17"/>
      <c r="C193" s="18"/>
      <c r="D193" s="19" t="s">
        <v>74</v>
      </c>
      <c r="E193" s="19" t="s">
        <v>75</v>
      </c>
      <c r="F193" s="19" t="s">
        <v>76</v>
      </c>
      <c r="G193" s="20" t="s">
        <v>149</v>
      </c>
      <c r="H193" s="13" t="s">
        <v>150</v>
      </c>
    </row>
    <row r="195" customFormat="false" ht="13.2" hidden="false" customHeight="false" outlineLevel="0" collapsed="false">
      <c r="B195" s="5" t="s">
        <v>151</v>
      </c>
      <c r="D195" s="44" t="n">
        <v>16682373</v>
      </c>
      <c r="E195" s="44" t="n">
        <v>16450731</v>
      </c>
      <c r="F195" s="44" t="n">
        <v>19371050</v>
      </c>
      <c r="G195" s="45" t="n">
        <v>17.7519102342625</v>
      </c>
      <c r="H195" s="45" t="n">
        <v>16.1168737804867</v>
      </c>
    </row>
    <row r="196" customFormat="false" ht="13.2" hidden="false" customHeight="false" outlineLevel="0" collapsed="false">
      <c r="B196" s="5" t="s">
        <v>152</v>
      </c>
      <c r="D196" s="44" t="n">
        <v>645925.637</v>
      </c>
      <c r="E196" s="44" t="n">
        <v>611210.447</v>
      </c>
      <c r="F196" s="44" t="n">
        <v>676493.177</v>
      </c>
      <c r="G196" s="45" t="n">
        <v>10.6808923702837</v>
      </c>
      <c r="H196" s="45" t="n">
        <v>4.73236209387367</v>
      </c>
    </row>
    <row r="197" customFormat="false" ht="13.2" hidden="false" customHeight="false" outlineLevel="0" collapsed="false">
      <c r="B197" s="5" t="s">
        <v>153</v>
      </c>
      <c r="D197" s="44" t="n">
        <v>28769.515</v>
      </c>
      <c r="E197" s="44" t="n">
        <v>28023.234</v>
      </c>
      <c r="F197" s="44" t="n">
        <v>28698.026</v>
      </c>
      <c r="G197" s="45" t="n">
        <v>2.40797332670455</v>
      </c>
      <c r="H197" s="45" t="n">
        <v>-0.248488721481741</v>
      </c>
    </row>
    <row r="198" customFormat="false" ht="13.2" hidden="false" customHeight="false" outlineLevel="0" collapsed="false">
      <c r="B198" s="5" t="s">
        <v>154</v>
      </c>
      <c r="D198" s="44" t="n">
        <v>22758915</v>
      </c>
      <c r="E198" s="44" t="n">
        <v>23760567</v>
      </c>
      <c r="F198" s="44" t="n">
        <v>28109387</v>
      </c>
      <c r="G198" s="45" t="n">
        <v>18.3026777096691</v>
      </c>
      <c r="H198" s="45" t="n">
        <v>23.5093456783858</v>
      </c>
    </row>
    <row r="199" customFormat="false" ht="13.2" hidden="false" customHeight="false" outlineLevel="0" collapsed="false">
      <c r="B199" s="5" t="s">
        <v>155</v>
      </c>
      <c r="D199" s="44" t="n">
        <v>87421</v>
      </c>
      <c r="E199" s="44" t="n">
        <v>92214</v>
      </c>
      <c r="F199" s="44" t="n">
        <v>109329</v>
      </c>
      <c r="G199" s="45" t="n">
        <v>18.5600884898172</v>
      </c>
      <c r="H199" s="45" t="n">
        <v>25.0603401928598</v>
      </c>
    </row>
    <row r="200" customFormat="false" ht="13.2" hidden="false" customHeight="false" outlineLevel="0" collapsed="false">
      <c r="B200" s="5" t="s">
        <v>156</v>
      </c>
      <c r="D200" s="44" t="n">
        <v>105285</v>
      </c>
      <c r="E200" s="44" t="n">
        <v>108564</v>
      </c>
      <c r="F200" s="44" t="n">
        <v>127966</v>
      </c>
      <c r="G200" s="45" t="n">
        <v>17.8714859437751</v>
      </c>
      <c r="H200" s="45" t="n">
        <v>21.5424799354134</v>
      </c>
    </row>
    <row r="201" customFormat="false" ht="13.2" hidden="false" customHeight="false" outlineLevel="0" collapsed="false">
      <c r="B201" s="46"/>
      <c r="C201" s="46"/>
      <c r="D201" s="46"/>
      <c r="E201" s="46"/>
      <c r="F201" s="46"/>
      <c r="G201" s="46"/>
      <c r="H201" s="46"/>
    </row>
    <row r="208" customFormat="false" ht="13.2" hidden="false" customHeight="false" outlineLevel="0" collapsed="false">
      <c r="B208" s="42"/>
      <c r="C208" s="42"/>
      <c r="D208" s="42"/>
      <c r="E208" s="42"/>
      <c r="F208" s="42"/>
      <c r="G208" s="42"/>
      <c r="H208" s="42"/>
    </row>
    <row r="210" customFormat="false" ht="13.2" hidden="false" customHeight="false" outlineLevel="0" collapsed="false">
      <c r="B210" s="5" t="s">
        <v>157</v>
      </c>
      <c r="F210" s="5" t="s">
        <v>158</v>
      </c>
    </row>
    <row r="211" customFormat="false" ht="13.2" hidden="false" customHeight="false" outlineLevel="0" collapsed="false">
      <c r="J211" s="5" t="s">
        <v>124</v>
      </c>
      <c r="M211" s="5" t="s">
        <v>125</v>
      </c>
    </row>
    <row r="212" customFormat="false" ht="13.2" hidden="false" customHeight="false" outlineLevel="0" collapsed="false">
      <c r="B212" s="5" t="s">
        <v>125</v>
      </c>
      <c r="C212" s="47" t="n">
        <v>11.1136</v>
      </c>
      <c r="F212" s="5" t="s">
        <v>159</v>
      </c>
      <c r="G212" s="36" t="n">
        <v>0.297614481403951</v>
      </c>
      <c r="I212" s="5" t="s">
        <v>159</v>
      </c>
      <c r="J212" s="36" t="n">
        <v>0.35159796145387</v>
      </c>
      <c r="L212" s="5" t="s">
        <v>159</v>
      </c>
      <c r="M212" s="36" t="n">
        <v>0.406955531960841</v>
      </c>
      <c r="O212" s="48"/>
      <c r="P212" s="48"/>
    </row>
    <row r="213" customFormat="false" ht="13.2" hidden="false" customHeight="false" outlineLevel="0" collapsed="false">
      <c r="B213" s="5" t="s">
        <v>160</v>
      </c>
      <c r="C213" s="47" t="n">
        <v>12.063208</v>
      </c>
      <c r="D213" s="49"/>
      <c r="F213" s="5" t="s">
        <v>161</v>
      </c>
      <c r="G213" s="36" t="n">
        <v>0.104735520273811</v>
      </c>
      <c r="I213" s="5" t="s">
        <v>162</v>
      </c>
      <c r="J213" s="36" t="n">
        <v>0.0996486652743528</v>
      </c>
      <c r="L213" s="5" t="s">
        <v>162</v>
      </c>
      <c r="M213" s="36" t="n">
        <v>0.107519705585949</v>
      </c>
      <c r="O213" s="48"/>
    </row>
    <row r="214" customFormat="false" ht="13.2" hidden="false" customHeight="false" outlineLevel="0" collapsed="false">
      <c r="B214" s="5" t="s">
        <v>163</v>
      </c>
      <c r="C214" s="47" t="n">
        <v>13.267187</v>
      </c>
      <c r="D214" s="49"/>
      <c r="F214" s="5" t="s">
        <v>162</v>
      </c>
      <c r="G214" s="36" t="n">
        <v>0.0833492763686016</v>
      </c>
      <c r="I214" s="5" t="s">
        <v>161</v>
      </c>
      <c r="J214" s="36" t="n">
        <v>0.0961076265451925</v>
      </c>
      <c r="L214" s="5" t="s">
        <v>161</v>
      </c>
      <c r="M214" s="36" t="n">
        <v>0.0639235711200691</v>
      </c>
      <c r="O214" s="48"/>
      <c r="P214" s="36"/>
    </row>
    <row r="215" customFormat="false" ht="13.2" hidden="false" customHeight="false" outlineLevel="0" collapsed="false">
      <c r="B215" s="5" t="s">
        <v>164</v>
      </c>
      <c r="C215" s="47" t="n">
        <v>14.074855</v>
      </c>
      <c r="D215" s="49"/>
      <c r="F215" s="5" t="s">
        <v>165</v>
      </c>
      <c r="G215" s="36" t="n">
        <v>0.0514044411634888</v>
      </c>
      <c r="I215" s="5" t="s">
        <v>165</v>
      </c>
      <c r="J215" s="36" t="n">
        <v>0.0546570284327367</v>
      </c>
      <c r="L215" s="5" t="s">
        <v>166</v>
      </c>
      <c r="M215" s="36" t="n">
        <v>0.045712910308091</v>
      </c>
      <c r="O215" s="48"/>
    </row>
    <row r="216" customFormat="false" ht="13.2" hidden="false" customHeight="false" outlineLevel="0" collapsed="false">
      <c r="B216" s="5" t="s">
        <v>167</v>
      </c>
      <c r="C216" s="47" t="n">
        <v>14.237305</v>
      </c>
      <c r="D216" s="49"/>
      <c r="F216" s="5" t="s">
        <v>168</v>
      </c>
      <c r="G216" s="36" t="n">
        <v>0.0465668097496006</v>
      </c>
      <c r="I216" s="5" t="s">
        <v>169</v>
      </c>
      <c r="J216" s="36" t="n">
        <v>0.0498918264314506</v>
      </c>
      <c r="L216" s="5" t="s">
        <v>170</v>
      </c>
      <c r="M216" s="36" t="n">
        <v>0.0447430175640657</v>
      </c>
    </row>
    <row r="217" customFormat="false" ht="13.2" hidden="false" customHeight="false" outlineLevel="0" collapsed="false">
      <c r="B217" s="5" t="s">
        <v>124</v>
      </c>
      <c r="C217" s="47" t="n">
        <v>14.986563</v>
      </c>
      <c r="D217" s="49"/>
      <c r="F217" s="5" t="s">
        <v>171</v>
      </c>
      <c r="G217" s="36" t="n">
        <v>0.0394884118310572</v>
      </c>
      <c r="I217" s="5" t="s">
        <v>166</v>
      </c>
      <c r="J217" s="36" t="n">
        <v>0.0436920726920509</v>
      </c>
      <c r="L217" s="5" t="s">
        <v>171</v>
      </c>
      <c r="M217" s="36" t="n">
        <v>0.0432237978692773</v>
      </c>
    </row>
    <row r="218" customFormat="false" ht="13.2" hidden="false" customHeight="false" outlineLevel="0" collapsed="false">
      <c r="B218" s="5" t="s">
        <v>172</v>
      </c>
      <c r="C218" s="47" t="n">
        <v>16.487674</v>
      </c>
      <c r="D218" s="49"/>
      <c r="F218" s="5" t="s">
        <v>166</v>
      </c>
      <c r="G218" s="36" t="n">
        <v>0.0378789482242831</v>
      </c>
      <c r="I218" s="5" t="s">
        <v>170</v>
      </c>
      <c r="J218" s="36" t="n">
        <v>0.037497323435667</v>
      </c>
      <c r="L218" s="5" t="s">
        <v>169</v>
      </c>
      <c r="M218" s="36" t="n">
        <v>0.0363067772818889</v>
      </c>
    </row>
    <row r="219" customFormat="false" ht="13.2" hidden="false" customHeight="false" outlineLevel="0" collapsed="false">
      <c r="B219" s="5" t="s">
        <v>173</v>
      </c>
      <c r="C219" s="47" t="n">
        <v>16.799715</v>
      </c>
      <c r="D219" s="49"/>
      <c r="F219" s="5" t="s">
        <v>174</v>
      </c>
      <c r="G219" s="36" t="n">
        <v>0.0375164485146649</v>
      </c>
      <c r="I219" s="5" t="s">
        <v>175</v>
      </c>
      <c r="J219" s="36" t="n">
        <v>0.0345592248202607</v>
      </c>
      <c r="L219" s="5" t="s">
        <v>165</v>
      </c>
      <c r="M219" s="36" t="n">
        <v>0.0343571839907861</v>
      </c>
    </row>
    <row r="220" customFormat="false" ht="13.2" hidden="false" customHeight="false" outlineLevel="0" collapsed="false">
      <c r="B220" s="5" t="s">
        <v>150</v>
      </c>
      <c r="C220" s="47" t="n">
        <v>16.682373</v>
      </c>
      <c r="D220" s="49"/>
      <c r="F220" s="5" t="s">
        <v>176</v>
      </c>
      <c r="G220" s="36" t="n">
        <v>0.0322118315734046</v>
      </c>
      <c r="I220" s="5" t="s">
        <v>171</v>
      </c>
      <c r="J220" s="36" t="n">
        <v>0.0345492158542289</v>
      </c>
      <c r="L220" s="5" t="s">
        <v>177</v>
      </c>
      <c r="M220" s="36" t="n">
        <v>0.0317265332565505</v>
      </c>
    </row>
    <row r="221" customFormat="false" ht="13.2" hidden="false" customHeight="false" outlineLevel="0" collapsed="false">
      <c r="B221" s="5" t="s">
        <v>149</v>
      </c>
      <c r="C221" s="47" t="n">
        <v>16.450731</v>
      </c>
      <c r="D221" s="49"/>
      <c r="F221" s="5" t="s">
        <v>169</v>
      </c>
      <c r="G221" s="36" t="n">
        <v>0.0297725213656462</v>
      </c>
      <c r="I221" s="5" t="s">
        <v>174</v>
      </c>
      <c r="J221" s="36" t="n">
        <v>0.0310291959537354</v>
      </c>
      <c r="L221" s="5" t="s">
        <v>174</v>
      </c>
      <c r="M221" s="36" t="n">
        <v>0.0180247624532105</v>
      </c>
    </row>
    <row r="222" customFormat="false" ht="13.2" hidden="false" customHeight="false" outlineLevel="0" collapsed="false">
      <c r="B222" s="5" t="s">
        <v>123</v>
      </c>
      <c r="C222" s="47" t="n">
        <v>19.37105</v>
      </c>
      <c r="D222" s="49"/>
      <c r="F222" s="5" t="s">
        <v>178</v>
      </c>
      <c r="G222" s="36" t="n">
        <v>0.239461309531492</v>
      </c>
      <c r="I222" s="5" t="s">
        <v>178</v>
      </c>
      <c r="J222" s="36" t="n">
        <v>0.166769859106454</v>
      </c>
      <c r="L222" s="5" t="s">
        <v>178</v>
      </c>
      <c r="M222" s="36" t="n">
        <v>0.167506208609272</v>
      </c>
    </row>
    <row r="223" customFormat="false" ht="13.2" hidden="false" customHeight="false" outlineLevel="0" collapsed="false">
      <c r="C223" s="47"/>
      <c r="D223" s="49"/>
    </row>
    <row r="224" customFormat="false" ht="13.2" hidden="false" customHeight="false" outlineLevel="0" collapsed="false">
      <c r="B224" s="5" t="s">
        <v>179</v>
      </c>
      <c r="C224" s="49"/>
      <c r="D224" s="49"/>
    </row>
    <row r="225" customFormat="false" ht="13.2" hidden="false" customHeight="false" outlineLevel="0" collapsed="false">
      <c r="B225" s="50"/>
      <c r="C225" s="49"/>
      <c r="D225" s="49"/>
    </row>
    <row r="226" customFormat="false" ht="13.2" hidden="false" customHeight="false" outlineLevel="0" collapsed="false">
      <c r="B226" s="50"/>
      <c r="C226" s="50" t="s">
        <v>180</v>
      </c>
      <c r="D226" s="50" t="s">
        <v>181</v>
      </c>
    </row>
    <row r="227" customFormat="false" ht="13.2" hidden="false" customHeight="false" outlineLevel="0" collapsed="false">
      <c r="B227" s="50" t="s">
        <v>182</v>
      </c>
      <c r="C227" s="47" t="n">
        <v>1.598226</v>
      </c>
      <c r="D227" s="47" t="n">
        <v>1.77859</v>
      </c>
    </row>
    <row r="228" customFormat="false" ht="13.2" hidden="false" customHeight="false" outlineLevel="0" collapsed="false">
      <c r="B228" s="50" t="s">
        <v>183</v>
      </c>
      <c r="C228" s="47" t="n">
        <v>1.313673</v>
      </c>
      <c r="D228" s="47" t="n">
        <v>1.477681</v>
      </c>
    </row>
    <row r="229" customFormat="false" ht="13.2" hidden="false" customHeight="false" outlineLevel="0" collapsed="false">
      <c r="B229" s="50" t="s">
        <v>184</v>
      </c>
      <c r="C229" s="47" t="n">
        <v>1.31314</v>
      </c>
      <c r="D229" s="47" t="n">
        <v>1.514354</v>
      </c>
    </row>
    <row r="230" customFormat="false" ht="13.2" hidden="false" customHeight="false" outlineLevel="0" collapsed="false">
      <c r="B230" s="50" t="s">
        <v>185</v>
      </c>
      <c r="C230" s="47" t="n">
        <v>1.142926</v>
      </c>
      <c r="D230" s="47" t="n">
        <v>1.548877</v>
      </c>
    </row>
    <row r="231" customFormat="false" ht="13.2" hidden="false" customHeight="false" outlineLevel="0" collapsed="false">
      <c r="B231" s="50" t="s">
        <v>186</v>
      </c>
      <c r="C231" s="47" t="n">
        <v>1.003499</v>
      </c>
      <c r="D231" s="47" t="n">
        <v>1.380365</v>
      </c>
    </row>
    <row r="232" customFormat="false" ht="13.2" hidden="false" customHeight="false" outlineLevel="0" collapsed="false">
      <c r="B232" s="50" t="s">
        <v>187</v>
      </c>
      <c r="C232" s="47" t="n">
        <v>1.120815</v>
      </c>
      <c r="D232" s="47" t="n">
        <v>1.472967</v>
      </c>
    </row>
    <row r="233" customFormat="false" ht="13.2" hidden="false" customHeight="false" outlineLevel="0" collapsed="false">
      <c r="B233" s="50" t="s">
        <v>188</v>
      </c>
      <c r="C233" s="47" t="n">
        <v>1.421333</v>
      </c>
      <c r="D233" s="47" t="n">
        <v>1.730049</v>
      </c>
    </row>
    <row r="234" customFormat="false" ht="13.2" hidden="false" customHeight="false" outlineLevel="0" collapsed="false">
      <c r="B234" s="50" t="s">
        <v>189</v>
      </c>
      <c r="C234" s="47" t="n">
        <v>1.372287</v>
      </c>
      <c r="D234" s="47" t="n">
        <v>1.582345</v>
      </c>
    </row>
    <row r="235" customFormat="false" ht="13.2" hidden="false" customHeight="false" outlineLevel="0" collapsed="false">
      <c r="B235" s="50" t="s">
        <v>190</v>
      </c>
      <c r="C235" s="47" t="n">
        <v>1.428359</v>
      </c>
      <c r="D235" s="47" t="n">
        <v>1.603455</v>
      </c>
    </row>
    <row r="236" customFormat="false" ht="13.2" hidden="false" customHeight="false" outlineLevel="0" collapsed="false">
      <c r="B236" s="50" t="s">
        <v>191</v>
      </c>
      <c r="C236" s="47" t="n">
        <v>1.49505</v>
      </c>
      <c r="D236" s="47" t="n">
        <v>1.701472</v>
      </c>
    </row>
    <row r="237" customFormat="false" ht="13.2" hidden="false" customHeight="false" outlineLevel="0" collapsed="false">
      <c r="B237" s="50" t="s">
        <v>192</v>
      </c>
      <c r="C237" s="47" t="n">
        <v>1.524535</v>
      </c>
      <c r="D237" s="47" t="n">
        <v>1.6685</v>
      </c>
    </row>
    <row r="238" customFormat="false" ht="13.2" hidden="false" customHeight="false" outlineLevel="0" collapsed="false">
      <c r="B238" s="50" t="s">
        <v>193</v>
      </c>
      <c r="C238" s="47" t="n">
        <v>1.716888</v>
      </c>
      <c r="D238" s="47" t="n">
        <v>1.912395</v>
      </c>
    </row>
    <row r="244" customFormat="false" ht="13.2" hidden="false" customHeight="false" outlineLevel="0" collapsed="false">
      <c r="B244" s="42"/>
      <c r="C244" s="42"/>
      <c r="D244" s="42"/>
      <c r="E244" s="42"/>
      <c r="F244" s="42"/>
      <c r="G244" s="42"/>
      <c r="H244" s="42"/>
      <c r="I244" s="8"/>
    </row>
  </sheetData>
  <mergeCells count="7">
    <mergeCell ref="B61:H61"/>
    <mergeCell ref="B124:H124"/>
    <mergeCell ref="B128:H128"/>
    <mergeCell ref="B135:H135"/>
    <mergeCell ref="B142:H142"/>
    <mergeCell ref="B187:H187"/>
    <mergeCell ref="G192:H19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2"/>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A155" activeCellId="0" sqref="A155"/>
    </sheetView>
  </sheetViews>
  <sheetFormatPr defaultColWidth="9.0546875" defaultRowHeight="13.2" zeroHeight="false" outlineLevelRow="0" outlineLevelCol="0"/>
  <cols>
    <col collapsed="false" customWidth="true" hidden="false" outlineLevel="0" max="1" min="1" style="51" width="28.99"/>
    <col collapsed="false" customWidth="true" hidden="false" outlineLevel="0" max="2" min="2" style="51" width="20.66"/>
    <col collapsed="false" customWidth="true" hidden="false" outlineLevel="0" max="3" min="3" style="52" width="10.66"/>
    <col collapsed="false" customWidth="true" hidden="false" outlineLevel="0" max="4" min="4" style="53" width="9.66"/>
    <col collapsed="false" customWidth="true" hidden="false" outlineLevel="0" max="5" min="5" style="53" width="8.66"/>
    <col collapsed="false" customWidth="true" hidden="false" outlineLevel="0" max="6" min="6" style="54" width="1.99"/>
    <col collapsed="false" customWidth="true" hidden="false" outlineLevel="0" max="7" min="7" style="52" width="10.66"/>
    <col collapsed="false" customWidth="true" hidden="false" outlineLevel="0" max="8" min="8" style="53" width="9.66"/>
    <col collapsed="false" customWidth="true" hidden="false" outlineLevel="0" max="9" min="9" style="53" width="8.66"/>
    <col collapsed="false" customWidth="false" hidden="false" outlineLevel="0" max="11" min="10" style="51" width="9.1"/>
  </cols>
  <sheetData>
    <row r="1" customFormat="false" ht="13.2" hidden="false" customHeight="false" outlineLevel="0" collapsed="false">
      <c r="A1" s="55" t="s">
        <v>194</v>
      </c>
      <c r="B1" s="56"/>
      <c r="C1" s="57"/>
      <c r="D1" s="58"/>
      <c r="E1" s="58"/>
      <c r="F1" s="59"/>
      <c r="G1" s="57"/>
      <c r="H1" s="58"/>
      <c r="I1" s="58"/>
    </row>
    <row r="2" customFormat="false" ht="13.2" hidden="false" customHeight="false" outlineLevel="0" collapsed="false">
      <c r="C2" s="60" t="s">
        <v>195</v>
      </c>
      <c r="D2" s="61"/>
      <c r="E2" s="61"/>
      <c r="G2" s="60" t="s">
        <v>196</v>
      </c>
      <c r="H2" s="61"/>
      <c r="I2" s="61"/>
    </row>
    <row r="3" customFormat="false" ht="13.2" hidden="false" customHeight="false" outlineLevel="0" collapsed="false">
      <c r="A3" s="62" t="s">
        <v>197</v>
      </c>
      <c r="B3" s="62" t="s">
        <v>198</v>
      </c>
      <c r="C3" s="52" t="s">
        <v>199</v>
      </c>
      <c r="D3" s="53" t="s">
        <v>200</v>
      </c>
      <c r="E3" s="53" t="s">
        <v>201</v>
      </c>
      <c r="F3" s="63"/>
      <c r="G3" s="52" t="s">
        <v>199</v>
      </c>
      <c r="H3" s="53" t="s">
        <v>200</v>
      </c>
      <c r="I3" s="53" t="s">
        <v>201</v>
      </c>
    </row>
    <row r="4" customFormat="false" ht="13.2" hidden="false" customHeight="false" outlineLevel="0" collapsed="false">
      <c r="A4" s="64"/>
      <c r="B4" s="64"/>
      <c r="C4" s="57"/>
      <c r="D4" s="58" t="s">
        <v>202</v>
      </c>
      <c r="E4" s="58" t="s">
        <v>202</v>
      </c>
      <c r="F4" s="65"/>
      <c r="G4" s="57"/>
      <c r="H4" s="58" t="s">
        <v>202</v>
      </c>
      <c r="I4" s="58" t="s">
        <v>202</v>
      </c>
    </row>
    <row r="5" customFormat="false" ht="13.2" hidden="false" customHeight="false" outlineLevel="0" collapsed="false">
      <c r="A5" s="62" t="s">
        <v>203</v>
      </c>
      <c r="B5" s="62" t="s">
        <v>204</v>
      </c>
      <c r="C5" s="52" t="n">
        <v>16144</v>
      </c>
      <c r="D5" s="53" t="n">
        <v>95.798</v>
      </c>
      <c r="E5" s="53" t="n">
        <v>4.7</v>
      </c>
      <c r="F5" s="63"/>
      <c r="G5" s="52" t="n">
        <v>16072</v>
      </c>
      <c r="H5" s="53" t="n">
        <v>183.124</v>
      </c>
      <c r="I5" s="53" t="s">
        <v>205</v>
      </c>
    </row>
    <row r="6" customFormat="false" ht="13.2" hidden="false" customHeight="false" outlineLevel="0" collapsed="false">
      <c r="A6" s="62" t="s">
        <v>206</v>
      </c>
      <c r="B6" s="62" t="s">
        <v>96</v>
      </c>
      <c r="C6" s="52" t="n">
        <v>3573</v>
      </c>
      <c r="D6" s="53" t="n">
        <v>534.59</v>
      </c>
      <c r="E6" s="53" t="s">
        <v>205</v>
      </c>
      <c r="F6" s="63"/>
      <c r="G6" s="52" t="n">
        <v>3576</v>
      </c>
      <c r="H6" s="53" t="n">
        <v>595.029</v>
      </c>
      <c r="I6" s="53" t="s">
        <v>205</v>
      </c>
    </row>
    <row r="7" customFormat="false" ht="13.2" hidden="false" customHeight="false" outlineLevel="0" collapsed="false">
      <c r="A7" s="62" t="s">
        <v>206</v>
      </c>
      <c r="B7" s="62" t="s">
        <v>207</v>
      </c>
      <c r="C7" s="52" t="n">
        <v>19717</v>
      </c>
      <c r="D7" s="53" t="n">
        <v>630.388</v>
      </c>
      <c r="E7" s="53" t="n">
        <v>4.7</v>
      </c>
      <c r="F7" s="63"/>
      <c r="G7" s="52" t="n">
        <v>19648</v>
      </c>
      <c r="H7" s="53" t="n">
        <v>778.153</v>
      </c>
      <c r="I7" s="53" t="s">
        <v>205</v>
      </c>
    </row>
    <row r="8" customFormat="false" ht="13.2" hidden="false" customHeight="false" outlineLevel="0" collapsed="false">
      <c r="A8" s="62" t="s">
        <v>208</v>
      </c>
      <c r="B8" s="62" t="s">
        <v>209</v>
      </c>
      <c r="C8" s="52" t="n">
        <v>40155</v>
      </c>
      <c r="D8" s="53" t="n">
        <v>56.648</v>
      </c>
      <c r="E8" s="53" t="n">
        <v>6.149</v>
      </c>
      <c r="F8" s="63"/>
      <c r="G8" s="52" t="n">
        <v>39330</v>
      </c>
      <c r="H8" s="53" t="n">
        <v>599.39</v>
      </c>
      <c r="I8" s="53" t="n">
        <v>14.321</v>
      </c>
    </row>
    <row r="9" customFormat="false" ht="13.2" hidden="false" customHeight="false" outlineLevel="0" collapsed="false">
      <c r="A9" s="62" t="s">
        <v>210</v>
      </c>
      <c r="B9" s="62" t="s">
        <v>211</v>
      </c>
      <c r="C9" s="52" t="n">
        <v>50533</v>
      </c>
      <c r="D9" s="53" t="n">
        <v>283.052</v>
      </c>
      <c r="E9" s="53" t="n">
        <v>29.288</v>
      </c>
      <c r="F9" s="63"/>
      <c r="G9" s="52" t="n">
        <v>54170</v>
      </c>
      <c r="H9" s="53" t="n">
        <v>56.715</v>
      </c>
      <c r="I9" s="53" t="n">
        <v>0.006</v>
      </c>
    </row>
    <row r="10" customFormat="false" ht="13.2" hidden="false" customHeight="false" outlineLevel="0" collapsed="false">
      <c r="A10" s="62" t="s">
        <v>206</v>
      </c>
      <c r="B10" s="62" t="s">
        <v>98</v>
      </c>
      <c r="C10" s="52" t="n">
        <v>19186</v>
      </c>
      <c r="D10" s="53" t="n">
        <v>2537.119</v>
      </c>
      <c r="E10" s="53" t="n">
        <v>245.26</v>
      </c>
      <c r="F10" s="63"/>
      <c r="G10" s="52" t="n">
        <v>15270</v>
      </c>
      <c r="H10" s="53" t="n">
        <v>3141.439</v>
      </c>
      <c r="I10" s="53" t="n">
        <v>2.607</v>
      </c>
    </row>
    <row r="11" customFormat="false" ht="13.2" hidden="false" customHeight="false" outlineLevel="0" collapsed="false">
      <c r="A11" s="62" t="s">
        <v>206</v>
      </c>
      <c r="B11" s="62" t="s">
        <v>207</v>
      </c>
      <c r="C11" s="52" t="n">
        <v>69719</v>
      </c>
      <c r="D11" s="53" t="n">
        <v>2820.171</v>
      </c>
      <c r="E11" s="53" t="n">
        <v>274.548</v>
      </c>
      <c r="F11" s="63"/>
      <c r="G11" s="52" t="n">
        <v>69440</v>
      </c>
      <c r="H11" s="53" t="n">
        <v>3198.154</v>
      </c>
      <c r="I11" s="53" t="n">
        <v>2.613</v>
      </c>
    </row>
    <row r="12" customFormat="false" ht="13.2" hidden="false" customHeight="false" outlineLevel="0" collapsed="false">
      <c r="A12" s="62" t="s">
        <v>212</v>
      </c>
      <c r="B12" s="62" t="s">
        <v>213</v>
      </c>
      <c r="C12" s="52" t="n">
        <v>73601</v>
      </c>
      <c r="D12" s="53" t="n">
        <v>891.833</v>
      </c>
      <c r="E12" s="53" t="n">
        <v>40.757</v>
      </c>
      <c r="F12" s="63"/>
      <c r="G12" s="52" t="n">
        <v>70368</v>
      </c>
      <c r="H12" s="53" t="n">
        <v>603.06</v>
      </c>
      <c r="I12" s="53" t="s">
        <v>205</v>
      </c>
    </row>
    <row r="13" customFormat="false" ht="13.2" hidden="false" customHeight="false" outlineLevel="0" collapsed="false">
      <c r="A13" s="62" t="s">
        <v>214</v>
      </c>
      <c r="B13" s="62" t="s">
        <v>215</v>
      </c>
      <c r="C13" s="52" t="n">
        <v>19162</v>
      </c>
      <c r="D13" s="53" t="n">
        <v>434.935</v>
      </c>
      <c r="E13" s="53" t="n">
        <v>2.685</v>
      </c>
      <c r="F13" s="63"/>
      <c r="G13" s="52" t="n">
        <v>18542</v>
      </c>
      <c r="H13" s="53" t="n">
        <v>619.5</v>
      </c>
      <c r="I13" s="53" t="n">
        <v>0.008</v>
      </c>
    </row>
    <row r="14" customFormat="false" ht="13.2" hidden="false" customHeight="false" outlineLevel="0" collapsed="false">
      <c r="A14" s="62" t="s">
        <v>216</v>
      </c>
      <c r="B14" s="62" t="s">
        <v>217</v>
      </c>
      <c r="C14" s="52" t="n">
        <v>4892</v>
      </c>
      <c r="D14" s="53" t="n">
        <v>12.474</v>
      </c>
      <c r="E14" s="53" t="n">
        <v>2.639</v>
      </c>
      <c r="F14" s="63"/>
      <c r="G14" s="52" t="n">
        <v>4507</v>
      </c>
      <c r="H14" s="53" t="n">
        <v>203.442</v>
      </c>
      <c r="I14" s="53" t="n">
        <v>2.043</v>
      </c>
    </row>
    <row r="15" customFormat="false" ht="13.2" hidden="false" customHeight="false" outlineLevel="0" collapsed="false">
      <c r="A15" s="62" t="s">
        <v>206</v>
      </c>
      <c r="B15" s="62" t="s">
        <v>218</v>
      </c>
      <c r="C15" s="52" t="n">
        <v>2593</v>
      </c>
      <c r="D15" s="53" t="n">
        <v>0.428</v>
      </c>
      <c r="E15" s="53" t="s">
        <v>205</v>
      </c>
      <c r="F15" s="63"/>
      <c r="G15" s="52" t="n">
        <v>2088</v>
      </c>
      <c r="H15" s="53" t="n">
        <v>0.39</v>
      </c>
      <c r="I15" s="53" t="s">
        <v>205</v>
      </c>
    </row>
    <row r="16" customFormat="false" ht="13.2" hidden="false" customHeight="false" outlineLevel="0" collapsed="false">
      <c r="A16" s="62" t="s">
        <v>206</v>
      </c>
      <c r="B16" s="62" t="s">
        <v>207</v>
      </c>
      <c r="C16" s="52" t="n">
        <v>7485</v>
      </c>
      <c r="D16" s="53" t="n">
        <v>12.902</v>
      </c>
      <c r="E16" s="53" t="n">
        <v>2.639</v>
      </c>
      <c r="F16" s="63"/>
      <c r="G16" s="52" t="n">
        <v>6595</v>
      </c>
      <c r="H16" s="53" t="n">
        <v>203.832</v>
      </c>
      <c r="I16" s="53" t="n">
        <v>2.043</v>
      </c>
    </row>
    <row r="17" customFormat="false" ht="13.2" hidden="false" customHeight="false" outlineLevel="0" collapsed="false">
      <c r="A17" s="62" t="s">
        <v>129</v>
      </c>
      <c r="B17" s="62" t="s">
        <v>96</v>
      </c>
      <c r="C17" s="52" t="n">
        <v>804769</v>
      </c>
      <c r="D17" s="53" t="n">
        <v>13630.215</v>
      </c>
      <c r="E17" s="53" t="n">
        <v>1929.38</v>
      </c>
      <c r="F17" s="63"/>
      <c r="G17" s="52" t="n">
        <v>809794</v>
      </c>
      <c r="H17" s="53" t="n">
        <v>12822.153</v>
      </c>
      <c r="I17" s="53" t="n">
        <v>100.736</v>
      </c>
    </row>
    <row r="18" customFormat="false" ht="13.2" hidden="false" customHeight="false" outlineLevel="0" collapsed="false">
      <c r="A18" s="62" t="s">
        <v>219</v>
      </c>
      <c r="B18" s="62" t="s">
        <v>220</v>
      </c>
      <c r="C18" s="52" t="n">
        <v>65578</v>
      </c>
      <c r="D18" s="53" t="n">
        <v>2241.19</v>
      </c>
      <c r="E18" s="53" t="n">
        <v>28.481</v>
      </c>
      <c r="F18" s="63"/>
      <c r="G18" s="52" t="n">
        <v>67445</v>
      </c>
      <c r="H18" s="53" t="n">
        <v>2912.186</v>
      </c>
      <c r="I18" s="53" t="n">
        <v>253.934</v>
      </c>
    </row>
    <row r="19" customFormat="false" ht="13.2" hidden="false" customHeight="false" outlineLevel="0" collapsed="false">
      <c r="A19" s="62" t="s">
        <v>221</v>
      </c>
      <c r="B19" s="62" t="s">
        <v>222</v>
      </c>
      <c r="C19" s="52" t="n">
        <v>208465</v>
      </c>
      <c r="D19" s="53" t="n">
        <v>4340.829</v>
      </c>
      <c r="E19" s="53" t="n">
        <v>18.475</v>
      </c>
      <c r="F19" s="63"/>
      <c r="G19" s="52" t="n">
        <v>210180</v>
      </c>
      <c r="H19" s="53" t="n">
        <v>4032.718</v>
      </c>
      <c r="I19" s="53" t="n">
        <v>184.979</v>
      </c>
    </row>
    <row r="20" customFormat="false" ht="13.2" hidden="false" customHeight="false" outlineLevel="0" collapsed="false">
      <c r="A20" s="62" t="s">
        <v>223</v>
      </c>
      <c r="B20" s="62" t="s">
        <v>101</v>
      </c>
      <c r="C20" s="52" t="n">
        <v>101383</v>
      </c>
      <c r="D20" s="53" t="n">
        <v>738.278</v>
      </c>
      <c r="E20" s="53" t="n">
        <v>0.002</v>
      </c>
      <c r="F20" s="63"/>
      <c r="G20" s="52" t="n">
        <v>102189</v>
      </c>
      <c r="H20" s="53" t="n">
        <v>254.023</v>
      </c>
      <c r="I20" s="53" t="s">
        <v>205</v>
      </c>
    </row>
    <row r="21" customFormat="false" ht="13.2" hidden="false" customHeight="false" outlineLevel="0" collapsed="false">
      <c r="A21" s="62" t="s">
        <v>224</v>
      </c>
      <c r="B21" s="62" t="s">
        <v>225</v>
      </c>
      <c r="C21" s="52" t="n">
        <v>31502</v>
      </c>
      <c r="D21" s="53" t="n">
        <v>100.706</v>
      </c>
      <c r="E21" s="53" t="n">
        <v>31.931</v>
      </c>
      <c r="F21" s="63"/>
      <c r="G21" s="52" t="n">
        <v>30846</v>
      </c>
      <c r="H21" s="53" t="n">
        <v>317.194</v>
      </c>
      <c r="I21" s="53" t="n">
        <v>50.51</v>
      </c>
    </row>
    <row r="22" customFormat="false" ht="13.2" hidden="false" customHeight="false" outlineLevel="0" collapsed="false">
      <c r="A22" s="62" t="s">
        <v>226</v>
      </c>
      <c r="B22" s="62" t="s">
        <v>96</v>
      </c>
      <c r="C22" s="52" t="s">
        <v>115</v>
      </c>
      <c r="D22" s="53" t="n">
        <v>3263.368</v>
      </c>
      <c r="E22" s="53" t="s">
        <v>205</v>
      </c>
      <c r="F22" s="63"/>
      <c r="G22" s="52" t="s">
        <v>115</v>
      </c>
      <c r="H22" s="53" t="n">
        <v>3702.729</v>
      </c>
      <c r="I22" s="53" t="s">
        <v>205</v>
      </c>
    </row>
    <row r="23" customFormat="false" ht="13.2" hidden="false" customHeight="false" outlineLevel="0" collapsed="false">
      <c r="A23" s="62" t="s">
        <v>227</v>
      </c>
      <c r="B23" s="62" t="s">
        <v>228</v>
      </c>
      <c r="C23" s="52" t="n">
        <v>73986</v>
      </c>
      <c r="D23" s="53" t="n">
        <v>3088.678</v>
      </c>
      <c r="E23" s="53" t="n">
        <v>150.513</v>
      </c>
      <c r="F23" s="63"/>
      <c r="G23" s="52" t="n">
        <v>72288</v>
      </c>
      <c r="H23" s="53" t="n">
        <v>1330.165</v>
      </c>
      <c r="I23" s="53" t="s">
        <v>205</v>
      </c>
    </row>
    <row r="24" customFormat="false" ht="13.2" hidden="false" customHeight="false" outlineLevel="0" collapsed="false">
      <c r="A24" s="62" t="s">
        <v>229</v>
      </c>
      <c r="B24" s="62" t="s">
        <v>86</v>
      </c>
      <c r="C24" s="52" t="n">
        <v>29286</v>
      </c>
      <c r="D24" s="53" t="n">
        <v>860.891</v>
      </c>
      <c r="E24" s="53" t="s">
        <v>205</v>
      </c>
      <c r="F24" s="63"/>
      <c r="G24" s="52" t="n">
        <v>23098</v>
      </c>
      <c r="H24" s="53" t="n">
        <v>1642.782</v>
      </c>
      <c r="I24" s="53" t="s">
        <v>205</v>
      </c>
    </row>
    <row r="25" customFormat="false" ht="13.2" hidden="false" customHeight="false" outlineLevel="0" collapsed="false">
      <c r="A25" s="62" t="s">
        <v>206</v>
      </c>
      <c r="B25" s="62" t="s">
        <v>101</v>
      </c>
      <c r="C25" s="52" t="n">
        <v>51052</v>
      </c>
      <c r="D25" s="53" t="n">
        <v>366.365</v>
      </c>
      <c r="E25" s="53" t="s">
        <v>205</v>
      </c>
      <c r="F25" s="63"/>
      <c r="G25" s="52" t="n">
        <v>51931</v>
      </c>
      <c r="H25" s="53" t="n">
        <v>76.54</v>
      </c>
      <c r="I25" s="53" t="n">
        <v>0.495</v>
      </c>
    </row>
    <row r="26" customFormat="false" ht="13.2" hidden="false" customHeight="false" outlineLevel="0" collapsed="false">
      <c r="A26" s="62" t="s">
        <v>206</v>
      </c>
      <c r="B26" s="62" t="s">
        <v>97</v>
      </c>
      <c r="C26" s="52" t="n">
        <v>174904</v>
      </c>
      <c r="D26" s="53" t="n">
        <v>1497.416</v>
      </c>
      <c r="E26" s="53" t="n">
        <v>47.382</v>
      </c>
      <c r="F26" s="63"/>
      <c r="G26" s="52" t="n">
        <v>171498</v>
      </c>
      <c r="H26" s="53" t="n">
        <v>3129.188</v>
      </c>
      <c r="I26" s="53" t="s">
        <v>205</v>
      </c>
    </row>
    <row r="27" customFormat="false" ht="13.2" hidden="false" customHeight="false" outlineLevel="0" collapsed="false">
      <c r="A27" s="62" t="s">
        <v>206</v>
      </c>
      <c r="B27" s="62" t="s">
        <v>99</v>
      </c>
      <c r="C27" s="52" t="n">
        <v>16267</v>
      </c>
      <c r="D27" s="53" t="n">
        <v>190.019</v>
      </c>
      <c r="E27" s="53" t="s">
        <v>205</v>
      </c>
      <c r="F27" s="63"/>
      <c r="G27" s="52" t="n">
        <v>16374</v>
      </c>
      <c r="H27" s="53" t="n">
        <v>186.256</v>
      </c>
      <c r="I27" s="53" t="s">
        <v>205</v>
      </c>
    </row>
    <row r="28" customFormat="false" ht="13.2" hidden="false" customHeight="false" outlineLevel="0" collapsed="false">
      <c r="A28" s="62" t="s">
        <v>206</v>
      </c>
      <c r="B28" s="62" t="s">
        <v>81</v>
      </c>
      <c r="C28" s="52" t="n">
        <v>43640</v>
      </c>
      <c r="D28" s="53" t="n">
        <v>1607.959</v>
      </c>
      <c r="E28" s="53" t="n">
        <v>1.943</v>
      </c>
      <c r="F28" s="63"/>
      <c r="G28" s="52" t="n">
        <v>45927</v>
      </c>
      <c r="H28" s="53" t="n">
        <v>535.422</v>
      </c>
      <c r="I28" s="53" t="n">
        <v>30.132</v>
      </c>
    </row>
    <row r="29" customFormat="false" ht="13.2" hidden="false" customHeight="false" outlineLevel="0" collapsed="false">
      <c r="A29" s="62" t="s">
        <v>206</v>
      </c>
      <c r="B29" s="62" t="s">
        <v>207</v>
      </c>
      <c r="C29" s="52" t="n">
        <v>315149</v>
      </c>
      <c r="D29" s="53" t="n">
        <v>4522.65</v>
      </c>
      <c r="E29" s="53" t="n">
        <v>49.325</v>
      </c>
      <c r="F29" s="63"/>
      <c r="G29" s="52" t="n">
        <v>308828</v>
      </c>
      <c r="H29" s="53" t="n">
        <v>5570.188</v>
      </c>
      <c r="I29" s="53" t="n">
        <v>30.627</v>
      </c>
    </row>
    <row r="30" customFormat="false" ht="13.2" hidden="false" customHeight="false" outlineLevel="0" collapsed="false">
      <c r="A30" s="62" t="s">
        <v>145</v>
      </c>
      <c r="B30" s="62" t="s">
        <v>81</v>
      </c>
      <c r="C30" s="52" t="n">
        <v>81427</v>
      </c>
      <c r="D30" s="53" t="n">
        <v>2174.497</v>
      </c>
      <c r="E30" s="53" t="n">
        <v>0.17</v>
      </c>
      <c r="F30" s="63"/>
      <c r="G30" s="52" t="n">
        <v>76078</v>
      </c>
      <c r="H30" s="53" t="n">
        <v>3627.324</v>
      </c>
      <c r="I30" s="53" t="s">
        <v>205</v>
      </c>
    </row>
    <row r="31" customFormat="false" ht="13.2" hidden="false" customHeight="false" outlineLevel="0" collapsed="false">
      <c r="A31" s="62" t="s">
        <v>206</v>
      </c>
      <c r="B31" s="62" t="s">
        <v>100</v>
      </c>
      <c r="C31" s="52" t="n">
        <v>68884</v>
      </c>
      <c r="D31" s="53" t="n">
        <v>1528.418</v>
      </c>
      <c r="E31" s="53" t="s">
        <v>205</v>
      </c>
      <c r="F31" s="63"/>
      <c r="G31" s="52" t="n">
        <v>73053</v>
      </c>
      <c r="H31" s="53" t="n">
        <v>860.523</v>
      </c>
      <c r="I31" s="53" t="s">
        <v>205</v>
      </c>
    </row>
    <row r="32" customFormat="false" ht="13.2" hidden="false" customHeight="false" outlineLevel="0" collapsed="false">
      <c r="A32" s="62" t="s">
        <v>206</v>
      </c>
      <c r="B32" s="62" t="s">
        <v>102</v>
      </c>
      <c r="C32" s="52" t="n">
        <v>144506</v>
      </c>
      <c r="D32" s="53" t="n">
        <v>6826.81</v>
      </c>
      <c r="E32" s="53" t="n">
        <v>24.411</v>
      </c>
      <c r="F32" s="63"/>
      <c r="G32" s="52" t="n">
        <v>132777</v>
      </c>
      <c r="H32" s="53" t="n">
        <v>1338.525</v>
      </c>
      <c r="I32" s="53" t="n">
        <v>11.392</v>
      </c>
    </row>
    <row r="33" customFormat="false" ht="13.2" hidden="false" customHeight="false" outlineLevel="0" collapsed="false">
      <c r="A33" s="62" t="s">
        <v>206</v>
      </c>
      <c r="B33" s="62" t="s">
        <v>207</v>
      </c>
      <c r="C33" s="52" t="n">
        <v>294817</v>
      </c>
      <c r="D33" s="53" t="n">
        <v>10529.725</v>
      </c>
      <c r="E33" s="53" t="n">
        <v>24.581</v>
      </c>
      <c r="F33" s="63"/>
      <c r="G33" s="52" t="n">
        <v>281908</v>
      </c>
      <c r="H33" s="53" t="n">
        <v>5826.372</v>
      </c>
      <c r="I33" s="53" t="n">
        <v>11.392</v>
      </c>
    </row>
    <row r="34" customFormat="false" ht="13.2" hidden="false" customHeight="false" outlineLevel="0" collapsed="false">
      <c r="A34" s="62" t="s">
        <v>230</v>
      </c>
      <c r="B34" s="62" t="s">
        <v>231</v>
      </c>
      <c r="C34" s="52" t="s">
        <v>115</v>
      </c>
      <c r="D34" s="53" t="n">
        <v>4584.967</v>
      </c>
      <c r="E34" s="53" t="s">
        <v>205</v>
      </c>
      <c r="F34" s="63"/>
      <c r="G34" s="52" t="s">
        <v>115</v>
      </c>
      <c r="H34" s="53" t="s">
        <v>115</v>
      </c>
      <c r="I34" s="53" t="s">
        <v>115</v>
      </c>
    </row>
    <row r="35" customFormat="false" ht="13.2" hidden="false" customHeight="false" outlineLevel="0" collapsed="false">
      <c r="A35" s="62" t="s">
        <v>206</v>
      </c>
      <c r="B35" s="62" t="s">
        <v>99</v>
      </c>
      <c r="C35" s="52" t="s">
        <v>115</v>
      </c>
      <c r="D35" s="53" t="n">
        <v>58.122</v>
      </c>
      <c r="E35" s="53" t="s">
        <v>205</v>
      </c>
      <c r="F35" s="63"/>
      <c r="G35" s="52" t="s">
        <v>115</v>
      </c>
      <c r="H35" s="53" t="s">
        <v>115</v>
      </c>
      <c r="I35" s="53" t="s">
        <v>115</v>
      </c>
    </row>
    <row r="36" customFormat="false" ht="13.2" hidden="false" customHeight="false" outlineLevel="0" collapsed="false">
      <c r="A36" s="62" t="s">
        <v>206</v>
      </c>
      <c r="B36" s="62" t="s">
        <v>96</v>
      </c>
      <c r="C36" s="52" t="s">
        <v>115</v>
      </c>
      <c r="D36" s="53" t="s">
        <v>115</v>
      </c>
      <c r="E36" s="53" t="s">
        <v>115</v>
      </c>
      <c r="G36" s="52" t="s">
        <v>115</v>
      </c>
      <c r="H36" s="53" t="n">
        <v>5171.1</v>
      </c>
      <c r="I36" s="53" t="s">
        <v>205</v>
      </c>
    </row>
    <row r="37" customFormat="false" ht="13.2" hidden="false" customHeight="false" outlineLevel="0" collapsed="false">
      <c r="A37" s="62" t="s">
        <v>206</v>
      </c>
      <c r="B37" s="62" t="s">
        <v>207</v>
      </c>
      <c r="C37" s="52" t="s">
        <v>205</v>
      </c>
      <c r="D37" s="53" t="n">
        <v>4643.089</v>
      </c>
      <c r="E37" s="53" t="s">
        <v>205</v>
      </c>
      <c r="G37" s="52" t="s">
        <v>205</v>
      </c>
      <c r="H37" s="53" t="n">
        <v>5171.1</v>
      </c>
      <c r="I37" s="53" t="s">
        <v>205</v>
      </c>
    </row>
    <row r="38" customFormat="false" ht="13.2" hidden="false" customHeight="false" outlineLevel="0" collapsed="false">
      <c r="A38" s="62" t="s">
        <v>232</v>
      </c>
      <c r="B38" s="62" t="s">
        <v>86</v>
      </c>
      <c r="C38" s="52" t="n">
        <v>390427</v>
      </c>
      <c r="D38" s="53" t="n">
        <v>32928.335</v>
      </c>
      <c r="E38" s="53" t="n">
        <v>475.31</v>
      </c>
      <c r="F38" s="63"/>
      <c r="G38" s="52" t="n">
        <v>374505</v>
      </c>
      <c r="H38" s="53" t="n">
        <v>24532.842</v>
      </c>
      <c r="I38" s="53" t="n">
        <v>305.816</v>
      </c>
    </row>
    <row r="39" customFormat="false" ht="13.2" hidden="false" customHeight="false" outlineLevel="0" collapsed="false">
      <c r="A39" s="62" t="s">
        <v>233</v>
      </c>
      <c r="B39" s="62" t="s">
        <v>234</v>
      </c>
      <c r="C39" s="52" t="n">
        <v>60809</v>
      </c>
      <c r="D39" s="53" t="n">
        <v>2218.512</v>
      </c>
      <c r="E39" s="53" t="n">
        <v>140.855</v>
      </c>
      <c r="F39" s="63"/>
      <c r="G39" s="52" t="n">
        <v>61358</v>
      </c>
      <c r="H39" s="53" t="n">
        <v>698.921</v>
      </c>
      <c r="I39" s="53" t="n">
        <v>0.292</v>
      </c>
    </row>
    <row r="40" customFormat="false" ht="13.2" hidden="false" customHeight="false" outlineLevel="0" collapsed="false">
      <c r="A40" s="62" t="s">
        <v>235</v>
      </c>
      <c r="B40" s="62" t="s">
        <v>213</v>
      </c>
      <c r="C40" s="52" t="n">
        <v>65368</v>
      </c>
      <c r="D40" s="53" t="n">
        <v>4024.895</v>
      </c>
      <c r="E40" s="53" t="n">
        <v>5.839</v>
      </c>
      <c r="F40" s="63"/>
      <c r="G40" s="52" t="n">
        <v>60954</v>
      </c>
      <c r="H40" s="53" t="n">
        <v>401.657</v>
      </c>
      <c r="I40" s="53" t="n">
        <v>5.897</v>
      </c>
    </row>
    <row r="41" customFormat="false" ht="13.2" hidden="false" customHeight="false" outlineLevel="0" collapsed="false">
      <c r="A41" s="62" t="s">
        <v>236</v>
      </c>
      <c r="B41" s="62" t="s">
        <v>213</v>
      </c>
      <c r="C41" s="52" t="n">
        <v>38659</v>
      </c>
      <c r="D41" s="53" t="n">
        <v>2074.786</v>
      </c>
      <c r="E41" s="53" t="n">
        <v>39.595</v>
      </c>
      <c r="F41" s="63"/>
      <c r="G41" s="52" t="n">
        <v>38014</v>
      </c>
      <c r="H41" s="53" t="n">
        <v>169.438</v>
      </c>
      <c r="I41" s="53" t="s">
        <v>205</v>
      </c>
    </row>
    <row r="42" customFormat="false" ht="13.2" hidden="false" customHeight="false" outlineLevel="0" collapsed="false">
      <c r="A42" s="62" t="s">
        <v>237</v>
      </c>
      <c r="B42" s="62" t="s">
        <v>238</v>
      </c>
      <c r="C42" s="52" t="n">
        <v>13405</v>
      </c>
      <c r="D42" s="53" t="n">
        <v>0.682</v>
      </c>
      <c r="E42" s="53" t="n">
        <v>1.017</v>
      </c>
      <c r="F42" s="63"/>
      <c r="G42" s="52" t="n">
        <v>13967</v>
      </c>
      <c r="H42" s="53" t="n">
        <v>38.068</v>
      </c>
      <c r="I42" s="53" t="s">
        <v>205</v>
      </c>
    </row>
    <row r="43" customFormat="false" ht="13.2" hidden="false" customHeight="false" outlineLevel="0" collapsed="false">
      <c r="A43" s="62" t="s">
        <v>132</v>
      </c>
      <c r="B43" s="62" t="s">
        <v>96</v>
      </c>
      <c r="C43" s="52" t="n">
        <v>139482</v>
      </c>
      <c r="D43" s="53" t="n">
        <v>12940.426</v>
      </c>
      <c r="E43" s="53" t="n">
        <v>0.112</v>
      </c>
      <c r="F43" s="63"/>
      <c r="G43" s="52" t="n">
        <v>140767</v>
      </c>
      <c r="H43" s="53" t="n">
        <v>11367.531</v>
      </c>
      <c r="I43" s="53" t="n">
        <v>1.753</v>
      </c>
    </row>
    <row r="44" customFormat="false" ht="13.2" hidden="false" customHeight="false" outlineLevel="0" collapsed="false">
      <c r="A44" s="62" t="s">
        <v>206</v>
      </c>
      <c r="B44" s="62" t="s">
        <v>81</v>
      </c>
      <c r="C44" s="52" t="n">
        <v>27971</v>
      </c>
      <c r="D44" s="53" t="n">
        <v>2223.3</v>
      </c>
      <c r="E44" s="53" t="n">
        <v>63.082</v>
      </c>
      <c r="F44" s="63"/>
      <c r="G44" s="52" t="n">
        <v>23203</v>
      </c>
      <c r="H44" s="53" t="n">
        <v>3300.367</v>
      </c>
      <c r="I44" s="53" t="n">
        <v>3.19</v>
      </c>
    </row>
    <row r="45" customFormat="false" ht="13.2" hidden="false" customHeight="false" outlineLevel="0" collapsed="false">
      <c r="A45" s="62" t="s">
        <v>206</v>
      </c>
      <c r="B45" s="62" t="s">
        <v>103</v>
      </c>
      <c r="C45" s="52" t="n">
        <v>288545</v>
      </c>
      <c r="D45" s="53" t="n">
        <v>8689.725</v>
      </c>
      <c r="E45" s="53" t="n">
        <v>218.525</v>
      </c>
      <c r="F45" s="63"/>
      <c r="G45" s="52" t="n">
        <v>282080</v>
      </c>
      <c r="H45" s="53" t="n">
        <v>10122.39</v>
      </c>
      <c r="I45" s="53" t="n">
        <v>8.835</v>
      </c>
    </row>
    <row r="46" customFormat="false" ht="13.2" hidden="false" customHeight="false" outlineLevel="0" collapsed="false">
      <c r="A46" s="62" t="s">
        <v>206</v>
      </c>
      <c r="B46" s="62" t="s">
        <v>207</v>
      </c>
      <c r="C46" s="52" t="n">
        <v>455998</v>
      </c>
      <c r="D46" s="53" t="n">
        <v>23853.451</v>
      </c>
      <c r="E46" s="53" t="n">
        <v>281.719</v>
      </c>
      <c r="F46" s="63"/>
      <c r="G46" s="52" t="n">
        <v>446050</v>
      </c>
      <c r="H46" s="53" t="n">
        <v>24790.288</v>
      </c>
      <c r="I46" s="53" t="n">
        <v>13.778</v>
      </c>
    </row>
    <row r="47" customFormat="false" ht="13.2" hidden="false" customHeight="false" outlineLevel="0" collapsed="false">
      <c r="A47" s="62" t="s">
        <v>143</v>
      </c>
      <c r="B47" s="62" t="s">
        <v>234</v>
      </c>
      <c r="C47" s="52" t="n">
        <v>41046</v>
      </c>
      <c r="D47" s="53" t="n">
        <v>1898.332</v>
      </c>
      <c r="E47" s="53" t="n">
        <v>47.33</v>
      </c>
      <c r="F47" s="63"/>
      <c r="G47" s="52" t="n">
        <v>40915</v>
      </c>
      <c r="H47" s="53" t="n">
        <v>1430.053</v>
      </c>
      <c r="I47" s="53" t="s">
        <v>205</v>
      </c>
    </row>
    <row r="48" customFormat="false" ht="13.2" hidden="false" customHeight="false" outlineLevel="0" collapsed="false">
      <c r="A48" s="62" t="s">
        <v>239</v>
      </c>
      <c r="B48" s="62" t="s">
        <v>240</v>
      </c>
      <c r="C48" s="52" t="s">
        <v>115</v>
      </c>
      <c r="D48" s="53" t="s">
        <v>115</v>
      </c>
      <c r="E48" s="53" t="s">
        <v>115</v>
      </c>
      <c r="G48" s="52" t="s">
        <v>115</v>
      </c>
      <c r="H48" s="53" t="n">
        <v>5409.577</v>
      </c>
      <c r="I48" s="53" t="s">
        <v>205</v>
      </c>
    </row>
    <row r="49" customFormat="false" ht="13.2" hidden="false" customHeight="false" outlineLevel="0" collapsed="false">
      <c r="A49" s="62" t="s">
        <v>206</v>
      </c>
      <c r="B49" s="62" t="s">
        <v>98</v>
      </c>
      <c r="C49" s="52" t="s">
        <v>115</v>
      </c>
      <c r="D49" s="53" t="n">
        <v>13582.19</v>
      </c>
      <c r="E49" s="53" t="n">
        <v>22.652</v>
      </c>
      <c r="F49" s="63"/>
      <c r="G49" s="52" t="s">
        <v>115</v>
      </c>
      <c r="H49" s="53" t="s">
        <v>115</v>
      </c>
      <c r="I49" s="53" t="s">
        <v>115</v>
      </c>
    </row>
    <row r="50" customFormat="false" ht="13.2" hidden="false" customHeight="false" outlineLevel="0" collapsed="false">
      <c r="A50" s="62" t="s">
        <v>206</v>
      </c>
      <c r="B50" s="62" t="s">
        <v>207</v>
      </c>
      <c r="C50" s="52" t="s">
        <v>205</v>
      </c>
      <c r="D50" s="53" t="n">
        <v>13582.19</v>
      </c>
      <c r="E50" s="53" t="n">
        <v>22.652</v>
      </c>
      <c r="F50" s="63"/>
      <c r="G50" s="52" t="s">
        <v>205</v>
      </c>
      <c r="H50" s="53" t="n">
        <v>5409.577</v>
      </c>
      <c r="I50" s="53" t="s">
        <v>205</v>
      </c>
    </row>
    <row r="51" customFormat="false" ht="13.2" hidden="false" customHeight="false" outlineLevel="0" collapsed="false">
      <c r="A51" s="62" t="s">
        <v>241</v>
      </c>
      <c r="B51" s="62" t="s">
        <v>96</v>
      </c>
      <c r="C51" s="52" t="n">
        <v>254355</v>
      </c>
      <c r="D51" s="53" t="s">
        <v>205</v>
      </c>
      <c r="E51" s="53" t="s">
        <v>205</v>
      </c>
      <c r="F51" s="63"/>
      <c r="G51" s="52" t="n">
        <v>253985</v>
      </c>
      <c r="H51" s="53" t="s">
        <v>205</v>
      </c>
      <c r="I51" s="53" t="s">
        <v>205</v>
      </c>
    </row>
    <row r="52" customFormat="false" ht="13.2" hidden="false" customHeight="false" outlineLevel="0" collapsed="false">
      <c r="A52" s="62" t="s">
        <v>136</v>
      </c>
      <c r="B52" s="62" t="s">
        <v>101</v>
      </c>
      <c r="C52" s="52" t="n">
        <v>166162</v>
      </c>
      <c r="D52" s="53" t="n">
        <v>4013.034</v>
      </c>
      <c r="E52" s="53" t="n">
        <v>17.819</v>
      </c>
      <c r="F52" s="63"/>
      <c r="G52" s="52" t="n">
        <v>167550</v>
      </c>
      <c r="H52" s="53" t="n">
        <v>2920.109</v>
      </c>
      <c r="I52" s="53" t="n">
        <v>0.264</v>
      </c>
    </row>
    <row r="53" customFormat="false" ht="13.2" hidden="false" customHeight="false" outlineLevel="0" collapsed="false">
      <c r="A53" s="62" t="s">
        <v>206</v>
      </c>
      <c r="B53" s="62" t="s">
        <v>96</v>
      </c>
      <c r="C53" s="52" t="n">
        <v>5514</v>
      </c>
      <c r="D53" s="53" t="n">
        <v>1025.767</v>
      </c>
      <c r="E53" s="53" t="s">
        <v>205</v>
      </c>
      <c r="F53" s="63"/>
      <c r="G53" s="52" t="n">
        <v>5378</v>
      </c>
      <c r="H53" s="53" t="n">
        <v>189.157</v>
      </c>
      <c r="I53" s="53" t="s">
        <v>205</v>
      </c>
    </row>
    <row r="54" customFormat="false" ht="13.2" hidden="false" customHeight="false" outlineLevel="0" collapsed="false">
      <c r="A54" s="62" t="s">
        <v>206</v>
      </c>
      <c r="B54" s="62" t="s">
        <v>207</v>
      </c>
      <c r="C54" s="52" t="n">
        <v>171676</v>
      </c>
      <c r="D54" s="53" t="n">
        <v>5038.801</v>
      </c>
      <c r="E54" s="53" t="n">
        <v>17.819</v>
      </c>
      <c r="F54" s="63"/>
      <c r="G54" s="52" t="n">
        <v>172928</v>
      </c>
      <c r="H54" s="53" t="n">
        <v>3109.266</v>
      </c>
      <c r="I54" s="53" t="n">
        <v>0.264</v>
      </c>
    </row>
    <row r="55" customFormat="false" ht="13.2" hidden="false" customHeight="false" outlineLevel="0" collapsed="false">
      <c r="A55" s="62" t="s">
        <v>242</v>
      </c>
      <c r="B55" s="62" t="s">
        <v>243</v>
      </c>
      <c r="C55" s="52" t="n">
        <v>49298</v>
      </c>
      <c r="D55" s="53" t="n">
        <v>1465.899</v>
      </c>
      <c r="E55" s="53" t="n">
        <v>80.827</v>
      </c>
      <c r="F55" s="63"/>
      <c r="G55" s="52" t="n">
        <v>52000</v>
      </c>
      <c r="H55" s="53" t="n">
        <v>1356.04</v>
      </c>
      <c r="I55" s="53" t="n">
        <v>68.33</v>
      </c>
    </row>
    <row r="56" customFormat="false" ht="13.2" hidden="false" customHeight="false" outlineLevel="0" collapsed="false">
      <c r="A56" s="62" t="s">
        <v>206</v>
      </c>
      <c r="B56" s="62" t="s">
        <v>81</v>
      </c>
      <c r="C56" s="52" t="n">
        <v>11007</v>
      </c>
      <c r="D56" s="53" t="n">
        <v>1774.936</v>
      </c>
      <c r="E56" s="53" t="n">
        <v>27.936</v>
      </c>
      <c r="F56" s="63"/>
      <c r="G56" s="52" t="n">
        <v>11976</v>
      </c>
      <c r="H56" s="53" t="n">
        <v>1161.585</v>
      </c>
      <c r="I56" s="53" t="n">
        <v>0.351</v>
      </c>
    </row>
    <row r="57" customFormat="false" ht="13.2" hidden="false" customHeight="false" outlineLevel="0" collapsed="false">
      <c r="A57" s="62" t="s">
        <v>206</v>
      </c>
      <c r="B57" s="62" t="s">
        <v>207</v>
      </c>
      <c r="C57" s="52" t="n">
        <v>60305</v>
      </c>
      <c r="D57" s="53" t="n">
        <v>3240.835</v>
      </c>
      <c r="E57" s="53" t="n">
        <v>108.763</v>
      </c>
      <c r="F57" s="63"/>
      <c r="G57" s="52" t="n">
        <v>63976</v>
      </c>
      <c r="H57" s="53" t="n">
        <v>2517.625</v>
      </c>
      <c r="I57" s="53" t="n">
        <v>68.681</v>
      </c>
    </row>
    <row r="58" customFormat="false" ht="13.2" hidden="false" customHeight="false" outlineLevel="0" collapsed="false">
      <c r="A58" s="62" t="s">
        <v>244</v>
      </c>
      <c r="B58" s="62" t="s">
        <v>98</v>
      </c>
      <c r="C58" s="52" t="n">
        <v>21571</v>
      </c>
      <c r="D58" s="53" t="n">
        <v>140.868</v>
      </c>
      <c r="E58" s="53" t="n">
        <v>4.025</v>
      </c>
      <c r="F58" s="63"/>
      <c r="G58" s="52" t="n">
        <v>24384</v>
      </c>
      <c r="H58" s="53" t="n">
        <v>213.4</v>
      </c>
      <c r="I58" s="53" t="n">
        <v>0.006</v>
      </c>
    </row>
    <row r="59" customFormat="false" ht="13.2" hidden="false" customHeight="false" outlineLevel="0" collapsed="false">
      <c r="A59" s="62" t="s">
        <v>245</v>
      </c>
      <c r="B59" s="62" t="s">
        <v>97</v>
      </c>
      <c r="C59" s="52" t="n">
        <v>367443</v>
      </c>
      <c r="D59" s="53" t="n">
        <v>7923.919</v>
      </c>
      <c r="E59" s="53" t="n">
        <v>1107.749</v>
      </c>
      <c r="F59" s="63"/>
      <c r="G59" s="52" t="n">
        <v>366312</v>
      </c>
      <c r="H59" s="53" t="n">
        <v>10621.822</v>
      </c>
      <c r="I59" s="53" t="n">
        <v>67.623</v>
      </c>
    </row>
    <row r="60" customFormat="false" ht="13.2" hidden="false" customHeight="false" outlineLevel="0" collapsed="false">
      <c r="A60" s="62" t="s">
        <v>246</v>
      </c>
      <c r="B60" s="62" t="s">
        <v>228</v>
      </c>
      <c r="C60" s="52" t="n">
        <v>138203</v>
      </c>
      <c r="D60" s="53" t="n">
        <v>13736.562</v>
      </c>
      <c r="E60" s="53" t="n">
        <v>549.034</v>
      </c>
      <c r="F60" s="63"/>
      <c r="G60" s="52" t="n">
        <v>132337</v>
      </c>
      <c r="H60" s="53" t="n">
        <v>8201.664</v>
      </c>
      <c r="I60" s="53" t="n">
        <v>14.36</v>
      </c>
    </row>
    <row r="61" customFormat="false" ht="13.2" hidden="false" customHeight="false" outlineLevel="0" collapsed="false">
      <c r="A61" s="62" t="s">
        <v>135</v>
      </c>
      <c r="B61" s="62" t="s">
        <v>247</v>
      </c>
      <c r="C61" s="52" t="n">
        <v>19674</v>
      </c>
      <c r="D61" s="53" t="n">
        <v>910.716</v>
      </c>
      <c r="E61" s="53" t="n">
        <v>0.446</v>
      </c>
      <c r="F61" s="63"/>
      <c r="G61" s="52" t="n">
        <v>20412</v>
      </c>
      <c r="H61" s="53" t="n">
        <v>435.28</v>
      </c>
      <c r="I61" s="53" t="n">
        <v>36.307</v>
      </c>
    </row>
    <row r="62" customFormat="false" ht="13.2" hidden="false" customHeight="false" outlineLevel="0" collapsed="false">
      <c r="A62" s="62" t="s">
        <v>206</v>
      </c>
      <c r="B62" s="62" t="s">
        <v>96</v>
      </c>
      <c r="C62" s="52" t="n">
        <v>10780</v>
      </c>
      <c r="D62" s="53" t="n">
        <v>265.981</v>
      </c>
      <c r="E62" s="53" t="n">
        <v>4.043</v>
      </c>
      <c r="F62" s="63"/>
      <c r="G62" s="52" t="n">
        <v>13526</v>
      </c>
      <c r="H62" s="53" t="n">
        <v>182.831</v>
      </c>
      <c r="I62" s="53" t="n">
        <v>1.423</v>
      </c>
    </row>
    <row r="63" customFormat="false" ht="13.2" hidden="false" customHeight="false" outlineLevel="0" collapsed="false">
      <c r="A63" s="62" t="s">
        <v>206</v>
      </c>
      <c r="B63" s="62" t="s">
        <v>207</v>
      </c>
      <c r="C63" s="52" t="n">
        <v>30454</v>
      </c>
      <c r="D63" s="53" t="n">
        <v>1176.697</v>
      </c>
      <c r="E63" s="53" t="n">
        <v>4.489</v>
      </c>
      <c r="F63" s="63"/>
      <c r="G63" s="52" t="n">
        <v>33938</v>
      </c>
      <c r="H63" s="53" t="n">
        <v>618.111</v>
      </c>
      <c r="I63" s="53" t="n">
        <v>37.73</v>
      </c>
    </row>
    <row r="64" customFormat="false" ht="13.2" hidden="false" customHeight="false" outlineLevel="0" collapsed="false">
      <c r="A64" s="62" t="s">
        <v>248</v>
      </c>
      <c r="B64" s="62" t="s">
        <v>249</v>
      </c>
      <c r="C64" s="52" t="n">
        <v>91071</v>
      </c>
      <c r="D64" s="53" t="s">
        <v>205</v>
      </c>
      <c r="E64" s="53" t="s">
        <v>205</v>
      </c>
      <c r="F64" s="63"/>
      <c r="G64" s="52" t="n">
        <v>91894</v>
      </c>
      <c r="H64" s="53" t="s">
        <v>205</v>
      </c>
      <c r="I64" s="53" t="s">
        <v>205</v>
      </c>
    </row>
    <row r="65" customFormat="false" ht="13.2" hidden="false" customHeight="false" outlineLevel="0" collapsed="false">
      <c r="A65" s="62" t="s">
        <v>206</v>
      </c>
      <c r="B65" s="62" t="s">
        <v>99</v>
      </c>
      <c r="C65" s="52" t="n">
        <v>12024</v>
      </c>
      <c r="D65" s="53" t="s">
        <v>205</v>
      </c>
      <c r="E65" s="53" t="s">
        <v>205</v>
      </c>
      <c r="F65" s="63"/>
      <c r="G65" s="52" t="n">
        <v>11005</v>
      </c>
      <c r="H65" s="53" t="s">
        <v>205</v>
      </c>
      <c r="I65" s="53" t="s">
        <v>205</v>
      </c>
    </row>
    <row r="66" customFormat="false" ht="13.2" hidden="false" customHeight="false" outlineLevel="0" collapsed="false">
      <c r="A66" s="62" t="s">
        <v>206</v>
      </c>
      <c r="B66" s="62" t="s">
        <v>81</v>
      </c>
      <c r="C66" s="52" t="n">
        <v>2741</v>
      </c>
      <c r="D66" s="53" t="s">
        <v>205</v>
      </c>
      <c r="E66" s="53" t="s">
        <v>205</v>
      </c>
      <c r="F66" s="63"/>
      <c r="G66" s="52" t="n">
        <v>3881</v>
      </c>
      <c r="H66" s="53" t="s">
        <v>205</v>
      </c>
      <c r="I66" s="53" t="s">
        <v>205</v>
      </c>
    </row>
    <row r="67" customFormat="false" ht="13.2" hidden="false" customHeight="false" outlineLevel="0" collapsed="false">
      <c r="A67" s="62" t="s">
        <v>206</v>
      </c>
      <c r="B67" s="62" t="s">
        <v>207</v>
      </c>
      <c r="C67" s="52" t="n">
        <v>105836</v>
      </c>
      <c r="D67" s="53" t="s">
        <v>205</v>
      </c>
      <c r="E67" s="53" t="s">
        <v>205</v>
      </c>
      <c r="F67" s="63"/>
      <c r="G67" s="52" t="n">
        <v>106780</v>
      </c>
      <c r="H67" s="53" t="s">
        <v>205</v>
      </c>
      <c r="I67" s="53" t="s">
        <v>205</v>
      </c>
    </row>
    <row r="68" customFormat="false" ht="13.2" hidden="false" customHeight="false" outlineLevel="0" collapsed="false">
      <c r="A68" s="62" t="s">
        <v>250</v>
      </c>
      <c r="B68" s="62" t="s">
        <v>251</v>
      </c>
      <c r="C68" s="52" t="s">
        <v>115</v>
      </c>
      <c r="D68" s="53" t="n">
        <v>1781.6</v>
      </c>
      <c r="E68" s="53" t="n">
        <v>0.039</v>
      </c>
      <c r="F68" s="63"/>
      <c r="G68" s="52" t="s">
        <v>115</v>
      </c>
      <c r="H68" s="53" t="n">
        <v>1460.538</v>
      </c>
      <c r="I68" s="53" t="s">
        <v>205</v>
      </c>
    </row>
    <row r="69" customFormat="false" ht="13.2" hidden="false" customHeight="false" outlineLevel="0" collapsed="false">
      <c r="A69" s="62" t="s">
        <v>206</v>
      </c>
      <c r="B69" s="62" t="s">
        <v>252</v>
      </c>
      <c r="C69" s="52" t="s">
        <v>115</v>
      </c>
      <c r="D69" s="53" t="s">
        <v>115</v>
      </c>
      <c r="E69" s="53" t="s">
        <v>115</v>
      </c>
      <c r="G69" s="52" t="s">
        <v>115</v>
      </c>
      <c r="H69" s="53" t="n">
        <v>1.144</v>
      </c>
      <c r="I69" s="53" t="s">
        <v>205</v>
      </c>
    </row>
    <row r="70" customFormat="false" ht="13.2" hidden="false" customHeight="false" outlineLevel="0" collapsed="false">
      <c r="A70" s="62" t="s">
        <v>206</v>
      </c>
      <c r="B70" s="62" t="s">
        <v>99</v>
      </c>
      <c r="C70" s="52" t="s">
        <v>115</v>
      </c>
      <c r="D70" s="53" t="n">
        <v>10.388</v>
      </c>
      <c r="E70" s="53" t="s">
        <v>205</v>
      </c>
      <c r="F70" s="63"/>
      <c r="G70" s="52" t="s">
        <v>115</v>
      </c>
      <c r="H70" s="53" t="n">
        <v>102.59</v>
      </c>
      <c r="I70" s="53" t="s">
        <v>205</v>
      </c>
    </row>
    <row r="71" customFormat="false" ht="13.2" hidden="false" customHeight="false" outlineLevel="0" collapsed="false">
      <c r="A71" s="62" t="s">
        <v>206</v>
      </c>
      <c r="B71" s="62" t="s">
        <v>96</v>
      </c>
      <c r="C71" s="52" t="s">
        <v>115</v>
      </c>
      <c r="D71" s="53" t="n">
        <v>2708.125</v>
      </c>
      <c r="E71" s="53" t="n">
        <v>1.46</v>
      </c>
      <c r="F71" s="63"/>
      <c r="G71" s="52" t="s">
        <v>115</v>
      </c>
      <c r="H71" s="53" t="n">
        <v>45.866</v>
      </c>
      <c r="I71" s="53" t="s">
        <v>205</v>
      </c>
    </row>
    <row r="72" customFormat="false" ht="13.2" hidden="false" customHeight="false" outlineLevel="0" collapsed="false">
      <c r="A72" s="62" t="s">
        <v>206</v>
      </c>
      <c r="B72" s="62" t="s">
        <v>253</v>
      </c>
      <c r="C72" s="52" t="s">
        <v>115</v>
      </c>
      <c r="D72" s="53" t="s">
        <v>115</v>
      </c>
      <c r="E72" s="53" t="s">
        <v>115</v>
      </c>
      <c r="G72" s="52" t="s">
        <v>115</v>
      </c>
      <c r="H72" s="53" t="s">
        <v>205</v>
      </c>
      <c r="I72" s="53" t="s">
        <v>205</v>
      </c>
    </row>
    <row r="73" customFormat="false" ht="13.2" hidden="false" customHeight="false" outlineLevel="0" collapsed="false">
      <c r="A73" s="62" t="s">
        <v>250</v>
      </c>
      <c r="B73" s="62" t="s">
        <v>100</v>
      </c>
      <c r="C73" s="52" t="s">
        <v>115</v>
      </c>
      <c r="D73" s="53" t="s">
        <v>115</v>
      </c>
      <c r="E73" s="53" t="s">
        <v>115</v>
      </c>
      <c r="G73" s="52" t="s">
        <v>115</v>
      </c>
      <c r="H73" s="53" t="n">
        <v>52.735</v>
      </c>
      <c r="I73" s="53" t="s">
        <v>205</v>
      </c>
    </row>
    <row r="74" customFormat="false" ht="13.2" hidden="false" customHeight="false" outlineLevel="0" collapsed="false">
      <c r="A74" s="62" t="s">
        <v>206</v>
      </c>
      <c r="B74" s="62" t="s">
        <v>103</v>
      </c>
      <c r="C74" s="52" t="s">
        <v>115</v>
      </c>
      <c r="D74" s="53" t="n">
        <v>1.54</v>
      </c>
      <c r="E74" s="53" t="s">
        <v>205</v>
      </c>
      <c r="F74" s="63"/>
      <c r="G74" s="52" t="s">
        <v>115</v>
      </c>
      <c r="H74" s="53" t="n">
        <v>0.967</v>
      </c>
      <c r="I74" s="53" t="s">
        <v>205</v>
      </c>
    </row>
    <row r="75" customFormat="false" ht="13.2" hidden="false" customHeight="false" outlineLevel="0" collapsed="false">
      <c r="A75" s="62" t="s">
        <v>206</v>
      </c>
      <c r="B75" s="62" t="s">
        <v>98</v>
      </c>
      <c r="C75" s="52" t="s">
        <v>115</v>
      </c>
      <c r="D75" s="53" t="n">
        <v>5561.475</v>
      </c>
      <c r="E75" s="53" t="s">
        <v>205</v>
      </c>
      <c r="F75" s="63"/>
      <c r="G75" s="52" t="s">
        <v>115</v>
      </c>
      <c r="H75" s="53" t="n">
        <v>852.809</v>
      </c>
      <c r="I75" s="53" t="s">
        <v>205</v>
      </c>
    </row>
    <row r="76" customFormat="false" ht="13.2" hidden="false" customHeight="false" outlineLevel="0" collapsed="false">
      <c r="A76" s="62" t="s">
        <v>206</v>
      </c>
      <c r="B76" s="62" t="s">
        <v>207</v>
      </c>
      <c r="C76" s="52" t="s">
        <v>205</v>
      </c>
      <c r="D76" s="53" t="n">
        <v>10063.128</v>
      </c>
      <c r="E76" s="53" t="n">
        <v>1.499</v>
      </c>
      <c r="F76" s="63"/>
      <c r="G76" s="52" t="s">
        <v>205</v>
      </c>
      <c r="H76" s="53" t="n">
        <v>2516.649</v>
      </c>
      <c r="I76" s="53" t="s">
        <v>205</v>
      </c>
    </row>
    <row r="77" customFormat="false" ht="13.2" hidden="false" customHeight="false" outlineLevel="0" collapsed="false">
      <c r="A77" s="62" t="s">
        <v>138</v>
      </c>
      <c r="B77" s="62" t="s">
        <v>99</v>
      </c>
      <c r="C77" s="52" t="n">
        <v>500702</v>
      </c>
      <c r="D77" s="53" t="n">
        <v>31337.762</v>
      </c>
      <c r="E77" s="53" t="n">
        <v>56.707</v>
      </c>
      <c r="F77" s="63"/>
      <c r="G77" s="52" t="n">
        <v>490905</v>
      </c>
      <c r="H77" s="53" t="n">
        <v>10219.513</v>
      </c>
      <c r="I77" s="53" t="s">
        <v>205</v>
      </c>
    </row>
    <row r="78" customFormat="false" ht="13.2" hidden="false" customHeight="false" outlineLevel="0" collapsed="false">
      <c r="A78" s="62" t="s">
        <v>206</v>
      </c>
      <c r="B78" s="62" t="s">
        <v>96</v>
      </c>
      <c r="C78" s="52" t="n">
        <v>2324</v>
      </c>
      <c r="D78" s="53" t="n">
        <v>43.702</v>
      </c>
      <c r="E78" s="53" t="s">
        <v>205</v>
      </c>
      <c r="F78" s="63"/>
      <c r="G78" s="52" t="n">
        <v>1827</v>
      </c>
      <c r="H78" s="53" t="n">
        <v>10.709</v>
      </c>
      <c r="I78" s="53" t="s">
        <v>205</v>
      </c>
    </row>
    <row r="79" customFormat="false" ht="13.2" hidden="false" customHeight="false" outlineLevel="0" collapsed="false">
      <c r="A79" s="62" t="s">
        <v>206</v>
      </c>
      <c r="B79" s="62" t="s">
        <v>207</v>
      </c>
      <c r="C79" s="52" t="n">
        <v>503026</v>
      </c>
      <c r="D79" s="53" t="n">
        <v>31381.464</v>
      </c>
      <c r="E79" s="53" t="n">
        <v>56.707</v>
      </c>
      <c r="F79" s="63"/>
      <c r="G79" s="52" t="n">
        <v>492732</v>
      </c>
      <c r="H79" s="53" t="n">
        <v>10230.222</v>
      </c>
      <c r="I79" s="53" t="s">
        <v>205</v>
      </c>
    </row>
    <row r="80" customFormat="false" ht="13.2" hidden="false" customHeight="false" outlineLevel="0" collapsed="false">
      <c r="A80" s="62" t="s">
        <v>254</v>
      </c>
      <c r="B80" s="62" t="s">
        <v>243</v>
      </c>
      <c r="C80" s="52" t="s">
        <v>115</v>
      </c>
      <c r="D80" s="53" t="s">
        <v>115</v>
      </c>
      <c r="E80" s="53" t="s">
        <v>115</v>
      </c>
      <c r="G80" s="52" t="s">
        <v>115</v>
      </c>
      <c r="H80" s="53" t="n">
        <v>15</v>
      </c>
      <c r="I80" s="53" t="s">
        <v>205</v>
      </c>
    </row>
    <row r="81" customFormat="false" ht="13.2" hidden="false" customHeight="false" outlineLevel="0" collapsed="false">
      <c r="A81" s="62" t="s">
        <v>206</v>
      </c>
      <c r="B81" s="62" t="s">
        <v>86</v>
      </c>
      <c r="C81" s="52" t="s">
        <v>115</v>
      </c>
      <c r="D81" s="53" t="s">
        <v>115</v>
      </c>
      <c r="E81" s="53" t="s">
        <v>115</v>
      </c>
      <c r="G81" s="52" t="s">
        <v>115</v>
      </c>
      <c r="H81" s="53" t="n">
        <v>572.597</v>
      </c>
      <c r="I81" s="53" t="s">
        <v>205</v>
      </c>
    </row>
    <row r="82" customFormat="false" ht="13.2" hidden="false" customHeight="false" outlineLevel="0" collapsed="false">
      <c r="A82" s="62" t="s">
        <v>206</v>
      </c>
      <c r="B82" s="62" t="s">
        <v>97</v>
      </c>
      <c r="C82" s="52" t="s">
        <v>115</v>
      </c>
      <c r="D82" s="53" t="s">
        <v>115</v>
      </c>
      <c r="E82" s="53" t="s">
        <v>115</v>
      </c>
      <c r="G82" s="52" t="s">
        <v>115</v>
      </c>
      <c r="H82" s="53" t="n">
        <v>142.95</v>
      </c>
      <c r="I82" s="53" t="s">
        <v>205</v>
      </c>
    </row>
    <row r="83" customFormat="false" ht="13.2" hidden="false" customHeight="false" outlineLevel="0" collapsed="false">
      <c r="A83" s="62" t="s">
        <v>206</v>
      </c>
      <c r="B83" s="62" t="s">
        <v>255</v>
      </c>
      <c r="C83" s="52" t="s">
        <v>115</v>
      </c>
      <c r="D83" s="53" t="s">
        <v>115</v>
      </c>
      <c r="E83" s="53" t="s">
        <v>115</v>
      </c>
      <c r="G83" s="52" t="s">
        <v>115</v>
      </c>
      <c r="H83" s="53" t="n">
        <v>82.95</v>
      </c>
      <c r="I83" s="53" t="s">
        <v>205</v>
      </c>
    </row>
    <row r="84" customFormat="false" ht="13.2" hidden="false" customHeight="false" outlineLevel="0" collapsed="false">
      <c r="A84" s="62" t="s">
        <v>206</v>
      </c>
      <c r="B84" s="62" t="s">
        <v>256</v>
      </c>
      <c r="C84" s="52" t="s">
        <v>115</v>
      </c>
      <c r="D84" s="53" t="n">
        <v>8126.716</v>
      </c>
      <c r="E84" s="53" t="s">
        <v>205</v>
      </c>
      <c r="F84" s="63"/>
      <c r="G84" s="52" t="s">
        <v>115</v>
      </c>
      <c r="H84" s="53" t="n">
        <v>1255.525</v>
      </c>
      <c r="I84" s="53" t="s">
        <v>205</v>
      </c>
    </row>
    <row r="85" customFormat="false" ht="13.2" hidden="false" customHeight="false" outlineLevel="0" collapsed="false">
      <c r="A85" s="62" t="s">
        <v>206</v>
      </c>
      <c r="B85" s="62" t="s">
        <v>96</v>
      </c>
      <c r="C85" s="52" t="s">
        <v>115</v>
      </c>
      <c r="D85" s="53" t="s">
        <v>115</v>
      </c>
      <c r="E85" s="53" t="s">
        <v>115</v>
      </c>
      <c r="G85" s="52" t="s">
        <v>115</v>
      </c>
      <c r="H85" s="53" t="n">
        <v>32.105</v>
      </c>
      <c r="I85" s="53" t="s">
        <v>205</v>
      </c>
    </row>
    <row r="86" customFormat="false" ht="13.2" hidden="false" customHeight="false" outlineLevel="0" collapsed="false">
      <c r="A86" s="62" t="s">
        <v>206</v>
      </c>
      <c r="B86" s="62" t="s">
        <v>100</v>
      </c>
      <c r="C86" s="52" t="s">
        <v>115</v>
      </c>
      <c r="D86" s="53" t="s">
        <v>115</v>
      </c>
      <c r="E86" s="53" t="s">
        <v>115</v>
      </c>
      <c r="G86" s="52" t="s">
        <v>115</v>
      </c>
      <c r="H86" s="53" t="n">
        <v>209.56</v>
      </c>
      <c r="I86" s="53" t="s">
        <v>205</v>
      </c>
    </row>
    <row r="87" customFormat="false" ht="13.2" hidden="false" customHeight="false" outlineLevel="0" collapsed="false">
      <c r="A87" s="62" t="s">
        <v>206</v>
      </c>
      <c r="B87" s="62" t="s">
        <v>103</v>
      </c>
      <c r="C87" s="52" t="s">
        <v>115</v>
      </c>
      <c r="D87" s="53" t="s">
        <v>115</v>
      </c>
      <c r="E87" s="53" t="s">
        <v>115</v>
      </c>
      <c r="G87" s="52" t="s">
        <v>115</v>
      </c>
      <c r="H87" s="53" t="n">
        <v>51.551</v>
      </c>
      <c r="I87" s="53" t="s">
        <v>205</v>
      </c>
    </row>
    <row r="88" customFormat="false" ht="13.2" hidden="false" customHeight="false" outlineLevel="0" collapsed="false">
      <c r="A88" s="62" t="s">
        <v>206</v>
      </c>
      <c r="B88" s="62" t="s">
        <v>207</v>
      </c>
      <c r="C88" s="52" t="s">
        <v>205</v>
      </c>
      <c r="D88" s="53" t="n">
        <v>8126.716</v>
      </c>
      <c r="E88" s="53" t="s">
        <v>205</v>
      </c>
      <c r="G88" s="52" t="s">
        <v>205</v>
      </c>
      <c r="H88" s="53" t="n">
        <v>2362.238</v>
      </c>
      <c r="I88" s="53" t="s">
        <v>205</v>
      </c>
    </row>
    <row r="89" customFormat="false" ht="13.2" hidden="false" customHeight="false" outlineLevel="0" collapsed="false">
      <c r="A89" s="62" t="s">
        <v>257</v>
      </c>
      <c r="B89" s="62" t="s">
        <v>101</v>
      </c>
      <c r="C89" s="52" t="n">
        <v>619</v>
      </c>
      <c r="D89" s="53" t="s">
        <v>205</v>
      </c>
      <c r="E89" s="53" t="s">
        <v>205</v>
      </c>
      <c r="F89" s="63"/>
      <c r="G89" s="52" t="n">
        <v>895</v>
      </c>
      <c r="H89" s="53" t="s">
        <v>205</v>
      </c>
      <c r="I89" s="53" t="s">
        <v>205</v>
      </c>
    </row>
    <row r="90" customFormat="false" ht="13.2" hidden="false" customHeight="false" outlineLevel="0" collapsed="false">
      <c r="A90" s="62" t="s">
        <v>258</v>
      </c>
      <c r="B90" s="62" t="s">
        <v>96</v>
      </c>
      <c r="C90" s="52" t="s">
        <v>115</v>
      </c>
      <c r="D90" s="53" t="s">
        <v>205</v>
      </c>
      <c r="E90" s="53" t="s">
        <v>205</v>
      </c>
      <c r="F90" s="63"/>
      <c r="G90" s="52" t="s">
        <v>115</v>
      </c>
      <c r="H90" s="53" t="s">
        <v>205</v>
      </c>
      <c r="I90" s="53" t="s">
        <v>205</v>
      </c>
    </row>
    <row r="91" customFormat="false" ht="13.2" hidden="false" customHeight="false" outlineLevel="0" collapsed="false">
      <c r="A91" s="62" t="s">
        <v>259</v>
      </c>
      <c r="B91" s="62" t="s">
        <v>222</v>
      </c>
      <c r="C91" s="52" t="n">
        <v>10925</v>
      </c>
      <c r="D91" s="53" t="s">
        <v>205</v>
      </c>
      <c r="E91" s="53" t="s">
        <v>205</v>
      </c>
      <c r="F91" s="63"/>
      <c r="G91" s="52" t="n">
        <v>13032</v>
      </c>
      <c r="H91" s="53" t="s">
        <v>205</v>
      </c>
      <c r="I91" s="53" t="s">
        <v>205</v>
      </c>
    </row>
    <row r="92" customFormat="false" ht="13.2" hidden="false" customHeight="false" outlineLevel="0" collapsed="false">
      <c r="A92" s="62" t="s">
        <v>206</v>
      </c>
      <c r="B92" s="62" t="s">
        <v>96</v>
      </c>
      <c r="C92" s="52" t="n">
        <v>137326</v>
      </c>
      <c r="D92" s="53" t="s">
        <v>205</v>
      </c>
      <c r="E92" s="53" t="s">
        <v>205</v>
      </c>
      <c r="F92" s="63"/>
      <c r="G92" s="52" t="n">
        <v>143305</v>
      </c>
      <c r="H92" s="53" t="s">
        <v>205</v>
      </c>
      <c r="I92" s="53" t="s">
        <v>205</v>
      </c>
    </row>
    <row r="93" customFormat="false" ht="13.2" hidden="false" customHeight="false" outlineLevel="0" collapsed="false">
      <c r="A93" s="62" t="s">
        <v>206</v>
      </c>
      <c r="B93" s="62" t="s">
        <v>225</v>
      </c>
      <c r="C93" s="52" t="n">
        <v>2938</v>
      </c>
      <c r="D93" s="53" t="s">
        <v>205</v>
      </c>
      <c r="E93" s="53" t="s">
        <v>205</v>
      </c>
      <c r="F93" s="63"/>
      <c r="G93" s="52" t="n">
        <v>3352</v>
      </c>
      <c r="H93" s="53" t="s">
        <v>205</v>
      </c>
      <c r="I93" s="53" t="s">
        <v>205</v>
      </c>
    </row>
    <row r="94" customFormat="false" ht="13.2" hidden="false" customHeight="false" outlineLevel="0" collapsed="false">
      <c r="A94" s="62" t="s">
        <v>206</v>
      </c>
      <c r="B94" s="62" t="s">
        <v>207</v>
      </c>
      <c r="C94" s="52" t="n">
        <v>151189</v>
      </c>
      <c r="D94" s="53" t="s">
        <v>205</v>
      </c>
      <c r="E94" s="53" t="s">
        <v>205</v>
      </c>
      <c r="F94" s="63"/>
      <c r="G94" s="52" t="n">
        <v>159689</v>
      </c>
      <c r="H94" s="53" t="s">
        <v>205</v>
      </c>
      <c r="I94" s="53" t="s">
        <v>205</v>
      </c>
    </row>
    <row r="95" customFormat="false" ht="13.2" hidden="false" customHeight="false" outlineLevel="0" collapsed="false">
      <c r="A95" s="62" t="s">
        <v>260</v>
      </c>
      <c r="B95" s="62" t="s">
        <v>240</v>
      </c>
      <c r="C95" s="52" t="n">
        <v>35554</v>
      </c>
      <c r="D95" s="53" t="n">
        <v>1144.347</v>
      </c>
      <c r="E95" s="53" t="s">
        <v>205</v>
      </c>
      <c r="F95" s="63"/>
      <c r="G95" s="52" t="n">
        <v>34189</v>
      </c>
      <c r="H95" s="53" t="n">
        <v>804.118</v>
      </c>
      <c r="I95" s="53" t="s">
        <v>205</v>
      </c>
    </row>
    <row r="96" customFormat="false" ht="13.2" hidden="false" customHeight="false" outlineLevel="0" collapsed="false">
      <c r="A96" s="62" t="s">
        <v>261</v>
      </c>
      <c r="B96" s="62" t="s">
        <v>98</v>
      </c>
      <c r="C96" s="52" t="s">
        <v>115</v>
      </c>
      <c r="D96" s="53" t="s">
        <v>205</v>
      </c>
      <c r="E96" s="53" t="s">
        <v>205</v>
      </c>
      <c r="F96" s="63"/>
      <c r="G96" s="52" t="s">
        <v>115</v>
      </c>
      <c r="H96" s="53" t="s">
        <v>115</v>
      </c>
      <c r="I96" s="53" t="s">
        <v>115</v>
      </c>
    </row>
    <row r="97" customFormat="false" ht="13.2" hidden="false" customHeight="false" outlineLevel="0" collapsed="false">
      <c r="A97" s="62" t="s">
        <v>139</v>
      </c>
      <c r="B97" s="62" t="s">
        <v>96</v>
      </c>
      <c r="C97" s="52" t="n">
        <v>838</v>
      </c>
      <c r="D97" s="53" t="n">
        <v>0.665</v>
      </c>
      <c r="E97" s="53" t="n">
        <v>1.513</v>
      </c>
      <c r="F97" s="63"/>
      <c r="G97" s="52" t="n">
        <v>832</v>
      </c>
      <c r="H97" s="53" t="n">
        <v>7.578</v>
      </c>
      <c r="I97" s="53" t="n">
        <v>6.517</v>
      </c>
    </row>
    <row r="98" customFormat="false" ht="13.2" hidden="false" customHeight="false" outlineLevel="0" collapsed="false">
      <c r="A98" s="62" t="s">
        <v>206</v>
      </c>
      <c r="B98" s="62" t="s">
        <v>262</v>
      </c>
      <c r="C98" s="52" t="s">
        <v>115</v>
      </c>
      <c r="D98" s="53" t="s">
        <v>115</v>
      </c>
      <c r="E98" s="53" t="s">
        <v>115</v>
      </c>
      <c r="G98" s="52" t="n">
        <v>17</v>
      </c>
      <c r="H98" s="53" t="s">
        <v>205</v>
      </c>
      <c r="I98" s="53" t="s">
        <v>205</v>
      </c>
    </row>
    <row r="99" customFormat="false" ht="13.2" hidden="false" customHeight="false" outlineLevel="0" collapsed="false">
      <c r="A99" s="62" t="s">
        <v>206</v>
      </c>
      <c r="B99" s="62" t="s">
        <v>263</v>
      </c>
      <c r="C99" s="52" t="n">
        <v>2758</v>
      </c>
      <c r="D99" s="53" t="n">
        <v>21.023</v>
      </c>
      <c r="E99" s="53" t="n">
        <v>0.202</v>
      </c>
      <c r="F99" s="63"/>
      <c r="G99" s="52" t="n">
        <v>2368</v>
      </c>
      <c r="H99" s="53" t="n">
        <v>17.062</v>
      </c>
      <c r="I99" s="53" t="n">
        <v>6.799</v>
      </c>
    </row>
    <row r="100" customFormat="false" ht="13.2" hidden="false" customHeight="false" outlineLevel="0" collapsed="false">
      <c r="A100" s="62" t="s">
        <v>206</v>
      </c>
      <c r="B100" s="62" t="s">
        <v>264</v>
      </c>
      <c r="C100" s="52" t="n">
        <v>5867</v>
      </c>
      <c r="D100" s="53" t="n">
        <v>52.729</v>
      </c>
      <c r="E100" s="53" t="n">
        <v>0.427</v>
      </c>
      <c r="F100" s="63"/>
      <c r="G100" s="52" t="n">
        <v>6768</v>
      </c>
      <c r="H100" s="53" t="n">
        <v>31.284</v>
      </c>
      <c r="I100" s="53" t="n">
        <v>5.884</v>
      </c>
    </row>
    <row r="101" customFormat="false" ht="13.2" hidden="false" customHeight="false" outlineLevel="0" collapsed="false">
      <c r="A101" s="62" t="s">
        <v>206</v>
      </c>
      <c r="B101" s="62" t="s">
        <v>207</v>
      </c>
      <c r="C101" s="52" t="n">
        <v>9463</v>
      </c>
      <c r="D101" s="53" t="n">
        <v>74.417</v>
      </c>
      <c r="E101" s="53" t="n">
        <v>2.142</v>
      </c>
      <c r="F101" s="63"/>
      <c r="G101" s="52" t="n">
        <v>9985</v>
      </c>
      <c r="H101" s="53" t="n">
        <v>55.924</v>
      </c>
      <c r="I101" s="53" t="n">
        <v>19.2</v>
      </c>
    </row>
    <row r="102" customFormat="false" ht="13.2" hidden="false" customHeight="false" outlineLevel="0" collapsed="false">
      <c r="A102" s="62" t="s">
        <v>128</v>
      </c>
      <c r="B102" s="62" t="s">
        <v>213</v>
      </c>
      <c r="C102" s="52" t="n">
        <v>2732</v>
      </c>
      <c r="D102" s="53" t="n">
        <v>1333.649</v>
      </c>
      <c r="E102" s="53" t="s">
        <v>205</v>
      </c>
      <c r="F102" s="63"/>
      <c r="G102" s="52" t="n">
        <v>3254</v>
      </c>
      <c r="H102" s="53" t="n">
        <v>174.579</v>
      </c>
      <c r="I102" s="53" t="n">
        <v>0.831</v>
      </c>
    </row>
    <row r="103" customFormat="false" ht="13.2" hidden="false" customHeight="false" outlineLevel="0" collapsed="false">
      <c r="A103" s="62" t="s">
        <v>206</v>
      </c>
      <c r="B103" s="62" t="s">
        <v>222</v>
      </c>
      <c r="C103" s="52" t="s">
        <v>115</v>
      </c>
      <c r="D103" s="53" t="s">
        <v>205</v>
      </c>
      <c r="E103" s="53" t="s">
        <v>205</v>
      </c>
      <c r="F103" s="63"/>
      <c r="G103" s="52" t="s">
        <v>115</v>
      </c>
      <c r="H103" s="53" t="n">
        <v>0.033</v>
      </c>
      <c r="I103" s="53" t="s">
        <v>205</v>
      </c>
    </row>
    <row r="104" customFormat="false" ht="13.2" hidden="false" customHeight="false" outlineLevel="0" collapsed="false">
      <c r="A104" s="62" t="s">
        <v>206</v>
      </c>
      <c r="B104" s="62" t="s">
        <v>265</v>
      </c>
      <c r="C104" s="52" t="n">
        <v>7932</v>
      </c>
      <c r="D104" s="53" t="n">
        <v>240.774</v>
      </c>
      <c r="E104" s="53" t="n">
        <v>0.284</v>
      </c>
      <c r="F104" s="63"/>
      <c r="G104" s="52" t="n">
        <v>7521</v>
      </c>
      <c r="H104" s="53" t="n">
        <v>4.566</v>
      </c>
      <c r="I104" s="53" t="n">
        <v>7.671</v>
      </c>
    </row>
    <row r="105" customFormat="false" ht="13.2" hidden="false" customHeight="false" outlineLevel="0" collapsed="false">
      <c r="A105" s="62" t="s">
        <v>206</v>
      </c>
      <c r="B105" s="62" t="s">
        <v>251</v>
      </c>
      <c r="C105" s="52" t="n">
        <v>39454</v>
      </c>
      <c r="D105" s="53" t="n">
        <v>2170.912</v>
      </c>
      <c r="E105" s="53" t="n">
        <v>60.803</v>
      </c>
      <c r="F105" s="63"/>
      <c r="G105" s="52" t="n">
        <v>39023</v>
      </c>
      <c r="H105" s="53" t="n">
        <v>187.431</v>
      </c>
      <c r="I105" s="53" t="n">
        <v>490.239</v>
      </c>
    </row>
    <row r="106" customFormat="false" ht="13.2" hidden="false" customHeight="false" outlineLevel="0" collapsed="false">
      <c r="A106" s="62" t="s">
        <v>206</v>
      </c>
      <c r="B106" s="62" t="s">
        <v>266</v>
      </c>
      <c r="C106" s="52" t="n">
        <v>314</v>
      </c>
      <c r="D106" s="53" t="s">
        <v>205</v>
      </c>
      <c r="E106" s="53" t="s">
        <v>205</v>
      </c>
      <c r="F106" s="63"/>
      <c r="G106" s="52" t="s">
        <v>115</v>
      </c>
      <c r="H106" s="53" t="s">
        <v>115</v>
      </c>
      <c r="I106" s="53" t="s">
        <v>115</v>
      </c>
    </row>
    <row r="107" customFormat="false" ht="13.2" hidden="false" customHeight="false" outlineLevel="0" collapsed="false">
      <c r="A107" s="62" t="s">
        <v>206</v>
      </c>
      <c r="B107" s="62" t="s">
        <v>86</v>
      </c>
      <c r="C107" s="52" t="n">
        <v>271031</v>
      </c>
      <c r="D107" s="53" t="n">
        <v>15779.884</v>
      </c>
      <c r="E107" s="53" t="n">
        <v>217.017</v>
      </c>
      <c r="F107" s="63"/>
      <c r="G107" s="52" t="n">
        <v>266887</v>
      </c>
      <c r="H107" s="53" t="n">
        <v>7268.019</v>
      </c>
      <c r="I107" s="53" t="n">
        <v>809.507</v>
      </c>
    </row>
    <row r="108" customFormat="false" ht="13.2" hidden="false" customHeight="false" outlineLevel="0" collapsed="false">
      <c r="A108" s="62" t="s">
        <v>206</v>
      </c>
      <c r="B108" s="62" t="s">
        <v>252</v>
      </c>
      <c r="C108" s="52" t="n">
        <v>13274</v>
      </c>
      <c r="D108" s="53" t="n">
        <v>254.074</v>
      </c>
      <c r="E108" s="53" t="s">
        <v>205</v>
      </c>
      <c r="F108" s="63"/>
      <c r="G108" s="52" t="n">
        <v>14269</v>
      </c>
      <c r="H108" s="53" t="n">
        <v>40.328</v>
      </c>
      <c r="I108" s="53" t="n">
        <v>14.375</v>
      </c>
    </row>
    <row r="109" customFormat="false" ht="13.2" hidden="false" customHeight="false" outlineLevel="0" collapsed="false">
      <c r="A109" s="62" t="s">
        <v>206</v>
      </c>
      <c r="B109" s="62" t="s">
        <v>101</v>
      </c>
      <c r="C109" s="52" t="n">
        <v>73824</v>
      </c>
      <c r="D109" s="53" t="n">
        <v>732.523</v>
      </c>
      <c r="E109" s="53" t="n">
        <v>0.739</v>
      </c>
      <c r="F109" s="63"/>
      <c r="G109" s="52" t="n">
        <v>74235</v>
      </c>
      <c r="H109" s="53" t="n">
        <v>1575.471</v>
      </c>
      <c r="I109" s="53" t="n">
        <v>62.298</v>
      </c>
    </row>
    <row r="110" customFormat="false" ht="13.2" hidden="false" customHeight="false" outlineLevel="0" collapsed="false">
      <c r="A110" s="62" t="s">
        <v>206</v>
      </c>
      <c r="B110" s="62" t="s">
        <v>97</v>
      </c>
      <c r="C110" s="52" t="n">
        <v>307258</v>
      </c>
      <c r="D110" s="53" t="n">
        <v>5943.89</v>
      </c>
      <c r="E110" s="53" t="n">
        <v>850.887</v>
      </c>
      <c r="F110" s="63"/>
      <c r="G110" s="52" t="n">
        <v>300721</v>
      </c>
      <c r="H110" s="53" t="n">
        <v>9111.207</v>
      </c>
      <c r="I110" s="53" t="n">
        <v>1564.082</v>
      </c>
    </row>
    <row r="111" customFormat="false" ht="13.2" hidden="false" customHeight="false" outlineLevel="0" collapsed="false">
      <c r="A111" s="62" t="s">
        <v>206</v>
      </c>
      <c r="B111" s="62" t="s">
        <v>209</v>
      </c>
      <c r="C111" s="52" t="n">
        <v>22327</v>
      </c>
      <c r="D111" s="53" t="n">
        <v>12.153</v>
      </c>
      <c r="E111" s="53" t="n">
        <v>3.573</v>
      </c>
      <c r="F111" s="63"/>
      <c r="G111" s="52" t="n">
        <v>21527</v>
      </c>
      <c r="H111" s="53" t="n">
        <v>207.84</v>
      </c>
      <c r="I111" s="53" t="n">
        <v>24.977</v>
      </c>
    </row>
    <row r="112" customFormat="false" ht="13.2" hidden="false" customHeight="false" outlineLevel="0" collapsed="false">
      <c r="A112" s="62" t="s">
        <v>206</v>
      </c>
      <c r="B112" s="62" t="s">
        <v>96</v>
      </c>
      <c r="C112" s="52" t="n">
        <v>874853</v>
      </c>
      <c r="D112" s="53" t="n">
        <v>23749.003</v>
      </c>
      <c r="E112" s="53" t="n">
        <v>73.209</v>
      </c>
      <c r="F112" s="63"/>
      <c r="G112" s="52" t="n">
        <v>909730</v>
      </c>
      <c r="H112" s="53" t="n">
        <v>23018.298</v>
      </c>
      <c r="I112" s="53" t="n">
        <v>2097.927</v>
      </c>
    </row>
    <row r="113" customFormat="false" ht="13.2" hidden="false" customHeight="false" outlineLevel="0" collapsed="false">
      <c r="A113" s="62" t="s">
        <v>206</v>
      </c>
      <c r="B113" s="62" t="s">
        <v>240</v>
      </c>
      <c r="C113" s="52" t="n">
        <v>45347</v>
      </c>
      <c r="D113" s="53" t="n">
        <v>1020.786</v>
      </c>
      <c r="E113" s="53" t="n">
        <v>32.746</v>
      </c>
      <c r="F113" s="63"/>
      <c r="G113" s="52" t="n">
        <v>44175</v>
      </c>
      <c r="H113" s="53" t="n">
        <v>550.981</v>
      </c>
      <c r="I113" s="53" t="n">
        <v>32.709</v>
      </c>
    </row>
    <row r="114" customFormat="false" ht="13.2" hidden="false" customHeight="false" outlineLevel="0" collapsed="false">
      <c r="A114" s="62" t="s">
        <v>206</v>
      </c>
      <c r="B114" s="62" t="s">
        <v>81</v>
      </c>
      <c r="C114" s="52" t="n">
        <v>485240</v>
      </c>
      <c r="D114" s="53" t="n">
        <v>14412.311</v>
      </c>
      <c r="E114" s="53" t="n">
        <v>1132.697</v>
      </c>
      <c r="F114" s="63"/>
      <c r="G114" s="52" t="n">
        <v>443309</v>
      </c>
      <c r="H114" s="53" t="n">
        <v>20403.118</v>
      </c>
      <c r="I114" s="53" t="n">
        <v>2068.52</v>
      </c>
    </row>
    <row r="115" customFormat="false" ht="13.2" hidden="false" customHeight="false" outlineLevel="0" collapsed="false">
      <c r="A115" s="62" t="s">
        <v>206</v>
      </c>
      <c r="B115" s="62" t="s">
        <v>267</v>
      </c>
      <c r="C115" s="52" t="n">
        <v>61043</v>
      </c>
      <c r="D115" s="53" t="n">
        <v>1457.89</v>
      </c>
      <c r="E115" s="53" t="n">
        <v>43.16</v>
      </c>
      <c r="F115" s="63"/>
      <c r="G115" s="52" t="n">
        <v>55561</v>
      </c>
      <c r="H115" s="53" t="n">
        <v>575.531</v>
      </c>
      <c r="I115" s="53" t="n">
        <v>116.77</v>
      </c>
    </row>
    <row r="116" customFormat="false" ht="13.2" hidden="false" customHeight="false" outlineLevel="0" collapsed="false">
      <c r="A116" s="62" t="s">
        <v>206</v>
      </c>
      <c r="B116" s="62" t="s">
        <v>100</v>
      </c>
      <c r="C116" s="52" t="n">
        <v>55993</v>
      </c>
      <c r="D116" s="53" t="n">
        <v>876.78</v>
      </c>
      <c r="E116" s="53" t="n">
        <v>99.961</v>
      </c>
      <c r="F116" s="63"/>
      <c r="G116" s="52" t="n">
        <v>49409</v>
      </c>
      <c r="H116" s="53" t="n">
        <v>571.082</v>
      </c>
      <c r="I116" s="53" t="n">
        <v>237.782</v>
      </c>
    </row>
    <row r="117" customFormat="false" ht="13.2" hidden="false" customHeight="false" outlineLevel="0" collapsed="false">
      <c r="A117" s="62" t="s">
        <v>206</v>
      </c>
      <c r="B117" s="62" t="s">
        <v>102</v>
      </c>
      <c r="C117" s="52" t="n">
        <v>158590</v>
      </c>
      <c r="D117" s="53" t="n">
        <v>6359.3</v>
      </c>
      <c r="E117" s="53" t="n">
        <v>1451.925</v>
      </c>
      <c r="F117" s="63"/>
      <c r="G117" s="52" t="n">
        <v>175748</v>
      </c>
      <c r="H117" s="53" t="n">
        <v>1140.752</v>
      </c>
      <c r="I117" s="53" t="n">
        <v>2279.654</v>
      </c>
    </row>
    <row r="118" customFormat="false" ht="13.2" hidden="false" customHeight="false" outlineLevel="0" collapsed="false">
      <c r="A118" s="62" t="s">
        <v>206</v>
      </c>
      <c r="B118" s="62" t="s">
        <v>98</v>
      </c>
      <c r="C118" s="52" t="n">
        <v>469198</v>
      </c>
      <c r="D118" s="53" t="n">
        <v>16370.691</v>
      </c>
      <c r="E118" s="53" t="n">
        <v>1754.047</v>
      </c>
      <c r="F118" s="63"/>
      <c r="G118" s="52" t="n">
        <v>471326</v>
      </c>
      <c r="H118" s="53" t="n">
        <v>6391.879</v>
      </c>
      <c r="I118" s="53" t="n">
        <v>2207.942</v>
      </c>
    </row>
    <row r="119" customFormat="false" ht="13.2" hidden="false" customHeight="false" outlineLevel="0" collapsed="false">
      <c r="A119" s="62" t="s">
        <v>206</v>
      </c>
      <c r="B119" s="62" t="s">
        <v>207</v>
      </c>
      <c r="C119" s="52" t="n">
        <v>2888410</v>
      </c>
      <c r="D119" s="53" t="n">
        <v>90714.62</v>
      </c>
      <c r="E119" s="53" t="n">
        <v>5721.048</v>
      </c>
      <c r="F119" s="63"/>
      <c r="G119" s="52" t="n">
        <v>2876695</v>
      </c>
      <c r="H119" s="53" t="n">
        <v>71221.115</v>
      </c>
      <c r="I119" s="53" t="n">
        <v>12015.284</v>
      </c>
    </row>
    <row r="120" customFormat="false" ht="13.2" hidden="false" customHeight="false" outlineLevel="0" collapsed="false">
      <c r="A120" s="62" t="s">
        <v>268</v>
      </c>
      <c r="B120" s="62" t="s">
        <v>269</v>
      </c>
      <c r="C120" s="52" t="n">
        <v>49468</v>
      </c>
      <c r="D120" s="53" t="n">
        <v>935.81</v>
      </c>
      <c r="E120" s="53" t="n">
        <v>0.176</v>
      </c>
      <c r="F120" s="63"/>
      <c r="G120" s="52" t="n">
        <v>52629</v>
      </c>
      <c r="H120" s="53" t="n">
        <v>1772.705</v>
      </c>
      <c r="I120" s="53" t="s">
        <v>205</v>
      </c>
    </row>
    <row r="121" customFormat="false" ht="13.2" hidden="false" customHeight="false" outlineLevel="0" collapsed="false">
      <c r="A121" s="62" t="s">
        <v>206</v>
      </c>
      <c r="B121" s="62" t="s">
        <v>96</v>
      </c>
      <c r="C121" s="52" t="n">
        <v>20533</v>
      </c>
      <c r="D121" s="53" t="n">
        <v>316.085</v>
      </c>
      <c r="E121" s="53" t="s">
        <v>205</v>
      </c>
      <c r="F121" s="63"/>
      <c r="G121" s="52" t="n">
        <v>19297</v>
      </c>
      <c r="H121" s="53" t="n">
        <v>768.498</v>
      </c>
      <c r="I121" s="53" t="s">
        <v>205</v>
      </c>
    </row>
    <row r="122" customFormat="false" ht="13.2" hidden="false" customHeight="false" outlineLevel="0" collapsed="false">
      <c r="A122" s="62" t="s">
        <v>206</v>
      </c>
      <c r="B122" s="62" t="s">
        <v>207</v>
      </c>
      <c r="C122" s="52" t="n">
        <v>70001</v>
      </c>
      <c r="D122" s="53" t="n">
        <v>1251.895</v>
      </c>
      <c r="E122" s="53" t="n">
        <v>0.176</v>
      </c>
      <c r="F122" s="63"/>
      <c r="G122" s="52" t="n">
        <v>71926</v>
      </c>
      <c r="H122" s="53" t="n">
        <v>2541.203</v>
      </c>
      <c r="I122" s="53" t="s">
        <v>205</v>
      </c>
    </row>
    <row r="123" customFormat="false" ht="13.2" hidden="false" customHeight="false" outlineLevel="0" collapsed="false">
      <c r="A123" s="62" t="s">
        <v>270</v>
      </c>
      <c r="B123" s="62" t="s">
        <v>96</v>
      </c>
      <c r="C123" s="52" t="s">
        <v>115</v>
      </c>
      <c r="D123" s="53" t="s">
        <v>205</v>
      </c>
      <c r="E123" s="53" t="s">
        <v>205</v>
      </c>
      <c r="F123" s="63"/>
      <c r="G123" s="52" t="s">
        <v>115</v>
      </c>
      <c r="H123" s="53" t="s">
        <v>115</v>
      </c>
      <c r="I123" s="53" t="s">
        <v>115</v>
      </c>
    </row>
    <row r="124" customFormat="false" ht="13.2" hidden="false" customHeight="false" outlineLevel="0" collapsed="false">
      <c r="A124" s="62" t="s">
        <v>206</v>
      </c>
      <c r="B124" s="62" t="s">
        <v>263</v>
      </c>
      <c r="C124" s="52" t="s">
        <v>115</v>
      </c>
      <c r="D124" s="53" t="s">
        <v>205</v>
      </c>
      <c r="E124" s="53" t="s">
        <v>205</v>
      </c>
      <c r="F124" s="63"/>
      <c r="G124" s="52" t="s">
        <v>115</v>
      </c>
      <c r="H124" s="53" t="s">
        <v>115</v>
      </c>
      <c r="I124" s="53" t="s">
        <v>115</v>
      </c>
    </row>
    <row r="125" customFormat="false" ht="13.2" hidden="false" customHeight="false" outlineLevel="0" collapsed="false">
      <c r="A125" s="62" t="s">
        <v>206</v>
      </c>
      <c r="B125" s="62" t="s">
        <v>207</v>
      </c>
      <c r="C125" s="52" t="s">
        <v>205</v>
      </c>
      <c r="D125" s="53" t="s">
        <v>205</v>
      </c>
      <c r="E125" s="53" t="s">
        <v>205</v>
      </c>
      <c r="F125" s="63"/>
      <c r="G125" s="52" t="s">
        <v>205</v>
      </c>
      <c r="H125" s="53" t="s">
        <v>205</v>
      </c>
      <c r="I125" s="53" t="s">
        <v>205</v>
      </c>
    </row>
    <row r="126" customFormat="false" ht="13.2" hidden="false" customHeight="false" outlineLevel="0" collapsed="false">
      <c r="A126" s="62" t="s">
        <v>271</v>
      </c>
      <c r="B126" s="62" t="s">
        <v>101</v>
      </c>
      <c r="C126" s="52" t="s">
        <v>115</v>
      </c>
      <c r="D126" s="53" t="s">
        <v>115</v>
      </c>
      <c r="E126" s="53" t="s">
        <v>115</v>
      </c>
      <c r="G126" s="52" t="s">
        <v>115</v>
      </c>
      <c r="H126" s="53" t="n">
        <v>84.338</v>
      </c>
      <c r="I126" s="53" t="s">
        <v>205</v>
      </c>
    </row>
    <row r="127" customFormat="false" ht="13.2" hidden="false" customHeight="false" outlineLevel="0" collapsed="false">
      <c r="A127" s="62" t="s">
        <v>206</v>
      </c>
      <c r="B127" s="62" t="s">
        <v>96</v>
      </c>
      <c r="C127" s="52" t="s">
        <v>115</v>
      </c>
      <c r="D127" s="53" t="n">
        <v>39.104</v>
      </c>
      <c r="E127" s="53" t="s">
        <v>205</v>
      </c>
      <c r="F127" s="63"/>
      <c r="G127" s="52" t="s">
        <v>115</v>
      </c>
      <c r="H127" s="53" t="n">
        <v>3677.244</v>
      </c>
      <c r="I127" s="53" t="s">
        <v>205</v>
      </c>
    </row>
    <row r="128" customFormat="false" ht="13.2" hidden="false" customHeight="false" outlineLevel="0" collapsed="false">
      <c r="A128" s="62" t="s">
        <v>206</v>
      </c>
      <c r="B128" s="62" t="s">
        <v>81</v>
      </c>
      <c r="C128" s="52" t="n">
        <v>1022342</v>
      </c>
      <c r="D128" s="53" t="n">
        <v>52991.707</v>
      </c>
      <c r="E128" s="53" t="n">
        <v>1537.664</v>
      </c>
      <c r="F128" s="63"/>
      <c r="G128" s="52" t="n">
        <v>1006495</v>
      </c>
      <c r="H128" s="53" t="n">
        <v>46128.16</v>
      </c>
      <c r="I128" s="53" t="n">
        <v>37.774</v>
      </c>
    </row>
    <row r="129" customFormat="false" ht="13.2" hidden="false" customHeight="false" outlineLevel="0" collapsed="false">
      <c r="A129" s="62" t="s">
        <v>206</v>
      </c>
      <c r="B129" s="62" t="s">
        <v>207</v>
      </c>
      <c r="C129" s="52" t="n">
        <v>1022342</v>
      </c>
      <c r="D129" s="53" t="n">
        <v>53030.811</v>
      </c>
      <c r="E129" s="53" t="n">
        <v>1537.664</v>
      </c>
      <c r="F129" s="63"/>
      <c r="G129" s="52" t="n">
        <v>1006495</v>
      </c>
      <c r="H129" s="53" t="n">
        <v>49889.742</v>
      </c>
      <c r="I129" s="53" t="n">
        <v>37.774</v>
      </c>
    </row>
    <row r="130" customFormat="false" ht="13.2" hidden="false" customHeight="false" outlineLevel="0" collapsed="false">
      <c r="A130" s="62" t="s">
        <v>272</v>
      </c>
      <c r="B130" s="62" t="s">
        <v>218</v>
      </c>
      <c r="C130" s="52" t="n">
        <v>9974</v>
      </c>
      <c r="D130" s="53" t="n">
        <v>158.991</v>
      </c>
      <c r="E130" s="53" t="s">
        <v>205</v>
      </c>
      <c r="F130" s="63"/>
      <c r="G130" s="52" t="n">
        <v>10882</v>
      </c>
      <c r="H130" s="53" t="n">
        <v>44.48</v>
      </c>
      <c r="I130" s="53" t="s">
        <v>205</v>
      </c>
    </row>
    <row r="131" customFormat="false" ht="13.2" hidden="false" customHeight="false" outlineLevel="0" collapsed="false">
      <c r="A131" s="62" t="s">
        <v>273</v>
      </c>
      <c r="B131" s="62" t="s">
        <v>267</v>
      </c>
      <c r="C131" s="52" t="n">
        <v>50659</v>
      </c>
      <c r="D131" s="53" t="n">
        <v>1301.998</v>
      </c>
      <c r="E131" s="53" t="n">
        <v>29.983</v>
      </c>
      <c r="F131" s="63"/>
      <c r="G131" s="52" t="n">
        <v>44687</v>
      </c>
      <c r="H131" s="53" t="n">
        <v>2331.055</v>
      </c>
      <c r="I131" s="53" t="n">
        <v>21.567</v>
      </c>
    </row>
    <row r="132" customFormat="false" ht="13.2" hidden="false" customHeight="false" outlineLevel="0" collapsed="false">
      <c r="A132" s="62" t="s">
        <v>274</v>
      </c>
      <c r="B132" s="62" t="s">
        <v>96</v>
      </c>
      <c r="C132" s="52" t="n">
        <v>58451</v>
      </c>
      <c r="D132" s="53" t="n">
        <v>3018.142</v>
      </c>
      <c r="E132" s="53" t="n">
        <v>0.146</v>
      </c>
      <c r="F132" s="63"/>
      <c r="G132" s="52" t="n">
        <v>50425</v>
      </c>
      <c r="H132" s="53" t="n">
        <v>3821.828</v>
      </c>
      <c r="I132" s="53" t="n">
        <v>0.052</v>
      </c>
    </row>
    <row r="133" customFormat="false" ht="13.2" hidden="false" customHeight="false" outlineLevel="0" collapsed="false">
      <c r="A133" s="62" t="s">
        <v>206</v>
      </c>
      <c r="B133" s="62" t="s">
        <v>100</v>
      </c>
      <c r="C133" s="52" t="n">
        <v>306743</v>
      </c>
      <c r="D133" s="53" t="n">
        <v>12046.125</v>
      </c>
      <c r="E133" s="53" t="n">
        <v>1212.031</v>
      </c>
      <c r="F133" s="63"/>
      <c r="G133" s="52" t="n">
        <v>311114</v>
      </c>
      <c r="H133" s="53" t="n">
        <v>10226.868</v>
      </c>
      <c r="I133" s="53" t="n">
        <v>2.896</v>
      </c>
    </row>
    <row r="134" customFormat="false" ht="13.2" hidden="false" customHeight="false" outlineLevel="0" collapsed="false">
      <c r="A134" s="62" t="s">
        <v>206</v>
      </c>
      <c r="B134" s="62" t="s">
        <v>207</v>
      </c>
      <c r="C134" s="52" t="n">
        <v>365194</v>
      </c>
      <c r="D134" s="53" t="n">
        <v>15064.267</v>
      </c>
      <c r="E134" s="53" t="n">
        <v>1212.177</v>
      </c>
      <c r="F134" s="63"/>
      <c r="G134" s="52" t="n">
        <v>361539</v>
      </c>
      <c r="H134" s="53" t="n">
        <v>14048.696</v>
      </c>
      <c r="I134" s="53" t="n">
        <v>2.948</v>
      </c>
    </row>
    <row r="135" customFormat="false" ht="13.2" hidden="false" customHeight="false" outlineLevel="0" collapsed="false">
      <c r="A135" s="62" t="s">
        <v>144</v>
      </c>
      <c r="B135" s="62" t="s">
        <v>98</v>
      </c>
      <c r="C135" s="52" t="n">
        <v>214266</v>
      </c>
      <c r="D135" s="53" t="n">
        <v>1327.929</v>
      </c>
      <c r="E135" s="53" t="n">
        <v>1401.932</v>
      </c>
      <c r="F135" s="63"/>
      <c r="G135" s="52" t="n">
        <v>215787</v>
      </c>
      <c r="H135" s="53" t="n">
        <v>5407.726</v>
      </c>
      <c r="I135" s="53" t="n">
        <v>101.953</v>
      </c>
    </row>
    <row r="136" customFormat="false" ht="13.2" hidden="false" customHeight="false" outlineLevel="0" collapsed="false">
      <c r="A136" s="62" t="s">
        <v>275</v>
      </c>
      <c r="B136" s="62" t="s">
        <v>86</v>
      </c>
      <c r="C136" s="52" t="s">
        <v>115</v>
      </c>
      <c r="D136" s="53" t="s">
        <v>115</v>
      </c>
      <c r="E136" s="53" t="s">
        <v>115</v>
      </c>
      <c r="G136" s="52" t="s">
        <v>115</v>
      </c>
      <c r="H136" s="53" t="n">
        <v>200.115</v>
      </c>
      <c r="I136" s="53" t="s">
        <v>205</v>
      </c>
    </row>
    <row r="137" customFormat="false" ht="13.2" hidden="false" customHeight="false" outlineLevel="0" collapsed="false">
      <c r="A137" s="62" t="s">
        <v>206</v>
      </c>
      <c r="B137" s="62" t="s">
        <v>240</v>
      </c>
      <c r="C137" s="52" t="s">
        <v>115</v>
      </c>
      <c r="D137" s="53" t="s">
        <v>115</v>
      </c>
      <c r="E137" s="53" t="s">
        <v>115</v>
      </c>
      <c r="G137" s="52" t="s">
        <v>115</v>
      </c>
      <c r="H137" s="53" t="n">
        <v>2.613</v>
      </c>
      <c r="I137" s="53" t="s">
        <v>205</v>
      </c>
    </row>
    <row r="138" customFormat="false" ht="13.2" hidden="false" customHeight="false" outlineLevel="0" collapsed="false">
      <c r="A138" s="62" t="s">
        <v>206</v>
      </c>
      <c r="B138" s="62" t="s">
        <v>234</v>
      </c>
      <c r="C138" s="52" t="s">
        <v>115</v>
      </c>
      <c r="D138" s="53" t="s">
        <v>115</v>
      </c>
      <c r="E138" s="53" t="s">
        <v>115</v>
      </c>
      <c r="G138" s="52" t="s">
        <v>115</v>
      </c>
      <c r="H138" s="53" t="n">
        <v>157.416</v>
      </c>
      <c r="I138" s="53" t="s">
        <v>205</v>
      </c>
    </row>
    <row r="139" customFormat="false" ht="13.2" hidden="false" customHeight="false" outlineLevel="0" collapsed="false">
      <c r="A139" s="62" t="s">
        <v>206</v>
      </c>
      <c r="B139" s="62" t="s">
        <v>98</v>
      </c>
      <c r="C139" s="52" t="s">
        <v>115</v>
      </c>
      <c r="D139" s="53" t="n">
        <v>4613.124</v>
      </c>
      <c r="E139" s="53" t="s">
        <v>205</v>
      </c>
      <c r="F139" s="63"/>
      <c r="G139" s="52" t="s">
        <v>115</v>
      </c>
      <c r="H139" s="53" t="s">
        <v>115</v>
      </c>
      <c r="I139" s="53" t="s">
        <v>115</v>
      </c>
    </row>
    <row r="140" customFormat="false" ht="13.2" hidden="false" customHeight="false" outlineLevel="0" collapsed="false">
      <c r="A140" s="62" t="s">
        <v>206</v>
      </c>
      <c r="B140" s="62" t="s">
        <v>207</v>
      </c>
      <c r="C140" s="52" t="s">
        <v>205</v>
      </c>
      <c r="D140" s="53" t="n">
        <v>4613.124</v>
      </c>
      <c r="E140" s="53" t="s">
        <v>205</v>
      </c>
      <c r="F140" s="63"/>
      <c r="G140" s="52" t="s">
        <v>205</v>
      </c>
      <c r="H140" s="53" t="n">
        <v>360.144</v>
      </c>
      <c r="I140" s="53" t="s">
        <v>205</v>
      </c>
    </row>
    <row r="141" customFormat="false" ht="13.2" hidden="false" customHeight="false" outlineLevel="0" collapsed="false">
      <c r="A141" s="62" t="s">
        <v>276</v>
      </c>
      <c r="B141" s="62" t="s">
        <v>81</v>
      </c>
      <c r="C141" s="52" t="n">
        <v>2909</v>
      </c>
      <c r="D141" s="53" t="n">
        <v>0.061</v>
      </c>
      <c r="E141" s="53" t="s">
        <v>205</v>
      </c>
      <c r="F141" s="63"/>
      <c r="G141" s="52" t="n">
        <v>3752</v>
      </c>
      <c r="H141" s="53" t="n">
        <v>0.169</v>
      </c>
      <c r="I141" s="53" t="s">
        <v>205</v>
      </c>
    </row>
    <row r="142" customFormat="false" ht="13.2" hidden="false" customHeight="false" outlineLevel="0" collapsed="false">
      <c r="A142" s="62" t="s">
        <v>277</v>
      </c>
      <c r="B142" s="62" t="s">
        <v>278</v>
      </c>
      <c r="C142" s="52" t="n">
        <v>39339</v>
      </c>
      <c r="D142" s="53" t="n">
        <v>1112.02</v>
      </c>
      <c r="E142" s="53" t="s">
        <v>205</v>
      </c>
      <c r="F142" s="63"/>
      <c r="G142" s="52" t="n">
        <v>74649</v>
      </c>
      <c r="H142" s="53" t="n">
        <v>456.489</v>
      </c>
      <c r="I142" s="53" t="s">
        <v>205</v>
      </c>
    </row>
    <row r="143" customFormat="false" ht="13.2" hidden="false" customHeight="false" outlineLevel="0" collapsed="false">
      <c r="A143" s="62" t="s">
        <v>279</v>
      </c>
      <c r="B143" s="62" t="s">
        <v>86</v>
      </c>
      <c r="C143" s="52" t="n">
        <v>1550</v>
      </c>
      <c r="D143" s="53" t="n">
        <v>272.5</v>
      </c>
      <c r="E143" s="53" t="s">
        <v>205</v>
      </c>
      <c r="F143" s="63"/>
      <c r="G143" s="52" t="n">
        <v>1456</v>
      </c>
      <c r="H143" s="53" t="n">
        <v>106.8</v>
      </c>
      <c r="I143" s="53" t="s">
        <v>205</v>
      </c>
    </row>
    <row r="144" customFormat="false" ht="13.2" hidden="false" customHeight="false" outlineLevel="0" collapsed="false">
      <c r="A144" s="62" t="s">
        <v>206</v>
      </c>
      <c r="B144" s="62" t="s">
        <v>102</v>
      </c>
      <c r="C144" s="52" t="n">
        <v>2035</v>
      </c>
      <c r="D144" s="53" t="s">
        <v>205</v>
      </c>
      <c r="E144" s="53" t="s">
        <v>205</v>
      </c>
      <c r="F144" s="63"/>
      <c r="G144" s="52" t="n">
        <v>315</v>
      </c>
      <c r="H144" s="53" t="s">
        <v>205</v>
      </c>
      <c r="I144" s="53" t="s">
        <v>205</v>
      </c>
    </row>
    <row r="145" customFormat="false" ht="13.2" hidden="false" customHeight="false" outlineLevel="0" collapsed="false">
      <c r="A145" s="62" t="s">
        <v>206</v>
      </c>
      <c r="B145" s="62" t="s">
        <v>207</v>
      </c>
      <c r="C145" s="52" t="n">
        <v>3585</v>
      </c>
      <c r="D145" s="53" t="n">
        <v>272.5</v>
      </c>
      <c r="E145" s="53" t="s">
        <v>205</v>
      </c>
      <c r="F145" s="63"/>
      <c r="G145" s="52" t="n">
        <v>1771</v>
      </c>
      <c r="H145" s="53" t="n">
        <v>106.8</v>
      </c>
      <c r="I145" s="53" t="s">
        <v>205</v>
      </c>
    </row>
    <row r="146" customFormat="false" ht="13.2" hidden="false" customHeight="false" outlineLevel="0" collapsed="false">
      <c r="A146" s="64" t="s">
        <v>280</v>
      </c>
      <c r="B146" s="64"/>
      <c r="C146" s="57" t="n">
        <v>9707573</v>
      </c>
      <c r="D146" s="58" t="n">
        <v>383422.758</v>
      </c>
      <c r="E146" s="58" t="n">
        <v>15333.69</v>
      </c>
      <c r="F146" s="65"/>
      <c r="G146" s="57" t="n">
        <v>9663477</v>
      </c>
      <c r="H146" s="58" t="n">
        <v>293070.419</v>
      </c>
      <c r="I146" s="58" t="n">
        <v>13364.336</v>
      </c>
    </row>
    <row r="148" customFormat="false" ht="13.2" hidden="false" customHeight="false" outlineLevel="0" collapsed="false">
      <c r="A148" s="51" t="s">
        <v>281</v>
      </c>
    </row>
    <row r="149" customFormat="false" ht="13.2" hidden="false" customHeight="false" outlineLevel="0" collapsed="false">
      <c r="A149" s="51" t="s">
        <v>282</v>
      </c>
    </row>
    <row r="150" customFormat="false" ht="13.2" hidden="false" customHeight="false" outlineLevel="0" collapsed="false">
      <c r="A150" s="51" t="s">
        <v>283</v>
      </c>
    </row>
    <row r="151" customFormat="false" ht="13.2" hidden="false" customHeight="false" outlineLevel="0" collapsed="false">
      <c r="A151" s="51" t="s">
        <v>284</v>
      </c>
    </row>
    <row r="152" customFormat="false" ht="13.2" hidden="false" customHeight="false" outlineLevel="0" collapsed="false">
      <c r="A152" s="5" t="s">
        <v>285</v>
      </c>
    </row>
    <row r="153" customFormat="false" ht="13.2" hidden="false" customHeight="false" outlineLevel="0" collapsed="false">
      <c r="A153" s="51" t="s">
        <v>286</v>
      </c>
    </row>
    <row r="154" customFormat="false" ht="13.2" hidden="false" customHeight="false" outlineLevel="0" collapsed="false">
      <c r="A154" s="5" t="s">
        <v>287</v>
      </c>
    </row>
    <row r="155" customFormat="false" ht="13.2" hidden="false" customHeight="false" outlineLevel="0" collapsed="false">
      <c r="A155" s="5" t="s">
        <v>288</v>
      </c>
    </row>
    <row r="156" customFormat="false" ht="13.2" hidden="false" customHeight="false" outlineLevel="0" collapsed="false">
      <c r="A156" s="5" t="s">
        <v>289</v>
      </c>
    </row>
    <row r="157" customFormat="false" ht="13.2" hidden="false" customHeight="false" outlineLevel="0" collapsed="false">
      <c r="A157" s="5" t="s">
        <v>290</v>
      </c>
    </row>
    <row r="158" customFormat="false" ht="13.2" hidden="false" customHeight="false" outlineLevel="0" collapsed="false">
      <c r="A158" s="5" t="s">
        <v>291</v>
      </c>
    </row>
    <row r="159" customFormat="false" ht="13.2" hidden="false" customHeight="false" outlineLevel="0" collapsed="false">
      <c r="A159" s="5" t="s">
        <v>292</v>
      </c>
    </row>
    <row r="160" customFormat="false" ht="13.2" hidden="false" customHeight="false" outlineLevel="0" collapsed="false">
      <c r="A160" s="5" t="s">
        <v>293</v>
      </c>
    </row>
    <row r="161" customFormat="false" ht="13.2" hidden="false" customHeight="false" outlineLevel="0" collapsed="false">
      <c r="A161" s="51" t="s">
        <v>294</v>
      </c>
    </row>
    <row r="162" customFormat="false" ht="13.2" hidden="false" customHeight="false" outlineLevel="0" collapsed="false">
      <c r="A162" s="5" t="s">
        <v>295</v>
      </c>
    </row>
  </sheetData>
  <printOptions headings="false" gridLines="false" gridLinesSet="true" horizontalCentered="true" verticalCentered="false"/>
  <pageMargins left="0.39375" right="0.39375" top="0.39375"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true" view="normal" topLeftCell="A141" colorId="64" zoomScale="100" zoomScaleNormal="100" zoomScalePageLayoutView="100" workbookViewId="0">
      <selection pane="topLeft" activeCell="A168" activeCellId="0" sqref="A168"/>
    </sheetView>
  </sheetViews>
  <sheetFormatPr defaultColWidth="9.0546875" defaultRowHeight="13.2" zeroHeight="false" outlineLevelRow="0" outlineLevelCol="0"/>
  <cols>
    <col collapsed="false" customWidth="true" hidden="false" outlineLevel="0" max="1" min="1" style="51" width="27.43"/>
    <col collapsed="false" customWidth="true" hidden="false" outlineLevel="0" max="2" min="2" style="51" width="20.66"/>
    <col collapsed="false" customWidth="true" hidden="false" outlineLevel="0" max="4" min="3" style="52" width="10.66"/>
    <col collapsed="false" customWidth="true" hidden="false" outlineLevel="0" max="6" min="5" style="66" width="6.66"/>
    <col collapsed="false" customWidth="true" hidden="false" outlineLevel="0" max="7" min="7" style="54" width="1.66"/>
    <col collapsed="false" customWidth="true" hidden="false" outlineLevel="0" max="9" min="8" style="53" width="10.66"/>
    <col collapsed="false" customWidth="true" hidden="false" outlineLevel="0" max="11" min="10" style="66" width="6.66"/>
    <col collapsed="false" customWidth="true" hidden="false" outlineLevel="0" max="12" min="12" style="54" width="1.66"/>
    <col collapsed="false" customWidth="true" hidden="false" outlineLevel="0" max="14" min="13" style="53" width="8.66"/>
    <col collapsed="false" customWidth="true" hidden="false" outlineLevel="0" max="16" min="15" style="66" width="6.66"/>
    <col collapsed="false" customWidth="false" hidden="false" outlineLevel="0" max="18" min="17" style="51" width="9.1"/>
  </cols>
  <sheetData>
    <row r="1" customFormat="false" ht="13.2" hidden="false" customHeight="false" outlineLevel="0" collapsed="false">
      <c r="A1" s="55" t="s">
        <v>296</v>
      </c>
      <c r="B1" s="56"/>
      <c r="C1" s="57"/>
      <c r="D1" s="57"/>
      <c r="E1" s="67"/>
      <c r="F1" s="67"/>
      <c r="G1" s="59"/>
      <c r="H1" s="58"/>
      <c r="I1" s="58"/>
      <c r="J1" s="67"/>
      <c r="K1" s="67"/>
      <c r="L1" s="59"/>
      <c r="M1" s="58"/>
      <c r="N1" s="58"/>
      <c r="O1" s="67"/>
      <c r="P1" s="67"/>
    </row>
    <row r="2" customFormat="false" ht="13.2" hidden="false" customHeight="false" outlineLevel="0" collapsed="false">
      <c r="C2" s="68"/>
      <c r="D2" s="68" t="s">
        <v>297</v>
      </c>
      <c r="E2" s="69"/>
      <c r="F2" s="69"/>
      <c r="H2" s="61"/>
      <c r="I2" s="61" t="s">
        <v>298</v>
      </c>
      <c r="J2" s="69"/>
      <c r="K2" s="69"/>
      <c r="M2" s="61"/>
      <c r="N2" s="61" t="s">
        <v>299</v>
      </c>
      <c r="O2" s="69"/>
      <c r="P2" s="69"/>
    </row>
    <row r="3" customFormat="false" ht="13.2" hidden="false" customHeight="false" outlineLevel="0" collapsed="false">
      <c r="E3" s="66" t="s">
        <v>300</v>
      </c>
      <c r="F3" s="66" t="s">
        <v>301</v>
      </c>
      <c r="J3" s="66" t="s">
        <v>300</v>
      </c>
      <c r="K3" s="66" t="s">
        <v>301</v>
      </c>
      <c r="O3" s="66" t="s">
        <v>300</v>
      </c>
      <c r="P3" s="66" t="s">
        <v>301</v>
      </c>
    </row>
    <row r="4" customFormat="false" ht="13.2" hidden="false" customHeight="false" outlineLevel="0" collapsed="false">
      <c r="A4" s="70" t="s">
        <v>302</v>
      </c>
      <c r="B4" s="70" t="s">
        <v>198</v>
      </c>
      <c r="C4" s="71" t="n">
        <v>2003</v>
      </c>
      <c r="D4" s="71" t="n">
        <v>2004</v>
      </c>
      <c r="E4" s="71" t="s">
        <v>280</v>
      </c>
      <c r="F4" s="71" t="s">
        <v>303</v>
      </c>
      <c r="G4" s="71"/>
      <c r="H4" s="71" t="n">
        <v>2003</v>
      </c>
      <c r="I4" s="71" t="n">
        <v>2004</v>
      </c>
      <c r="J4" s="67" t="s">
        <v>280</v>
      </c>
      <c r="K4" s="67" t="s">
        <v>303</v>
      </c>
      <c r="L4" s="72"/>
      <c r="M4" s="71" t="n">
        <v>2003</v>
      </c>
      <c r="N4" s="71" t="n">
        <v>2004</v>
      </c>
      <c r="O4" s="67" t="s">
        <v>280</v>
      </c>
      <c r="P4" s="67" t="s">
        <v>303</v>
      </c>
    </row>
    <row r="5" customFormat="false" ht="13.2" hidden="false" customHeight="false" outlineLevel="0" collapsed="false">
      <c r="A5" s="62" t="s">
        <v>203</v>
      </c>
      <c r="B5" s="62" t="s">
        <v>204</v>
      </c>
      <c r="C5" s="52" t="n">
        <v>29233</v>
      </c>
      <c r="D5" s="52" t="n">
        <v>32216</v>
      </c>
      <c r="E5" s="66" t="n">
        <v>0.166310034820002</v>
      </c>
      <c r="F5" s="66" t="n">
        <v>10.2042212567988</v>
      </c>
      <c r="G5" s="73"/>
      <c r="H5" s="53" t="n">
        <v>237.169</v>
      </c>
      <c r="I5" s="53" t="n">
        <v>278.922</v>
      </c>
      <c r="J5" s="66" t="n">
        <v>0.0412305710512732</v>
      </c>
      <c r="K5" s="66" t="n">
        <v>17.6047459828224</v>
      </c>
      <c r="L5" s="73"/>
      <c r="M5" s="53" t="n">
        <v>4.6</v>
      </c>
      <c r="N5" s="53" t="n">
        <v>4.7</v>
      </c>
      <c r="O5" s="66" t="n">
        <v>0.0163774330680445</v>
      </c>
      <c r="P5" s="66" t="n">
        <v>2.17391304347827</v>
      </c>
    </row>
    <row r="6" customFormat="false" ht="13.2" hidden="false" customHeight="false" outlineLevel="0" collapsed="false">
      <c r="A6" s="62" t="s">
        <v>206</v>
      </c>
      <c r="B6" s="62" t="s">
        <v>96</v>
      </c>
      <c r="C6" s="52" t="n">
        <v>11158</v>
      </c>
      <c r="D6" s="52" t="n">
        <v>7149</v>
      </c>
      <c r="E6" s="66" t="n">
        <v>0.0369055884941704</v>
      </c>
      <c r="F6" s="66" t="n">
        <v>-35.9293780247356</v>
      </c>
      <c r="G6" s="73"/>
      <c r="H6" s="53" t="n">
        <v>1611.766</v>
      </c>
      <c r="I6" s="53" t="n">
        <v>1129.619</v>
      </c>
      <c r="J6" s="66" t="n">
        <v>0.166981580658278</v>
      </c>
      <c r="K6" s="66" t="n">
        <v>-29.9142059083018</v>
      </c>
      <c r="L6" s="73"/>
      <c r="M6" s="53" t="s">
        <v>205</v>
      </c>
      <c r="N6" s="53" t="s">
        <v>205</v>
      </c>
      <c r="O6" s="66" t="s">
        <v>205</v>
      </c>
      <c r="P6" s="66" t="s">
        <v>115</v>
      </c>
    </row>
    <row r="7" customFormat="false" ht="13.2" hidden="false" customHeight="false" outlineLevel="0" collapsed="false">
      <c r="A7" s="74" t="s">
        <v>206</v>
      </c>
      <c r="B7" s="62" t="s">
        <v>207</v>
      </c>
      <c r="C7" s="52" t="n">
        <v>40391</v>
      </c>
      <c r="D7" s="52" t="n">
        <v>39365</v>
      </c>
      <c r="E7" s="66" t="n">
        <v>0.203215623314172</v>
      </c>
      <c r="F7" s="66" t="n">
        <v>-2.5401698398158</v>
      </c>
      <c r="G7" s="73"/>
      <c r="H7" s="53" t="n">
        <v>1848.935</v>
      </c>
      <c r="I7" s="53" t="n">
        <v>1408.541</v>
      </c>
      <c r="J7" s="66" t="n">
        <v>0.208212151709551</v>
      </c>
      <c r="K7" s="66" t="n">
        <v>-23.8187929808241</v>
      </c>
      <c r="L7" s="73"/>
      <c r="M7" s="53" t="n">
        <v>4.6</v>
      </c>
      <c r="N7" s="53" t="n">
        <v>4.7</v>
      </c>
      <c r="O7" s="66" t="n">
        <v>0.0163774330680445</v>
      </c>
      <c r="P7" s="66" t="n">
        <v>2.17391304347827</v>
      </c>
    </row>
    <row r="8" customFormat="false" ht="13.2" hidden="false" customHeight="false" outlineLevel="0" collapsed="false">
      <c r="A8" s="62" t="s">
        <v>208</v>
      </c>
      <c r="B8" s="62" t="s">
        <v>209</v>
      </c>
      <c r="C8" s="52" t="n">
        <v>74304</v>
      </c>
      <c r="D8" s="52" t="n">
        <v>79485</v>
      </c>
      <c r="E8" s="66" t="n">
        <v>0.410328815423015</v>
      </c>
      <c r="F8" s="66" t="n">
        <v>6.97270671834624</v>
      </c>
      <c r="G8" s="73"/>
      <c r="H8" s="53" t="n">
        <v>619.235</v>
      </c>
      <c r="I8" s="53" t="n">
        <v>656.038</v>
      </c>
      <c r="J8" s="66" t="n">
        <v>0.096976292194001</v>
      </c>
      <c r="K8" s="66" t="n">
        <v>5.94330100850242</v>
      </c>
      <c r="L8" s="73"/>
      <c r="M8" s="53" t="n">
        <v>21.699</v>
      </c>
      <c r="N8" s="53" t="n">
        <v>20.47</v>
      </c>
      <c r="O8" s="66" t="n">
        <v>0.0713289478516745</v>
      </c>
      <c r="P8" s="66" t="n">
        <v>-5.66385547721094</v>
      </c>
    </row>
    <row r="9" customFormat="false" ht="13.2" hidden="false" customHeight="false" outlineLevel="0" collapsed="false">
      <c r="A9" s="62" t="s">
        <v>210</v>
      </c>
      <c r="B9" s="62" t="s">
        <v>211</v>
      </c>
      <c r="C9" s="52" t="n">
        <v>93082</v>
      </c>
      <c r="D9" s="52" t="n">
        <v>104703</v>
      </c>
      <c r="E9" s="66" t="n">
        <v>0.540512775507781</v>
      </c>
      <c r="F9" s="66" t="n">
        <v>12.4846909176855</v>
      </c>
      <c r="G9" s="73"/>
      <c r="H9" s="53" t="n">
        <v>634.137</v>
      </c>
      <c r="I9" s="53" t="n">
        <v>339.767</v>
      </c>
      <c r="J9" s="66" t="n">
        <v>0.0502247489777713</v>
      </c>
      <c r="K9" s="66" t="n">
        <v>-46.4205684260657</v>
      </c>
      <c r="L9" s="73"/>
      <c r="M9" s="53" t="n">
        <v>37.095</v>
      </c>
      <c r="N9" s="53" t="n">
        <v>29.294</v>
      </c>
      <c r="O9" s="66" t="n">
        <v>0.102076707296871</v>
      </c>
      <c r="P9" s="66" t="n">
        <v>-21.0297883811834</v>
      </c>
    </row>
    <row r="10" customFormat="false" ht="13.2" hidden="false" customHeight="false" outlineLevel="0" collapsed="false">
      <c r="A10" s="62" t="s">
        <v>206</v>
      </c>
      <c r="B10" s="62" t="s">
        <v>98</v>
      </c>
      <c r="C10" s="52" t="n">
        <v>51824</v>
      </c>
      <c r="D10" s="52" t="n">
        <v>34456</v>
      </c>
      <c r="E10" s="66" t="n">
        <v>0.177873682634653</v>
      </c>
      <c r="F10" s="66" t="n">
        <v>-33.5134300710096</v>
      </c>
      <c r="G10" s="73"/>
      <c r="H10" s="53" t="n">
        <v>4406.757</v>
      </c>
      <c r="I10" s="53" t="n">
        <v>5678.558</v>
      </c>
      <c r="J10" s="66" t="n">
        <v>0.839410979011249</v>
      </c>
      <c r="K10" s="66" t="n">
        <v>28.8602480236601</v>
      </c>
      <c r="L10" s="73"/>
      <c r="M10" s="53" t="n">
        <v>216.861</v>
      </c>
      <c r="N10" s="53" t="n">
        <v>247.867</v>
      </c>
      <c r="O10" s="66" t="n">
        <v>0.863707489846166</v>
      </c>
      <c r="P10" s="66" t="n">
        <v>14.2976376573012</v>
      </c>
    </row>
    <row r="11" customFormat="false" ht="13.2" hidden="false" customHeight="false" outlineLevel="0" collapsed="false">
      <c r="A11" s="62" t="s">
        <v>206</v>
      </c>
      <c r="B11" s="62" t="s">
        <v>207</v>
      </c>
      <c r="C11" s="52" t="n">
        <v>144906</v>
      </c>
      <c r="D11" s="52" t="n">
        <v>139159</v>
      </c>
      <c r="E11" s="66" t="n">
        <v>0.718386458142434</v>
      </c>
      <c r="F11" s="66" t="n">
        <v>-3.96601935047548</v>
      </c>
      <c r="G11" s="73"/>
      <c r="H11" s="53" t="n">
        <v>5040.894</v>
      </c>
      <c r="I11" s="53" t="n">
        <v>6018.325</v>
      </c>
      <c r="J11" s="66" t="n">
        <v>0.88963572798902</v>
      </c>
      <c r="K11" s="66" t="n">
        <v>19.3900327997375</v>
      </c>
      <c r="L11" s="73"/>
      <c r="M11" s="53" t="n">
        <v>253.956</v>
      </c>
      <c r="N11" s="53" t="n">
        <v>277.161</v>
      </c>
      <c r="O11" s="66" t="n">
        <v>0.965784197143037</v>
      </c>
      <c r="P11" s="66" t="n">
        <v>9.13740963001466</v>
      </c>
    </row>
    <row r="12" customFormat="false" ht="13.2" hidden="false" customHeight="false" outlineLevel="0" collapsed="false">
      <c r="A12" s="62" t="s">
        <v>212</v>
      </c>
      <c r="B12" s="62" t="s">
        <v>213</v>
      </c>
      <c r="C12" s="52" t="n">
        <v>118506</v>
      </c>
      <c r="D12" s="52" t="n">
        <v>143969</v>
      </c>
      <c r="E12" s="66" t="n">
        <v>0.743217326887288</v>
      </c>
      <c r="F12" s="66" t="n">
        <v>21.4866757801293</v>
      </c>
      <c r="G12" s="73"/>
      <c r="H12" s="53" t="n">
        <v>1525.615</v>
      </c>
      <c r="I12" s="53" t="n">
        <v>1494.893</v>
      </c>
      <c r="J12" s="66" t="n">
        <v>0.22097680373205</v>
      </c>
      <c r="K12" s="66" t="n">
        <v>-2.01374527649505</v>
      </c>
      <c r="L12" s="73"/>
      <c r="M12" s="53" t="n">
        <v>18.346</v>
      </c>
      <c r="N12" s="53" t="n">
        <v>40.757</v>
      </c>
      <c r="O12" s="66" t="n">
        <v>0.142020221181764</v>
      </c>
      <c r="P12" s="66" t="n">
        <v>122.157418510847</v>
      </c>
    </row>
    <row r="13" customFormat="false" ht="13.2" hidden="false" customHeight="false" outlineLevel="0" collapsed="false">
      <c r="A13" s="62" t="s">
        <v>214</v>
      </c>
      <c r="B13" s="62" t="s">
        <v>215</v>
      </c>
      <c r="C13" s="52" t="n">
        <v>29424</v>
      </c>
      <c r="D13" s="52" t="n">
        <v>37704</v>
      </c>
      <c r="E13" s="66" t="n">
        <v>0.194640971965898</v>
      </c>
      <c r="F13" s="66" t="n">
        <v>28.1402936378466</v>
      </c>
      <c r="G13" s="73"/>
      <c r="H13" s="53" t="n">
        <v>825.189</v>
      </c>
      <c r="I13" s="53" t="n">
        <v>1054.435</v>
      </c>
      <c r="J13" s="66" t="n">
        <v>0.155867795249027</v>
      </c>
      <c r="K13" s="66" t="n">
        <v>27.781029558077</v>
      </c>
      <c r="L13" s="73"/>
      <c r="M13" s="53" t="n">
        <v>1.604</v>
      </c>
      <c r="N13" s="53" t="n">
        <v>2.693</v>
      </c>
      <c r="O13" s="66" t="n">
        <v>0.00938392069196676</v>
      </c>
      <c r="P13" s="66" t="n">
        <v>67.8927680798005</v>
      </c>
    </row>
    <row r="14" customFormat="false" ht="13.2" hidden="false" customHeight="false" outlineLevel="0" collapsed="false">
      <c r="A14" s="62" t="s">
        <v>216</v>
      </c>
      <c r="B14" s="62" t="s">
        <v>217</v>
      </c>
      <c r="C14" s="52" t="n">
        <v>10963</v>
      </c>
      <c r="D14" s="52" t="n">
        <v>9399</v>
      </c>
      <c r="E14" s="66" t="n">
        <v>0.0485208597365657</v>
      </c>
      <c r="F14" s="66" t="n">
        <v>-14.2661680197026</v>
      </c>
      <c r="G14" s="73"/>
      <c r="H14" s="53" t="n">
        <v>291.593</v>
      </c>
      <c r="I14" s="53" t="n">
        <v>215.916</v>
      </c>
      <c r="J14" s="66" t="n">
        <v>0.0319169516176806</v>
      </c>
      <c r="K14" s="66" t="n">
        <v>-25.9529549749137</v>
      </c>
      <c r="L14" s="73"/>
      <c r="M14" s="53" t="n">
        <v>9.046</v>
      </c>
      <c r="N14" s="53" t="n">
        <v>4.682</v>
      </c>
      <c r="O14" s="66" t="n">
        <v>0.0163147109839541</v>
      </c>
      <c r="P14" s="66" t="n">
        <v>-48.2423170462083</v>
      </c>
    </row>
    <row r="15" customFormat="false" ht="13.2" hidden="false" customHeight="false" outlineLevel="0" collapsed="false">
      <c r="A15" s="62" t="s">
        <v>206</v>
      </c>
      <c r="B15" s="62" t="s">
        <v>218</v>
      </c>
      <c r="C15" s="52" t="n">
        <v>25</v>
      </c>
      <c r="D15" s="52" t="n">
        <v>4681</v>
      </c>
      <c r="E15" s="66" t="n">
        <v>0.0241649265269565</v>
      </c>
      <c r="F15" s="66" t="s">
        <v>304</v>
      </c>
      <c r="G15" s="73"/>
      <c r="H15" s="53" t="s">
        <v>205</v>
      </c>
      <c r="I15" s="53" t="n">
        <v>0.818</v>
      </c>
      <c r="J15" s="66" t="n">
        <v>0.000120917701436034</v>
      </c>
      <c r="K15" s="66" t="s">
        <v>115</v>
      </c>
      <c r="L15" s="73"/>
      <c r="M15" s="53" t="s">
        <v>205</v>
      </c>
      <c r="N15" s="53" t="s">
        <v>205</v>
      </c>
      <c r="O15" s="66" t="s">
        <v>205</v>
      </c>
      <c r="P15" s="66" t="s">
        <v>115</v>
      </c>
    </row>
    <row r="16" customFormat="false" ht="13.2" hidden="false" customHeight="false" outlineLevel="0" collapsed="false">
      <c r="A16" s="62" t="s">
        <v>206</v>
      </c>
      <c r="B16" s="62" t="s">
        <v>207</v>
      </c>
      <c r="C16" s="52" t="n">
        <v>10988</v>
      </c>
      <c r="D16" s="52" t="n">
        <v>14080</v>
      </c>
      <c r="E16" s="66" t="n">
        <v>0.0726857862635221</v>
      </c>
      <c r="F16" s="66" t="n">
        <v>28.1397888605752</v>
      </c>
      <c r="G16" s="73"/>
      <c r="H16" s="53" t="n">
        <v>291.593</v>
      </c>
      <c r="I16" s="53" t="n">
        <v>216.734</v>
      </c>
      <c r="J16" s="66" t="n">
        <v>0.0320378693191166</v>
      </c>
      <c r="K16" s="66" t="n">
        <v>-25.6724269786998</v>
      </c>
      <c r="L16" s="73"/>
      <c r="M16" s="53" t="n">
        <v>9.046</v>
      </c>
      <c r="N16" s="53" t="n">
        <v>4.682</v>
      </c>
      <c r="O16" s="66" t="n">
        <v>0.0163147109839541</v>
      </c>
      <c r="P16" s="66" t="n">
        <v>-48.2423170462083</v>
      </c>
    </row>
    <row r="17" customFormat="false" ht="13.2" hidden="false" customHeight="false" outlineLevel="0" collapsed="false">
      <c r="A17" s="62" t="s">
        <v>129</v>
      </c>
      <c r="B17" s="62" t="s">
        <v>96</v>
      </c>
      <c r="C17" s="52" t="n">
        <v>1438030</v>
      </c>
      <c r="D17" s="52" t="n">
        <v>1614563</v>
      </c>
      <c r="E17" s="66" t="n">
        <v>8.33492763686016</v>
      </c>
      <c r="F17" s="66" t="n">
        <v>12.2760304027037</v>
      </c>
      <c r="G17" s="73"/>
      <c r="H17" s="53" t="n">
        <v>34911.206</v>
      </c>
      <c r="I17" s="53" t="n">
        <v>26452.368</v>
      </c>
      <c r="J17" s="66" t="n">
        <v>3.91021948178496</v>
      </c>
      <c r="K17" s="66" t="n">
        <v>-24.2295783193511</v>
      </c>
      <c r="L17" s="73"/>
      <c r="M17" s="53" t="n">
        <v>1900.8</v>
      </c>
      <c r="N17" s="53" t="n">
        <v>2030.116</v>
      </c>
      <c r="O17" s="66" t="n">
        <v>7.07406147029068</v>
      </c>
      <c r="P17" s="66" t="n">
        <v>6.80324074074075</v>
      </c>
    </row>
    <row r="18" customFormat="false" ht="13.2" hidden="false" customHeight="false" outlineLevel="0" collapsed="false">
      <c r="A18" s="62" t="s">
        <v>206</v>
      </c>
      <c r="B18" s="62" t="s">
        <v>98</v>
      </c>
      <c r="C18" s="52" t="n">
        <v>38331</v>
      </c>
      <c r="D18" s="52" t="s">
        <v>115</v>
      </c>
      <c r="E18" s="66" t="s">
        <v>115</v>
      </c>
      <c r="F18" s="66" t="n">
        <v>-100</v>
      </c>
      <c r="G18" s="73"/>
      <c r="H18" s="53" t="n">
        <v>734.161</v>
      </c>
      <c r="I18" s="53" t="s">
        <v>115</v>
      </c>
      <c r="J18" s="66" t="s">
        <v>115</v>
      </c>
      <c r="K18" s="66" t="n">
        <v>-100</v>
      </c>
      <c r="L18" s="73"/>
      <c r="M18" s="53" t="n">
        <v>17.406</v>
      </c>
      <c r="N18" s="53" t="s">
        <v>115</v>
      </c>
      <c r="O18" s="66" t="s">
        <v>115</v>
      </c>
      <c r="P18" s="66" t="n">
        <v>-100</v>
      </c>
    </row>
    <row r="19" customFormat="false" ht="13.2" hidden="false" customHeight="false" outlineLevel="0" collapsed="false">
      <c r="A19" s="62" t="s">
        <v>206</v>
      </c>
      <c r="B19" s="62" t="s">
        <v>207</v>
      </c>
      <c r="C19" s="52" t="n">
        <v>1476361</v>
      </c>
      <c r="D19" s="52" t="n">
        <v>1614563</v>
      </c>
      <c r="E19" s="66" t="n">
        <v>8.33492763686016</v>
      </c>
      <c r="F19" s="66" t="n">
        <v>9.36098962245684</v>
      </c>
      <c r="G19" s="73"/>
      <c r="H19" s="53" t="n">
        <v>35645.367</v>
      </c>
      <c r="I19" s="53" t="n">
        <v>26452.368</v>
      </c>
      <c r="J19" s="66" t="n">
        <v>3.91021948178496</v>
      </c>
      <c r="K19" s="66" t="n">
        <v>-25.7901651005585</v>
      </c>
      <c r="L19" s="73"/>
      <c r="M19" s="53" t="n">
        <v>1918.206</v>
      </c>
      <c r="N19" s="53" t="n">
        <v>2030.116</v>
      </c>
      <c r="O19" s="66" t="n">
        <v>7.07406147029068</v>
      </c>
      <c r="P19" s="66" t="n">
        <v>5.83409706778104</v>
      </c>
    </row>
    <row r="20" customFormat="false" ht="13.2" hidden="false" customHeight="false" outlineLevel="0" collapsed="false">
      <c r="A20" s="62" t="s">
        <v>219</v>
      </c>
      <c r="B20" s="62" t="s">
        <v>220</v>
      </c>
      <c r="C20" s="52" t="n">
        <v>127131</v>
      </c>
      <c r="D20" s="52" t="n">
        <v>133023</v>
      </c>
      <c r="E20" s="66" t="n">
        <v>0.686710322878729</v>
      </c>
      <c r="F20" s="66" t="n">
        <v>4.63458951789886</v>
      </c>
      <c r="G20" s="73"/>
      <c r="H20" s="53" t="n">
        <v>3284.225</v>
      </c>
      <c r="I20" s="53" t="n">
        <v>5153.376</v>
      </c>
      <c r="J20" s="66" t="n">
        <v>0.761777971339392</v>
      </c>
      <c r="K20" s="66" t="n">
        <v>56.913000784051</v>
      </c>
      <c r="L20" s="73"/>
      <c r="M20" s="53" t="n">
        <v>277.5</v>
      </c>
      <c r="N20" s="53" t="n">
        <v>282.415</v>
      </c>
      <c r="O20" s="66" t="n">
        <v>0.984092076576974</v>
      </c>
      <c r="P20" s="66" t="n">
        <v>1.77117117117118</v>
      </c>
    </row>
    <row r="21" customFormat="false" ht="13.2" hidden="false" customHeight="false" outlineLevel="0" collapsed="false">
      <c r="A21" s="62" t="s">
        <v>221</v>
      </c>
      <c r="B21" s="62" t="s">
        <v>222</v>
      </c>
      <c r="C21" s="52" t="n">
        <v>378609</v>
      </c>
      <c r="D21" s="52" t="n">
        <v>418645</v>
      </c>
      <c r="E21" s="66" t="n">
        <v>2.1611889907878</v>
      </c>
      <c r="F21" s="66" t="n">
        <v>10.5744977007942</v>
      </c>
      <c r="G21" s="73"/>
      <c r="H21" s="53" t="n">
        <v>7210.209</v>
      </c>
      <c r="I21" s="53" t="n">
        <v>8373.547</v>
      </c>
      <c r="J21" s="66" t="n">
        <v>1.23778735465354</v>
      </c>
      <c r="K21" s="66" t="n">
        <v>16.1345947114709</v>
      </c>
      <c r="L21" s="73"/>
      <c r="M21" s="53" t="n">
        <v>171.656</v>
      </c>
      <c r="N21" s="53" t="n">
        <v>203.454</v>
      </c>
      <c r="O21" s="66" t="n">
        <v>0.7089477164736</v>
      </c>
      <c r="P21" s="66" t="n">
        <v>18.5242578179615</v>
      </c>
    </row>
    <row r="22" customFormat="false" ht="13.2" hidden="false" customHeight="false" outlineLevel="0" collapsed="false">
      <c r="A22" s="62" t="s">
        <v>305</v>
      </c>
      <c r="B22" s="62" t="s">
        <v>101</v>
      </c>
      <c r="C22" s="52" t="n">
        <v>92644</v>
      </c>
      <c r="D22" s="52" t="n">
        <v>203572</v>
      </c>
      <c r="E22" s="66" t="n">
        <v>1.05090844326972</v>
      </c>
      <c r="F22" s="66" t="n">
        <v>119.735762704546</v>
      </c>
      <c r="G22" s="73"/>
      <c r="H22" s="53" t="n">
        <v>357.77</v>
      </c>
      <c r="I22" s="53" t="n">
        <v>992.301</v>
      </c>
      <c r="J22" s="66" t="n">
        <v>0.146683075859019</v>
      </c>
      <c r="K22" s="66" t="n">
        <v>177.357240685357</v>
      </c>
      <c r="L22" s="73"/>
      <c r="M22" s="53" t="s">
        <v>205</v>
      </c>
      <c r="N22" s="53" t="n">
        <v>0.002</v>
      </c>
      <c r="O22" s="66" t="n">
        <v>6.96912045448701E-006</v>
      </c>
      <c r="P22" s="66" t="s">
        <v>115</v>
      </c>
    </row>
    <row r="23" customFormat="false" ht="13.2" hidden="false" customHeight="false" outlineLevel="0" collapsed="false">
      <c r="A23" s="62" t="s">
        <v>224</v>
      </c>
      <c r="B23" s="62" t="s">
        <v>225</v>
      </c>
      <c r="C23" s="52" t="n">
        <v>56824</v>
      </c>
      <c r="D23" s="52" t="n">
        <v>62348</v>
      </c>
      <c r="E23" s="66" t="n">
        <v>0.321861747298159</v>
      </c>
      <c r="F23" s="66" t="n">
        <v>9.72124454455863</v>
      </c>
      <c r="G23" s="73"/>
      <c r="H23" s="53" t="n">
        <v>411.584</v>
      </c>
      <c r="I23" s="53" t="n">
        <v>417.9</v>
      </c>
      <c r="J23" s="66" t="n">
        <v>0.0617744589610251</v>
      </c>
      <c r="K23" s="66" t="n">
        <v>1.53455916653709</v>
      </c>
      <c r="L23" s="73"/>
      <c r="M23" s="53" t="n">
        <v>158.751</v>
      </c>
      <c r="N23" s="53" t="n">
        <v>82.441</v>
      </c>
      <c r="O23" s="66" t="n">
        <v>0.287270629694182</v>
      </c>
      <c r="P23" s="66" t="n">
        <v>-48.0689885418045</v>
      </c>
    </row>
    <row r="24" customFormat="false" ht="13.2" hidden="false" customHeight="false" outlineLevel="0" collapsed="false">
      <c r="A24" s="62" t="s">
        <v>226</v>
      </c>
      <c r="B24" s="62" t="s">
        <v>96</v>
      </c>
      <c r="C24" s="52" t="s">
        <v>115</v>
      </c>
      <c r="D24" s="52" t="s">
        <v>115</v>
      </c>
      <c r="E24" s="66" t="s">
        <v>115</v>
      </c>
      <c r="F24" s="66" t="s">
        <v>115</v>
      </c>
      <c r="G24" s="73"/>
      <c r="H24" s="53" t="n">
        <v>7837.647</v>
      </c>
      <c r="I24" s="53" t="n">
        <v>6966.097</v>
      </c>
      <c r="J24" s="66" t="n">
        <v>1.02973647581962</v>
      </c>
      <c r="K24" s="66" t="n">
        <v>-11.1200466160316</v>
      </c>
      <c r="L24" s="73"/>
      <c r="M24" s="53" t="s">
        <v>205</v>
      </c>
      <c r="N24" s="53" t="s">
        <v>205</v>
      </c>
      <c r="O24" s="66" t="s">
        <v>205</v>
      </c>
      <c r="P24" s="66" t="s">
        <v>115</v>
      </c>
    </row>
    <row r="25" customFormat="false" ht="13.2" hidden="false" customHeight="false" outlineLevel="0" collapsed="false">
      <c r="A25" s="62" t="s">
        <v>227</v>
      </c>
      <c r="B25" s="62" t="s">
        <v>228</v>
      </c>
      <c r="C25" s="52" t="n">
        <v>141416</v>
      </c>
      <c r="D25" s="52" t="n">
        <v>146274</v>
      </c>
      <c r="E25" s="66" t="n">
        <v>0.755116526982275</v>
      </c>
      <c r="F25" s="66" t="n">
        <v>3.43525485093625</v>
      </c>
      <c r="G25" s="73"/>
      <c r="H25" s="53" t="n">
        <v>6198.696</v>
      </c>
      <c r="I25" s="53" t="n">
        <v>4418.843</v>
      </c>
      <c r="J25" s="66" t="n">
        <v>0.653198457905511</v>
      </c>
      <c r="K25" s="66" t="n">
        <v>-28.7133455165409</v>
      </c>
      <c r="L25" s="73"/>
      <c r="M25" s="53" t="n">
        <v>100.379</v>
      </c>
      <c r="N25" s="53" t="n">
        <v>150.513</v>
      </c>
      <c r="O25" s="66" t="n">
        <v>0.524471613483102</v>
      </c>
      <c r="P25" s="66" t="n">
        <v>49.9447095508025</v>
      </c>
    </row>
    <row r="26" customFormat="false" ht="13.2" hidden="false" customHeight="false" outlineLevel="0" collapsed="false">
      <c r="A26" s="62" t="s">
        <v>229</v>
      </c>
      <c r="B26" s="62" t="s">
        <v>86</v>
      </c>
      <c r="C26" s="52" t="n">
        <v>36558</v>
      </c>
      <c r="D26" s="52" t="n">
        <v>52384</v>
      </c>
      <c r="E26" s="66" t="n">
        <v>0.270424163894058</v>
      </c>
      <c r="F26" s="66" t="n">
        <v>43.2901143388588</v>
      </c>
      <c r="G26" s="73"/>
      <c r="H26" s="53" t="n">
        <v>2232.992</v>
      </c>
      <c r="I26" s="53" t="n">
        <v>2503.673</v>
      </c>
      <c r="J26" s="66" t="n">
        <v>0.370095824336747</v>
      </c>
      <c r="K26" s="66" t="n">
        <v>12.1218974362649</v>
      </c>
      <c r="L26" s="73"/>
      <c r="M26" s="53" t="s">
        <v>205</v>
      </c>
      <c r="N26" s="53" t="s">
        <v>205</v>
      </c>
      <c r="O26" s="66" t="s">
        <v>205</v>
      </c>
      <c r="P26" s="66" t="s">
        <v>115</v>
      </c>
    </row>
    <row r="27" customFormat="false" ht="13.2" hidden="false" customHeight="false" outlineLevel="0" collapsed="false">
      <c r="A27" s="62" t="s">
        <v>206</v>
      </c>
      <c r="B27" s="62" t="s">
        <v>101</v>
      </c>
      <c r="C27" s="52" t="n">
        <v>36199</v>
      </c>
      <c r="D27" s="52" t="n">
        <v>102983</v>
      </c>
      <c r="E27" s="66" t="n">
        <v>0.531633545935817</v>
      </c>
      <c r="F27" s="66" t="n">
        <v>184.491284289621</v>
      </c>
      <c r="G27" s="73"/>
      <c r="H27" s="53" t="n">
        <v>92.863</v>
      </c>
      <c r="I27" s="53" t="n">
        <v>442.905</v>
      </c>
      <c r="J27" s="66" t="n">
        <v>0.0654707268392746</v>
      </c>
      <c r="K27" s="66" t="n">
        <v>376.944531191109</v>
      </c>
      <c r="L27" s="73"/>
      <c r="M27" s="53" t="n">
        <v>0.043</v>
      </c>
      <c r="N27" s="53" t="n">
        <v>0.495</v>
      </c>
      <c r="O27" s="66" t="n">
        <v>0.00172485731248553</v>
      </c>
      <c r="P27" s="66" t="n">
        <v>1051.16279069767</v>
      </c>
    </row>
    <row r="28" customFormat="false" ht="13.2" hidden="false" customHeight="false" outlineLevel="0" collapsed="false">
      <c r="A28" s="62" t="s">
        <v>206</v>
      </c>
      <c r="B28" s="62" t="s">
        <v>97</v>
      </c>
      <c r="C28" s="52" t="n">
        <v>287555</v>
      </c>
      <c r="D28" s="52" t="n">
        <v>346402</v>
      </c>
      <c r="E28" s="66" t="n">
        <v>1.78824586173697</v>
      </c>
      <c r="F28" s="66" t="n">
        <v>20.4646067708786</v>
      </c>
      <c r="G28" s="73"/>
      <c r="H28" s="53" t="n">
        <v>4753.14</v>
      </c>
      <c r="I28" s="53" t="n">
        <v>4626.604</v>
      </c>
      <c r="J28" s="66" t="n">
        <v>0.683909928037604</v>
      </c>
      <c r="K28" s="66" t="n">
        <v>-2.66215596426783</v>
      </c>
      <c r="L28" s="73"/>
      <c r="M28" s="53" t="n">
        <v>18.15</v>
      </c>
      <c r="N28" s="53" t="n">
        <v>47.382</v>
      </c>
      <c r="O28" s="66" t="n">
        <v>0.165105432687252</v>
      </c>
      <c r="P28" s="66" t="n">
        <v>161.057851239669</v>
      </c>
    </row>
    <row r="29" customFormat="false" ht="13.2" hidden="false" customHeight="false" outlineLevel="0" collapsed="false">
      <c r="A29" s="62" t="s">
        <v>206</v>
      </c>
      <c r="B29" s="62" t="s">
        <v>99</v>
      </c>
      <c r="C29" s="52" t="n">
        <v>9621</v>
      </c>
      <c r="D29" s="52" t="n">
        <v>32641</v>
      </c>
      <c r="E29" s="66" t="n">
        <v>0.168504030499121</v>
      </c>
      <c r="F29" s="66" t="n">
        <v>239.268267331878</v>
      </c>
      <c r="G29" s="73"/>
      <c r="H29" s="53" t="n">
        <v>260.709</v>
      </c>
      <c r="I29" s="53" t="n">
        <v>376.275</v>
      </c>
      <c r="J29" s="66" t="n">
        <v>0.0556214035548211</v>
      </c>
      <c r="K29" s="66" t="n">
        <v>44.3275836277228</v>
      </c>
      <c r="L29" s="73"/>
      <c r="M29" s="53" t="s">
        <v>205</v>
      </c>
      <c r="N29" s="53" t="s">
        <v>205</v>
      </c>
      <c r="O29" s="66" t="s">
        <v>205</v>
      </c>
      <c r="P29" s="66" t="s">
        <v>115</v>
      </c>
    </row>
    <row r="30" customFormat="false" ht="13.2" hidden="false" customHeight="false" outlineLevel="0" collapsed="false">
      <c r="A30" s="62" t="s">
        <v>206</v>
      </c>
      <c r="B30" s="62" t="s">
        <v>81</v>
      </c>
      <c r="C30" s="52" t="n">
        <v>53503</v>
      </c>
      <c r="D30" s="52" t="n">
        <v>89567</v>
      </c>
      <c r="E30" s="66" t="n">
        <v>0.462375555274495</v>
      </c>
      <c r="F30" s="66" t="n">
        <v>67.4055660430256</v>
      </c>
      <c r="G30" s="73"/>
      <c r="H30" s="53" t="n">
        <v>1282.243</v>
      </c>
      <c r="I30" s="53" t="n">
        <v>2143.381</v>
      </c>
      <c r="J30" s="66" t="n">
        <v>0.316837046236758</v>
      </c>
      <c r="K30" s="66" t="n">
        <v>67.158721084849</v>
      </c>
      <c r="L30" s="73"/>
      <c r="M30" s="53" t="n">
        <v>15.396</v>
      </c>
      <c r="N30" s="53" t="n">
        <v>32.075</v>
      </c>
      <c r="O30" s="66" t="n">
        <v>0.111767269288835</v>
      </c>
      <c r="P30" s="66" t="n">
        <v>108.333333333333</v>
      </c>
    </row>
    <row r="31" customFormat="false" ht="13.2" hidden="false" customHeight="false" outlineLevel="0" collapsed="false">
      <c r="A31" s="62" t="s">
        <v>206</v>
      </c>
      <c r="B31" s="62" t="s">
        <v>234</v>
      </c>
      <c r="C31" s="52" t="n">
        <v>12354</v>
      </c>
      <c r="D31" s="52" t="s">
        <v>115</v>
      </c>
      <c r="E31" s="66" t="s">
        <v>115</v>
      </c>
      <c r="F31" s="66" t="n">
        <v>-100</v>
      </c>
      <c r="G31" s="73"/>
      <c r="H31" s="53" t="n">
        <v>375.912</v>
      </c>
      <c r="I31" s="53" t="s">
        <v>115</v>
      </c>
      <c r="J31" s="66" t="s">
        <v>115</v>
      </c>
      <c r="K31" s="66" t="n">
        <v>-100</v>
      </c>
      <c r="L31" s="73"/>
      <c r="M31" s="53" t="n">
        <v>18.017</v>
      </c>
      <c r="N31" s="53" t="s">
        <v>115</v>
      </c>
      <c r="O31" s="66" t="s">
        <v>115</v>
      </c>
      <c r="P31" s="66" t="n">
        <v>-100</v>
      </c>
    </row>
    <row r="32" customFormat="false" ht="13.2" hidden="false" customHeight="false" outlineLevel="0" collapsed="false">
      <c r="A32" s="62" t="s">
        <v>206</v>
      </c>
      <c r="B32" s="62" t="s">
        <v>207</v>
      </c>
      <c r="C32" s="52" t="n">
        <v>435790</v>
      </c>
      <c r="D32" s="52" t="n">
        <v>623977</v>
      </c>
      <c r="E32" s="66" t="n">
        <v>3.22118315734046</v>
      </c>
      <c r="F32" s="66" t="n">
        <v>43.1829550930494</v>
      </c>
      <c r="G32" s="73"/>
      <c r="H32" s="53" t="n">
        <v>8997.859</v>
      </c>
      <c r="I32" s="53" t="n">
        <v>10092.838</v>
      </c>
      <c r="J32" s="66" t="n">
        <v>1.4919349290052</v>
      </c>
      <c r="K32" s="66" t="n">
        <v>12.1693282813167</v>
      </c>
      <c r="L32" s="73"/>
      <c r="M32" s="53" t="n">
        <v>51.606</v>
      </c>
      <c r="N32" s="53" t="n">
        <v>79.952</v>
      </c>
      <c r="O32" s="66" t="n">
        <v>0.278597559288573</v>
      </c>
      <c r="P32" s="66" t="n">
        <v>54.9277215827617</v>
      </c>
    </row>
    <row r="33" customFormat="false" ht="13.2" hidden="false" customHeight="false" outlineLevel="0" collapsed="false">
      <c r="A33" s="62" t="s">
        <v>145</v>
      </c>
      <c r="B33" s="62" t="s">
        <v>81</v>
      </c>
      <c r="C33" s="52" t="n">
        <v>141827</v>
      </c>
      <c r="D33" s="52" t="n">
        <v>157505</v>
      </c>
      <c r="E33" s="66" t="n">
        <v>0.813094798681538</v>
      </c>
      <c r="F33" s="66" t="n">
        <v>11.0543126485084</v>
      </c>
      <c r="G33" s="73"/>
      <c r="H33" s="53" t="n">
        <v>7544.132</v>
      </c>
      <c r="I33" s="53" t="n">
        <v>5801.821</v>
      </c>
      <c r="J33" s="66" t="n">
        <v>0.857631857534611</v>
      </c>
      <c r="K33" s="66" t="n">
        <v>-23.0949166849148</v>
      </c>
      <c r="L33" s="73"/>
      <c r="M33" s="53" t="n">
        <v>5.127</v>
      </c>
      <c r="N33" s="53" t="n">
        <v>0.17</v>
      </c>
      <c r="O33" s="66" t="n">
        <v>0.000592375238631396</v>
      </c>
      <c r="P33" s="66" t="n">
        <v>-96.6842207918861</v>
      </c>
    </row>
    <row r="34" customFormat="false" ht="13.2" hidden="false" customHeight="false" outlineLevel="0" collapsed="false">
      <c r="A34" s="62" t="s">
        <v>206</v>
      </c>
      <c r="B34" s="62" t="s">
        <v>100</v>
      </c>
      <c r="C34" s="52" t="n">
        <v>126634</v>
      </c>
      <c r="D34" s="52" t="n">
        <v>141937</v>
      </c>
      <c r="E34" s="66" t="n">
        <v>0.732727446369712</v>
      </c>
      <c r="F34" s="66" t="n">
        <v>12.0844323009618</v>
      </c>
      <c r="G34" s="73"/>
      <c r="H34" s="53" t="n">
        <v>2775.824</v>
      </c>
      <c r="I34" s="53" t="n">
        <v>2388.941</v>
      </c>
      <c r="J34" s="66" t="n">
        <v>0.353136008051712</v>
      </c>
      <c r="K34" s="66" t="n">
        <v>-13.9375911441071</v>
      </c>
      <c r="L34" s="73"/>
      <c r="M34" s="53" t="n">
        <v>0.039</v>
      </c>
      <c r="N34" s="53" t="s">
        <v>205</v>
      </c>
      <c r="O34" s="66" t="s">
        <v>205</v>
      </c>
      <c r="P34" s="66" t="n">
        <v>-100</v>
      </c>
    </row>
    <row r="35" customFormat="false" ht="13.2" hidden="false" customHeight="false" outlineLevel="0" collapsed="false">
      <c r="A35" s="62" t="s">
        <v>206</v>
      </c>
      <c r="B35" s="62" t="s">
        <v>102</v>
      </c>
      <c r="C35" s="52" t="n">
        <v>278786</v>
      </c>
      <c r="D35" s="52" t="n">
        <v>277283</v>
      </c>
      <c r="E35" s="66" t="n">
        <v>1.43142989151337</v>
      </c>
      <c r="F35" s="66" t="n">
        <v>-0.539123198438951</v>
      </c>
      <c r="G35" s="73"/>
      <c r="H35" s="53" t="n">
        <v>6016.968</v>
      </c>
      <c r="I35" s="53" t="n">
        <v>8165.335</v>
      </c>
      <c r="J35" s="66" t="n">
        <v>1.20700921718239</v>
      </c>
      <c r="K35" s="66" t="n">
        <v>35.7051425236099</v>
      </c>
      <c r="L35" s="73"/>
      <c r="M35" s="53" t="n">
        <v>69.755</v>
      </c>
      <c r="N35" s="53" t="n">
        <v>35.803</v>
      </c>
      <c r="O35" s="66" t="n">
        <v>0.124757709815999</v>
      </c>
      <c r="P35" s="66" t="n">
        <v>-48.6732133897212</v>
      </c>
    </row>
    <row r="36" customFormat="false" ht="13.2" hidden="false" customHeight="false" outlineLevel="0" collapsed="false">
      <c r="A36" s="62" t="s">
        <v>206</v>
      </c>
      <c r="B36" s="62" t="s">
        <v>207</v>
      </c>
      <c r="C36" s="52" t="n">
        <v>547247</v>
      </c>
      <c r="D36" s="52" t="n">
        <v>576725</v>
      </c>
      <c r="E36" s="66" t="n">
        <v>2.97725213656462</v>
      </c>
      <c r="F36" s="66" t="n">
        <v>5.38659873877792</v>
      </c>
      <c r="G36" s="73"/>
      <c r="H36" s="53" t="n">
        <v>16336.924</v>
      </c>
      <c r="I36" s="53" t="n">
        <v>16356.097</v>
      </c>
      <c r="J36" s="66" t="n">
        <v>2.41777708276872</v>
      </c>
      <c r="K36" s="66" t="n">
        <v>0.11735991426538</v>
      </c>
      <c r="L36" s="73"/>
      <c r="M36" s="53" t="n">
        <v>74.921</v>
      </c>
      <c r="N36" s="53" t="n">
        <v>35.973</v>
      </c>
      <c r="O36" s="66" t="n">
        <v>0.125350085054631</v>
      </c>
      <c r="P36" s="66" t="n">
        <v>-51.9854246472951</v>
      </c>
    </row>
    <row r="37" customFormat="false" ht="13.2" hidden="false" customHeight="false" outlineLevel="0" collapsed="false">
      <c r="A37" s="62" t="s">
        <v>230</v>
      </c>
      <c r="B37" s="62" t="s">
        <v>231</v>
      </c>
      <c r="C37" s="52" t="s">
        <v>115</v>
      </c>
      <c r="D37" s="52" t="s">
        <v>115</v>
      </c>
      <c r="E37" s="66" t="s">
        <v>115</v>
      </c>
      <c r="F37" s="66" t="s">
        <v>115</v>
      </c>
      <c r="G37" s="73"/>
      <c r="H37" s="53" t="n">
        <v>4106.373</v>
      </c>
      <c r="I37" s="53" t="n">
        <v>4584.967</v>
      </c>
      <c r="J37" s="66" t="n">
        <v>0.677755098777589</v>
      </c>
      <c r="K37" s="66" t="n">
        <v>11.6549081147767</v>
      </c>
      <c r="L37" s="73"/>
      <c r="M37" s="53" t="s">
        <v>205</v>
      </c>
      <c r="N37" s="53" t="s">
        <v>205</v>
      </c>
      <c r="O37" s="66" t="s">
        <v>205</v>
      </c>
      <c r="P37" s="66" t="s">
        <v>115</v>
      </c>
    </row>
    <row r="38" customFormat="false" ht="13.2" hidden="false" customHeight="false" outlineLevel="0" collapsed="false">
      <c r="A38" s="62" t="s">
        <v>206</v>
      </c>
      <c r="B38" s="62" t="s">
        <v>99</v>
      </c>
      <c r="C38" s="52" t="s">
        <v>115</v>
      </c>
      <c r="D38" s="52" t="s">
        <v>115</v>
      </c>
      <c r="E38" s="66" t="s">
        <v>115</v>
      </c>
      <c r="F38" s="66" t="s">
        <v>115</v>
      </c>
      <c r="G38" s="73"/>
      <c r="H38" s="53" t="n">
        <v>518.485</v>
      </c>
      <c r="I38" s="53" t="n">
        <v>58.122</v>
      </c>
      <c r="J38" s="66" t="n">
        <v>0.008591660932598</v>
      </c>
      <c r="K38" s="66" t="n">
        <v>-88.7900324985294</v>
      </c>
      <c r="L38" s="73"/>
      <c r="M38" s="53" t="s">
        <v>205</v>
      </c>
      <c r="N38" s="53" t="s">
        <v>205</v>
      </c>
      <c r="O38" s="66" t="s">
        <v>205</v>
      </c>
      <c r="P38" s="66" t="s">
        <v>115</v>
      </c>
    </row>
    <row r="39" customFormat="false" ht="13.2" hidden="false" customHeight="false" outlineLevel="0" collapsed="false">
      <c r="A39" s="62" t="s">
        <v>206</v>
      </c>
      <c r="B39" s="62" t="s">
        <v>96</v>
      </c>
      <c r="C39" s="52" t="s">
        <v>115</v>
      </c>
      <c r="D39" s="52" t="s">
        <v>115</v>
      </c>
      <c r="E39" s="66" t="s">
        <v>115</v>
      </c>
      <c r="F39" s="66" t="s">
        <v>115</v>
      </c>
      <c r="G39" s="73"/>
      <c r="H39" s="53" t="n">
        <v>5163.019</v>
      </c>
      <c r="I39" s="53" t="n">
        <v>5171.1</v>
      </c>
      <c r="J39" s="66" t="n">
        <v>0.76439795341794</v>
      </c>
      <c r="K39" s="66" t="n">
        <v>0.156516952581431</v>
      </c>
      <c r="L39" s="73"/>
      <c r="M39" s="53" t="s">
        <v>205</v>
      </c>
      <c r="N39" s="53" t="s">
        <v>205</v>
      </c>
      <c r="O39" s="66" t="s">
        <v>205</v>
      </c>
      <c r="P39" s="66" t="s">
        <v>115</v>
      </c>
    </row>
    <row r="40" customFormat="false" ht="13.2" hidden="false" customHeight="false" outlineLevel="0" collapsed="false">
      <c r="A40" s="62" t="s">
        <v>206</v>
      </c>
      <c r="B40" s="62" t="s">
        <v>207</v>
      </c>
      <c r="C40" s="52" t="s">
        <v>205</v>
      </c>
      <c r="D40" s="52" t="s">
        <v>205</v>
      </c>
      <c r="E40" s="66" t="s">
        <v>205</v>
      </c>
      <c r="F40" s="66" t="s">
        <v>115</v>
      </c>
      <c r="G40" s="73"/>
      <c r="H40" s="53" t="n">
        <v>9787.877</v>
      </c>
      <c r="I40" s="53" t="n">
        <v>9814.189</v>
      </c>
      <c r="J40" s="66" t="n">
        <v>1.45074471312813</v>
      </c>
      <c r="K40" s="66" t="n">
        <v>0.268822340125441</v>
      </c>
      <c r="L40" s="73"/>
      <c r="M40" s="53" t="s">
        <v>205</v>
      </c>
      <c r="N40" s="53" t="s">
        <v>205</v>
      </c>
      <c r="O40" s="66" t="s">
        <v>205</v>
      </c>
      <c r="P40" s="66" t="s">
        <v>115</v>
      </c>
    </row>
    <row r="41" customFormat="false" ht="13.2" hidden="false" customHeight="false" outlineLevel="0" collapsed="false">
      <c r="A41" s="62" t="s">
        <v>232</v>
      </c>
      <c r="B41" s="62" t="s">
        <v>86</v>
      </c>
      <c r="C41" s="52" t="n">
        <v>626938</v>
      </c>
      <c r="D41" s="52" t="n">
        <v>764932</v>
      </c>
      <c r="E41" s="66" t="n">
        <v>3.94884118310572</v>
      </c>
      <c r="F41" s="66" t="n">
        <v>22.0107889456374</v>
      </c>
      <c r="G41" s="73"/>
      <c r="H41" s="53" t="n">
        <v>53702.589</v>
      </c>
      <c r="I41" s="53" t="n">
        <v>57461.177</v>
      </c>
      <c r="J41" s="66" t="n">
        <v>8.49397731619694</v>
      </c>
      <c r="K41" s="66" t="n">
        <v>6.9988953418987</v>
      </c>
      <c r="L41" s="73"/>
      <c r="M41" s="53" t="n">
        <v>332.728</v>
      </c>
      <c r="N41" s="53" t="n">
        <v>781.126</v>
      </c>
      <c r="O41" s="66" t="n">
        <v>2.72188059206581</v>
      </c>
      <c r="P41" s="66" t="n">
        <v>134.7641316631</v>
      </c>
    </row>
    <row r="42" customFormat="false" ht="13.2" hidden="false" customHeight="false" outlineLevel="0" collapsed="false">
      <c r="A42" s="62" t="s">
        <v>233</v>
      </c>
      <c r="B42" s="62" t="s">
        <v>234</v>
      </c>
      <c r="C42" s="52" t="n">
        <v>87209</v>
      </c>
      <c r="D42" s="52" t="n">
        <v>122167</v>
      </c>
      <c r="E42" s="66" t="n">
        <v>0.630667929719865</v>
      </c>
      <c r="F42" s="66" t="n">
        <v>40.0853122957493</v>
      </c>
      <c r="G42" s="73"/>
      <c r="H42" s="53" t="n">
        <v>2411.439</v>
      </c>
      <c r="I42" s="53" t="n">
        <v>2917.433</v>
      </c>
      <c r="J42" s="66" t="n">
        <v>0.431258303733047</v>
      </c>
      <c r="K42" s="66" t="n">
        <v>20.9830727627778</v>
      </c>
      <c r="L42" s="73"/>
      <c r="M42" s="53" t="n">
        <v>108.991</v>
      </c>
      <c r="N42" s="53" t="n">
        <v>141.147</v>
      </c>
      <c r="O42" s="66" t="n">
        <v>0.491835222394739</v>
      </c>
      <c r="P42" s="66" t="n">
        <v>29.5033534879027</v>
      </c>
    </row>
    <row r="43" customFormat="false" ht="13.2" hidden="false" customHeight="false" outlineLevel="0" collapsed="false">
      <c r="A43" s="62" t="s">
        <v>235</v>
      </c>
      <c r="B43" s="62" t="s">
        <v>213</v>
      </c>
      <c r="C43" s="52" t="n">
        <v>69692</v>
      </c>
      <c r="D43" s="52" t="n">
        <v>126322</v>
      </c>
      <c r="E43" s="66" t="n">
        <v>0.652117463947489</v>
      </c>
      <c r="F43" s="66" t="n">
        <v>81.2575331458417</v>
      </c>
      <c r="G43" s="73"/>
      <c r="H43" s="53" t="n">
        <v>2550.752</v>
      </c>
      <c r="I43" s="53" t="n">
        <v>4426.552</v>
      </c>
      <c r="J43" s="66" t="n">
        <v>0.654338011157798</v>
      </c>
      <c r="K43" s="66" t="n">
        <v>73.5390974896815</v>
      </c>
      <c r="L43" s="73"/>
      <c r="M43" s="53" t="n">
        <v>12.996</v>
      </c>
      <c r="N43" s="53" t="n">
        <v>11.736</v>
      </c>
      <c r="O43" s="66" t="n">
        <v>0.0408947988269298</v>
      </c>
      <c r="P43" s="66" t="n">
        <v>-9.69529085872576</v>
      </c>
    </row>
    <row r="44" customFormat="false" ht="13.2" hidden="false" customHeight="false" outlineLevel="0" collapsed="false">
      <c r="A44" s="62" t="s">
        <v>236</v>
      </c>
      <c r="B44" s="62" t="s">
        <v>213</v>
      </c>
      <c r="C44" s="52" t="n">
        <v>56423</v>
      </c>
      <c r="D44" s="52" t="n">
        <v>76673</v>
      </c>
      <c r="E44" s="66" t="n">
        <v>0.395812307541408</v>
      </c>
      <c r="F44" s="66" t="n">
        <v>35.8896194814172</v>
      </c>
      <c r="G44" s="73"/>
      <c r="H44" s="53" t="n">
        <v>2100.591</v>
      </c>
      <c r="I44" s="53" t="n">
        <v>2244.224</v>
      </c>
      <c r="J44" s="66" t="n">
        <v>0.331743774556946</v>
      </c>
      <c r="K44" s="66" t="n">
        <v>6.83774233061079</v>
      </c>
      <c r="L44" s="73"/>
      <c r="M44" s="53" t="n">
        <v>22.638</v>
      </c>
      <c r="N44" s="53" t="n">
        <v>39.595</v>
      </c>
      <c r="O44" s="66" t="n">
        <v>0.137971162197707</v>
      </c>
      <c r="P44" s="66" t="n">
        <v>74.9050269458433</v>
      </c>
    </row>
    <row r="45" customFormat="false" ht="13.2" hidden="false" customHeight="false" outlineLevel="0" collapsed="false">
      <c r="A45" s="62" t="s">
        <v>237</v>
      </c>
      <c r="B45" s="62" t="s">
        <v>238</v>
      </c>
      <c r="C45" s="52" t="n">
        <v>25193</v>
      </c>
      <c r="D45" s="52" t="n">
        <v>27372</v>
      </c>
      <c r="E45" s="66" t="n">
        <v>0.141303646420819</v>
      </c>
      <c r="F45" s="66" t="n">
        <v>8.64922796014767</v>
      </c>
      <c r="G45" s="73"/>
      <c r="H45" s="53" t="n">
        <v>37.751</v>
      </c>
      <c r="I45" s="53" t="n">
        <v>38.75</v>
      </c>
      <c r="J45" s="66" t="n">
        <v>0.00572806959736713</v>
      </c>
      <c r="K45" s="66" t="n">
        <v>2.64628751556251</v>
      </c>
      <c r="L45" s="73"/>
      <c r="M45" s="53" t="n">
        <v>0.199</v>
      </c>
      <c r="N45" s="53" t="n">
        <v>1.017</v>
      </c>
      <c r="O45" s="66" t="n">
        <v>0.00354379775110664</v>
      </c>
      <c r="P45" s="66" t="n">
        <v>411.055276381909</v>
      </c>
    </row>
    <row r="46" customFormat="false" ht="13.2" hidden="false" customHeight="false" outlineLevel="0" collapsed="false">
      <c r="A46" s="62" t="s">
        <v>132</v>
      </c>
      <c r="B46" s="62" t="s">
        <v>96</v>
      </c>
      <c r="C46" s="52" t="n">
        <v>85677</v>
      </c>
      <c r="D46" s="52" t="n">
        <v>280249</v>
      </c>
      <c r="E46" s="66" t="n">
        <v>1.44674140018223</v>
      </c>
      <c r="F46" s="66" t="n">
        <v>227.099454929561</v>
      </c>
      <c r="G46" s="73"/>
      <c r="H46" s="53" t="n">
        <v>6112.92</v>
      </c>
      <c r="I46" s="53" t="n">
        <v>24307.957</v>
      </c>
      <c r="J46" s="66" t="n">
        <v>3.59323017976278</v>
      </c>
      <c r="K46" s="66" t="n">
        <v>297.648865026861</v>
      </c>
      <c r="L46" s="73"/>
      <c r="M46" s="53" t="n">
        <v>0.147</v>
      </c>
      <c r="N46" s="53" t="n">
        <v>1.865</v>
      </c>
      <c r="O46" s="66" t="n">
        <v>0.00649870482380914</v>
      </c>
      <c r="P46" s="66" t="n">
        <v>1168.7074829932</v>
      </c>
    </row>
    <row r="47" customFormat="false" ht="13.2" hidden="false" customHeight="false" outlineLevel="0" collapsed="false">
      <c r="A47" s="62" t="s">
        <v>206</v>
      </c>
      <c r="B47" s="62" t="s">
        <v>81</v>
      </c>
      <c r="C47" s="52" t="n">
        <v>41949</v>
      </c>
      <c r="D47" s="52" t="n">
        <v>51174</v>
      </c>
      <c r="E47" s="66" t="n">
        <v>0.264177729137037</v>
      </c>
      <c r="F47" s="66" t="n">
        <v>21.990989058142</v>
      </c>
      <c r="G47" s="73"/>
      <c r="H47" s="53" t="n">
        <v>7778.221</v>
      </c>
      <c r="I47" s="53" t="n">
        <v>5523.667</v>
      </c>
      <c r="J47" s="66" t="n">
        <v>0.816514813127229</v>
      </c>
      <c r="K47" s="66" t="n">
        <v>-28.9854710993683</v>
      </c>
      <c r="L47" s="73"/>
      <c r="M47" s="53" t="n">
        <v>139.182</v>
      </c>
      <c r="N47" s="53" t="n">
        <v>66.272</v>
      </c>
      <c r="O47" s="66" t="n">
        <v>0.230928775379882</v>
      </c>
      <c r="P47" s="66" t="n">
        <v>-52.3846474400425</v>
      </c>
    </row>
    <row r="48" customFormat="false" ht="13.2" hidden="false" customHeight="false" outlineLevel="0" collapsed="false">
      <c r="A48" s="62" t="s">
        <v>206</v>
      </c>
      <c r="B48" s="62" t="s">
        <v>103</v>
      </c>
      <c r="C48" s="52" t="n">
        <v>429335</v>
      </c>
      <c r="D48" s="52" t="n">
        <v>570625</v>
      </c>
      <c r="E48" s="66" t="n">
        <v>2.94576184564079</v>
      </c>
      <c r="F48" s="66" t="n">
        <v>32.9090337382231</v>
      </c>
      <c r="G48" s="73"/>
      <c r="H48" s="53" t="n">
        <v>14110.265</v>
      </c>
      <c r="I48" s="53" t="n">
        <v>18812.115</v>
      </c>
      <c r="J48" s="66" t="n">
        <v>2.78082849015933</v>
      </c>
      <c r="K48" s="66" t="n">
        <v>33.3221948701885</v>
      </c>
      <c r="L48" s="73"/>
      <c r="M48" s="53" t="n">
        <v>131.21</v>
      </c>
      <c r="N48" s="53" t="n">
        <v>227.36</v>
      </c>
      <c r="O48" s="66" t="n">
        <v>0.792249613266083</v>
      </c>
      <c r="P48" s="66" t="n">
        <v>73.2794756497218</v>
      </c>
    </row>
    <row r="49" customFormat="false" ht="13.2" hidden="false" customHeight="false" outlineLevel="0" collapsed="false">
      <c r="A49" s="62" t="s">
        <v>206</v>
      </c>
      <c r="B49" s="62" t="s">
        <v>207</v>
      </c>
      <c r="C49" s="52" t="n">
        <v>556961</v>
      </c>
      <c r="D49" s="52" t="n">
        <v>902048</v>
      </c>
      <c r="E49" s="66" t="n">
        <v>4.65668097496006</v>
      </c>
      <c r="F49" s="66" t="n">
        <v>61.9589163334596</v>
      </c>
      <c r="G49" s="73"/>
      <c r="H49" s="53" t="n">
        <v>28001.406</v>
      </c>
      <c r="I49" s="53" t="n">
        <v>48643.739</v>
      </c>
      <c r="J49" s="66" t="n">
        <v>7.19057348304934</v>
      </c>
      <c r="K49" s="66" t="n">
        <v>73.7189161144266</v>
      </c>
      <c r="L49" s="73"/>
      <c r="M49" s="53" t="n">
        <v>270.539</v>
      </c>
      <c r="N49" s="53" t="n">
        <v>295.497</v>
      </c>
      <c r="O49" s="66" t="n">
        <v>1.02967709346977</v>
      </c>
      <c r="P49" s="66" t="n">
        <v>9.22528729684076</v>
      </c>
    </row>
    <row r="50" customFormat="false" ht="13.2" hidden="false" customHeight="false" outlineLevel="0" collapsed="false">
      <c r="A50" s="62" t="s">
        <v>143</v>
      </c>
      <c r="B50" s="62" t="s">
        <v>234</v>
      </c>
      <c r="C50" s="52" t="n">
        <v>75521</v>
      </c>
      <c r="D50" s="52" t="n">
        <v>81961</v>
      </c>
      <c r="E50" s="66" t="n">
        <v>0.423110776132424</v>
      </c>
      <c r="F50" s="66" t="n">
        <v>8.52742945670741</v>
      </c>
      <c r="G50" s="73"/>
      <c r="H50" s="53" t="n">
        <v>3647.537</v>
      </c>
      <c r="I50" s="53" t="n">
        <v>3328.385</v>
      </c>
      <c r="J50" s="66" t="n">
        <v>0.492005701337621</v>
      </c>
      <c r="K50" s="66" t="n">
        <v>-8.7497947244949</v>
      </c>
      <c r="L50" s="73"/>
      <c r="M50" s="53" t="n">
        <v>44.735</v>
      </c>
      <c r="N50" s="53" t="n">
        <v>47.33</v>
      </c>
      <c r="O50" s="66" t="n">
        <v>0.164924235555435</v>
      </c>
      <c r="P50" s="66" t="n">
        <v>5.8008270928803</v>
      </c>
    </row>
    <row r="51" customFormat="false" ht="13.2" hidden="false" customHeight="false" outlineLevel="0" collapsed="false">
      <c r="A51" s="62" t="s">
        <v>239</v>
      </c>
      <c r="B51" s="62" t="s">
        <v>240</v>
      </c>
      <c r="C51" s="52" t="s">
        <v>115</v>
      </c>
      <c r="D51" s="52" t="s">
        <v>115</v>
      </c>
      <c r="E51" s="66" t="s">
        <v>115</v>
      </c>
      <c r="F51" s="66" t="s">
        <v>115</v>
      </c>
      <c r="G51" s="73"/>
      <c r="H51" s="53" t="n">
        <v>6765.695</v>
      </c>
      <c r="I51" s="53" t="n">
        <v>5409.577</v>
      </c>
      <c r="J51" s="66" t="n">
        <v>0.799649898021071</v>
      </c>
      <c r="K51" s="66" t="n">
        <v>-20.0440309532132</v>
      </c>
      <c r="L51" s="73"/>
      <c r="M51" s="53" t="s">
        <v>205</v>
      </c>
      <c r="N51" s="53" t="s">
        <v>205</v>
      </c>
      <c r="O51" s="66" t="s">
        <v>205</v>
      </c>
      <c r="P51" s="66" t="s">
        <v>115</v>
      </c>
    </row>
    <row r="52" customFormat="false" ht="13.2" hidden="false" customHeight="false" outlineLevel="0" collapsed="false">
      <c r="A52" s="62" t="s">
        <v>206</v>
      </c>
      <c r="B52" s="62" t="s">
        <v>98</v>
      </c>
      <c r="C52" s="52" t="s">
        <v>115</v>
      </c>
      <c r="D52" s="52" t="s">
        <v>115</v>
      </c>
      <c r="E52" s="66" t="s">
        <v>115</v>
      </c>
      <c r="F52" s="66" t="s">
        <v>115</v>
      </c>
      <c r="G52" s="73"/>
      <c r="H52" s="53" t="n">
        <v>13540.324</v>
      </c>
      <c r="I52" s="53" t="n">
        <v>13582.19</v>
      </c>
      <c r="J52" s="66" t="n">
        <v>2.00773495753971</v>
      </c>
      <c r="K52" s="66" t="n">
        <v>0.309194964610882</v>
      </c>
      <c r="L52" s="73"/>
      <c r="M52" s="53" t="n">
        <v>71.569</v>
      </c>
      <c r="N52" s="53" t="n">
        <v>22.652</v>
      </c>
      <c r="O52" s="66" t="n">
        <v>0.0789322582675199</v>
      </c>
      <c r="P52" s="66" t="n">
        <v>-68.3494250303903</v>
      </c>
    </row>
    <row r="53" customFormat="false" ht="13.2" hidden="false" customHeight="false" outlineLevel="0" collapsed="false">
      <c r="A53" s="62" t="s">
        <v>206</v>
      </c>
      <c r="B53" s="62" t="s">
        <v>207</v>
      </c>
      <c r="C53" s="52" t="s">
        <v>205</v>
      </c>
      <c r="D53" s="52" t="s">
        <v>205</v>
      </c>
      <c r="E53" s="66" t="s">
        <v>205</v>
      </c>
      <c r="F53" s="66" t="s">
        <v>115</v>
      </c>
      <c r="G53" s="73"/>
      <c r="H53" s="53" t="n">
        <v>20306.019</v>
      </c>
      <c r="I53" s="53" t="n">
        <v>18991.767</v>
      </c>
      <c r="J53" s="66" t="n">
        <v>2.80738485556078</v>
      </c>
      <c r="K53" s="66" t="n">
        <v>-6.47222875148497</v>
      </c>
      <c r="L53" s="73"/>
      <c r="M53" s="53" t="n">
        <v>71.569</v>
      </c>
      <c r="N53" s="53" t="n">
        <v>22.652</v>
      </c>
      <c r="O53" s="66" t="n">
        <v>0.0789322582675199</v>
      </c>
      <c r="P53" s="66" t="n">
        <v>-68.3494250303903</v>
      </c>
    </row>
    <row r="54" customFormat="false" ht="13.2" hidden="false" customHeight="false" outlineLevel="0" collapsed="false">
      <c r="A54" s="62" t="s">
        <v>241</v>
      </c>
      <c r="B54" s="62" t="s">
        <v>96</v>
      </c>
      <c r="C54" s="52" t="n">
        <v>511630</v>
      </c>
      <c r="D54" s="52" t="n">
        <v>508340</v>
      </c>
      <c r="E54" s="66" t="n">
        <v>2.62422532593742</v>
      </c>
      <c r="F54" s="66" t="n">
        <v>-0.643042823915718</v>
      </c>
      <c r="G54" s="73"/>
      <c r="H54" s="53" t="s">
        <v>205</v>
      </c>
      <c r="I54" s="53" t="s">
        <v>205</v>
      </c>
      <c r="J54" s="66" t="s">
        <v>205</v>
      </c>
      <c r="K54" s="66" t="s">
        <v>115</v>
      </c>
      <c r="L54" s="73"/>
      <c r="M54" s="53" t="s">
        <v>205</v>
      </c>
      <c r="N54" s="53" t="s">
        <v>205</v>
      </c>
      <c r="O54" s="66" t="s">
        <v>205</v>
      </c>
      <c r="P54" s="66" t="s">
        <v>115</v>
      </c>
    </row>
    <row r="55" customFormat="false" ht="13.2" hidden="false" customHeight="false" outlineLevel="0" collapsed="false">
      <c r="A55" s="62" t="s">
        <v>136</v>
      </c>
      <c r="B55" s="62" t="s">
        <v>101</v>
      </c>
      <c r="C55" s="52" t="n">
        <v>235487</v>
      </c>
      <c r="D55" s="52" t="n">
        <v>333712</v>
      </c>
      <c r="E55" s="66" t="n">
        <v>1.72273573192986</v>
      </c>
      <c r="F55" s="66" t="n">
        <v>41.7114320535741</v>
      </c>
      <c r="G55" s="73"/>
      <c r="H55" s="53" t="n">
        <v>6594.145</v>
      </c>
      <c r="I55" s="53" t="n">
        <v>6933.143</v>
      </c>
      <c r="J55" s="66" t="n">
        <v>1.02486517761287</v>
      </c>
      <c r="K55" s="66" t="n">
        <v>5.14089392938735</v>
      </c>
      <c r="L55" s="73"/>
      <c r="M55" s="53" t="n">
        <v>6.793</v>
      </c>
      <c r="N55" s="53" t="n">
        <v>18.083</v>
      </c>
      <c r="O55" s="66" t="n">
        <v>0.0630113025892443</v>
      </c>
      <c r="P55" s="66" t="n">
        <v>166.200500515236</v>
      </c>
    </row>
    <row r="56" customFormat="false" ht="13.2" hidden="false" customHeight="false" outlineLevel="0" collapsed="false">
      <c r="A56" s="62" t="s">
        <v>206</v>
      </c>
      <c r="B56" s="62" t="s">
        <v>96</v>
      </c>
      <c r="C56" s="52" t="n">
        <v>19027</v>
      </c>
      <c r="D56" s="52" t="n">
        <v>10892</v>
      </c>
      <c r="E56" s="66" t="n">
        <v>0.0562282374987417</v>
      </c>
      <c r="F56" s="66" t="n">
        <v>-42.7550323224891</v>
      </c>
      <c r="G56" s="73"/>
      <c r="H56" s="53" t="n">
        <v>2388.759</v>
      </c>
      <c r="I56" s="53" t="n">
        <v>1214.924</v>
      </c>
      <c r="J56" s="66" t="n">
        <v>0.179591463935785</v>
      </c>
      <c r="K56" s="66" t="n">
        <v>-49.1399509117496</v>
      </c>
      <c r="L56" s="73"/>
      <c r="M56" s="53" t="s">
        <v>205</v>
      </c>
      <c r="N56" s="53" t="s">
        <v>205</v>
      </c>
      <c r="O56" s="66" t="s">
        <v>205</v>
      </c>
      <c r="P56" s="66" t="s">
        <v>115</v>
      </c>
    </row>
    <row r="57" customFormat="false" ht="13.2" hidden="false" customHeight="false" outlineLevel="0" collapsed="false">
      <c r="A57" s="62" t="s">
        <v>206</v>
      </c>
      <c r="B57" s="62" t="s">
        <v>207</v>
      </c>
      <c r="C57" s="52" t="n">
        <v>254514</v>
      </c>
      <c r="D57" s="52" t="n">
        <v>344604</v>
      </c>
      <c r="E57" s="66" t="n">
        <v>1.77896396942861</v>
      </c>
      <c r="F57" s="66" t="n">
        <v>35.3968740422924</v>
      </c>
      <c r="G57" s="73"/>
      <c r="H57" s="53" t="n">
        <v>8982.904</v>
      </c>
      <c r="I57" s="53" t="n">
        <v>8148.067</v>
      </c>
      <c r="J57" s="66" t="n">
        <v>1.20445664154866</v>
      </c>
      <c r="K57" s="66" t="n">
        <v>-9.29362041495713</v>
      </c>
      <c r="L57" s="73"/>
      <c r="M57" s="53" t="n">
        <v>6.793</v>
      </c>
      <c r="N57" s="53" t="n">
        <v>18.083</v>
      </c>
      <c r="O57" s="66" t="n">
        <v>0.0630113025892443</v>
      </c>
      <c r="P57" s="66" t="n">
        <v>166.200500515236</v>
      </c>
    </row>
    <row r="58" customFormat="false" ht="13.2" hidden="false" customHeight="false" outlineLevel="0" collapsed="false">
      <c r="A58" s="62" t="s">
        <v>306</v>
      </c>
      <c r="B58" s="62" t="s">
        <v>98</v>
      </c>
      <c r="C58" s="52" t="s">
        <v>115</v>
      </c>
      <c r="D58" s="52" t="s">
        <v>115</v>
      </c>
      <c r="E58" s="66" t="s">
        <v>115</v>
      </c>
      <c r="F58" s="66" t="s">
        <v>115</v>
      </c>
      <c r="G58" s="73"/>
      <c r="H58" s="53" t="n">
        <v>497.957</v>
      </c>
      <c r="I58" s="53" t="s">
        <v>115</v>
      </c>
      <c r="J58" s="66" t="s">
        <v>115</v>
      </c>
      <c r="K58" s="66" t="n">
        <v>-100</v>
      </c>
      <c r="L58" s="73"/>
      <c r="M58" s="53" t="n">
        <v>4.232</v>
      </c>
      <c r="N58" s="53" t="s">
        <v>115</v>
      </c>
      <c r="O58" s="66" t="s">
        <v>115</v>
      </c>
      <c r="P58" s="66" t="n">
        <v>-100</v>
      </c>
    </row>
    <row r="59" customFormat="false" ht="13.2" hidden="false" customHeight="false" outlineLevel="0" collapsed="false">
      <c r="A59" s="62" t="s">
        <v>307</v>
      </c>
      <c r="B59" s="62" t="s">
        <v>243</v>
      </c>
      <c r="C59" s="52" t="n">
        <v>7892</v>
      </c>
      <c r="D59" s="52" t="n">
        <v>101298</v>
      </c>
      <c r="E59" s="66" t="n">
        <v>0.522934998360956</v>
      </c>
      <c r="F59" s="66" t="n">
        <v>1183.55296502788</v>
      </c>
      <c r="G59" s="73"/>
      <c r="H59" s="53" t="n">
        <v>159.495</v>
      </c>
      <c r="I59" s="53" t="n">
        <v>2821.939</v>
      </c>
      <c r="J59" s="66" t="n">
        <v>0.417142270749022</v>
      </c>
      <c r="K59" s="66" t="n">
        <v>1669.29621618233</v>
      </c>
      <c r="L59" s="73"/>
      <c r="M59" s="53" t="n">
        <v>19.953</v>
      </c>
      <c r="N59" s="53" t="n">
        <v>149.157</v>
      </c>
      <c r="O59" s="66" t="n">
        <v>0.51974654981496</v>
      </c>
      <c r="P59" s="66" t="n">
        <v>647.541723049166</v>
      </c>
    </row>
    <row r="60" customFormat="false" ht="13.2" hidden="false" customHeight="false" outlineLevel="0" collapsed="false">
      <c r="A60" s="62" t="s">
        <v>206</v>
      </c>
      <c r="B60" s="62" t="s">
        <v>81</v>
      </c>
      <c r="C60" s="52" t="n">
        <v>5780</v>
      </c>
      <c r="D60" s="52" t="n">
        <v>22983</v>
      </c>
      <c r="E60" s="66" t="n">
        <v>0.118646123983986</v>
      </c>
      <c r="F60" s="66" t="n">
        <v>297.629757785467</v>
      </c>
      <c r="G60" s="73"/>
      <c r="H60" s="53" t="n">
        <v>121.967</v>
      </c>
      <c r="I60" s="53" t="n">
        <v>2936.521</v>
      </c>
      <c r="J60" s="66" t="n">
        <v>0.434079913861423</v>
      </c>
      <c r="K60" s="66" t="n">
        <v>2307.63567194405</v>
      </c>
      <c r="L60" s="73"/>
      <c r="M60" s="53" t="n">
        <v>0.071</v>
      </c>
      <c r="N60" s="53" t="n">
        <v>28.287</v>
      </c>
      <c r="O60" s="66" t="n">
        <v>0.098567755148037</v>
      </c>
      <c r="P60" s="66" t="s">
        <v>304</v>
      </c>
    </row>
    <row r="61" customFormat="false" ht="13.2" hidden="false" customHeight="false" outlineLevel="0" collapsed="false">
      <c r="A61" s="62" t="s">
        <v>206</v>
      </c>
      <c r="B61" s="62" t="s">
        <v>207</v>
      </c>
      <c r="C61" s="52" t="n">
        <v>13672</v>
      </c>
      <c r="D61" s="52" t="n">
        <v>124281</v>
      </c>
      <c r="E61" s="66" t="n">
        <v>0.641581122344943</v>
      </c>
      <c r="F61" s="66" t="n">
        <v>809.018431831481</v>
      </c>
      <c r="G61" s="73"/>
      <c r="H61" s="53" t="n">
        <v>281.462</v>
      </c>
      <c r="I61" s="53" t="n">
        <v>5758.46</v>
      </c>
      <c r="J61" s="66" t="n">
        <v>0.851222184610445</v>
      </c>
      <c r="K61" s="66" t="n">
        <v>1945.91028273799</v>
      </c>
      <c r="L61" s="73"/>
      <c r="M61" s="53" t="n">
        <v>20.024</v>
      </c>
      <c r="N61" s="53" t="n">
        <v>177.444</v>
      </c>
      <c r="O61" s="66" t="n">
        <v>0.618314304962997</v>
      </c>
      <c r="P61" s="66" t="n">
        <v>786.156612065521</v>
      </c>
    </row>
    <row r="62" customFormat="false" ht="13.2" hidden="false" customHeight="false" outlineLevel="0" collapsed="false">
      <c r="A62" s="62" t="s">
        <v>308</v>
      </c>
      <c r="B62" s="62" t="s">
        <v>98</v>
      </c>
      <c r="C62" s="52" t="s">
        <v>115</v>
      </c>
      <c r="D62" s="52" t="n">
        <v>45955</v>
      </c>
      <c r="E62" s="66" t="n">
        <v>0.237235462197454</v>
      </c>
      <c r="F62" s="66" t="s">
        <v>115</v>
      </c>
      <c r="G62" s="73"/>
      <c r="H62" s="53" t="s">
        <v>115</v>
      </c>
      <c r="I62" s="53" t="n">
        <v>354.268</v>
      </c>
      <c r="J62" s="66" t="n">
        <v>0.0523683034869693</v>
      </c>
      <c r="K62" s="66" t="s">
        <v>115</v>
      </c>
      <c r="L62" s="73"/>
      <c r="M62" s="53" t="s">
        <v>115</v>
      </c>
      <c r="N62" s="53" t="n">
        <v>4.031</v>
      </c>
      <c r="O62" s="66" t="n">
        <v>0.0140462622760186</v>
      </c>
      <c r="P62" s="66" t="s">
        <v>115</v>
      </c>
    </row>
    <row r="63" customFormat="false" ht="13.2" hidden="false" customHeight="false" outlineLevel="0" collapsed="false">
      <c r="A63" s="62" t="s">
        <v>245</v>
      </c>
      <c r="B63" s="62" t="s">
        <v>97</v>
      </c>
      <c r="C63" s="52" t="n">
        <v>707050</v>
      </c>
      <c r="D63" s="52" t="n">
        <v>733755</v>
      </c>
      <c r="E63" s="66" t="n">
        <v>3.78789482242831</v>
      </c>
      <c r="F63" s="66" t="n">
        <v>3.77696061098933</v>
      </c>
      <c r="G63" s="73"/>
      <c r="H63" s="53" t="n">
        <v>16541.246</v>
      </c>
      <c r="I63" s="53" t="n">
        <v>18545.741</v>
      </c>
      <c r="J63" s="66" t="n">
        <v>2.74145277890955</v>
      </c>
      <c r="K63" s="66" t="n">
        <v>12.1181620779958</v>
      </c>
      <c r="L63" s="73"/>
      <c r="M63" s="53" t="n">
        <v>1168.172</v>
      </c>
      <c r="N63" s="53" t="n">
        <v>1175.372</v>
      </c>
      <c r="O63" s="66" t="n">
        <v>4.09565452341565</v>
      </c>
      <c r="P63" s="66" t="n">
        <v>0.616347592649036</v>
      </c>
    </row>
    <row r="64" customFormat="false" ht="13.2" hidden="false" customHeight="false" outlineLevel="0" collapsed="false">
      <c r="A64" s="62" t="s">
        <v>246</v>
      </c>
      <c r="B64" s="62" t="s">
        <v>228</v>
      </c>
      <c r="C64" s="52" t="n">
        <v>250297</v>
      </c>
      <c r="D64" s="52" t="n">
        <v>270540</v>
      </c>
      <c r="E64" s="66" t="n">
        <v>1.3966202141856</v>
      </c>
      <c r="F64" s="66" t="n">
        <v>8.08759194077435</v>
      </c>
      <c r="G64" s="73"/>
      <c r="H64" s="53" t="n">
        <v>10989.381</v>
      </c>
      <c r="I64" s="53" t="n">
        <v>21938.226</v>
      </c>
      <c r="J64" s="66" t="n">
        <v>3.24293381601985</v>
      </c>
      <c r="K64" s="66" t="n">
        <v>99.6311348200595</v>
      </c>
      <c r="L64" s="73"/>
      <c r="M64" s="53" t="n">
        <v>579.285</v>
      </c>
      <c r="N64" s="53" t="n">
        <v>563.394</v>
      </c>
      <c r="O64" s="66" t="n">
        <v>1.96318032466763</v>
      </c>
      <c r="P64" s="66" t="n">
        <v>-2.74320930112121</v>
      </c>
    </row>
    <row r="65" customFormat="false" ht="13.2" hidden="false" customHeight="false" outlineLevel="0" collapsed="false">
      <c r="A65" s="62" t="s">
        <v>135</v>
      </c>
      <c r="B65" s="62" t="s">
        <v>247</v>
      </c>
      <c r="C65" s="52" t="n">
        <v>38080</v>
      </c>
      <c r="D65" s="52" t="n">
        <v>40086</v>
      </c>
      <c r="E65" s="66" t="n">
        <v>0.206937672454513</v>
      </c>
      <c r="F65" s="66" t="n">
        <v>5.26785714285714</v>
      </c>
      <c r="G65" s="73"/>
      <c r="H65" s="53" t="n">
        <v>1144.328</v>
      </c>
      <c r="I65" s="53" t="n">
        <v>1345.996</v>
      </c>
      <c r="J65" s="66" t="n">
        <v>0.198966677826523</v>
      </c>
      <c r="K65" s="66" t="n">
        <v>17.6232688529862</v>
      </c>
      <c r="L65" s="73"/>
      <c r="M65" s="53" t="n">
        <v>25.535</v>
      </c>
      <c r="N65" s="53" t="n">
        <v>36.753</v>
      </c>
      <c r="O65" s="66" t="n">
        <v>0.128068042031881</v>
      </c>
      <c r="P65" s="66" t="n">
        <v>43.9318582337968</v>
      </c>
    </row>
    <row r="66" customFormat="false" ht="13.2" hidden="false" customHeight="false" outlineLevel="0" collapsed="false">
      <c r="A66" s="62" t="s">
        <v>206</v>
      </c>
      <c r="B66" s="62" t="s">
        <v>96</v>
      </c>
      <c r="C66" s="52" t="n">
        <v>16418</v>
      </c>
      <c r="D66" s="52" t="n">
        <v>24306</v>
      </c>
      <c r="E66" s="66" t="n">
        <v>0.125475903474515</v>
      </c>
      <c r="F66" s="66" t="n">
        <v>48.0448288463881</v>
      </c>
      <c r="G66" s="73"/>
      <c r="H66" s="53" t="n">
        <v>621.895</v>
      </c>
      <c r="I66" s="53" t="n">
        <v>448.812</v>
      </c>
      <c r="J66" s="66" t="n">
        <v>0.0663439063776397</v>
      </c>
      <c r="K66" s="66" t="n">
        <v>-27.8315471261226</v>
      </c>
      <c r="L66" s="73"/>
      <c r="M66" s="53" t="n">
        <v>29.947</v>
      </c>
      <c r="N66" s="53" t="n">
        <v>5.466</v>
      </c>
      <c r="O66" s="66" t="n">
        <v>0.019046606202113</v>
      </c>
      <c r="P66" s="66" t="n">
        <v>-81.7477543660467</v>
      </c>
    </row>
    <row r="67" customFormat="false" ht="13.2" hidden="false" customHeight="false" outlineLevel="0" collapsed="false">
      <c r="A67" s="62" t="s">
        <v>206</v>
      </c>
      <c r="B67" s="62" t="s">
        <v>207</v>
      </c>
      <c r="C67" s="52" t="n">
        <v>54498</v>
      </c>
      <c r="D67" s="52" t="n">
        <v>64392</v>
      </c>
      <c r="E67" s="66" t="n">
        <v>0.332413575929028</v>
      </c>
      <c r="F67" s="66" t="n">
        <v>18.1547946713641</v>
      </c>
      <c r="G67" s="73"/>
      <c r="H67" s="53" t="n">
        <v>1766.223</v>
      </c>
      <c r="I67" s="53" t="n">
        <v>1794.808</v>
      </c>
      <c r="J67" s="66" t="n">
        <v>0.265310584204163</v>
      </c>
      <c r="K67" s="66" t="n">
        <v>1.61842530643073</v>
      </c>
      <c r="L67" s="73"/>
      <c r="M67" s="53" t="n">
        <v>55.482</v>
      </c>
      <c r="N67" s="53" t="n">
        <v>42.219</v>
      </c>
      <c r="O67" s="66" t="n">
        <v>0.147114648233994</v>
      </c>
      <c r="P67" s="66" t="n">
        <v>-23.9050502865794</v>
      </c>
    </row>
    <row r="68" customFormat="false" ht="13.2" hidden="false" customHeight="false" outlineLevel="0" collapsed="false">
      <c r="A68" s="62" t="s">
        <v>309</v>
      </c>
      <c r="B68" s="62" t="s">
        <v>249</v>
      </c>
      <c r="C68" s="52" t="n">
        <v>161455</v>
      </c>
      <c r="D68" s="52" t="n">
        <v>182965</v>
      </c>
      <c r="E68" s="66" t="n">
        <v>0.944528045717708</v>
      </c>
      <c r="F68" s="66" t="n">
        <v>13.322597627822</v>
      </c>
      <c r="G68" s="73"/>
      <c r="H68" s="53" t="s">
        <v>205</v>
      </c>
      <c r="I68" s="53" t="s">
        <v>205</v>
      </c>
      <c r="J68" s="66" t="s">
        <v>205</v>
      </c>
      <c r="K68" s="66" t="s">
        <v>115</v>
      </c>
      <c r="L68" s="73"/>
      <c r="M68" s="53" t="s">
        <v>205</v>
      </c>
      <c r="N68" s="53" t="s">
        <v>205</v>
      </c>
      <c r="O68" s="66" t="s">
        <v>205</v>
      </c>
      <c r="P68" s="66" t="s">
        <v>115</v>
      </c>
    </row>
    <row r="69" customFormat="false" ht="13.2" hidden="false" customHeight="false" outlineLevel="0" collapsed="false">
      <c r="A69" s="62" t="s">
        <v>206</v>
      </c>
      <c r="B69" s="62" t="s">
        <v>99</v>
      </c>
      <c r="C69" s="52" t="n">
        <v>24095</v>
      </c>
      <c r="D69" s="52" t="n">
        <v>23029</v>
      </c>
      <c r="E69" s="66" t="n">
        <v>0.118883591751609</v>
      </c>
      <c r="F69" s="66" t="n">
        <v>-4.42415438887736</v>
      </c>
      <c r="G69" s="73"/>
      <c r="H69" s="53" t="s">
        <v>205</v>
      </c>
      <c r="I69" s="53" t="s">
        <v>205</v>
      </c>
      <c r="J69" s="66" t="s">
        <v>205</v>
      </c>
      <c r="K69" s="66" t="s">
        <v>115</v>
      </c>
      <c r="L69" s="73"/>
      <c r="M69" s="53" t="s">
        <v>205</v>
      </c>
      <c r="N69" s="53" t="s">
        <v>205</v>
      </c>
      <c r="O69" s="66" t="s">
        <v>205</v>
      </c>
      <c r="P69" s="66" t="s">
        <v>115</v>
      </c>
    </row>
    <row r="70" customFormat="false" ht="13.2" hidden="false" customHeight="false" outlineLevel="0" collapsed="false">
      <c r="A70" s="62" t="s">
        <v>206</v>
      </c>
      <c r="B70" s="62" t="s">
        <v>81</v>
      </c>
      <c r="C70" s="52" t="s">
        <v>115</v>
      </c>
      <c r="D70" s="52" t="n">
        <v>6622</v>
      </c>
      <c r="E70" s="66" t="n">
        <v>0.0341850338520627</v>
      </c>
      <c r="F70" s="66" t="s">
        <v>115</v>
      </c>
      <c r="G70" s="73"/>
      <c r="H70" s="53" t="s">
        <v>115</v>
      </c>
      <c r="I70" s="53" t="s">
        <v>205</v>
      </c>
      <c r="J70" s="66" t="s">
        <v>205</v>
      </c>
      <c r="K70" s="66" t="s">
        <v>115</v>
      </c>
      <c r="L70" s="73"/>
      <c r="M70" s="53" t="s">
        <v>115</v>
      </c>
      <c r="N70" s="53" t="s">
        <v>205</v>
      </c>
      <c r="O70" s="66" t="s">
        <v>205</v>
      </c>
      <c r="P70" s="66" t="s">
        <v>115</v>
      </c>
    </row>
    <row r="71" customFormat="false" ht="13.2" hidden="false" customHeight="false" outlineLevel="0" collapsed="false">
      <c r="A71" s="62" t="s">
        <v>206</v>
      </c>
      <c r="B71" s="62" t="s">
        <v>207</v>
      </c>
      <c r="C71" s="52" t="n">
        <v>185550</v>
      </c>
      <c r="D71" s="52" t="n">
        <v>212616</v>
      </c>
      <c r="E71" s="66" t="n">
        <v>1.09759667132138</v>
      </c>
      <c r="F71" s="66" t="n">
        <v>14.586903799515</v>
      </c>
      <c r="G71" s="73"/>
      <c r="H71" s="53" t="s">
        <v>205</v>
      </c>
      <c r="I71" s="53" t="s">
        <v>205</v>
      </c>
      <c r="J71" s="66" t="s">
        <v>205</v>
      </c>
      <c r="K71" s="66" t="s">
        <v>115</v>
      </c>
      <c r="L71" s="73"/>
      <c r="M71" s="53" t="s">
        <v>205</v>
      </c>
      <c r="N71" s="53" t="s">
        <v>205</v>
      </c>
      <c r="O71" s="66" t="s">
        <v>205</v>
      </c>
      <c r="P71" s="66" t="s">
        <v>115</v>
      </c>
    </row>
    <row r="72" customFormat="false" ht="13.2" hidden="false" customHeight="false" outlineLevel="0" collapsed="false">
      <c r="A72" s="62" t="s">
        <v>250</v>
      </c>
      <c r="B72" s="62" t="s">
        <v>251</v>
      </c>
      <c r="C72" s="52" t="s">
        <v>115</v>
      </c>
      <c r="D72" s="52" t="s">
        <v>115</v>
      </c>
      <c r="E72" s="66" t="s">
        <v>115</v>
      </c>
      <c r="F72" s="66" t="s">
        <v>115</v>
      </c>
      <c r="G72" s="73"/>
      <c r="H72" s="53" t="n">
        <v>1381.08</v>
      </c>
      <c r="I72" s="53" t="n">
        <v>3242.138</v>
      </c>
      <c r="J72" s="66" t="n">
        <v>0.479256570535966</v>
      </c>
      <c r="K72" s="66" t="n">
        <v>134.753815854259</v>
      </c>
      <c r="L72" s="73"/>
      <c r="M72" s="53" t="n">
        <v>6.043</v>
      </c>
      <c r="N72" s="53" t="n">
        <v>0.039</v>
      </c>
      <c r="O72" s="66" t="n">
        <v>0.000135897848862497</v>
      </c>
      <c r="P72" s="66" t="n">
        <v>-99.3546251861658</v>
      </c>
    </row>
    <row r="73" customFormat="false" ht="13.2" hidden="false" customHeight="false" outlineLevel="0" collapsed="false">
      <c r="A73" s="62" t="s">
        <v>206</v>
      </c>
      <c r="B73" s="62" t="s">
        <v>252</v>
      </c>
      <c r="C73" s="52" t="s">
        <v>115</v>
      </c>
      <c r="D73" s="52" t="s">
        <v>115</v>
      </c>
      <c r="E73" s="66" t="s">
        <v>115</v>
      </c>
      <c r="F73" s="66" t="s">
        <v>115</v>
      </c>
      <c r="G73" s="73"/>
      <c r="H73" s="53" t="n">
        <v>1.414</v>
      </c>
      <c r="I73" s="53" t="n">
        <v>1.144</v>
      </c>
      <c r="J73" s="66" t="n">
        <v>0.000169107396629368</v>
      </c>
      <c r="K73" s="66" t="n">
        <v>-19.0947666195191</v>
      </c>
      <c r="L73" s="73"/>
      <c r="M73" s="53" t="s">
        <v>205</v>
      </c>
      <c r="N73" s="53" t="s">
        <v>205</v>
      </c>
      <c r="O73" s="66" t="s">
        <v>205</v>
      </c>
      <c r="P73" s="66" t="s">
        <v>115</v>
      </c>
    </row>
    <row r="74" customFormat="false" ht="13.2" hidden="false" customHeight="false" outlineLevel="0" collapsed="false">
      <c r="A74" s="62" t="s">
        <v>206</v>
      </c>
      <c r="B74" s="62" t="s">
        <v>99</v>
      </c>
      <c r="C74" s="52" t="s">
        <v>115</v>
      </c>
      <c r="D74" s="52" t="s">
        <v>115</v>
      </c>
      <c r="E74" s="66" t="s">
        <v>115</v>
      </c>
      <c r="F74" s="66" t="s">
        <v>115</v>
      </c>
      <c r="G74" s="73"/>
      <c r="H74" s="53" t="n">
        <v>520.716</v>
      </c>
      <c r="I74" s="53" t="n">
        <v>112.978</v>
      </c>
      <c r="J74" s="66" t="n">
        <v>0.0167005379863573</v>
      </c>
      <c r="K74" s="66" t="n">
        <v>-78.3033361755736</v>
      </c>
      <c r="L74" s="73"/>
      <c r="M74" s="53" t="s">
        <v>205</v>
      </c>
      <c r="N74" s="53" t="s">
        <v>205</v>
      </c>
      <c r="O74" s="66" t="s">
        <v>205</v>
      </c>
      <c r="P74" s="66" t="s">
        <v>115</v>
      </c>
    </row>
    <row r="75" customFormat="false" ht="13.2" hidden="false" customHeight="false" outlineLevel="0" collapsed="false">
      <c r="A75" s="62" t="s">
        <v>206</v>
      </c>
      <c r="B75" s="62" t="s">
        <v>96</v>
      </c>
      <c r="C75" s="52" t="s">
        <v>115</v>
      </c>
      <c r="D75" s="52" t="s">
        <v>115</v>
      </c>
      <c r="E75" s="66" t="s">
        <v>115</v>
      </c>
      <c r="F75" s="66" t="s">
        <v>115</v>
      </c>
      <c r="G75" s="73"/>
      <c r="H75" s="53" t="n">
        <v>3009.614</v>
      </c>
      <c r="I75" s="53" t="n">
        <v>2753.991</v>
      </c>
      <c r="J75" s="66" t="n">
        <v>0.407098119187683</v>
      </c>
      <c r="K75" s="66" t="n">
        <v>-8.4935476775427</v>
      </c>
      <c r="L75" s="73"/>
      <c r="M75" s="53" t="n">
        <v>7.311</v>
      </c>
      <c r="N75" s="53" t="n">
        <v>1.46</v>
      </c>
      <c r="O75" s="66" t="n">
        <v>0.00508745793177552</v>
      </c>
      <c r="P75" s="66" t="n">
        <v>-80.0300916427301</v>
      </c>
    </row>
    <row r="76" customFormat="false" ht="13.2" hidden="false" customHeight="false" outlineLevel="0" collapsed="false">
      <c r="A76" s="62" t="s">
        <v>206</v>
      </c>
      <c r="B76" s="62" t="s">
        <v>253</v>
      </c>
      <c r="C76" s="52" t="s">
        <v>115</v>
      </c>
      <c r="D76" s="52" t="s">
        <v>115</v>
      </c>
      <c r="E76" s="66" t="s">
        <v>115</v>
      </c>
      <c r="F76" s="66" t="s">
        <v>115</v>
      </c>
      <c r="G76" s="73"/>
      <c r="H76" s="53" t="n">
        <v>27.733</v>
      </c>
      <c r="I76" s="53" t="s">
        <v>205</v>
      </c>
      <c r="J76" s="66" t="s">
        <v>205</v>
      </c>
      <c r="K76" s="66" t="n">
        <v>-100</v>
      </c>
      <c r="L76" s="73"/>
      <c r="M76" s="53" t="s">
        <v>205</v>
      </c>
      <c r="N76" s="53" t="s">
        <v>205</v>
      </c>
      <c r="O76" s="66" t="s">
        <v>205</v>
      </c>
      <c r="P76" s="66" t="s">
        <v>115</v>
      </c>
    </row>
    <row r="77" customFormat="false" ht="13.2" hidden="false" customHeight="false" outlineLevel="0" collapsed="false">
      <c r="A77" s="62" t="s">
        <v>206</v>
      </c>
      <c r="B77" s="62" t="s">
        <v>100</v>
      </c>
      <c r="C77" s="52" t="s">
        <v>115</v>
      </c>
      <c r="D77" s="52" t="s">
        <v>115</v>
      </c>
      <c r="E77" s="66" t="s">
        <v>115</v>
      </c>
      <c r="F77" s="66" t="s">
        <v>115</v>
      </c>
      <c r="G77" s="73"/>
      <c r="H77" s="53" t="n">
        <v>3.814</v>
      </c>
      <c r="I77" s="53" t="n">
        <v>52.735</v>
      </c>
      <c r="J77" s="66" t="n">
        <v>0.00779534839270079</v>
      </c>
      <c r="K77" s="66" t="n">
        <v>1282.6691137913</v>
      </c>
      <c r="L77" s="73"/>
      <c r="M77" s="53" t="s">
        <v>205</v>
      </c>
      <c r="N77" s="53" t="s">
        <v>205</v>
      </c>
      <c r="O77" s="66" t="s">
        <v>205</v>
      </c>
      <c r="P77" s="66" t="s">
        <v>115</v>
      </c>
    </row>
    <row r="78" customFormat="false" ht="13.2" hidden="false" customHeight="false" outlineLevel="0" collapsed="false">
      <c r="A78" s="62" t="s">
        <v>206</v>
      </c>
      <c r="B78" s="62" t="s">
        <v>103</v>
      </c>
      <c r="C78" s="52" t="s">
        <v>115</v>
      </c>
      <c r="D78" s="52" t="s">
        <v>115</v>
      </c>
      <c r="E78" s="66" t="s">
        <v>115</v>
      </c>
      <c r="F78" s="66" t="s">
        <v>115</v>
      </c>
      <c r="G78" s="73"/>
      <c r="H78" s="53" t="n">
        <v>17.062</v>
      </c>
      <c r="I78" s="53" t="n">
        <v>2.507</v>
      </c>
      <c r="J78" s="66" t="n">
        <v>0.000370587625305791</v>
      </c>
      <c r="K78" s="66" t="n">
        <v>-85.3065291290587</v>
      </c>
      <c r="L78" s="73"/>
      <c r="M78" s="53" t="s">
        <v>205</v>
      </c>
      <c r="N78" s="53" t="s">
        <v>205</v>
      </c>
      <c r="O78" s="66" t="s">
        <v>205</v>
      </c>
      <c r="P78" s="66" t="s">
        <v>115</v>
      </c>
    </row>
    <row r="79" customFormat="false" ht="13.2" hidden="false" customHeight="false" outlineLevel="0" collapsed="false">
      <c r="A79" s="62" t="s">
        <v>206</v>
      </c>
      <c r="B79" s="62" t="s">
        <v>98</v>
      </c>
      <c r="C79" s="52" t="s">
        <v>115</v>
      </c>
      <c r="D79" s="52" t="s">
        <v>115</v>
      </c>
      <c r="E79" s="66" t="s">
        <v>115</v>
      </c>
      <c r="F79" s="66" t="s">
        <v>115</v>
      </c>
      <c r="G79" s="73"/>
      <c r="H79" s="53" t="n">
        <v>4882.016</v>
      </c>
      <c r="I79" s="53" t="n">
        <v>6414.284</v>
      </c>
      <c r="J79" s="66" t="n">
        <v>0.948166843078153</v>
      </c>
      <c r="K79" s="66" t="n">
        <v>31.3859684196037</v>
      </c>
      <c r="L79" s="73"/>
      <c r="M79" s="53" t="s">
        <v>205</v>
      </c>
      <c r="N79" s="53" t="s">
        <v>205</v>
      </c>
      <c r="O79" s="66" t="s">
        <v>205</v>
      </c>
      <c r="P79" s="66" t="s">
        <v>115</v>
      </c>
    </row>
    <row r="80" customFormat="false" ht="13.2" hidden="false" customHeight="false" outlineLevel="0" collapsed="false">
      <c r="A80" s="62" t="s">
        <v>206</v>
      </c>
      <c r="B80" s="62" t="s">
        <v>207</v>
      </c>
      <c r="C80" s="52" t="s">
        <v>205</v>
      </c>
      <c r="D80" s="52" t="s">
        <v>205</v>
      </c>
      <c r="E80" s="66" t="s">
        <v>205</v>
      </c>
      <c r="F80" s="66" t="s">
        <v>115</v>
      </c>
      <c r="G80" s="73"/>
      <c r="H80" s="53" t="n">
        <v>9843.449</v>
      </c>
      <c r="I80" s="53" t="n">
        <v>12579.777</v>
      </c>
      <c r="J80" s="66" t="n">
        <v>1.85955711420279</v>
      </c>
      <c r="K80" s="66" t="n">
        <v>27.7984677931485</v>
      </c>
      <c r="L80" s="73"/>
      <c r="M80" s="53" t="n">
        <v>13.354</v>
      </c>
      <c r="N80" s="53" t="n">
        <v>1.499</v>
      </c>
      <c r="O80" s="66" t="n">
        <v>0.00522335578063801</v>
      </c>
      <c r="P80" s="66" t="n">
        <v>-88.7748989066946</v>
      </c>
    </row>
    <row r="81" customFormat="false" ht="13.2" hidden="false" customHeight="false" outlineLevel="0" collapsed="false">
      <c r="A81" s="62" t="s">
        <v>138</v>
      </c>
      <c r="B81" s="62" t="s">
        <v>99</v>
      </c>
      <c r="C81" s="52" t="n">
        <v>875136</v>
      </c>
      <c r="D81" s="52" t="n">
        <v>991607</v>
      </c>
      <c r="E81" s="66" t="n">
        <v>5.11901523149236</v>
      </c>
      <c r="F81" s="66" t="n">
        <v>13.308902844815</v>
      </c>
      <c r="G81" s="73"/>
      <c r="H81" s="53" t="n">
        <v>44975.105</v>
      </c>
      <c r="I81" s="53" t="n">
        <v>41557.275</v>
      </c>
      <c r="J81" s="66" t="n">
        <v>6.14304421875936</v>
      </c>
      <c r="K81" s="66" t="n">
        <v>-7.5993819247337</v>
      </c>
      <c r="L81" s="73"/>
      <c r="M81" s="53" t="n">
        <v>56.312</v>
      </c>
      <c r="N81" s="53" t="n">
        <v>56.707</v>
      </c>
      <c r="O81" s="66" t="n">
        <v>0.197598956806297</v>
      </c>
      <c r="P81" s="66" t="n">
        <v>0.701449069470095</v>
      </c>
    </row>
    <row r="82" customFormat="false" ht="13.2" hidden="false" customHeight="false" outlineLevel="0" collapsed="false">
      <c r="A82" s="62" t="s">
        <v>206</v>
      </c>
      <c r="B82" s="62" t="s">
        <v>96</v>
      </c>
      <c r="C82" s="52" t="n">
        <v>27104</v>
      </c>
      <c r="D82" s="52" t="n">
        <v>4151</v>
      </c>
      <c r="E82" s="66" t="n">
        <v>0.0214288848565256</v>
      </c>
      <c r="F82" s="66" t="n">
        <v>-84.6849173553719</v>
      </c>
      <c r="G82" s="73"/>
      <c r="H82" s="53" t="n">
        <v>1415.082</v>
      </c>
      <c r="I82" s="53" t="n">
        <v>54.411</v>
      </c>
      <c r="J82" s="66" t="n">
        <v>0.00804309664160885</v>
      </c>
      <c r="K82" s="66" t="n">
        <v>-96.1549224709239</v>
      </c>
      <c r="L82" s="73"/>
      <c r="M82" s="53" t="s">
        <v>205</v>
      </c>
      <c r="N82" s="53" t="s">
        <v>205</v>
      </c>
      <c r="O82" s="66" t="s">
        <v>205</v>
      </c>
      <c r="P82" s="66" t="s">
        <v>115</v>
      </c>
    </row>
    <row r="83" customFormat="false" ht="13.2" hidden="false" customHeight="false" outlineLevel="0" collapsed="false">
      <c r="A83" s="62" t="s">
        <v>206</v>
      </c>
      <c r="B83" s="62" t="s">
        <v>207</v>
      </c>
      <c r="C83" s="52" t="n">
        <v>902240</v>
      </c>
      <c r="D83" s="52" t="n">
        <v>995758</v>
      </c>
      <c r="E83" s="66" t="n">
        <v>5.14044411634888</v>
      </c>
      <c r="F83" s="66" t="n">
        <v>10.3650913282497</v>
      </c>
      <c r="G83" s="73"/>
      <c r="H83" s="53" t="n">
        <v>46390.187</v>
      </c>
      <c r="I83" s="53" t="n">
        <v>41611.686</v>
      </c>
      <c r="J83" s="66" t="n">
        <v>6.15108731540097</v>
      </c>
      <c r="K83" s="66" t="n">
        <v>-10.300671993411</v>
      </c>
      <c r="L83" s="73"/>
      <c r="M83" s="53" t="n">
        <v>56.312</v>
      </c>
      <c r="N83" s="53" t="n">
        <v>56.707</v>
      </c>
      <c r="O83" s="66" t="n">
        <v>0.197598956806297</v>
      </c>
      <c r="P83" s="66" t="n">
        <v>0.701449069470095</v>
      </c>
    </row>
    <row r="84" customFormat="false" ht="13.2" hidden="false" customHeight="false" outlineLevel="0" collapsed="false">
      <c r="A84" s="62" t="s">
        <v>254</v>
      </c>
      <c r="B84" s="62" t="s">
        <v>243</v>
      </c>
      <c r="C84" s="52" t="s">
        <v>115</v>
      </c>
      <c r="D84" s="52" t="s">
        <v>115</v>
      </c>
      <c r="E84" s="66" t="s">
        <v>115</v>
      </c>
      <c r="F84" s="66" t="s">
        <v>115</v>
      </c>
      <c r="G84" s="73"/>
      <c r="H84" s="53" t="s">
        <v>115</v>
      </c>
      <c r="I84" s="53" t="n">
        <v>15</v>
      </c>
      <c r="J84" s="66" t="n">
        <v>0.00221731726349695</v>
      </c>
      <c r="K84" s="66" t="s">
        <v>115</v>
      </c>
      <c r="L84" s="73"/>
      <c r="M84" s="53" t="s">
        <v>115</v>
      </c>
      <c r="N84" s="53" t="s">
        <v>205</v>
      </c>
      <c r="O84" s="66" t="s">
        <v>205</v>
      </c>
      <c r="P84" s="66" t="s">
        <v>115</v>
      </c>
    </row>
    <row r="85" customFormat="false" ht="13.2" hidden="false" customHeight="false" outlineLevel="0" collapsed="false">
      <c r="A85" s="62" t="s">
        <v>206</v>
      </c>
      <c r="B85" s="62" t="s">
        <v>213</v>
      </c>
      <c r="C85" s="52" t="s">
        <v>115</v>
      </c>
      <c r="D85" s="52" t="s">
        <v>115</v>
      </c>
      <c r="E85" s="66" t="s">
        <v>115</v>
      </c>
      <c r="F85" s="66" t="s">
        <v>115</v>
      </c>
      <c r="G85" s="73"/>
      <c r="H85" s="53" t="n">
        <v>146.247</v>
      </c>
      <c r="I85" s="53" t="s">
        <v>115</v>
      </c>
      <c r="J85" s="66" t="s">
        <v>115</v>
      </c>
      <c r="K85" s="66" t="n">
        <v>-100</v>
      </c>
      <c r="L85" s="73"/>
      <c r="M85" s="53" t="s">
        <v>205</v>
      </c>
      <c r="N85" s="53" t="s">
        <v>115</v>
      </c>
      <c r="O85" s="66" t="s">
        <v>115</v>
      </c>
      <c r="P85" s="66" t="s">
        <v>115</v>
      </c>
    </row>
    <row r="86" customFormat="false" ht="13.2" hidden="false" customHeight="false" outlineLevel="0" collapsed="false">
      <c r="A86" s="62" t="s">
        <v>206</v>
      </c>
      <c r="B86" s="62" t="s">
        <v>86</v>
      </c>
      <c r="C86" s="52" t="s">
        <v>115</v>
      </c>
      <c r="D86" s="52" t="s">
        <v>115</v>
      </c>
      <c r="E86" s="66" t="s">
        <v>115</v>
      </c>
      <c r="F86" s="66" t="s">
        <v>115</v>
      </c>
      <c r="G86" s="73"/>
      <c r="H86" s="53" t="n">
        <v>853.512</v>
      </c>
      <c r="I86" s="53" t="n">
        <v>572.597</v>
      </c>
      <c r="J86" s="66" t="n">
        <v>0.084641947541771</v>
      </c>
      <c r="K86" s="66" t="n">
        <v>-32.9128354375803</v>
      </c>
      <c r="L86" s="73"/>
      <c r="M86" s="53" t="s">
        <v>205</v>
      </c>
      <c r="N86" s="53" t="s">
        <v>205</v>
      </c>
      <c r="O86" s="66" t="s">
        <v>205</v>
      </c>
      <c r="P86" s="66" t="s">
        <v>115</v>
      </c>
    </row>
    <row r="87" customFormat="false" ht="13.2" hidden="false" customHeight="false" outlineLevel="0" collapsed="false">
      <c r="A87" s="62" t="s">
        <v>206</v>
      </c>
      <c r="B87" s="62" t="s">
        <v>310</v>
      </c>
      <c r="C87" s="52" t="s">
        <v>115</v>
      </c>
      <c r="D87" s="52" t="s">
        <v>115</v>
      </c>
      <c r="E87" s="66" t="s">
        <v>115</v>
      </c>
      <c r="F87" s="66" t="s">
        <v>115</v>
      </c>
      <c r="G87" s="73"/>
      <c r="H87" s="53" t="n">
        <v>25.65</v>
      </c>
      <c r="I87" s="53" t="s">
        <v>115</v>
      </c>
      <c r="J87" s="66" t="s">
        <v>115</v>
      </c>
      <c r="K87" s="66" t="n">
        <v>-100</v>
      </c>
      <c r="L87" s="73"/>
      <c r="M87" s="53" t="s">
        <v>205</v>
      </c>
      <c r="N87" s="53" t="s">
        <v>115</v>
      </c>
      <c r="O87" s="66" t="s">
        <v>115</v>
      </c>
      <c r="P87" s="66" t="s">
        <v>115</v>
      </c>
    </row>
    <row r="88" customFormat="false" ht="13.2" hidden="false" customHeight="false" outlineLevel="0" collapsed="false">
      <c r="A88" s="62" t="s">
        <v>206</v>
      </c>
      <c r="B88" s="62" t="s">
        <v>97</v>
      </c>
      <c r="C88" s="52" t="s">
        <v>115</v>
      </c>
      <c r="D88" s="52" t="s">
        <v>115</v>
      </c>
      <c r="E88" s="66" t="s">
        <v>115</v>
      </c>
      <c r="F88" s="66" t="s">
        <v>115</v>
      </c>
      <c r="G88" s="73"/>
      <c r="H88" s="53" t="n">
        <v>104.99</v>
      </c>
      <c r="I88" s="53" t="n">
        <v>142.95</v>
      </c>
      <c r="J88" s="66" t="n">
        <v>0.021131033521126</v>
      </c>
      <c r="K88" s="66" t="n">
        <v>36.1558243642252</v>
      </c>
      <c r="L88" s="73"/>
      <c r="M88" s="53" t="s">
        <v>205</v>
      </c>
      <c r="N88" s="53" t="s">
        <v>205</v>
      </c>
      <c r="O88" s="66" t="s">
        <v>205</v>
      </c>
      <c r="P88" s="66" t="s">
        <v>115</v>
      </c>
    </row>
    <row r="89" customFormat="false" ht="13.2" hidden="false" customHeight="false" outlineLevel="0" collapsed="false">
      <c r="A89" s="62" t="s">
        <v>206</v>
      </c>
      <c r="B89" s="62" t="s">
        <v>255</v>
      </c>
      <c r="C89" s="52" t="s">
        <v>115</v>
      </c>
      <c r="D89" s="52" t="s">
        <v>115</v>
      </c>
      <c r="E89" s="66" t="s">
        <v>115</v>
      </c>
      <c r="F89" s="66" t="s">
        <v>115</v>
      </c>
      <c r="G89" s="73"/>
      <c r="H89" s="53" t="s">
        <v>115</v>
      </c>
      <c r="I89" s="53" t="n">
        <v>82.95</v>
      </c>
      <c r="J89" s="66" t="n">
        <v>0.0122617644671382</v>
      </c>
      <c r="K89" s="66" t="s">
        <v>115</v>
      </c>
      <c r="L89" s="73"/>
      <c r="M89" s="53" t="s">
        <v>115</v>
      </c>
      <c r="N89" s="53" t="s">
        <v>205</v>
      </c>
      <c r="O89" s="66" t="s">
        <v>205</v>
      </c>
      <c r="P89" s="66" t="s">
        <v>115</v>
      </c>
    </row>
    <row r="90" customFormat="false" ht="13.2" hidden="false" customHeight="false" outlineLevel="0" collapsed="false">
      <c r="A90" s="62" t="s">
        <v>206</v>
      </c>
      <c r="B90" s="62" t="s">
        <v>256</v>
      </c>
      <c r="C90" s="52" t="s">
        <v>115</v>
      </c>
      <c r="D90" s="52" t="s">
        <v>115</v>
      </c>
      <c r="E90" s="66" t="s">
        <v>115</v>
      </c>
      <c r="F90" s="66" t="s">
        <v>115</v>
      </c>
      <c r="G90" s="73"/>
      <c r="H90" s="53" t="n">
        <v>10118.202</v>
      </c>
      <c r="I90" s="53" t="n">
        <v>9382.241</v>
      </c>
      <c r="J90" s="66" t="n">
        <v>1.38689366263926</v>
      </c>
      <c r="K90" s="66" t="n">
        <v>-7.27363418915732</v>
      </c>
      <c r="L90" s="73"/>
      <c r="M90" s="53" t="s">
        <v>205</v>
      </c>
      <c r="N90" s="53" t="s">
        <v>205</v>
      </c>
      <c r="O90" s="66" t="s">
        <v>205</v>
      </c>
      <c r="P90" s="66" t="s">
        <v>115</v>
      </c>
    </row>
    <row r="91" customFormat="false" ht="13.2" hidden="false" customHeight="false" outlineLevel="0" collapsed="false">
      <c r="A91" s="62" t="s">
        <v>206</v>
      </c>
      <c r="B91" s="62" t="s">
        <v>96</v>
      </c>
      <c r="C91" s="52" t="s">
        <v>115</v>
      </c>
      <c r="D91" s="52" t="s">
        <v>115</v>
      </c>
      <c r="E91" s="66" t="s">
        <v>115</v>
      </c>
      <c r="F91" s="66" t="s">
        <v>115</v>
      </c>
      <c r="G91" s="73"/>
      <c r="H91" s="53" t="s">
        <v>115</v>
      </c>
      <c r="I91" s="53" t="n">
        <v>32.105</v>
      </c>
      <c r="J91" s="66" t="n">
        <v>0.00474579804963798</v>
      </c>
      <c r="K91" s="66" t="s">
        <v>115</v>
      </c>
      <c r="L91" s="73"/>
      <c r="M91" s="53" t="s">
        <v>115</v>
      </c>
      <c r="N91" s="53" t="s">
        <v>205</v>
      </c>
      <c r="O91" s="66" t="s">
        <v>205</v>
      </c>
      <c r="P91" s="66" t="s">
        <v>115</v>
      </c>
    </row>
    <row r="92" customFormat="false" ht="13.2" hidden="false" customHeight="false" outlineLevel="0" collapsed="false">
      <c r="A92" s="62" t="s">
        <v>206</v>
      </c>
      <c r="B92" s="62" t="s">
        <v>234</v>
      </c>
      <c r="C92" s="52" t="s">
        <v>115</v>
      </c>
      <c r="D92" s="52" t="s">
        <v>115</v>
      </c>
      <c r="E92" s="66" t="s">
        <v>115</v>
      </c>
      <c r="F92" s="66" t="s">
        <v>115</v>
      </c>
      <c r="G92" s="73"/>
      <c r="H92" s="53" t="n">
        <v>32.648</v>
      </c>
      <c r="I92" s="53" t="s">
        <v>115</v>
      </c>
      <c r="J92" s="66" t="s">
        <v>115</v>
      </c>
      <c r="K92" s="66" t="n">
        <v>-100</v>
      </c>
      <c r="L92" s="73"/>
      <c r="M92" s="53" t="s">
        <v>205</v>
      </c>
      <c r="N92" s="53" t="s">
        <v>115</v>
      </c>
      <c r="O92" s="66" t="s">
        <v>115</v>
      </c>
      <c r="P92" s="66" t="s">
        <v>115</v>
      </c>
    </row>
    <row r="93" customFormat="false" ht="13.2" hidden="false" customHeight="false" outlineLevel="0" collapsed="false">
      <c r="A93" s="62" t="s">
        <v>206</v>
      </c>
      <c r="B93" s="62" t="s">
        <v>100</v>
      </c>
      <c r="C93" s="52" t="s">
        <v>115</v>
      </c>
      <c r="D93" s="52" t="s">
        <v>115</v>
      </c>
      <c r="E93" s="66" t="s">
        <v>115</v>
      </c>
      <c r="F93" s="66" t="s">
        <v>115</v>
      </c>
      <c r="G93" s="73"/>
      <c r="H93" s="53" t="n">
        <v>176.682</v>
      </c>
      <c r="I93" s="53" t="n">
        <v>209.56</v>
      </c>
      <c r="J93" s="66" t="n">
        <v>0.0309774003825614</v>
      </c>
      <c r="K93" s="66" t="n">
        <v>18.6085735954993</v>
      </c>
      <c r="L93" s="73"/>
      <c r="M93" s="53" t="s">
        <v>205</v>
      </c>
      <c r="N93" s="53" t="s">
        <v>205</v>
      </c>
      <c r="O93" s="66" t="s">
        <v>205</v>
      </c>
      <c r="P93" s="66" t="s">
        <v>115</v>
      </c>
    </row>
    <row r="94" customFormat="false" ht="13.2" hidden="false" customHeight="false" outlineLevel="0" collapsed="false">
      <c r="A94" s="62" t="s">
        <v>206</v>
      </c>
      <c r="B94" s="62" t="s">
        <v>102</v>
      </c>
      <c r="C94" s="52" t="s">
        <v>115</v>
      </c>
      <c r="D94" s="52" t="s">
        <v>115</v>
      </c>
      <c r="E94" s="66" t="s">
        <v>115</v>
      </c>
      <c r="F94" s="66" t="s">
        <v>115</v>
      </c>
      <c r="G94" s="73"/>
      <c r="H94" s="53" t="n">
        <v>7.5</v>
      </c>
      <c r="I94" s="53" t="s">
        <v>115</v>
      </c>
      <c r="J94" s="66" t="s">
        <v>115</v>
      </c>
      <c r="K94" s="66" t="n">
        <v>-100</v>
      </c>
      <c r="L94" s="73"/>
      <c r="M94" s="53" t="s">
        <v>205</v>
      </c>
      <c r="N94" s="53" t="s">
        <v>115</v>
      </c>
      <c r="O94" s="66" t="s">
        <v>115</v>
      </c>
      <c r="P94" s="66" t="s">
        <v>115</v>
      </c>
    </row>
    <row r="95" customFormat="false" ht="13.2" hidden="false" customHeight="false" outlineLevel="0" collapsed="false">
      <c r="A95" s="62" t="s">
        <v>254</v>
      </c>
      <c r="B95" s="62" t="s">
        <v>103</v>
      </c>
      <c r="C95" s="52" t="s">
        <v>115</v>
      </c>
      <c r="D95" s="52" t="s">
        <v>115</v>
      </c>
      <c r="E95" s="66" t="s">
        <v>115</v>
      </c>
      <c r="F95" s="66" t="s">
        <v>115</v>
      </c>
      <c r="G95" s="73"/>
      <c r="H95" s="53" t="n">
        <v>153.246</v>
      </c>
      <c r="I95" s="53" t="n">
        <v>51.551</v>
      </c>
      <c r="J95" s="66" t="n">
        <v>0.00762032815003543</v>
      </c>
      <c r="K95" s="66" t="n">
        <v>-66.3606227895019</v>
      </c>
      <c r="L95" s="73"/>
      <c r="M95" s="53" t="s">
        <v>205</v>
      </c>
      <c r="N95" s="53" t="s">
        <v>205</v>
      </c>
      <c r="O95" s="66" t="s">
        <v>205</v>
      </c>
      <c r="P95" s="66" t="s">
        <v>115</v>
      </c>
    </row>
    <row r="96" customFormat="false" ht="13.2" hidden="false" customHeight="false" outlineLevel="0" collapsed="false">
      <c r="A96" s="62" t="s">
        <v>206</v>
      </c>
      <c r="B96" s="62" t="s">
        <v>207</v>
      </c>
      <c r="C96" s="52" t="s">
        <v>205</v>
      </c>
      <c r="D96" s="52" t="s">
        <v>205</v>
      </c>
      <c r="E96" s="66" t="s">
        <v>205</v>
      </c>
      <c r="F96" s="66" t="s">
        <v>115</v>
      </c>
      <c r="G96" s="73"/>
      <c r="H96" s="53" t="n">
        <v>11618.677</v>
      </c>
      <c r="I96" s="53" t="n">
        <v>10488.954</v>
      </c>
      <c r="J96" s="66" t="n">
        <v>1.55048925201503</v>
      </c>
      <c r="K96" s="66" t="n">
        <v>-9.72333597017974</v>
      </c>
      <c r="L96" s="73"/>
      <c r="M96" s="53" t="s">
        <v>205</v>
      </c>
      <c r="N96" s="53" t="s">
        <v>205</v>
      </c>
      <c r="O96" s="66" t="s">
        <v>205</v>
      </c>
      <c r="P96" s="66" t="s">
        <v>115</v>
      </c>
    </row>
    <row r="97" customFormat="false" ht="13.2" hidden="false" customHeight="false" outlineLevel="0" collapsed="false">
      <c r="A97" s="62" t="s">
        <v>311</v>
      </c>
      <c r="B97" s="62" t="s">
        <v>101</v>
      </c>
      <c r="C97" s="52" t="s">
        <v>115</v>
      </c>
      <c r="D97" s="52" t="n">
        <v>1514</v>
      </c>
      <c r="E97" s="66" t="n">
        <v>0.00781578696043839</v>
      </c>
      <c r="F97" s="66" t="s">
        <v>115</v>
      </c>
      <c r="G97" s="73"/>
      <c r="H97" s="53" t="s">
        <v>205</v>
      </c>
      <c r="I97" s="53" t="s">
        <v>205</v>
      </c>
      <c r="J97" s="66" t="s">
        <v>205</v>
      </c>
      <c r="K97" s="66" t="s">
        <v>115</v>
      </c>
      <c r="L97" s="73"/>
      <c r="M97" s="53" t="s">
        <v>205</v>
      </c>
      <c r="N97" s="53" t="s">
        <v>205</v>
      </c>
      <c r="O97" s="66" t="s">
        <v>205</v>
      </c>
      <c r="P97" s="66" t="s">
        <v>115</v>
      </c>
    </row>
    <row r="98" customFormat="false" ht="13.2" hidden="false" customHeight="false" outlineLevel="0" collapsed="false">
      <c r="A98" s="62" t="s">
        <v>312</v>
      </c>
      <c r="B98" s="62" t="s">
        <v>96</v>
      </c>
      <c r="C98" s="52" t="s">
        <v>115</v>
      </c>
      <c r="D98" s="52" t="s">
        <v>115</v>
      </c>
      <c r="E98" s="66" t="s">
        <v>115</v>
      </c>
      <c r="F98" s="66" t="s">
        <v>115</v>
      </c>
      <c r="G98" s="73"/>
      <c r="H98" s="53" t="s">
        <v>115</v>
      </c>
      <c r="I98" s="53" t="s">
        <v>205</v>
      </c>
      <c r="J98" s="66" t="s">
        <v>205</v>
      </c>
      <c r="K98" s="66" t="s">
        <v>115</v>
      </c>
      <c r="L98" s="73"/>
      <c r="M98" s="53" t="s">
        <v>115</v>
      </c>
      <c r="N98" s="53" t="s">
        <v>205</v>
      </c>
      <c r="O98" s="66" t="s">
        <v>205</v>
      </c>
      <c r="P98" s="66" t="s">
        <v>115</v>
      </c>
    </row>
    <row r="99" customFormat="false" ht="13.2" hidden="false" customHeight="false" outlineLevel="0" collapsed="false">
      <c r="A99" s="62" t="s">
        <v>313</v>
      </c>
      <c r="B99" s="62" t="s">
        <v>222</v>
      </c>
      <c r="C99" s="52" t="s">
        <v>115</v>
      </c>
      <c r="D99" s="52" t="n">
        <v>23957</v>
      </c>
      <c r="E99" s="66" t="n">
        <v>0.12367424584625</v>
      </c>
      <c r="F99" s="66" t="s">
        <v>115</v>
      </c>
      <c r="G99" s="73"/>
      <c r="H99" s="53" t="s">
        <v>115</v>
      </c>
      <c r="I99" s="53" t="s">
        <v>205</v>
      </c>
      <c r="J99" s="66" t="s">
        <v>205</v>
      </c>
      <c r="K99" s="66" t="s">
        <v>115</v>
      </c>
      <c r="L99" s="73"/>
      <c r="M99" s="53" t="s">
        <v>115</v>
      </c>
      <c r="N99" s="53" t="s">
        <v>205</v>
      </c>
      <c r="O99" s="66" t="s">
        <v>205</v>
      </c>
      <c r="P99" s="66" t="s">
        <v>115</v>
      </c>
    </row>
    <row r="100" customFormat="false" ht="13.2" hidden="false" customHeight="false" outlineLevel="0" collapsed="false">
      <c r="A100" s="62" t="s">
        <v>206</v>
      </c>
      <c r="B100" s="62" t="s">
        <v>96</v>
      </c>
      <c r="C100" s="52" t="s">
        <v>115</v>
      </c>
      <c r="D100" s="52" t="n">
        <v>280631</v>
      </c>
      <c r="E100" s="66" t="n">
        <v>1.44871341512205</v>
      </c>
      <c r="F100" s="66" t="s">
        <v>115</v>
      </c>
      <c r="G100" s="73"/>
      <c r="H100" s="53" t="s">
        <v>115</v>
      </c>
      <c r="I100" s="53" t="s">
        <v>205</v>
      </c>
      <c r="J100" s="66" t="s">
        <v>205</v>
      </c>
      <c r="K100" s="66" t="s">
        <v>115</v>
      </c>
      <c r="L100" s="73"/>
      <c r="M100" s="53" t="s">
        <v>115</v>
      </c>
      <c r="N100" s="53" t="s">
        <v>205</v>
      </c>
      <c r="O100" s="66" t="s">
        <v>205</v>
      </c>
      <c r="P100" s="66" t="s">
        <v>115</v>
      </c>
    </row>
    <row r="101" customFormat="false" ht="13.2" hidden="false" customHeight="false" outlineLevel="0" collapsed="false">
      <c r="A101" s="62" t="s">
        <v>206</v>
      </c>
      <c r="B101" s="62" t="s">
        <v>225</v>
      </c>
      <c r="C101" s="52" t="s">
        <v>115</v>
      </c>
      <c r="D101" s="52" t="n">
        <v>6290</v>
      </c>
      <c r="E101" s="66" t="n">
        <v>0.0324711360509627</v>
      </c>
      <c r="F101" s="66" t="s">
        <v>115</v>
      </c>
      <c r="G101" s="73"/>
      <c r="H101" s="53" t="s">
        <v>115</v>
      </c>
      <c r="I101" s="53" t="s">
        <v>205</v>
      </c>
      <c r="J101" s="66" t="s">
        <v>205</v>
      </c>
      <c r="K101" s="66" t="s">
        <v>115</v>
      </c>
      <c r="L101" s="73"/>
      <c r="M101" s="53" t="s">
        <v>115</v>
      </c>
      <c r="N101" s="53" t="s">
        <v>205</v>
      </c>
      <c r="O101" s="66" t="s">
        <v>205</v>
      </c>
      <c r="P101" s="66" t="s">
        <v>115</v>
      </c>
    </row>
    <row r="102" customFormat="false" ht="13.2" hidden="false" customHeight="false" outlineLevel="0" collapsed="false">
      <c r="A102" s="62" t="s">
        <v>206</v>
      </c>
      <c r="B102" s="62" t="s">
        <v>207</v>
      </c>
      <c r="C102" s="52" t="s">
        <v>205</v>
      </c>
      <c r="D102" s="52" t="n">
        <v>310878</v>
      </c>
      <c r="E102" s="66" t="n">
        <v>1.60485879701926</v>
      </c>
      <c r="F102" s="66" t="s">
        <v>115</v>
      </c>
      <c r="G102" s="73"/>
      <c r="H102" s="53" t="s">
        <v>205</v>
      </c>
      <c r="I102" s="53" t="s">
        <v>205</v>
      </c>
      <c r="J102" s="66" t="s">
        <v>205</v>
      </c>
      <c r="K102" s="66" t="s">
        <v>115</v>
      </c>
      <c r="L102" s="73"/>
      <c r="M102" s="53" t="s">
        <v>205</v>
      </c>
      <c r="N102" s="53" t="s">
        <v>205</v>
      </c>
      <c r="O102" s="66" t="s">
        <v>205</v>
      </c>
      <c r="P102" s="66" t="s">
        <v>115</v>
      </c>
    </row>
    <row r="103" customFormat="false" ht="13.2" hidden="false" customHeight="false" outlineLevel="0" collapsed="false">
      <c r="A103" s="62" t="s">
        <v>260</v>
      </c>
      <c r="B103" s="62" t="s">
        <v>240</v>
      </c>
      <c r="C103" s="52" t="n">
        <v>63587</v>
      </c>
      <c r="D103" s="52" t="n">
        <v>69743</v>
      </c>
      <c r="E103" s="66" t="n">
        <v>0.360037272114831</v>
      </c>
      <c r="F103" s="66" t="n">
        <v>9.68122414959032</v>
      </c>
      <c r="G103" s="73"/>
      <c r="H103" s="53" t="n">
        <v>2050.658</v>
      </c>
      <c r="I103" s="53" t="n">
        <v>1948.465</v>
      </c>
      <c r="J103" s="66" t="n">
        <v>0.288024338787973</v>
      </c>
      <c r="K103" s="66" t="n">
        <v>-4.98342483241965</v>
      </c>
      <c r="L103" s="73"/>
      <c r="M103" s="53" t="n">
        <v>25.167</v>
      </c>
      <c r="N103" s="53" t="s">
        <v>205</v>
      </c>
      <c r="O103" s="66" t="s">
        <v>205</v>
      </c>
      <c r="P103" s="66" t="n">
        <v>-100</v>
      </c>
    </row>
    <row r="104" customFormat="false" ht="13.2" hidden="false" customHeight="false" outlineLevel="0" collapsed="false">
      <c r="A104" s="62" t="s">
        <v>314</v>
      </c>
      <c r="B104" s="62" t="s">
        <v>98</v>
      </c>
      <c r="C104" s="52" t="s">
        <v>115</v>
      </c>
      <c r="D104" s="52" t="s">
        <v>115</v>
      </c>
      <c r="E104" s="66" t="s">
        <v>115</v>
      </c>
      <c r="F104" s="66" t="s">
        <v>115</v>
      </c>
      <c r="G104" s="73"/>
      <c r="H104" s="53" t="n">
        <v>994.377</v>
      </c>
      <c r="I104" s="53" t="s">
        <v>205</v>
      </c>
      <c r="J104" s="66" t="s">
        <v>205</v>
      </c>
      <c r="K104" s="66" t="n">
        <v>-100</v>
      </c>
      <c r="L104" s="73"/>
      <c r="M104" s="53" t="s">
        <v>205</v>
      </c>
      <c r="N104" s="53" t="s">
        <v>205</v>
      </c>
      <c r="O104" s="66" t="s">
        <v>205</v>
      </c>
      <c r="P104" s="66" t="s">
        <v>115</v>
      </c>
    </row>
    <row r="105" customFormat="false" ht="13.2" hidden="false" customHeight="false" outlineLevel="0" collapsed="false">
      <c r="A105" s="62" t="s">
        <v>139</v>
      </c>
      <c r="B105" s="62" t="s">
        <v>96</v>
      </c>
      <c r="C105" s="52" t="n">
        <v>6030</v>
      </c>
      <c r="D105" s="52" t="n">
        <v>1670</v>
      </c>
      <c r="E105" s="66" t="n">
        <v>0.00862111243324445</v>
      </c>
      <c r="F105" s="66" t="n">
        <v>-72.3051409618574</v>
      </c>
      <c r="G105" s="73"/>
      <c r="H105" s="53" t="n">
        <v>8.329</v>
      </c>
      <c r="I105" s="53" t="n">
        <v>8.243</v>
      </c>
      <c r="J105" s="66" t="n">
        <v>0.00121848974686703</v>
      </c>
      <c r="K105" s="66" t="n">
        <v>-1.03253691919799</v>
      </c>
      <c r="L105" s="73"/>
      <c r="M105" s="53" t="n">
        <v>3.538</v>
      </c>
      <c r="N105" s="53" t="n">
        <v>8.03</v>
      </c>
      <c r="O105" s="66" t="n">
        <v>0.0279810186247653</v>
      </c>
      <c r="P105" s="66" t="n">
        <v>126.964386659129</v>
      </c>
    </row>
    <row r="106" customFormat="false" ht="13.2" hidden="false" customHeight="false" outlineLevel="0" collapsed="false">
      <c r="A106" s="62" t="s">
        <v>206</v>
      </c>
      <c r="B106" s="62" t="s">
        <v>262</v>
      </c>
      <c r="C106" s="52" t="n">
        <v>96</v>
      </c>
      <c r="D106" s="52" t="n">
        <v>17</v>
      </c>
      <c r="E106" s="66" t="n">
        <v>8.77598271647639E-005</v>
      </c>
      <c r="F106" s="66" t="n">
        <v>-82.2916666666667</v>
      </c>
      <c r="G106" s="73"/>
      <c r="H106" s="53" t="n">
        <v>0.87</v>
      </c>
      <c r="I106" s="53" t="s">
        <v>205</v>
      </c>
      <c r="J106" s="66" t="s">
        <v>205</v>
      </c>
      <c r="K106" s="66" t="n">
        <v>-100</v>
      </c>
      <c r="L106" s="73"/>
      <c r="M106" s="53" t="n">
        <v>0.447</v>
      </c>
      <c r="N106" s="53" t="s">
        <v>205</v>
      </c>
      <c r="O106" s="66" t="s">
        <v>205</v>
      </c>
      <c r="P106" s="66" t="n">
        <v>-100</v>
      </c>
    </row>
    <row r="107" customFormat="false" ht="13.2" hidden="false" customHeight="false" outlineLevel="0" collapsed="false">
      <c r="A107" s="62" t="s">
        <v>206</v>
      </c>
      <c r="B107" s="62" t="s">
        <v>315</v>
      </c>
      <c r="C107" s="52" t="n">
        <v>380</v>
      </c>
      <c r="D107" s="52" t="s">
        <v>115</v>
      </c>
      <c r="E107" s="66" t="s">
        <v>115</v>
      </c>
      <c r="F107" s="66" t="n">
        <v>-100</v>
      </c>
      <c r="G107" s="73"/>
      <c r="H107" s="53" t="n">
        <v>1.174</v>
      </c>
      <c r="I107" s="53" t="s">
        <v>115</v>
      </c>
      <c r="J107" s="66" t="s">
        <v>115</v>
      </c>
      <c r="K107" s="66" t="n">
        <v>-100</v>
      </c>
      <c r="L107" s="73"/>
      <c r="M107" s="53" t="n">
        <v>3.939</v>
      </c>
      <c r="N107" s="53" t="s">
        <v>115</v>
      </c>
      <c r="O107" s="66" t="s">
        <v>115</v>
      </c>
      <c r="P107" s="66" t="n">
        <v>-100</v>
      </c>
    </row>
    <row r="108" customFormat="false" ht="13.2" hidden="false" customHeight="false" outlineLevel="0" collapsed="false">
      <c r="A108" s="62" t="s">
        <v>206</v>
      </c>
      <c r="B108" s="62" t="s">
        <v>263</v>
      </c>
      <c r="C108" s="52" t="n">
        <v>1437</v>
      </c>
      <c r="D108" s="52" t="n">
        <v>5126</v>
      </c>
      <c r="E108" s="66" t="n">
        <v>0.0264621690615635</v>
      </c>
      <c r="F108" s="66" t="n">
        <v>256.715379262352</v>
      </c>
      <c r="G108" s="73"/>
      <c r="H108" s="53" t="n">
        <v>21.193</v>
      </c>
      <c r="I108" s="53" t="n">
        <v>38.085</v>
      </c>
      <c r="J108" s="66" t="n">
        <v>0.00562976853201877</v>
      </c>
      <c r="K108" s="66" t="n">
        <v>79.7055631576464</v>
      </c>
      <c r="L108" s="73"/>
      <c r="M108" s="53" t="n">
        <v>5.252</v>
      </c>
      <c r="N108" s="53" t="n">
        <v>7.001</v>
      </c>
      <c r="O108" s="66" t="n">
        <v>0.0243954061509318</v>
      </c>
      <c r="P108" s="66" t="n">
        <v>33.3015993907083</v>
      </c>
    </row>
    <row r="109" customFormat="false" ht="13.2" hidden="false" customHeight="false" outlineLevel="0" collapsed="false">
      <c r="A109" s="62" t="s">
        <v>206</v>
      </c>
      <c r="B109" s="62" t="s">
        <v>264</v>
      </c>
      <c r="C109" s="52" t="n">
        <v>11162</v>
      </c>
      <c r="D109" s="52" t="n">
        <v>12635</v>
      </c>
      <c r="E109" s="66" t="n">
        <v>0.0652262009545172</v>
      </c>
      <c r="F109" s="66" t="n">
        <v>13.1965597563161</v>
      </c>
      <c r="G109" s="73"/>
      <c r="H109" s="53" t="n">
        <v>76.161</v>
      </c>
      <c r="I109" s="53" t="n">
        <v>84.013</v>
      </c>
      <c r="J109" s="66" t="n">
        <v>0.0124188983505446</v>
      </c>
      <c r="K109" s="66" t="n">
        <v>10.3097385801132</v>
      </c>
      <c r="L109" s="73"/>
      <c r="M109" s="53" t="n">
        <v>7.185</v>
      </c>
      <c r="N109" s="53" t="n">
        <v>6.311</v>
      </c>
      <c r="O109" s="66" t="n">
        <v>0.0219910595941338</v>
      </c>
      <c r="P109" s="66" t="n">
        <v>-12.1642310368824</v>
      </c>
    </row>
    <row r="110" customFormat="false" ht="13.2" hidden="false" customHeight="false" outlineLevel="0" collapsed="false">
      <c r="A110" s="62" t="s">
        <v>206</v>
      </c>
      <c r="B110" s="62" t="s">
        <v>207</v>
      </c>
      <c r="C110" s="52" t="n">
        <v>19105</v>
      </c>
      <c r="D110" s="52" t="n">
        <v>19448</v>
      </c>
      <c r="E110" s="66" t="n">
        <v>0.10039724227649</v>
      </c>
      <c r="F110" s="66" t="n">
        <v>1.79534153362995</v>
      </c>
      <c r="G110" s="73"/>
      <c r="H110" s="53" t="n">
        <v>107.727</v>
      </c>
      <c r="I110" s="53" t="n">
        <v>130.341</v>
      </c>
      <c r="J110" s="66" t="n">
        <v>0.0192671566294304</v>
      </c>
      <c r="K110" s="66" t="n">
        <v>20.9919518783592</v>
      </c>
      <c r="L110" s="73"/>
      <c r="M110" s="53" t="n">
        <v>20.361</v>
      </c>
      <c r="N110" s="53" t="n">
        <v>21.342</v>
      </c>
      <c r="O110" s="66" t="n">
        <v>0.0743674843698309</v>
      </c>
      <c r="P110" s="66" t="n">
        <v>4.81803447767792</v>
      </c>
    </row>
    <row r="111" customFormat="false" ht="13.2" hidden="false" customHeight="false" outlineLevel="0" collapsed="false">
      <c r="A111" s="62" t="s">
        <v>128</v>
      </c>
      <c r="B111" s="62" t="s">
        <v>213</v>
      </c>
      <c r="C111" s="52" t="s">
        <v>115</v>
      </c>
      <c r="D111" s="52" t="n">
        <v>5986</v>
      </c>
      <c r="E111" s="66" t="n">
        <v>0.0309017838475457</v>
      </c>
      <c r="F111" s="66" t="s">
        <v>115</v>
      </c>
      <c r="G111" s="73"/>
      <c r="H111" s="53" t="s">
        <v>115</v>
      </c>
      <c r="I111" s="53" t="n">
        <v>1508.228</v>
      </c>
      <c r="J111" s="66" t="n">
        <v>0.222947998779299</v>
      </c>
      <c r="K111" s="66" t="s">
        <v>115</v>
      </c>
      <c r="L111" s="73"/>
      <c r="M111" s="53" t="s">
        <v>115</v>
      </c>
      <c r="N111" s="53" t="n">
        <v>0.831</v>
      </c>
      <c r="O111" s="66" t="n">
        <v>0.00289566954883935</v>
      </c>
      <c r="P111" s="66" t="s">
        <v>115</v>
      </c>
    </row>
    <row r="112" customFormat="false" ht="13.2" hidden="false" customHeight="false" outlineLevel="0" collapsed="false">
      <c r="A112" s="62" t="s">
        <v>206</v>
      </c>
      <c r="B112" s="62" t="s">
        <v>222</v>
      </c>
      <c r="C112" s="52" t="n">
        <v>1117</v>
      </c>
      <c r="D112" s="52" t="s">
        <v>115</v>
      </c>
      <c r="E112" s="66" t="s">
        <v>115</v>
      </c>
      <c r="F112" s="66" t="n">
        <v>-100</v>
      </c>
      <c r="G112" s="73"/>
      <c r="H112" s="53" t="n">
        <v>15.141</v>
      </c>
      <c r="I112" s="53" t="n">
        <v>0.033</v>
      </c>
      <c r="J112" s="66" t="n">
        <v>4.8780979796933E-006</v>
      </c>
      <c r="K112" s="66" t="n">
        <v>-99.7820487418268</v>
      </c>
      <c r="L112" s="73"/>
      <c r="M112" s="53" t="n">
        <v>0.456</v>
      </c>
      <c r="N112" s="53" t="s">
        <v>205</v>
      </c>
      <c r="O112" s="66" t="s">
        <v>205</v>
      </c>
      <c r="P112" s="66" t="n">
        <v>-100</v>
      </c>
    </row>
    <row r="113" customFormat="false" ht="13.2" hidden="false" customHeight="false" outlineLevel="0" collapsed="false">
      <c r="A113" s="62" t="s">
        <v>206</v>
      </c>
      <c r="B113" s="62" t="s">
        <v>265</v>
      </c>
      <c r="C113" s="52" t="n">
        <v>16609</v>
      </c>
      <c r="D113" s="52" t="n">
        <v>15453</v>
      </c>
      <c r="E113" s="66" t="n">
        <v>0.0797736828927704</v>
      </c>
      <c r="F113" s="66" t="n">
        <v>-6.96008188331627</v>
      </c>
      <c r="G113" s="73"/>
      <c r="H113" s="53" t="n">
        <v>448.457</v>
      </c>
      <c r="I113" s="53" t="n">
        <v>245.34</v>
      </c>
      <c r="J113" s="66" t="n">
        <v>0.0362664411617562</v>
      </c>
      <c r="K113" s="66" t="n">
        <v>-45.2924137654223</v>
      </c>
      <c r="L113" s="73"/>
      <c r="M113" s="53" t="n">
        <v>25.336</v>
      </c>
      <c r="N113" s="53" t="n">
        <v>7.955</v>
      </c>
      <c r="O113" s="66" t="n">
        <v>0.0277196766077221</v>
      </c>
      <c r="P113" s="66" t="n">
        <v>-68.601989264288</v>
      </c>
    </row>
    <row r="114" customFormat="false" ht="13.2" hidden="false" customHeight="false" outlineLevel="0" collapsed="false">
      <c r="A114" s="62" t="s">
        <v>206</v>
      </c>
      <c r="B114" s="62" t="s">
        <v>251</v>
      </c>
      <c r="C114" s="52" t="n">
        <v>81362</v>
      </c>
      <c r="D114" s="52" t="n">
        <v>78477</v>
      </c>
      <c r="E114" s="66" t="n">
        <v>0.405125173906422</v>
      </c>
      <c r="F114" s="66" t="n">
        <v>-3.54588136968118</v>
      </c>
      <c r="G114" s="73"/>
      <c r="H114" s="53" t="n">
        <v>2093.524</v>
      </c>
      <c r="I114" s="53" t="n">
        <v>2358.343</v>
      </c>
      <c r="J114" s="66" t="n">
        <v>0.34861297647648</v>
      </c>
      <c r="K114" s="66" t="n">
        <v>12.6494370257996</v>
      </c>
      <c r="L114" s="73"/>
      <c r="M114" s="53" t="n">
        <v>952.675</v>
      </c>
      <c r="N114" s="53" t="n">
        <v>551.042</v>
      </c>
      <c r="O114" s="66" t="n">
        <v>1.92013903674072</v>
      </c>
      <c r="P114" s="66" t="n">
        <v>-42.1584485790012</v>
      </c>
    </row>
    <row r="115" customFormat="false" ht="13.2" hidden="false" customHeight="false" outlineLevel="0" collapsed="false">
      <c r="A115" s="62" t="s">
        <v>206</v>
      </c>
      <c r="B115" s="62" t="s">
        <v>266</v>
      </c>
      <c r="C115" s="52" t="s">
        <v>115</v>
      </c>
      <c r="D115" s="52" t="n">
        <v>314</v>
      </c>
      <c r="E115" s="66" t="n">
        <v>0.00162097563116093</v>
      </c>
      <c r="F115" s="66" t="s">
        <v>115</v>
      </c>
      <c r="G115" s="73"/>
      <c r="H115" s="53" t="s">
        <v>115</v>
      </c>
      <c r="I115" s="53" t="s">
        <v>205</v>
      </c>
      <c r="J115" s="66" t="s">
        <v>205</v>
      </c>
      <c r="K115" s="66" t="s">
        <v>115</v>
      </c>
      <c r="L115" s="73"/>
      <c r="M115" s="53" t="s">
        <v>115</v>
      </c>
      <c r="N115" s="53" t="s">
        <v>205</v>
      </c>
      <c r="O115" s="66" t="s">
        <v>205</v>
      </c>
      <c r="P115" s="66" t="s">
        <v>115</v>
      </c>
    </row>
    <row r="116" customFormat="false" ht="13.2" hidden="false" customHeight="false" outlineLevel="0" collapsed="false">
      <c r="A116" s="62" t="s">
        <v>206</v>
      </c>
      <c r="B116" s="62" t="s">
        <v>86</v>
      </c>
      <c r="C116" s="52" t="n">
        <v>343032</v>
      </c>
      <c r="D116" s="52" t="n">
        <v>537918</v>
      </c>
      <c r="E116" s="66" t="n">
        <v>2.77691710051856</v>
      </c>
      <c r="F116" s="66" t="n">
        <v>56.8127754845029</v>
      </c>
      <c r="G116" s="73"/>
      <c r="H116" s="53" t="n">
        <v>12060.026</v>
      </c>
      <c r="I116" s="53" t="n">
        <v>23047.903</v>
      </c>
      <c r="J116" s="66" t="n">
        <v>3.40696754728688</v>
      </c>
      <c r="K116" s="66" t="n">
        <v>91.1098947879548</v>
      </c>
      <c r="L116" s="73"/>
      <c r="M116" s="53" t="n">
        <v>989.908</v>
      </c>
      <c r="N116" s="53" t="n">
        <v>1026.524</v>
      </c>
      <c r="O116" s="66" t="n">
        <v>3.57698470271091</v>
      </c>
      <c r="P116" s="66" t="n">
        <v>3.69892959749794</v>
      </c>
    </row>
    <row r="117" customFormat="false" ht="13.2" hidden="false" customHeight="false" outlineLevel="0" collapsed="false">
      <c r="A117" s="62" t="s">
        <v>206</v>
      </c>
      <c r="B117" s="62" t="s">
        <v>252</v>
      </c>
      <c r="C117" s="52" t="s">
        <v>115</v>
      </c>
      <c r="D117" s="52" t="n">
        <v>27543</v>
      </c>
      <c r="E117" s="66" t="n">
        <v>0.142186407035241</v>
      </c>
      <c r="F117" s="66" t="s">
        <v>115</v>
      </c>
      <c r="G117" s="73"/>
      <c r="H117" s="53" t="s">
        <v>115</v>
      </c>
      <c r="I117" s="53" t="n">
        <v>294.402</v>
      </c>
      <c r="J117" s="66" t="n">
        <v>0.043518842467202</v>
      </c>
      <c r="K117" s="66" t="s">
        <v>115</v>
      </c>
      <c r="L117" s="73"/>
      <c r="M117" s="53" t="s">
        <v>115</v>
      </c>
      <c r="N117" s="53" t="n">
        <v>14.375</v>
      </c>
      <c r="O117" s="66" t="n">
        <v>0.0500905532666254</v>
      </c>
      <c r="P117" s="66" t="s">
        <v>115</v>
      </c>
    </row>
    <row r="118" customFormat="false" ht="13.2" hidden="false" customHeight="false" outlineLevel="0" collapsed="false">
      <c r="A118" s="62" t="s">
        <v>206</v>
      </c>
      <c r="B118" s="62" t="s">
        <v>101</v>
      </c>
      <c r="C118" s="52" t="n">
        <v>152583</v>
      </c>
      <c r="D118" s="52" t="n">
        <v>148059</v>
      </c>
      <c r="E118" s="66" t="n">
        <v>0.764331308834575</v>
      </c>
      <c r="F118" s="66" t="n">
        <v>-2.96494367000255</v>
      </c>
      <c r="G118" s="73"/>
      <c r="H118" s="53" t="n">
        <v>2148.398</v>
      </c>
      <c r="I118" s="53" t="n">
        <v>2307.994</v>
      </c>
      <c r="J118" s="66" t="n">
        <v>0.341170329349826</v>
      </c>
      <c r="K118" s="66" t="n">
        <v>7.42860494191486</v>
      </c>
      <c r="L118" s="73"/>
      <c r="M118" s="53" t="n">
        <v>70.862</v>
      </c>
      <c r="N118" s="53" t="n">
        <v>63.037</v>
      </c>
      <c r="O118" s="66" t="n">
        <v>0.219656223044749</v>
      </c>
      <c r="P118" s="66" t="n">
        <v>-11.0425898224718</v>
      </c>
    </row>
    <row r="119" customFormat="false" ht="13.2" hidden="false" customHeight="false" outlineLevel="0" collapsed="false">
      <c r="A119" s="62" t="s">
        <v>206</v>
      </c>
      <c r="B119" s="62" t="s">
        <v>316</v>
      </c>
      <c r="C119" s="52" t="n">
        <v>13996</v>
      </c>
      <c r="D119" s="52" t="s">
        <v>115</v>
      </c>
      <c r="E119" s="66" t="s">
        <v>115</v>
      </c>
      <c r="F119" s="66" t="n">
        <v>-100</v>
      </c>
      <c r="G119" s="73"/>
      <c r="H119" s="53" t="n">
        <v>560.736</v>
      </c>
      <c r="I119" s="53" t="s">
        <v>115</v>
      </c>
      <c r="J119" s="66" t="s">
        <v>115</v>
      </c>
      <c r="K119" s="66" t="n">
        <v>-100</v>
      </c>
      <c r="L119" s="73"/>
      <c r="M119" s="53" t="n">
        <v>7.575</v>
      </c>
      <c r="N119" s="53" t="s">
        <v>115</v>
      </c>
      <c r="O119" s="66" t="s">
        <v>115</v>
      </c>
      <c r="P119" s="66" t="n">
        <v>-100</v>
      </c>
    </row>
    <row r="120" customFormat="false" ht="13.2" hidden="false" customHeight="false" outlineLevel="0" collapsed="false">
      <c r="A120" s="62" t="s">
        <v>206</v>
      </c>
      <c r="B120" s="62" t="s">
        <v>97</v>
      </c>
      <c r="C120" s="52" t="n">
        <v>550202</v>
      </c>
      <c r="D120" s="52" t="n">
        <v>607979</v>
      </c>
      <c r="E120" s="66" t="n">
        <v>3.13859599763565</v>
      </c>
      <c r="F120" s="66" t="n">
        <v>10.5010523407767</v>
      </c>
      <c r="G120" s="73"/>
      <c r="H120" s="53" t="n">
        <v>11952.243</v>
      </c>
      <c r="I120" s="53" t="n">
        <v>15055.097</v>
      </c>
      <c r="J120" s="66" t="n">
        <v>2.22546176544808</v>
      </c>
      <c r="K120" s="66" t="n">
        <v>25.9604326986993</v>
      </c>
      <c r="L120" s="73"/>
      <c r="M120" s="53" t="n">
        <v>2326.481</v>
      </c>
      <c r="N120" s="53" t="n">
        <v>2414.969</v>
      </c>
      <c r="O120" s="66" t="n">
        <v>8.41510492742602</v>
      </c>
      <c r="P120" s="66" t="n">
        <v>3.80351268718722</v>
      </c>
    </row>
    <row r="121" customFormat="false" ht="13.2" hidden="false" customHeight="false" outlineLevel="0" collapsed="false">
      <c r="A121" s="62" t="s">
        <v>206</v>
      </c>
      <c r="B121" s="62" t="s">
        <v>209</v>
      </c>
      <c r="C121" s="52" t="n">
        <v>40301</v>
      </c>
      <c r="D121" s="52" t="n">
        <v>43854</v>
      </c>
      <c r="E121" s="66" t="n">
        <v>0.226389380028445</v>
      </c>
      <c r="F121" s="66" t="n">
        <v>8.81615840797996</v>
      </c>
      <c r="G121" s="73"/>
      <c r="H121" s="53" t="n">
        <v>184.362</v>
      </c>
      <c r="I121" s="53" t="n">
        <v>219.993</v>
      </c>
      <c r="J121" s="66" t="n">
        <v>0.032519618449899</v>
      </c>
      <c r="K121" s="66" t="n">
        <v>19.3266508282618</v>
      </c>
      <c r="L121" s="73"/>
      <c r="M121" s="53" t="n">
        <v>29.343</v>
      </c>
      <c r="N121" s="53" t="n">
        <v>28.55</v>
      </c>
      <c r="O121" s="66" t="n">
        <v>0.0994841944878021</v>
      </c>
      <c r="P121" s="66" t="n">
        <v>-2.70251848822547</v>
      </c>
    </row>
    <row r="122" customFormat="false" ht="13.2" hidden="false" customHeight="false" outlineLevel="0" collapsed="false">
      <c r="A122" s="62" t="s">
        <v>206</v>
      </c>
      <c r="B122" s="62" t="s">
        <v>96</v>
      </c>
      <c r="C122" s="52" t="n">
        <v>1617506</v>
      </c>
      <c r="D122" s="52" t="n">
        <v>1784583</v>
      </c>
      <c r="E122" s="66" t="n">
        <v>9.21262915536329</v>
      </c>
      <c r="F122" s="66" t="n">
        <v>10.3292970783416</v>
      </c>
      <c r="G122" s="73"/>
      <c r="H122" s="53" t="n">
        <v>43879.715</v>
      </c>
      <c r="I122" s="53" t="n">
        <v>46767.301</v>
      </c>
      <c r="J122" s="66" t="n">
        <v>6.91319625829722</v>
      </c>
      <c r="K122" s="66" t="n">
        <v>6.58068540326664</v>
      </c>
      <c r="L122" s="73"/>
      <c r="M122" s="53" t="n">
        <v>2390.27</v>
      </c>
      <c r="N122" s="53" t="n">
        <v>2171.136</v>
      </c>
      <c r="O122" s="66" t="n">
        <v>7.56545415353655</v>
      </c>
      <c r="P122" s="66" t="n">
        <v>-9.16775092353583</v>
      </c>
    </row>
    <row r="123" customFormat="false" ht="13.2" hidden="false" customHeight="false" outlineLevel="0" collapsed="false">
      <c r="A123" s="62" t="s">
        <v>206</v>
      </c>
      <c r="B123" s="62" t="s">
        <v>240</v>
      </c>
      <c r="C123" s="52" t="n">
        <v>73859</v>
      </c>
      <c r="D123" s="52" t="n">
        <v>89522</v>
      </c>
      <c r="E123" s="66" t="n">
        <v>0.462143249849647</v>
      </c>
      <c r="F123" s="66" t="n">
        <v>21.2066234311323</v>
      </c>
      <c r="G123" s="73"/>
      <c r="H123" s="53" t="n">
        <v>1841.588</v>
      </c>
      <c r="I123" s="53" t="n">
        <v>1571.767</v>
      </c>
      <c r="J123" s="66" t="n">
        <v>0.232340406886321</v>
      </c>
      <c r="K123" s="66" t="n">
        <v>-14.6515398666803</v>
      </c>
      <c r="L123" s="73"/>
      <c r="M123" s="53" t="n">
        <v>67.439</v>
      </c>
      <c r="N123" s="53" t="n">
        <v>65.455</v>
      </c>
      <c r="O123" s="66" t="n">
        <v>0.228081889674224</v>
      </c>
      <c r="P123" s="66" t="n">
        <v>-2.94191788134461</v>
      </c>
    </row>
    <row r="124" customFormat="false" ht="13.2" hidden="false" customHeight="false" outlineLevel="0" collapsed="false">
      <c r="A124" s="62" t="s">
        <v>206</v>
      </c>
      <c r="B124" s="62" t="s">
        <v>81</v>
      </c>
      <c r="C124" s="52" t="n">
        <v>913568</v>
      </c>
      <c r="D124" s="52" t="n">
        <v>928549</v>
      </c>
      <c r="E124" s="66" t="n">
        <v>4.79348822082438</v>
      </c>
      <c r="F124" s="66" t="n">
        <v>1.63983414480366</v>
      </c>
      <c r="G124" s="73"/>
      <c r="H124" s="53" t="n">
        <v>34094.413</v>
      </c>
      <c r="I124" s="53" t="n">
        <v>34815.429</v>
      </c>
      <c r="J124" s="66" t="n">
        <v>5.14645678385017</v>
      </c>
      <c r="K124" s="66" t="n">
        <v>2.11476290851524</v>
      </c>
      <c r="L124" s="73"/>
      <c r="M124" s="53" t="n">
        <v>3408.696</v>
      </c>
      <c r="N124" s="53" t="n">
        <v>3201.217</v>
      </c>
      <c r="O124" s="66" t="n">
        <v>11.1548334369758</v>
      </c>
      <c r="P124" s="66" t="n">
        <v>-6.08675575645349</v>
      </c>
    </row>
    <row r="125" customFormat="false" ht="13.2" hidden="false" customHeight="false" outlineLevel="0" collapsed="false">
      <c r="A125" s="62" t="s">
        <v>206</v>
      </c>
      <c r="B125" s="62" t="s">
        <v>267</v>
      </c>
      <c r="C125" s="52" t="n">
        <v>129194</v>
      </c>
      <c r="D125" s="52" t="n">
        <v>116604</v>
      </c>
      <c r="E125" s="66" t="n">
        <v>0.60194981686589</v>
      </c>
      <c r="F125" s="66" t="n">
        <v>-9.74503459912999</v>
      </c>
      <c r="G125" s="73"/>
      <c r="H125" s="53" t="n">
        <v>1623.024</v>
      </c>
      <c r="I125" s="53" t="n">
        <v>2033.421</v>
      </c>
      <c r="J125" s="66" t="n">
        <v>0.300582632483816</v>
      </c>
      <c r="K125" s="66" t="n">
        <v>25.2859477124183</v>
      </c>
      <c r="L125" s="73"/>
      <c r="M125" s="53" t="n">
        <v>152.058</v>
      </c>
      <c r="N125" s="53" t="n">
        <v>159.93</v>
      </c>
      <c r="O125" s="66" t="n">
        <v>0.557285717143054</v>
      </c>
      <c r="P125" s="66" t="n">
        <v>5.17697194491578</v>
      </c>
    </row>
    <row r="126" customFormat="false" ht="13.2" hidden="false" customHeight="false" outlineLevel="0" collapsed="false">
      <c r="A126" s="62" t="s">
        <v>206</v>
      </c>
      <c r="B126" s="62" t="s">
        <v>100</v>
      </c>
      <c r="C126" s="52" t="n">
        <v>99287</v>
      </c>
      <c r="D126" s="52" t="n">
        <v>105402</v>
      </c>
      <c r="E126" s="66" t="n">
        <v>0.544121253107085</v>
      </c>
      <c r="F126" s="66" t="n">
        <v>6.15891305004683</v>
      </c>
      <c r="G126" s="73"/>
      <c r="H126" s="53" t="n">
        <v>1577.011</v>
      </c>
      <c r="I126" s="53" t="n">
        <v>1447.862</v>
      </c>
      <c r="J126" s="66" t="n">
        <v>0.214024627184082</v>
      </c>
      <c r="K126" s="66" t="n">
        <v>-8.18947997192155</v>
      </c>
      <c r="L126" s="73"/>
      <c r="M126" s="53" t="n">
        <v>344.4</v>
      </c>
      <c r="N126" s="53" t="n">
        <v>337.743</v>
      </c>
      <c r="O126" s="66" t="n">
        <v>1.1768858248299</v>
      </c>
      <c r="P126" s="66" t="n">
        <v>-1.93292682926829</v>
      </c>
    </row>
    <row r="127" customFormat="false" ht="13.2" hidden="false" customHeight="false" outlineLevel="0" collapsed="false">
      <c r="A127" s="62" t="s">
        <v>206</v>
      </c>
      <c r="B127" s="62" t="s">
        <v>102</v>
      </c>
      <c r="C127" s="52" t="n">
        <v>306801</v>
      </c>
      <c r="D127" s="52" t="n">
        <v>334338</v>
      </c>
      <c r="E127" s="66" t="n">
        <v>1.72596735850664</v>
      </c>
      <c r="F127" s="66" t="n">
        <v>8.9755248516139</v>
      </c>
      <c r="G127" s="73"/>
      <c r="H127" s="53" t="n">
        <v>5452.281</v>
      </c>
      <c r="I127" s="53" t="n">
        <v>7500.052</v>
      </c>
      <c r="J127" s="66" t="n">
        <v>1.10866631844832</v>
      </c>
      <c r="K127" s="66" t="n">
        <v>37.5580605621757</v>
      </c>
      <c r="L127" s="73"/>
      <c r="M127" s="53" t="n">
        <v>3774.994</v>
      </c>
      <c r="N127" s="53" t="n">
        <v>3731.579</v>
      </c>
      <c r="O127" s="66" t="n">
        <v>13.0029117682171</v>
      </c>
      <c r="P127" s="66" t="n">
        <v>-1.15006805308829</v>
      </c>
    </row>
    <row r="128" customFormat="false" ht="13.2" hidden="false" customHeight="false" outlineLevel="0" collapsed="false">
      <c r="A128" s="62" t="s">
        <v>206</v>
      </c>
      <c r="B128" s="62" t="s">
        <v>98</v>
      </c>
      <c r="C128" s="52" t="n">
        <v>826511</v>
      </c>
      <c r="D128" s="52" t="n">
        <v>940524</v>
      </c>
      <c r="E128" s="66" t="n">
        <v>4.85530727554779</v>
      </c>
      <c r="F128" s="66" t="n">
        <v>13.7944927532725</v>
      </c>
      <c r="G128" s="73"/>
      <c r="H128" s="53" t="n">
        <v>12319.298</v>
      </c>
      <c r="I128" s="53" t="n">
        <v>22762.57</v>
      </c>
      <c r="J128" s="66" t="n">
        <v>3.36478929483719</v>
      </c>
      <c r="K128" s="66" t="n">
        <v>84.7716485143878</v>
      </c>
      <c r="L128" s="73"/>
      <c r="M128" s="53" t="n">
        <v>3546.43</v>
      </c>
      <c r="N128" s="53" t="n">
        <v>3961.989</v>
      </c>
      <c r="O128" s="66" t="n">
        <v>13.8057892901763</v>
      </c>
      <c r="P128" s="66" t="n">
        <v>11.7176710100016</v>
      </c>
    </row>
    <row r="129" customFormat="false" ht="13.2" hidden="false" customHeight="false" outlineLevel="0" collapsed="false">
      <c r="A129" s="62" t="s">
        <v>206</v>
      </c>
      <c r="B129" s="62" t="s">
        <v>207</v>
      </c>
      <c r="C129" s="52" t="n">
        <v>5165928</v>
      </c>
      <c r="D129" s="52" t="n">
        <v>5765105</v>
      </c>
      <c r="E129" s="66" t="n">
        <v>29.7614481403951</v>
      </c>
      <c r="F129" s="66" t="n">
        <v>11.5986324238356</v>
      </c>
      <c r="G129" s="73"/>
      <c r="H129" s="53" t="n">
        <v>130250.217</v>
      </c>
      <c r="I129" s="53" t="n">
        <v>161935.735</v>
      </c>
      <c r="J129" s="66" t="n">
        <v>23.9375267195045</v>
      </c>
      <c r="K129" s="66" t="n">
        <v>24.3266527532925</v>
      </c>
      <c r="L129" s="73"/>
      <c r="M129" s="53" t="n">
        <v>18086.923</v>
      </c>
      <c r="N129" s="53" t="n">
        <v>17736.332</v>
      </c>
      <c r="O129" s="66" t="n">
        <v>61.8033170643863</v>
      </c>
      <c r="P129" s="66" t="n">
        <v>-1.93836729442592</v>
      </c>
    </row>
    <row r="130" customFormat="false" ht="13.2" hidden="false" customHeight="false" outlineLevel="0" collapsed="false">
      <c r="A130" s="62" t="s">
        <v>268</v>
      </c>
      <c r="B130" s="62" t="s">
        <v>269</v>
      </c>
      <c r="C130" s="52" t="n">
        <v>97808</v>
      </c>
      <c r="D130" s="52" t="n">
        <v>102097</v>
      </c>
      <c r="E130" s="66" t="n">
        <v>0.5270597102377</v>
      </c>
      <c r="F130" s="66" t="n">
        <v>4.38512187142157</v>
      </c>
      <c r="G130" s="73"/>
      <c r="H130" s="53" t="n">
        <v>3702.787</v>
      </c>
      <c r="I130" s="53" t="n">
        <v>2708.515</v>
      </c>
      <c r="J130" s="66" t="n">
        <v>0.400375804529364</v>
      </c>
      <c r="K130" s="66" t="n">
        <v>-26.8519901360786</v>
      </c>
      <c r="L130" s="73"/>
      <c r="M130" s="53" t="n">
        <v>1.118</v>
      </c>
      <c r="N130" s="53" t="n">
        <v>0.176</v>
      </c>
      <c r="O130" s="66" t="n">
        <v>0.000613282599994857</v>
      </c>
      <c r="P130" s="66" t="n">
        <v>-84.257602862254</v>
      </c>
    </row>
    <row r="131" customFormat="false" ht="13.2" hidden="false" customHeight="false" outlineLevel="0" collapsed="false">
      <c r="A131" s="62" t="s">
        <v>206</v>
      </c>
      <c r="B131" s="62" t="s">
        <v>96</v>
      </c>
      <c r="C131" s="52" t="n">
        <v>3837</v>
      </c>
      <c r="D131" s="52" t="n">
        <v>39830</v>
      </c>
      <c r="E131" s="66" t="n">
        <v>0.205616112704267</v>
      </c>
      <c r="F131" s="66" t="n">
        <v>938.050560333594</v>
      </c>
      <c r="G131" s="73"/>
      <c r="H131" s="53" t="n">
        <v>183.502</v>
      </c>
      <c r="I131" s="53" t="n">
        <v>1084.583</v>
      </c>
      <c r="J131" s="66" t="n">
        <v>0.160324307306354</v>
      </c>
      <c r="K131" s="66" t="n">
        <v>491.046964065787</v>
      </c>
      <c r="L131" s="73"/>
      <c r="M131" s="53" t="s">
        <v>205</v>
      </c>
      <c r="N131" s="53" t="s">
        <v>205</v>
      </c>
      <c r="O131" s="66" t="s">
        <v>205</v>
      </c>
      <c r="P131" s="66" t="s">
        <v>115</v>
      </c>
    </row>
    <row r="132" customFormat="false" ht="13.2" hidden="false" customHeight="false" outlineLevel="0" collapsed="false">
      <c r="A132" s="62" t="s">
        <v>206</v>
      </c>
      <c r="B132" s="62" t="s">
        <v>207</v>
      </c>
      <c r="C132" s="52" t="n">
        <v>101645</v>
      </c>
      <c r="D132" s="52" t="n">
        <v>141927</v>
      </c>
      <c r="E132" s="66" t="n">
        <v>0.732675822941968</v>
      </c>
      <c r="F132" s="66" t="n">
        <v>39.6300851001033</v>
      </c>
      <c r="G132" s="73"/>
      <c r="H132" s="53" t="n">
        <v>3886.289</v>
      </c>
      <c r="I132" s="53" t="n">
        <v>3793.098</v>
      </c>
      <c r="J132" s="66" t="n">
        <v>0.560700111835718</v>
      </c>
      <c r="K132" s="66" t="n">
        <v>-2.39794312774989</v>
      </c>
      <c r="L132" s="73"/>
      <c r="M132" s="53" t="n">
        <v>1.118</v>
      </c>
      <c r="N132" s="53" t="n">
        <v>0.176</v>
      </c>
      <c r="O132" s="66" t="n">
        <v>0.000613282599994857</v>
      </c>
      <c r="P132" s="66" t="n">
        <v>-84.257602862254</v>
      </c>
    </row>
    <row r="133" customFormat="false" ht="13.2" hidden="false" customHeight="false" outlineLevel="0" collapsed="false">
      <c r="A133" s="62" t="s">
        <v>317</v>
      </c>
      <c r="B133" s="62" t="s">
        <v>96</v>
      </c>
      <c r="C133" s="52" t="n">
        <v>1216</v>
      </c>
      <c r="D133" s="52" t="s">
        <v>115</v>
      </c>
      <c r="E133" s="66" t="s">
        <v>115</v>
      </c>
      <c r="F133" s="66" t="n">
        <v>-100</v>
      </c>
      <c r="G133" s="73"/>
      <c r="H133" s="53" t="n">
        <v>0.309</v>
      </c>
      <c r="I133" s="53" t="s">
        <v>205</v>
      </c>
      <c r="J133" s="66" t="s">
        <v>205</v>
      </c>
      <c r="K133" s="66" t="n">
        <v>-100</v>
      </c>
      <c r="L133" s="73"/>
      <c r="M133" s="53" t="s">
        <v>205</v>
      </c>
      <c r="N133" s="53" t="s">
        <v>205</v>
      </c>
      <c r="O133" s="66" t="s">
        <v>205</v>
      </c>
      <c r="P133" s="66" t="s">
        <v>115</v>
      </c>
    </row>
    <row r="134" customFormat="false" ht="13.2" hidden="false" customHeight="false" outlineLevel="0" collapsed="false">
      <c r="A134" s="62" t="s">
        <v>206</v>
      </c>
      <c r="B134" s="62" t="s">
        <v>263</v>
      </c>
      <c r="C134" s="52" t="n">
        <v>2928</v>
      </c>
      <c r="D134" s="52" t="s">
        <v>115</v>
      </c>
      <c r="E134" s="66" t="s">
        <v>115</v>
      </c>
      <c r="F134" s="66" t="n">
        <v>-100</v>
      </c>
      <c r="G134" s="73"/>
      <c r="H134" s="53" t="n">
        <v>16.319</v>
      </c>
      <c r="I134" s="53" t="s">
        <v>205</v>
      </c>
      <c r="J134" s="66" t="s">
        <v>205</v>
      </c>
      <c r="K134" s="66" t="n">
        <v>-100</v>
      </c>
      <c r="L134" s="73"/>
      <c r="M134" s="53" t="s">
        <v>205</v>
      </c>
      <c r="N134" s="53" t="s">
        <v>205</v>
      </c>
      <c r="O134" s="66" t="s">
        <v>205</v>
      </c>
      <c r="P134" s="66" t="s">
        <v>115</v>
      </c>
    </row>
    <row r="135" customFormat="false" ht="13.2" hidden="false" customHeight="false" outlineLevel="0" collapsed="false">
      <c r="A135" s="62" t="s">
        <v>206</v>
      </c>
      <c r="B135" s="62" t="s">
        <v>207</v>
      </c>
      <c r="C135" s="52" t="n">
        <v>4144</v>
      </c>
      <c r="D135" s="52" t="s">
        <v>205</v>
      </c>
      <c r="E135" s="66" t="s">
        <v>205</v>
      </c>
      <c r="F135" s="66" t="n">
        <v>-100</v>
      </c>
      <c r="G135" s="73"/>
      <c r="H135" s="53" t="n">
        <v>16.628</v>
      </c>
      <c r="I135" s="53" t="s">
        <v>205</v>
      </c>
      <c r="J135" s="66" t="s">
        <v>205</v>
      </c>
      <c r="K135" s="66" t="n">
        <v>-100</v>
      </c>
      <c r="L135" s="73"/>
      <c r="M135" s="53" t="s">
        <v>205</v>
      </c>
      <c r="N135" s="53" t="s">
        <v>205</v>
      </c>
      <c r="O135" s="66" t="s">
        <v>205</v>
      </c>
      <c r="P135" s="66" t="s">
        <v>115</v>
      </c>
    </row>
    <row r="136" customFormat="false" ht="13.2" hidden="false" customHeight="false" outlineLevel="0" collapsed="false">
      <c r="A136" s="62" t="s">
        <v>271</v>
      </c>
      <c r="B136" s="62" t="s">
        <v>101</v>
      </c>
      <c r="C136" s="52" t="s">
        <v>115</v>
      </c>
      <c r="D136" s="52" t="s">
        <v>115</v>
      </c>
      <c r="E136" s="66" t="s">
        <v>115</v>
      </c>
      <c r="F136" s="66" t="s">
        <v>115</v>
      </c>
      <c r="G136" s="73"/>
      <c r="H136" s="53" t="n">
        <v>2.857</v>
      </c>
      <c r="I136" s="53" t="n">
        <v>84.338</v>
      </c>
      <c r="J136" s="66" t="n">
        <v>0.0124669402245871</v>
      </c>
      <c r="K136" s="66" t="n">
        <v>2851.97759887994</v>
      </c>
      <c r="L136" s="73"/>
      <c r="M136" s="53" t="s">
        <v>205</v>
      </c>
      <c r="N136" s="53" t="s">
        <v>205</v>
      </c>
      <c r="O136" s="66" t="s">
        <v>205</v>
      </c>
      <c r="P136" s="66" t="s">
        <v>115</v>
      </c>
    </row>
    <row r="137" customFormat="false" ht="13.2" hidden="false" customHeight="false" outlineLevel="0" collapsed="false">
      <c r="A137" s="62" t="s">
        <v>206</v>
      </c>
      <c r="B137" s="62" t="s">
        <v>96</v>
      </c>
      <c r="C137" s="52" t="s">
        <v>115</v>
      </c>
      <c r="D137" s="52" t="s">
        <v>115</v>
      </c>
      <c r="E137" s="66" t="s">
        <v>115</v>
      </c>
      <c r="F137" s="66" t="s">
        <v>115</v>
      </c>
      <c r="G137" s="73"/>
      <c r="H137" s="53" t="n">
        <v>3061.354</v>
      </c>
      <c r="I137" s="53" t="n">
        <v>3716.348</v>
      </c>
      <c r="J137" s="66" t="n">
        <v>0.549354838504158</v>
      </c>
      <c r="K137" s="66" t="n">
        <v>21.3955654916093</v>
      </c>
      <c r="L137" s="73"/>
      <c r="M137" s="53" t="s">
        <v>205</v>
      </c>
      <c r="N137" s="53" t="s">
        <v>205</v>
      </c>
      <c r="O137" s="66" t="s">
        <v>205</v>
      </c>
      <c r="P137" s="66" t="s">
        <v>115</v>
      </c>
    </row>
    <row r="138" customFormat="false" ht="13.2" hidden="false" customHeight="false" outlineLevel="0" collapsed="false">
      <c r="A138" s="62" t="s">
        <v>206</v>
      </c>
      <c r="B138" s="62" t="s">
        <v>81</v>
      </c>
      <c r="C138" s="52" t="n">
        <v>1796992</v>
      </c>
      <c r="D138" s="52" t="n">
        <v>2028837</v>
      </c>
      <c r="E138" s="66" t="n">
        <v>10.4735520273811</v>
      </c>
      <c r="F138" s="66" t="n">
        <v>12.901838182919</v>
      </c>
      <c r="G138" s="73"/>
      <c r="H138" s="53" t="n">
        <v>97876.781</v>
      </c>
      <c r="I138" s="53" t="n">
        <v>99119.867</v>
      </c>
      <c r="J138" s="66" t="n">
        <v>14.6520128169748</v>
      </c>
      <c r="K138" s="66" t="n">
        <v>1.27005198505659</v>
      </c>
      <c r="L138" s="73"/>
      <c r="M138" s="53" t="n">
        <v>1177.974</v>
      </c>
      <c r="N138" s="53" t="n">
        <v>1575.438</v>
      </c>
      <c r="O138" s="66" t="n">
        <v>5.48970859528805</v>
      </c>
      <c r="P138" s="66" t="n">
        <v>33.7413219646614</v>
      </c>
    </row>
    <row r="139" customFormat="false" ht="13.2" hidden="false" customHeight="false" outlineLevel="0" collapsed="false">
      <c r="A139" s="62" t="s">
        <v>206</v>
      </c>
      <c r="B139" s="62" t="s">
        <v>207</v>
      </c>
      <c r="C139" s="52" t="n">
        <v>1796992</v>
      </c>
      <c r="D139" s="52" t="n">
        <v>2028837</v>
      </c>
      <c r="E139" s="66" t="n">
        <v>10.4735520273811</v>
      </c>
      <c r="F139" s="66" t="n">
        <v>12.901838182919</v>
      </c>
      <c r="G139" s="73"/>
      <c r="H139" s="53" t="n">
        <v>100940.992</v>
      </c>
      <c r="I139" s="53" t="n">
        <v>102920.553</v>
      </c>
      <c r="J139" s="66" t="n">
        <v>15.2138345957035</v>
      </c>
      <c r="K139" s="66" t="n">
        <v>1.96110713871329</v>
      </c>
      <c r="L139" s="73"/>
      <c r="M139" s="53" t="n">
        <v>1177.974</v>
      </c>
      <c r="N139" s="53" t="n">
        <v>1575.438</v>
      </c>
      <c r="O139" s="66" t="n">
        <v>5.48970859528805</v>
      </c>
      <c r="P139" s="66" t="n">
        <v>33.7413219646614</v>
      </c>
    </row>
    <row r="140" customFormat="false" ht="13.2" hidden="false" customHeight="false" outlineLevel="0" collapsed="false">
      <c r="A140" s="62" t="s">
        <v>272</v>
      </c>
      <c r="B140" s="62" t="s">
        <v>218</v>
      </c>
      <c r="C140" s="52" t="n">
        <v>18046</v>
      </c>
      <c r="D140" s="52" t="n">
        <v>20856</v>
      </c>
      <c r="E140" s="66" t="n">
        <v>0.107665820902842</v>
      </c>
      <c r="F140" s="66" t="n">
        <v>15.5713177435443</v>
      </c>
      <c r="G140" s="73"/>
      <c r="H140" s="53" t="n">
        <v>170.344</v>
      </c>
      <c r="I140" s="53" t="n">
        <v>203.471</v>
      </c>
      <c r="J140" s="66" t="n">
        <v>0.0300773173947326</v>
      </c>
      <c r="K140" s="66" t="n">
        <v>19.4471187714272</v>
      </c>
      <c r="L140" s="73"/>
      <c r="M140" s="53" t="s">
        <v>205</v>
      </c>
      <c r="N140" s="53" t="s">
        <v>205</v>
      </c>
      <c r="O140" s="66" t="s">
        <v>205</v>
      </c>
      <c r="P140" s="66" t="s">
        <v>115</v>
      </c>
    </row>
    <row r="141" customFormat="false" ht="13.2" hidden="false" customHeight="false" outlineLevel="0" collapsed="false">
      <c r="A141" s="62" t="s">
        <v>273</v>
      </c>
      <c r="B141" s="62" t="s">
        <v>267</v>
      </c>
      <c r="C141" s="52" t="n">
        <v>92756</v>
      </c>
      <c r="D141" s="52" t="n">
        <v>95346</v>
      </c>
      <c r="E141" s="66" t="n">
        <v>0.49220873416774</v>
      </c>
      <c r="F141" s="66" t="n">
        <v>2.79227219802494</v>
      </c>
      <c r="G141" s="73"/>
      <c r="H141" s="53" t="n">
        <v>3395.243</v>
      </c>
      <c r="I141" s="53" t="n">
        <v>3633.053</v>
      </c>
      <c r="J141" s="66" t="n">
        <v>0.53704207573996</v>
      </c>
      <c r="K141" s="66" t="n">
        <v>7.00421148059212</v>
      </c>
      <c r="L141" s="73"/>
      <c r="M141" s="53" t="n">
        <v>51.568</v>
      </c>
      <c r="N141" s="53" t="n">
        <v>51.55</v>
      </c>
      <c r="O141" s="66" t="n">
        <v>0.179629079714403</v>
      </c>
      <c r="P141" s="66" t="n">
        <v>-0.0349053676698796</v>
      </c>
    </row>
    <row r="142" customFormat="false" ht="13.2" hidden="false" customHeight="false" outlineLevel="0" collapsed="false">
      <c r="A142" s="62" t="s">
        <v>274</v>
      </c>
      <c r="B142" s="62" t="s">
        <v>96</v>
      </c>
      <c r="C142" s="52" t="n">
        <v>132557</v>
      </c>
      <c r="D142" s="52" t="n">
        <v>108876</v>
      </c>
      <c r="E142" s="66" t="n">
        <v>0.562055231905343</v>
      </c>
      <c r="F142" s="66" t="n">
        <v>-17.8647676094058</v>
      </c>
      <c r="G142" s="73"/>
      <c r="H142" s="53" t="n">
        <v>6571.669</v>
      </c>
      <c r="I142" s="53" t="n">
        <v>6839.97</v>
      </c>
      <c r="J142" s="66" t="n">
        <v>1.01109223752008</v>
      </c>
      <c r="K142" s="66" t="n">
        <v>4.08269193107567</v>
      </c>
      <c r="L142" s="73"/>
      <c r="M142" s="53" t="n">
        <v>1.024</v>
      </c>
      <c r="N142" s="53" t="n">
        <v>0.198</v>
      </c>
      <c r="O142" s="66" t="n">
        <v>0.000689942924994214</v>
      </c>
      <c r="P142" s="66" t="n">
        <v>-80.6640625</v>
      </c>
    </row>
    <row r="143" customFormat="false" ht="13.2" hidden="false" customHeight="false" outlineLevel="0" collapsed="false">
      <c r="A143" s="62" t="s">
        <v>206</v>
      </c>
      <c r="B143" s="62" t="s">
        <v>100</v>
      </c>
      <c r="C143" s="52" t="n">
        <v>549788</v>
      </c>
      <c r="D143" s="52" t="n">
        <v>617857</v>
      </c>
      <c r="E143" s="66" t="n">
        <v>3.18958961956115</v>
      </c>
      <c r="F143" s="66" t="n">
        <v>12.3809541132218</v>
      </c>
      <c r="G143" s="73"/>
      <c r="H143" s="53" t="n">
        <v>23212.931</v>
      </c>
      <c r="I143" s="53" t="n">
        <v>22272.993</v>
      </c>
      <c r="J143" s="66" t="n">
        <v>3.29241945924312</v>
      </c>
      <c r="K143" s="66" t="n">
        <v>-4.04919999116011</v>
      </c>
      <c r="L143" s="73"/>
      <c r="M143" s="53" t="n">
        <v>1303.004</v>
      </c>
      <c r="N143" s="53" t="n">
        <v>1214.927</v>
      </c>
      <c r="O143" s="66" t="n">
        <v>4.23348630320427</v>
      </c>
      <c r="P143" s="66" t="n">
        <v>-6.7595341226888</v>
      </c>
    </row>
    <row r="144" customFormat="false" ht="13.2" hidden="false" customHeight="false" outlineLevel="0" collapsed="false">
      <c r="A144" s="62" t="s">
        <v>206</v>
      </c>
      <c r="B144" s="62" t="s">
        <v>207</v>
      </c>
      <c r="C144" s="52" t="n">
        <v>682345</v>
      </c>
      <c r="D144" s="52" t="n">
        <v>726733</v>
      </c>
      <c r="E144" s="66" t="n">
        <v>3.75164485146649</v>
      </c>
      <c r="F144" s="66" t="n">
        <v>6.50521363826218</v>
      </c>
      <c r="G144" s="73"/>
      <c r="H144" s="53" t="n">
        <v>29784.6</v>
      </c>
      <c r="I144" s="53" t="n">
        <v>29112.963</v>
      </c>
      <c r="J144" s="66" t="n">
        <v>4.3035116967632</v>
      </c>
      <c r="K144" s="66" t="n">
        <v>-2.25498076187023</v>
      </c>
      <c r="L144" s="73"/>
      <c r="M144" s="53" t="n">
        <v>1304.028</v>
      </c>
      <c r="N144" s="53" t="n">
        <v>1215.125</v>
      </c>
      <c r="O144" s="66" t="n">
        <v>4.23417624612926</v>
      </c>
      <c r="P144" s="66" t="n">
        <v>-6.81756833442225</v>
      </c>
    </row>
    <row r="145" customFormat="false" ht="13.2" hidden="false" customHeight="false" outlineLevel="0" collapsed="false">
      <c r="A145" s="62" t="s">
        <v>144</v>
      </c>
      <c r="B145" s="62" t="s">
        <v>98</v>
      </c>
      <c r="C145" s="52" t="n">
        <v>390116</v>
      </c>
      <c r="D145" s="52" t="n">
        <v>430053</v>
      </c>
      <c r="E145" s="66" t="n">
        <v>2.22008099715813</v>
      </c>
      <c r="F145" s="66" t="n">
        <v>10.2372114960678</v>
      </c>
      <c r="G145" s="73"/>
      <c r="H145" s="53" t="n">
        <v>7818.214</v>
      </c>
      <c r="I145" s="53" t="n">
        <v>6735.655</v>
      </c>
      <c r="J145" s="66" t="n">
        <v>0.995672274163972</v>
      </c>
      <c r="K145" s="66" t="n">
        <v>-13.8466278871364</v>
      </c>
      <c r="L145" s="73"/>
      <c r="M145" s="53" t="n">
        <v>1525.776</v>
      </c>
      <c r="N145" s="53" t="n">
        <v>1503.885</v>
      </c>
      <c r="O145" s="66" t="n">
        <v>5.2403778573481</v>
      </c>
      <c r="P145" s="66" t="n">
        <v>-1.43474533614372</v>
      </c>
    </row>
    <row r="146" customFormat="false" ht="13.2" hidden="false" customHeight="false" outlineLevel="0" collapsed="false">
      <c r="A146" s="62" t="s">
        <v>275</v>
      </c>
      <c r="B146" s="62" t="s">
        <v>86</v>
      </c>
      <c r="C146" s="52" t="s">
        <v>115</v>
      </c>
      <c r="D146" s="52" t="s">
        <v>115</v>
      </c>
      <c r="E146" s="66" t="s">
        <v>115</v>
      </c>
      <c r="F146" s="66" t="s">
        <v>115</v>
      </c>
      <c r="G146" s="73"/>
      <c r="H146" s="53" t="n">
        <v>55.064</v>
      </c>
      <c r="I146" s="53" t="n">
        <v>200.115</v>
      </c>
      <c r="J146" s="66" t="n">
        <v>0.0295812296123129</v>
      </c>
      <c r="K146" s="66" t="n">
        <v>263.422562835973</v>
      </c>
      <c r="L146" s="73"/>
      <c r="M146" s="53" t="s">
        <v>205</v>
      </c>
      <c r="N146" s="53" t="s">
        <v>205</v>
      </c>
      <c r="O146" s="66" t="s">
        <v>205</v>
      </c>
      <c r="P146" s="66" t="s">
        <v>115</v>
      </c>
    </row>
    <row r="147" customFormat="false" ht="13.2" hidden="false" customHeight="false" outlineLevel="0" collapsed="false">
      <c r="A147" s="62" t="s">
        <v>206</v>
      </c>
      <c r="B147" s="62" t="s">
        <v>240</v>
      </c>
      <c r="C147" s="52" t="s">
        <v>115</v>
      </c>
      <c r="D147" s="52" t="s">
        <v>115</v>
      </c>
      <c r="E147" s="66" t="s">
        <v>115</v>
      </c>
      <c r="F147" s="66" t="s">
        <v>115</v>
      </c>
      <c r="G147" s="73"/>
      <c r="H147" s="53" t="n">
        <v>202.653</v>
      </c>
      <c r="I147" s="53" t="n">
        <v>2.613</v>
      </c>
      <c r="J147" s="66" t="n">
        <v>0.000386256667301169</v>
      </c>
      <c r="K147" s="66" t="n">
        <v>-98.7106038400616</v>
      </c>
      <c r="L147" s="73"/>
      <c r="M147" s="53" t="s">
        <v>205</v>
      </c>
      <c r="N147" s="53" t="s">
        <v>205</v>
      </c>
      <c r="O147" s="66" t="s">
        <v>205</v>
      </c>
      <c r="P147" s="66" t="s">
        <v>115</v>
      </c>
    </row>
    <row r="148" customFormat="false" ht="13.2" hidden="false" customHeight="false" outlineLevel="0" collapsed="false">
      <c r="A148" s="62" t="s">
        <v>206</v>
      </c>
      <c r="B148" s="62" t="s">
        <v>234</v>
      </c>
      <c r="C148" s="52" t="s">
        <v>115</v>
      </c>
      <c r="D148" s="52" t="s">
        <v>115</v>
      </c>
      <c r="E148" s="66" t="s">
        <v>115</v>
      </c>
      <c r="F148" s="66" t="s">
        <v>115</v>
      </c>
      <c r="G148" s="73"/>
      <c r="H148" s="53" t="n">
        <v>29.897</v>
      </c>
      <c r="I148" s="53" t="n">
        <v>157.416</v>
      </c>
      <c r="J148" s="66" t="n">
        <v>0.0232694142900424</v>
      </c>
      <c r="K148" s="66" t="n">
        <v>426.527745258722</v>
      </c>
      <c r="L148" s="73"/>
      <c r="M148" s="53" t="s">
        <v>205</v>
      </c>
      <c r="N148" s="53" t="s">
        <v>205</v>
      </c>
      <c r="O148" s="66" t="s">
        <v>205</v>
      </c>
      <c r="P148" s="66" t="s">
        <v>115</v>
      </c>
    </row>
    <row r="149" customFormat="false" ht="13.2" hidden="false" customHeight="false" outlineLevel="0" collapsed="false">
      <c r="A149" s="62" t="s">
        <v>206</v>
      </c>
      <c r="B149" s="62" t="s">
        <v>98</v>
      </c>
      <c r="C149" s="52" t="s">
        <v>115</v>
      </c>
      <c r="D149" s="52" t="s">
        <v>115</v>
      </c>
      <c r="E149" s="66" t="s">
        <v>115</v>
      </c>
      <c r="F149" s="66" t="s">
        <v>115</v>
      </c>
      <c r="G149" s="73"/>
      <c r="H149" s="53" t="n">
        <v>4685.491</v>
      </c>
      <c r="I149" s="53" t="n">
        <v>4613.124</v>
      </c>
      <c r="J149" s="66" t="n">
        <v>0.681917298923475</v>
      </c>
      <c r="K149" s="66" t="n">
        <v>-1.54449128170345</v>
      </c>
      <c r="L149" s="73"/>
      <c r="M149" s="53" t="s">
        <v>205</v>
      </c>
      <c r="N149" s="53" t="s">
        <v>205</v>
      </c>
      <c r="O149" s="66" t="s">
        <v>205</v>
      </c>
      <c r="P149" s="66" t="s">
        <v>115</v>
      </c>
    </row>
    <row r="150" customFormat="false" ht="13.2" hidden="false" customHeight="false" outlineLevel="0" collapsed="false">
      <c r="A150" s="62" t="s">
        <v>206</v>
      </c>
      <c r="B150" s="62" t="s">
        <v>207</v>
      </c>
      <c r="C150" s="52" t="s">
        <v>205</v>
      </c>
      <c r="D150" s="52" t="s">
        <v>205</v>
      </c>
      <c r="E150" s="66" t="s">
        <v>205</v>
      </c>
      <c r="F150" s="66" t="s">
        <v>115</v>
      </c>
      <c r="G150" s="73"/>
      <c r="H150" s="53" t="n">
        <v>4973.105</v>
      </c>
      <c r="I150" s="53" t="n">
        <v>4973.268</v>
      </c>
      <c r="J150" s="66" t="n">
        <v>0.735154199493131</v>
      </c>
      <c r="K150" s="66" t="n">
        <v>0.00327763037379913</v>
      </c>
      <c r="L150" s="73"/>
      <c r="M150" s="53" t="s">
        <v>205</v>
      </c>
      <c r="N150" s="53" t="s">
        <v>205</v>
      </c>
      <c r="O150" s="66" t="s">
        <v>205</v>
      </c>
      <c r="P150" s="66" t="s">
        <v>115</v>
      </c>
    </row>
    <row r="151" customFormat="false" ht="13.2" hidden="false" customHeight="false" outlineLevel="0" collapsed="false">
      <c r="A151" s="62" t="s">
        <v>318</v>
      </c>
      <c r="B151" s="62" t="s">
        <v>81</v>
      </c>
      <c r="C151" s="52" t="s">
        <v>115</v>
      </c>
      <c r="D151" s="52" t="n">
        <v>6661</v>
      </c>
      <c r="E151" s="66" t="n">
        <v>0.0343863652202643</v>
      </c>
      <c r="F151" s="66" t="s">
        <v>115</v>
      </c>
      <c r="G151" s="73"/>
      <c r="H151" s="53" t="s">
        <v>115</v>
      </c>
      <c r="I151" s="53" t="n">
        <v>0.23</v>
      </c>
      <c r="J151" s="66" t="n">
        <v>3.39988647069533E-005</v>
      </c>
      <c r="K151" s="66" t="s">
        <v>115</v>
      </c>
      <c r="L151" s="73"/>
      <c r="M151" s="53" t="s">
        <v>115</v>
      </c>
      <c r="N151" s="53" t="s">
        <v>205</v>
      </c>
      <c r="O151" s="66" t="s">
        <v>205</v>
      </c>
      <c r="P151" s="66" t="s">
        <v>115</v>
      </c>
    </row>
    <row r="152" customFormat="false" ht="13.2" hidden="false" customHeight="false" outlineLevel="0" collapsed="false">
      <c r="A152" s="62" t="s">
        <v>319</v>
      </c>
      <c r="B152" s="62" t="s">
        <v>278</v>
      </c>
      <c r="C152" s="52" t="n">
        <v>64138</v>
      </c>
      <c r="D152" s="52" t="n">
        <v>113988</v>
      </c>
      <c r="E152" s="66" t="n">
        <v>0.588445128168065</v>
      </c>
      <c r="F152" s="66" t="n">
        <v>77.7230347064143</v>
      </c>
      <c r="G152" s="73"/>
      <c r="H152" s="53" t="n">
        <v>932.864</v>
      </c>
      <c r="I152" s="53" t="n">
        <v>1568.509</v>
      </c>
      <c r="J152" s="66" t="n">
        <v>0.23185880557669</v>
      </c>
      <c r="K152" s="66" t="n">
        <v>68.1390856545006</v>
      </c>
      <c r="L152" s="73"/>
      <c r="M152" s="53" t="s">
        <v>205</v>
      </c>
      <c r="N152" s="53" t="s">
        <v>205</v>
      </c>
      <c r="O152" s="66" t="s">
        <v>205</v>
      </c>
      <c r="P152" s="66" t="s">
        <v>115</v>
      </c>
    </row>
    <row r="153" customFormat="false" ht="13.2" hidden="false" customHeight="false" outlineLevel="0" collapsed="false">
      <c r="A153" s="62" t="s">
        <v>320</v>
      </c>
      <c r="B153" s="62" t="s">
        <v>86</v>
      </c>
      <c r="C153" s="52" t="s">
        <v>115</v>
      </c>
      <c r="D153" s="52" t="n">
        <v>3006</v>
      </c>
      <c r="E153" s="66" t="n">
        <v>0.01551800237984</v>
      </c>
      <c r="F153" s="66" t="s">
        <v>115</v>
      </c>
      <c r="G153" s="73"/>
      <c r="H153" s="53" t="s">
        <v>115</v>
      </c>
      <c r="I153" s="53" t="n">
        <v>379.3</v>
      </c>
      <c r="J153" s="66" t="n">
        <v>0.056068562536293</v>
      </c>
      <c r="K153" s="66" t="s">
        <v>115</v>
      </c>
      <c r="L153" s="73"/>
      <c r="M153" s="53" t="s">
        <v>115</v>
      </c>
      <c r="N153" s="53" t="s">
        <v>205</v>
      </c>
      <c r="O153" s="66" t="s">
        <v>205</v>
      </c>
      <c r="P153" s="66" t="s">
        <v>115</v>
      </c>
    </row>
    <row r="154" customFormat="false" ht="13.2" hidden="false" customHeight="false" outlineLevel="0" collapsed="false">
      <c r="A154" s="62" t="s">
        <v>206</v>
      </c>
      <c r="B154" s="62" t="s">
        <v>102</v>
      </c>
      <c r="C154" s="52" t="s">
        <v>115</v>
      </c>
      <c r="D154" s="52" t="n">
        <v>2350</v>
      </c>
      <c r="E154" s="66" t="n">
        <v>0.012131505519835</v>
      </c>
      <c r="F154" s="66" t="s">
        <v>115</v>
      </c>
      <c r="G154" s="73"/>
      <c r="H154" s="53" t="s">
        <v>115</v>
      </c>
      <c r="I154" s="53" t="s">
        <v>205</v>
      </c>
      <c r="J154" s="66" t="s">
        <v>205</v>
      </c>
      <c r="K154" s="66" t="s">
        <v>115</v>
      </c>
      <c r="L154" s="73"/>
      <c r="M154" s="53" t="s">
        <v>115</v>
      </c>
      <c r="N154" s="53" t="s">
        <v>205</v>
      </c>
      <c r="O154" s="66" t="s">
        <v>205</v>
      </c>
      <c r="P154" s="66" t="s">
        <v>115</v>
      </c>
    </row>
    <row r="155" customFormat="false" ht="13.2" hidden="false" customHeight="false" outlineLevel="0" collapsed="false">
      <c r="A155" s="62" t="s">
        <v>206</v>
      </c>
      <c r="B155" s="62" t="s">
        <v>207</v>
      </c>
      <c r="C155" s="52" t="s">
        <v>205</v>
      </c>
      <c r="D155" s="52" t="n">
        <v>5356</v>
      </c>
      <c r="E155" s="66" t="n">
        <v>0.027649507899675</v>
      </c>
      <c r="F155" s="66" t="s">
        <v>115</v>
      </c>
      <c r="G155" s="73"/>
      <c r="H155" s="53" t="s">
        <v>205</v>
      </c>
      <c r="I155" s="53" t="n">
        <v>379.3</v>
      </c>
      <c r="J155" s="66" t="n">
        <v>0.056068562536293</v>
      </c>
      <c r="K155" s="66" t="s">
        <v>115</v>
      </c>
      <c r="L155" s="73"/>
      <c r="M155" s="53" t="s">
        <v>205</v>
      </c>
      <c r="N155" s="53" t="s">
        <v>205</v>
      </c>
      <c r="O155" s="66" t="s">
        <v>205</v>
      </c>
      <c r="P155" s="66" t="s">
        <v>115</v>
      </c>
    </row>
    <row r="156" customFormat="false" ht="13.2" hidden="false" customHeight="false" outlineLevel="0" collapsed="false">
      <c r="A156" s="64" t="s">
        <v>280</v>
      </c>
      <c r="B156" s="64"/>
      <c r="C156" s="57" t="n">
        <v>16450731</v>
      </c>
      <c r="D156" s="57" t="n">
        <v>19371050</v>
      </c>
      <c r="E156" s="67" t="n">
        <v>100</v>
      </c>
      <c r="F156" s="67" t="n">
        <v>17.7519102342625</v>
      </c>
      <c r="G156" s="75"/>
      <c r="H156" s="58" t="n">
        <v>611210.447</v>
      </c>
      <c r="I156" s="58" t="n">
        <v>676493.177</v>
      </c>
      <c r="J156" s="67" t="n">
        <v>100</v>
      </c>
      <c r="K156" s="67" t="n">
        <v>10.6808923702837</v>
      </c>
      <c r="L156" s="75"/>
      <c r="M156" s="58" t="n">
        <v>28023.234</v>
      </c>
      <c r="N156" s="58" t="n">
        <v>28698.026</v>
      </c>
      <c r="O156" s="67" t="n">
        <v>100</v>
      </c>
      <c r="P156" s="67" t="n">
        <v>2.40797332670453</v>
      </c>
    </row>
    <row r="158" customFormat="false" ht="13.2" hidden="false" customHeight="false" outlineLevel="0" collapsed="false">
      <c r="A158" s="51" t="s">
        <v>281</v>
      </c>
    </row>
    <row r="159" customFormat="false" ht="13.2" hidden="false" customHeight="false" outlineLevel="0" collapsed="false">
      <c r="A159" s="51" t="s">
        <v>321</v>
      </c>
    </row>
    <row r="160" customFormat="false" ht="13.2" hidden="false" customHeight="false" outlineLevel="0" collapsed="false">
      <c r="A160" s="51" t="s">
        <v>322</v>
      </c>
    </row>
    <row r="161" customFormat="false" ht="13.2" hidden="false" customHeight="false" outlineLevel="0" collapsed="false">
      <c r="A161" s="5" t="s">
        <v>323</v>
      </c>
    </row>
    <row r="162" customFormat="false" ht="13.2" hidden="false" customHeight="false" outlineLevel="0" collapsed="false">
      <c r="A162" s="5" t="s">
        <v>324</v>
      </c>
    </row>
    <row r="163" customFormat="false" ht="13.2" hidden="false" customHeight="false" outlineLevel="0" collapsed="false">
      <c r="A163" s="51" t="s">
        <v>325</v>
      </c>
    </row>
    <row r="164" customFormat="false" ht="13.2" hidden="false" customHeight="false" outlineLevel="0" collapsed="false">
      <c r="A164" s="51" t="s">
        <v>326</v>
      </c>
    </row>
    <row r="165" customFormat="false" ht="13.2" hidden="false" customHeight="false" outlineLevel="0" collapsed="false">
      <c r="A165" s="51" t="s">
        <v>327</v>
      </c>
    </row>
    <row r="166" customFormat="false" ht="13.2" hidden="false" customHeight="false" outlineLevel="0" collapsed="false">
      <c r="A166" s="5" t="s">
        <v>328</v>
      </c>
    </row>
    <row r="167" customFormat="false" ht="13.2" hidden="false" customHeight="false" outlineLevel="0" collapsed="false">
      <c r="A167" s="5" t="s">
        <v>329</v>
      </c>
    </row>
    <row r="168" customFormat="false" ht="13.2" hidden="false" customHeight="false" outlineLevel="0" collapsed="false">
      <c r="A168" s="5" t="s">
        <v>330</v>
      </c>
    </row>
    <row r="169" customFormat="false" ht="13.2" hidden="false" customHeight="false" outlineLevel="0" collapsed="false">
      <c r="A169" s="5" t="s">
        <v>331</v>
      </c>
    </row>
    <row r="170" customFormat="false" ht="13.2" hidden="false" customHeight="false" outlineLevel="0" collapsed="false">
      <c r="A170" s="5" t="s">
        <v>332</v>
      </c>
    </row>
    <row r="171" customFormat="false" ht="13.2" hidden="false" customHeight="false" outlineLevel="0" collapsed="false">
      <c r="A171" s="5" t="s">
        <v>333</v>
      </c>
    </row>
    <row r="172" customFormat="false" ht="13.2" hidden="false" customHeight="false" outlineLevel="0" collapsed="false">
      <c r="A172" s="5" t="s">
        <v>334</v>
      </c>
    </row>
    <row r="173" customFormat="false" ht="13.2" hidden="false" customHeight="false" outlineLevel="0" collapsed="false">
      <c r="A173" s="5" t="s">
        <v>335</v>
      </c>
    </row>
    <row r="174" customFormat="false" ht="13.2" hidden="false" customHeight="false" outlineLevel="0" collapsed="false">
      <c r="A174" s="51" t="s">
        <v>336</v>
      </c>
    </row>
    <row r="175" customFormat="false" ht="13.2" hidden="false" customHeight="false" outlineLevel="0" collapsed="false">
      <c r="A175" s="5" t="s">
        <v>337</v>
      </c>
    </row>
  </sheetData>
  <printOptions headings="false" gridLines="false" gridLinesSet="true" horizontalCentered="true" verticalCentered="false"/>
  <pageMargins left="0.39375" right="0.39375" top="0.39375" bottom="0.590277777777778" header="0.511811023622047" footer="0.39375"/>
  <pageSetup paperSize="9" scale="85" fitToWidth="1" fitToHeight="1" pageOrder="downThenOver" orientation="landscape"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A122" activeCellId="0" sqref="A122"/>
    </sheetView>
  </sheetViews>
  <sheetFormatPr defaultColWidth="9.0546875" defaultRowHeight="13.2" zeroHeight="false" outlineLevelRow="0" outlineLevelCol="0"/>
  <cols>
    <col collapsed="false" customWidth="true" hidden="false" outlineLevel="0" max="1" min="1" style="51" width="30.77"/>
    <col collapsed="false" customWidth="true" hidden="false" outlineLevel="0" max="2" min="2" style="51" width="22.76"/>
    <col collapsed="false" customWidth="true" hidden="false" outlineLevel="0" max="3" min="3" style="52" width="9.33"/>
    <col collapsed="false" customWidth="true" hidden="false" outlineLevel="0" max="5" min="4" style="52" width="10.66"/>
    <col collapsed="false" customWidth="true" hidden="false" outlineLevel="0" max="6" min="6" style="66" width="10.66"/>
    <col collapsed="false" customWidth="true" hidden="false" outlineLevel="0" max="7" min="7" style="54" width="2.55"/>
    <col collapsed="false" customWidth="true" hidden="false" outlineLevel="0" max="8" min="8" style="52" width="9.33"/>
    <col collapsed="false" customWidth="true" hidden="false" outlineLevel="0" max="10" min="9" style="52" width="10.66"/>
    <col collapsed="false" customWidth="true" hidden="false" outlineLevel="0" max="11" min="11" style="66" width="10.66"/>
    <col collapsed="false" customWidth="false" hidden="false" outlineLevel="0" max="13" min="12" style="51" width="9.1"/>
  </cols>
  <sheetData>
    <row r="1" customFormat="false" ht="13.2" hidden="false" customHeight="false" outlineLevel="0" collapsed="false">
      <c r="A1" s="55" t="s">
        <v>338</v>
      </c>
      <c r="B1" s="76"/>
      <c r="C1" s="77"/>
      <c r="D1" s="77"/>
      <c r="E1" s="77"/>
      <c r="F1" s="78"/>
      <c r="G1" s="79"/>
      <c r="H1" s="77"/>
      <c r="I1" s="77"/>
      <c r="J1" s="77"/>
      <c r="K1" s="78"/>
    </row>
    <row r="2" customFormat="false" ht="13.2" hidden="false" customHeight="false" outlineLevel="0" collapsed="false">
      <c r="C2" s="57" t="s">
        <v>195</v>
      </c>
      <c r="D2" s="57"/>
      <c r="E2" s="57"/>
      <c r="F2" s="67"/>
      <c r="H2" s="57" t="s">
        <v>196</v>
      </c>
      <c r="I2" s="57"/>
      <c r="J2" s="57"/>
      <c r="K2" s="67"/>
    </row>
    <row r="3" customFormat="false" ht="13.2" hidden="false" customHeight="false" outlineLevel="0" collapsed="false">
      <c r="A3" s="62" t="s">
        <v>197</v>
      </c>
      <c r="B3" s="62" t="s">
        <v>339</v>
      </c>
      <c r="C3" s="52" t="s">
        <v>340</v>
      </c>
      <c r="D3" s="52" t="s">
        <v>341</v>
      </c>
      <c r="E3" s="52" t="s">
        <v>342</v>
      </c>
      <c r="F3" s="66" t="s">
        <v>343</v>
      </c>
      <c r="G3" s="63"/>
      <c r="H3" s="52" t="s">
        <v>340</v>
      </c>
      <c r="I3" s="52" t="s">
        <v>341</v>
      </c>
      <c r="J3" s="52" t="s">
        <v>342</v>
      </c>
      <c r="K3" s="66" t="s">
        <v>343</v>
      </c>
    </row>
    <row r="4" customFormat="false" ht="13.2" hidden="false" customHeight="false" outlineLevel="0" collapsed="false">
      <c r="A4" s="64"/>
      <c r="B4" s="64"/>
      <c r="C4" s="57" t="s">
        <v>155</v>
      </c>
      <c r="D4" s="57" t="s">
        <v>344</v>
      </c>
      <c r="E4" s="57" t="s">
        <v>345</v>
      </c>
      <c r="F4" s="67" t="s">
        <v>346</v>
      </c>
      <c r="G4" s="65"/>
      <c r="H4" s="57" t="s">
        <v>155</v>
      </c>
      <c r="I4" s="57" t="s">
        <v>344</v>
      </c>
      <c r="J4" s="57" t="s">
        <v>345</v>
      </c>
      <c r="K4" s="67" t="s">
        <v>346</v>
      </c>
    </row>
    <row r="5" customFormat="false" ht="13.2" hidden="false" customHeight="false" outlineLevel="0" collapsed="false">
      <c r="A5" s="62" t="s">
        <v>203</v>
      </c>
      <c r="B5" s="62" t="s">
        <v>204</v>
      </c>
      <c r="C5" s="52" t="n">
        <v>116</v>
      </c>
      <c r="D5" s="52" t="n">
        <v>19717</v>
      </c>
      <c r="E5" s="52" t="n">
        <v>28652</v>
      </c>
      <c r="F5" s="66" t="n">
        <v>68.8154404579087</v>
      </c>
      <c r="G5" s="63"/>
      <c r="H5" s="52" t="n">
        <v>116</v>
      </c>
      <c r="I5" s="52" t="n">
        <v>19648</v>
      </c>
      <c r="J5" s="52" t="n">
        <v>28652</v>
      </c>
      <c r="K5" s="66" t="n">
        <v>68.5746195728047</v>
      </c>
    </row>
    <row r="6" customFormat="false" ht="13.2" hidden="false" customHeight="false" outlineLevel="0" collapsed="false">
      <c r="A6" s="62" t="s">
        <v>208</v>
      </c>
      <c r="B6" s="62" t="s">
        <v>209</v>
      </c>
      <c r="C6" s="52" t="n">
        <v>323</v>
      </c>
      <c r="D6" s="52" t="n">
        <v>40155</v>
      </c>
      <c r="E6" s="52" t="n">
        <v>56673</v>
      </c>
      <c r="F6" s="66" t="n">
        <v>70.8538457466518</v>
      </c>
      <c r="G6" s="63"/>
      <c r="H6" s="52" t="n">
        <v>322</v>
      </c>
      <c r="I6" s="52" t="n">
        <v>39330</v>
      </c>
      <c r="J6" s="52" t="n">
        <v>56527</v>
      </c>
      <c r="K6" s="66" t="n">
        <v>69.5773701063209</v>
      </c>
    </row>
    <row r="7" customFormat="false" ht="13.2" hidden="false" customHeight="false" outlineLevel="0" collapsed="false">
      <c r="A7" s="62" t="s">
        <v>210</v>
      </c>
      <c r="B7" s="62" t="s">
        <v>211</v>
      </c>
      <c r="C7" s="52" t="n">
        <v>411</v>
      </c>
      <c r="D7" s="52" t="n">
        <v>69719</v>
      </c>
      <c r="E7" s="52" t="n">
        <v>97377</v>
      </c>
      <c r="F7" s="66" t="n">
        <v>71.5969890220483</v>
      </c>
      <c r="G7" s="63"/>
      <c r="H7" s="52" t="n">
        <v>410</v>
      </c>
      <c r="I7" s="52" t="n">
        <v>69440</v>
      </c>
      <c r="J7" s="52" t="n">
        <v>96594</v>
      </c>
      <c r="K7" s="66" t="n">
        <v>71.8885230966727</v>
      </c>
    </row>
    <row r="8" customFormat="false" ht="13.2" hidden="false" customHeight="false" outlineLevel="0" collapsed="false">
      <c r="A8" s="62" t="s">
        <v>212</v>
      </c>
      <c r="B8" s="62" t="s">
        <v>213</v>
      </c>
      <c r="C8" s="52" t="n">
        <v>367</v>
      </c>
      <c r="D8" s="52" t="n">
        <v>73601</v>
      </c>
      <c r="E8" s="52" t="n">
        <v>111427</v>
      </c>
      <c r="F8" s="66" t="n">
        <v>66.0531110054116</v>
      </c>
      <c r="G8" s="63"/>
      <c r="H8" s="52" t="n">
        <v>367</v>
      </c>
      <c r="I8" s="52" t="n">
        <v>70368</v>
      </c>
      <c r="J8" s="52" t="n">
        <v>111427</v>
      </c>
      <c r="K8" s="66" t="n">
        <v>63.1516598311002</v>
      </c>
    </row>
    <row r="9" customFormat="false" ht="13.2" hidden="false" customHeight="false" outlineLevel="0" collapsed="false">
      <c r="A9" s="62" t="s">
        <v>214</v>
      </c>
      <c r="B9" s="62" t="s">
        <v>215</v>
      </c>
      <c r="C9" s="52" t="n">
        <v>106</v>
      </c>
      <c r="D9" s="52" t="n">
        <v>19162</v>
      </c>
      <c r="E9" s="52" t="n">
        <v>25149</v>
      </c>
      <c r="F9" s="66" t="n">
        <v>76.1938844486858</v>
      </c>
      <c r="G9" s="63"/>
      <c r="H9" s="52" t="n">
        <v>105</v>
      </c>
      <c r="I9" s="52" t="n">
        <v>18542</v>
      </c>
      <c r="J9" s="52" t="n">
        <v>24968</v>
      </c>
      <c r="K9" s="66" t="n">
        <v>74.2630567125921</v>
      </c>
    </row>
    <row r="10" customFormat="false" ht="13.2" hidden="false" customHeight="false" outlineLevel="0" collapsed="false">
      <c r="A10" s="62" t="s">
        <v>216</v>
      </c>
      <c r="B10" s="62" t="s">
        <v>217</v>
      </c>
      <c r="C10" s="52" t="n">
        <v>103</v>
      </c>
      <c r="D10" s="52" t="n">
        <v>7485</v>
      </c>
      <c r="E10" s="52" t="n">
        <v>13300</v>
      </c>
      <c r="F10" s="66" t="n">
        <v>56.2781954887218</v>
      </c>
      <c r="G10" s="63"/>
      <c r="H10" s="52" t="n">
        <v>103</v>
      </c>
      <c r="I10" s="52" t="n">
        <v>6595</v>
      </c>
      <c r="J10" s="52" t="n">
        <v>11834</v>
      </c>
      <c r="K10" s="66" t="n">
        <v>55.7292546898766</v>
      </c>
    </row>
    <row r="11" customFormat="false" ht="13.2" hidden="false" customHeight="false" outlineLevel="0" collapsed="false">
      <c r="A11" s="62" t="s">
        <v>129</v>
      </c>
      <c r="B11" s="62" t="s">
        <v>96</v>
      </c>
      <c r="C11" s="52" t="n">
        <v>6366</v>
      </c>
      <c r="D11" s="52" t="n">
        <v>804769</v>
      </c>
      <c r="E11" s="52" t="n">
        <v>1131019</v>
      </c>
      <c r="F11" s="66" t="n">
        <v>71.1543307406861</v>
      </c>
      <c r="G11" s="63"/>
      <c r="H11" s="52" t="n">
        <v>6347</v>
      </c>
      <c r="I11" s="52" t="n">
        <v>809794</v>
      </c>
      <c r="J11" s="52" t="n">
        <v>1128160</v>
      </c>
      <c r="K11" s="66" t="n">
        <v>71.7800666572117</v>
      </c>
    </row>
    <row r="12" customFormat="false" ht="13.2" hidden="false" customHeight="false" outlineLevel="0" collapsed="false">
      <c r="A12" s="62" t="s">
        <v>219</v>
      </c>
      <c r="B12" s="62" t="s">
        <v>220</v>
      </c>
      <c r="C12" s="52" t="n">
        <v>817</v>
      </c>
      <c r="D12" s="52" t="n">
        <v>65578</v>
      </c>
      <c r="E12" s="52" t="n">
        <v>122773</v>
      </c>
      <c r="F12" s="66" t="n">
        <v>53.4140242561475</v>
      </c>
      <c r="G12" s="63"/>
      <c r="H12" s="52" t="n">
        <v>816</v>
      </c>
      <c r="I12" s="52" t="n">
        <v>67445</v>
      </c>
      <c r="J12" s="52" t="n">
        <v>122748</v>
      </c>
      <c r="K12" s="66" t="n">
        <v>54.9459054322677</v>
      </c>
    </row>
    <row r="13" customFormat="false" ht="13.2" hidden="false" customHeight="false" outlineLevel="0" collapsed="false">
      <c r="A13" s="62" t="s">
        <v>221</v>
      </c>
      <c r="B13" s="62" t="s">
        <v>222</v>
      </c>
      <c r="C13" s="52" t="n">
        <v>1071</v>
      </c>
      <c r="D13" s="52" t="n">
        <v>208465</v>
      </c>
      <c r="E13" s="52" t="n">
        <v>306152</v>
      </c>
      <c r="F13" s="66" t="n">
        <v>68.0919935195589</v>
      </c>
      <c r="G13" s="63"/>
      <c r="H13" s="52" t="n">
        <v>1071</v>
      </c>
      <c r="I13" s="52" t="n">
        <v>210180</v>
      </c>
      <c r="J13" s="52" t="n">
        <v>306152</v>
      </c>
      <c r="K13" s="66" t="n">
        <v>68.6521727769213</v>
      </c>
    </row>
    <row r="14" customFormat="false" ht="13.2" hidden="false" customHeight="false" outlineLevel="0" collapsed="false">
      <c r="A14" s="62" t="s">
        <v>223</v>
      </c>
      <c r="B14" s="62" t="s">
        <v>101</v>
      </c>
      <c r="C14" s="52" t="n">
        <v>607</v>
      </c>
      <c r="D14" s="52" t="n">
        <v>101383</v>
      </c>
      <c r="E14" s="52" t="n">
        <v>131214</v>
      </c>
      <c r="F14" s="66" t="n">
        <v>77.2653832670294</v>
      </c>
      <c r="G14" s="63"/>
      <c r="H14" s="52" t="n">
        <v>606</v>
      </c>
      <c r="I14" s="52" t="n">
        <v>102189</v>
      </c>
      <c r="J14" s="52" t="n">
        <v>131028</v>
      </c>
      <c r="K14" s="66" t="n">
        <v>77.9902005678176</v>
      </c>
    </row>
    <row r="15" customFormat="false" ht="13.2" hidden="false" customHeight="false" outlineLevel="0" collapsed="false">
      <c r="A15" s="62" t="s">
        <v>224</v>
      </c>
      <c r="B15" s="62" t="s">
        <v>225</v>
      </c>
      <c r="C15" s="52" t="n">
        <v>474</v>
      </c>
      <c r="D15" s="52" t="n">
        <v>31502</v>
      </c>
      <c r="E15" s="52" t="n">
        <v>60047</v>
      </c>
      <c r="F15" s="66" t="n">
        <v>52.4622379136343</v>
      </c>
      <c r="G15" s="63"/>
      <c r="H15" s="52" t="n">
        <v>475</v>
      </c>
      <c r="I15" s="52" t="n">
        <v>30846</v>
      </c>
      <c r="J15" s="52" t="n">
        <v>60113</v>
      </c>
      <c r="K15" s="66" t="n">
        <v>51.3133598389699</v>
      </c>
    </row>
    <row r="16" customFormat="false" ht="13.2" hidden="false" customHeight="false" outlineLevel="0" collapsed="false">
      <c r="A16" s="62" t="s">
        <v>347</v>
      </c>
      <c r="B16" s="62" t="s">
        <v>96</v>
      </c>
      <c r="C16" s="52" t="n">
        <v>212</v>
      </c>
      <c r="D16" s="52" t="s">
        <v>115</v>
      </c>
      <c r="E16" s="52" t="s">
        <v>205</v>
      </c>
      <c r="F16" s="66" t="s">
        <v>115</v>
      </c>
      <c r="G16" s="63"/>
      <c r="H16" s="52" t="n">
        <v>212</v>
      </c>
      <c r="I16" s="52" t="s">
        <v>115</v>
      </c>
      <c r="J16" s="52" t="s">
        <v>205</v>
      </c>
      <c r="K16" s="66" t="s">
        <v>115</v>
      </c>
    </row>
    <row r="17" customFormat="false" ht="13.2" hidden="false" customHeight="false" outlineLevel="0" collapsed="false">
      <c r="A17" s="62" t="s">
        <v>227</v>
      </c>
      <c r="B17" s="62" t="s">
        <v>228</v>
      </c>
      <c r="C17" s="52" t="n">
        <v>366</v>
      </c>
      <c r="D17" s="52" t="n">
        <v>73986</v>
      </c>
      <c r="E17" s="52" t="n">
        <v>113460</v>
      </c>
      <c r="F17" s="66" t="n">
        <v>65.2088841882602</v>
      </c>
      <c r="G17" s="63"/>
      <c r="H17" s="52" t="n">
        <v>366</v>
      </c>
      <c r="I17" s="52" t="n">
        <v>72288</v>
      </c>
      <c r="J17" s="52" t="n">
        <v>113460</v>
      </c>
      <c r="K17" s="66" t="n">
        <v>63.7123215230037</v>
      </c>
    </row>
    <row r="18" customFormat="false" ht="13.2" hidden="false" customHeight="false" outlineLevel="0" collapsed="false">
      <c r="A18" s="62" t="s">
        <v>229</v>
      </c>
      <c r="B18" s="5" t="s">
        <v>86</v>
      </c>
      <c r="C18" s="44" t="n">
        <v>156</v>
      </c>
      <c r="D18" s="44" t="n">
        <v>29387</v>
      </c>
      <c r="E18" s="44" t="n">
        <v>41667</v>
      </c>
      <c r="F18" s="47" t="n">
        <f aca="false">(D18/E18)*100</f>
        <v>70.5282357741138</v>
      </c>
      <c r="G18" s="5"/>
      <c r="H18" s="44" t="n">
        <v>157</v>
      </c>
      <c r="I18" s="44" t="n">
        <v>23152</v>
      </c>
      <c r="J18" s="44" t="n">
        <v>41950</v>
      </c>
      <c r="K18" s="47" t="n">
        <f aca="false">(I18/J18)*100</f>
        <v>55.1895113230036</v>
      </c>
    </row>
    <row r="19" customFormat="false" ht="13.2" hidden="false" customHeight="false" outlineLevel="0" collapsed="false">
      <c r="A19" s="62" t="s">
        <v>206</v>
      </c>
      <c r="B19" s="5" t="s">
        <v>101</v>
      </c>
      <c r="C19" s="44" t="n">
        <v>112</v>
      </c>
      <c r="D19" s="44" t="n">
        <v>23056</v>
      </c>
      <c r="E19" s="44" t="n">
        <v>29881</v>
      </c>
      <c r="F19" s="47" t="n">
        <f aca="false">(D19/E19)*100</f>
        <v>77.159398949165</v>
      </c>
      <c r="G19" s="5"/>
      <c r="H19" s="44" t="n">
        <v>112</v>
      </c>
      <c r="I19" s="44" t="n">
        <v>22864</v>
      </c>
      <c r="J19" s="44" t="n">
        <v>29873</v>
      </c>
      <c r="K19" s="47" t="n">
        <f aca="false">(I19/J19)*100</f>
        <v>76.5373414119774</v>
      </c>
    </row>
    <row r="20" customFormat="false" ht="13.2" hidden="false" customHeight="false" outlineLevel="0" collapsed="false">
      <c r="A20" s="62" t="s">
        <v>206</v>
      </c>
      <c r="B20" s="5" t="s">
        <v>97</v>
      </c>
      <c r="C20" s="44" t="n">
        <v>900</v>
      </c>
      <c r="D20" s="44" t="n">
        <v>175162</v>
      </c>
      <c r="E20" s="44" t="n">
        <v>241778</v>
      </c>
      <c r="F20" s="47" t="n">
        <f aca="false">(D20/E20)*100</f>
        <v>72.4474517946215</v>
      </c>
      <c r="G20" s="5"/>
      <c r="H20" s="44" t="n">
        <v>901</v>
      </c>
      <c r="I20" s="44" t="n">
        <v>171695</v>
      </c>
      <c r="J20" s="44" t="n">
        <v>242142</v>
      </c>
      <c r="K20" s="47" t="n">
        <f aca="false">(I20/J20)*100</f>
        <v>70.9067406728283</v>
      </c>
    </row>
    <row r="21" customFormat="false" ht="13.2" hidden="false" customHeight="false" outlineLevel="0" collapsed="false">
      <c r="A21" s="62" t="s">
        <v>206</v>
      </c>
      <c r="B21" s="5" t="s">
        <v>99</v>
      </c>
      <c r="C21" s="44" t="n">
        <v>124</v>
      </c>
      <c r="D21" s="44" t="n">
        <v>20798</v>
      </c>
      <c r="E21" s="44" t="n">
        <v>32536</v>
      </c>
      <c r="F21" s="47" t="n">
        <f aca="false">(D21/E21)*100</f>
        <v>63.9230390951561</v>
      </c>
      <c r="G21" s="5"/>
      <c r="H21" s="44" t="n">
        <v>124</v>
      </c>
      <c r="I21" s="44" t="n">
        <v>21285</v>
      </c>
      <c r="J21" s="44" t="n">
        <v>32538</v>
      </c>
      <c r="K21" s="47" t="n">
        <f aca="false">(I21/J21)*100</f>
        <v>65.4158215010142</v>
      </c>
    </row>
    <row r="22" customFormat="false" ht="13.2" hidden="false" customHeight="false" outlineLevel="0" collapsed="false">
      <c r="A22" s="62" t="s">
        <v>206</v>
      </c>
      <c r="B22" s="5" t="s">
        <v>81</v>
      </c>
      <c r="C22" s="44" t="n">
        <v>355</v>
      </c>
      <c r="D22" s="44" t="n">
        <v>71241</v>
      </c>
      <c r="E22" s="44" t="n">
        <v>94812</v>
      </c>
      <c r="F22" s="47" t="n">
        <f aca="false">(D22/E22)*100</f>
        <v>75.1392228831793</v>
      </c>
      <c r="G22" s="5"/>
      <c r="H22" s="44" t="n">
        <v>355</v>
      </c>
      <c r="I22" s="44" t="n">
        <v>74460</v>
      </c>
      <c r="J22" s="44" t="n">
        <v>94798</v>
      </c>
      <c r="K22" s="47" t="n">
        <f aca="false">(I22/J22)*100</f>
        <v>78.5459608852507</v>
      </c>
    </row>
    <row r="23" customFormat="false" ht="13.2" hidden="false" customHeight="false" outlineLevel="0" collapsed="false">
      <c r="A23" s="62" t="s">
        <v>206</v>
      </c>
      <c r="B23" s="5" t="s">
        <v>207</v>
      </c>
      <c r="C23" s="44" t="n">
        <f aca="false">SUM(C18:C22)</f>
        <v>1647</v>
      </c>
      <c r="D23" s="44" t="n">
        <f aca="false">SUM(D18:D22)</f>
        <v>319644</v>
      </c>
      <c r="E23" s="44" t="n">
        <f aca="false">SUM(E18:E22)</f>
        <v>440674</v>
      </c>
      <c r="F23" s="47" t="n">
        <f aca="false">(D23/E23)*100</f>
        <v>72.5352528172754</v>
      </c>
      <c r="G23" s="5"/>
      <c r="H23" s="44" t="n">
        <f aca="false">SUM(H18:H22)</f>
        <v>1649</v>
      </c>
      <c r="I23" s="44" t="n">
        <f aca="false">SUM(I18:I22)</f>
        <v>313456</v>
      </c>
      <c r="J23" s="44" t="n">
        <f aca="false">SUM(J18:J22)</f>
        <v>441301</v>
      </c>
      <c r="K23" s="47" t="n">
        <f aca="false">(I23/J23)*100</f>
        <v>71.0299772717488</v>
      </c>
    </row>
    <row r="24" customFormat="false" ht="13.2" hidden="false" customHeight="false" outlineLevel="0" collapsed="false">
      <c r="A24" s="62" t="s">
        <v>145</v>
      </c>
      <c r="B24" s="62" t="s">
        <v>102</v>
      </c>
      <c r="C24" s="52" t="n">
        <v>1097</v>
      </c>
      <c r="D24" s="52" t="n">
        <v>294817</v>
      </c>
      <c r="E24" s="52" t="n">
        <v>401047</v>
      </c>
      <c r="F24" s="66" t="n">
        <v>73.5118327777044</v>
      </c>
      <c r="G24" s="63"/>
      <c r="H24" s="52" t="n">
        <v>1096</v>
      </c>
      <c r="I24" s="52" t="n">
        <v>281908</v>
      </c>
      <c r="J24" s="52" t="n">
        <v>400696</v>
      </c>
      <c r="K24" s="66" t="n">
        <v>70.3545830255356</v>
      </c>
    </row>
    <row r="25" customFormat="false" ht="13.2" hidden="false" customHeight="false" outlineLevel="0" collapsed="false">
      <c r="A25" s="62" t="s">
        <v>348</v>
      </c>
      <c r="B25" s="62" t="s">
        <v>231</v>
      </c>
      <c r="C25" s="52" t="n">
        <v>101</v>
      </c>
      <c r="D25" s="52" t="s">
        <v>115</v>
      </c>
      <c r="E25" s="52" t="s">
        <v>115</v>
      </c>
      <c r="F25" s="66" t="s">
        <v>115</v>
      </c>
      <c r="G25" s="63"/>
      <c r="H25" s="52" t="s">
        <v>205</v>
      </c>
      <c r="I25" s="52" t="s">
        <v>115</v>
      </c>
      <c r="J25" s="52" t="s">
        <v>205</v>
      </c>
      <c r="K25" s="66" t="s">
        <v>115</v>
      </c>
    </row>
    <row r="26" customFormat="false" ht="13.2" hidden="false" customHeight="false" outlineLevel="0" collapsed="false">
      <c r="A26" s="62" t="s">
        <v>206</v>
      </c>
      <c r="B26" s="62" t="s">
        <v>96</v>
      </c>
      <c r="C26" s="52" t="s">
        <v>205</v>
      </c>
      <c r="D26" s="52" t="s">
        <v>115</v>
      </c>
      <c r="E26" s="52" t="s">
        <v>205</v>
      </c>
      <c r="F26" s="66" t="s">
        <v>115</v>
      </c>
      <c r="G26" s="63"/>
      <c r="H26" s="52" t="n">
        <v>101</v>
      </c>
      <c r="I26" s="52" t="s">
        <v>115</v>
      </c>
      <c r="J26" s="52" t="s">
        <v>115</v>
      </c>
      <c r="K26" s="66" t="s">
        <v>115</v>
      </c>
    </row>
    <row r="27" customFormat="false" ht="13.2" hidden="false" customHeight="false" outlineLevel="0" collapsed="false">
      <c r="A27" s="62" t="s">
        <v>206</v>
      </c>
      <c r="B27" s="62" t="s">
        <v>207</v>
      </c>
      <c r="C27" s="52" t="n">
        <v>101</v>
      </c>
      <c r="D27" s="52" t="s">
        <v>205</v>
      </c>
      <c r="E27" s="52" t="s">
        <v>205</v>
      </c>
      <c r="F27" s="66" t="s">
        <v>115</v>
      </c>
      <c r="G27" s="63"/>
      <c r="H27" s="52" t="n">
        <v>101</v>
      </c>
      <c r="I27" s="52" t="s">
        <v>205</v>
      </c>
      <c r="J27" s="52" t="s">
        <v>205</v>
      </c>
      <c r="K27" s="66" t="s">
        <v>115</v>
      </c>
    </row>
    <row r="28" customFormat="false" ht="13.2" hidden="false" customHeight="false" outlineLevel="0" collapsed="false">
      <c r="A28" s="62" t="s">
        <v>232</v>
      </c>
      <c r="B28" s="62" t="s">
        <v>86</v>
      </c>
      <c r="C28" s="52" t="n">
        <v>2081</v>
      </c>
      <c r="D28" s="52" t="n">
        <v>390427</v>
      </c>
      <c r="E28" s="52" t="n">
        <v>526682</v>
      </c>
      <c r="F28" s="66" t="n">
        <v>74.1295506586517</v>
      </c>
      <c r="G28" s="63"/>
      <c r="H28" s="52" t="n">
        <v>2081</v>
      </c>
      <c r="I28" s="52" t="n">
        <v>374505</v>
      </c>
      <c r="J28" s="52" t="n">
        <v>526682</v>
      </c>
      <c r="K28" s="66" t="n">
        <v>71.1064741153106</v>
      </c>
    </row>
    <row r="29" customFormat="false" ht="13.2" hidden="false" customHeight="false" outlineLevel="0" collapsed="false">
      <c r="A29" s="62" t="s">
        <v>233</v>
      </c>
      <c r="B29" s="62" t="s">
        <v>234</v>
      </c>
      <c r="C29" s="52" t="n">
        <v>331</v>
      </c>
      <c r="D29" s="52" t="n">
        <v>60809</v>
      </c>
      <c r="E29" s="52" t="n">
        <v>88089</v>
      </c>
      <c r="F29" s="66" t="n">
        <v>69.0313205962152</v>
      </c>
      <c r="G29" s="63"/>
      <c r="H29" s="52" t="n">
        <v>331</v>
      </c>
      <c r="I29" s="52" t="n">
        <v>61358</v>
      </c>
      <c r="J29" s="52" t="n">
        <v>88089</v>
      </c>
      <c r="K29" s="66" t="n">
        <v>69.6545539170612</v>
      </c>
    </row>
    <row r="30" customFormat="false" ht="13.2" hidden="false" customHeight="false" outlineLevel="0" collapsed="false">
      <c r="A30" s="62" t="s">
        <v>235</v>
      </c>
      <c r="B30" s="62" t="s">
        <v>213</v>
      </c>
      <c r="C30" s="52" t="n">
        <v>376</v>
      </c>
      <c r="D30" s="52" t="n">
        <v>65368</v>
      </c>
      <c r="E30" s="52" t="n">
        <v>108083</v>
      </c>
      <c r="F30" s="66" t="n">
        <v>60.4794463514151</v>
      </c>
      <c r="G30" s="63"/>
      <c r="H30" s="52" t="n">
        <v>376</v>
      </c>
      <c r="I30" s="52" t="n">
        <v>60954</v>
      </c>
      <c r="J30" s="52" t="n">
        <v>108083</v>
      </c>
      <c r="K30" s="66" t="n">
        <v>56.3955478659919</v>
      </c>
    </row>
    <row r="31" customFormat="false" ht="13.2" hidden="false" customHeight="false" outlineLevel="0" collapsed="false">
      <c r="A31" s="62" t="s">
        <v>236</v>
      </c>
      <c r="B31" s="62" t="s">
        <v>213</v>
      </c>
      <c r="C31" s="52" t="n">
        <v>203</v>
      </c>
      <c r="D31" s="52" t="n">
        <v>38659</v>
      </c>
      <c r="E31" s="52" t="n">
        <v>58755</v>
      </c>
      <c r="F31" s="66" t="n">
        <v>65.7969534507702</v>
      </c>
      <c r="G31" s="63"/>
      <c r="H31" s="52" t="n">
        <v>203</v>
      </c>
      <c r="I31" s="52" t="n">
        <v>38014</v>
      </c>
      <c r="J31" s="52" t="n">
        <v>58752</v>
      </c>
      <c r="K31" s="66" t="n">
        <v>64.7024782135076</v>
      </c>
    </row>
    <row r="32" customFormat="false" ht="13.2" hidden="false" customHeight="false" outlineLevel="0" collapsed="false">
      <c r="A32" s="62" t="s">
        <v>237</v>
      </c>
      <c r="B32" s="62" t="s">
        <v>238</v>
      </c>
      <c r="C32" s="52" t="n">
        <v>156</v>
      </c>
      <c r="D32" s="52" t="n">
        <v>13405</v>
      </c>
      <c r="E32" s="52" t="n">
        <v>24024</v>
      </c>
      <c r="F32" s="66" t="n">
        <v>55.7983682983683</v>
      </c>
      <c r="G32" s="63"/>
      <c r="H32" s="52" t="n">
        <v>156</v>
      </c>
      <c r="I32" s="52" t="n">
        <v>13967</v>
      </c>
      <c r="J32" s="52" t="n">
        <v>24024</v>
      </c>
      <c r="K32" s="66" t="n">
        <v>58.1376956376956</v>
      </c>
    </row>
    <row r="33" customFormat="false" ht="13.2" hidden="false" customHeight="false" outlineLevel="0" collapsed="false">
      <c r="A33" s="62" t="s">
        <v>132</v>
      </c>
      <c r="B33" s="62" t="s">
        <v>96</v>
      </c>
      <c r="C33" s="52" t="n">
        <v>1227</v>
      </c>
      <c r="D33" s="52" t="n">
        <v>139482</v>
      </c>
      <c r="E33" s="52" t="n">
        <v>402029</v>
      </c>
      <c r="F33" s="66" t="n">
        <v>34.6945120874365</v>
      </c>
      <c r="G33" s="63"/>
      <c r="H33" s="52" t="n">
        <v>1228</v>
      </c>
      <c r="I33" s="52" t="n">
        <v>140767</v>
      </c>
      <c r="J33" s="52" t="n">
        <v>402287</v>
      </c>
      <c r="K33" s="66" t="n">
        <v>34.9916850407793</v>
      </c>
    </row>
    <row r="34" customFormat="false" ht="13.2" hidden="false" customHeight="false" outlineLevel="0" collapsed="false">
      <c r="A34" s="62" t="s">
        <v>206</v>
      </c>
      <c r="B34" s="62" t="s">
        <v>103</v>
      </c>
      <c r="C34" s="52" t="n">
        <v>1599</v>
      </c>
      <c r="D34" s="52" t="n">
        <v>316516</v>
      </c>
      <c r="E34" s="52" t="n">
        <v>506257</v>
      </c>
      <c r="F34" s="66" t="n">
        <v>62.520814527009</v>
      </c>
      <c r="G34" s="63"/>
      <c r="H34" s="52" t="n">
        <v>1598</v>
      </c>
      <c r="I34" s="52" t="n">
        <v>305283</v>
      </c>
      <c r="J34" s="52" t="n">
        <v>505999</v>
      </c>
      <c r="K34" s="66" t="n">
        <v>60.3327279302924</v>
      </c>
    </row>
    <row r="35" customFormat="false" ht="13.2" hidden="false" customHeight="false" outlineLevel="0" collapsed="false">
      <c r="A35" s="62" t="s">
        <v>206</v>
      </c>
      <c r="B35" s="62" t="s">
        <v>207</v>
      </c>
      <c r="C35" s="52" t="n">
        <v>2826</v>
      </c>
      <c r="D35" s="52" t="n">
        <v>455998</v>
      </c>
      <c r="E35" s="52" t="n">
        <v>908286</v>
      </c>
      <c r="F35" s="66" t="n">
        <v>50.2042308259733</v>
      </c>
      <c r="G35" s="63"/>
      <c r="H35" s="52" t="n">
        <v>2826</v>
      </c>
      <c r="I35" s="52" t="n">
        <v>446050</v>
      </c>
      <c r="J35" s="52" t="n">
        <v>908286</v>
      </c>
      <c r="K35" s="66" t="n">
        <v>49.1089810918587</v>
      </c>
    </row>
    <row r="36" customFormat="false" ht="13.2" hidden="false" customHeight="false" outlineLevel="0" collapsed="false">
      <c r="A36" s="62" t="s">
        <v>143</v>
      </c>
      <c r="B36" s="62" t="s">
        <v>234</v>
      </c>
      <c r="C36" s="52" t="n">
        <v>238</v>
      </c>
      <c r="D36" s="52" t="n">
        <v>41046</v>
      </c>
      <c r="E36" s="52" t="n">
        <v>56138</v>
      </c>
      <c r="F36" s="66" t="n">
        <v>73.116249242937</v>
      </c>
      <c r="G36" s="63"/>
      <c r="H36" s="52" t="n">
        <v>238</v>
      </c>
      <c r="I36" s="52" t="n">
        <v>40915</v>
      </c>
      <c r="J36" s="52" t="n">
        <v>56138</v>
      </c>
      <c r="K36" s="66" t="n">
        <v>72.8828957212583</v>
      </c>
    </row>
    <row r="37" customFormat="false" ht="13.2" hidden="false" customHeight="false" outlineLevel="0" collapsed="false">
      <c r="A37" s="62" t="s">
        <v>349</v>
      </c>
      <c r="B37" s="62" t="s">
        <v>240</v>
      </c>
      <c r="C37" s="52" t="s">
        <v>205</v>
      </c>
      <c r="D37" s="52" t="s">
        <v>115</v>
      </c>
      <c r="E37" s="52" t="s">
        <v>205</v>
      </c>
      <c r="F37" s="66" t="s">
        <v>115</v>
      </c>
      <c r="G37" s="63"/>
      <c r="H37" s="52" t="n">
        <v>261</v>
      </c>
      <c r="I37" s="52" t="s">
        <v>115</v>
      </c>
      <c r="J37" s="52" t="s">
        <v>115</v>
      </c>
      <c r="K37" s="66" t="s">
        <v>115</v>
      </c>
    </row>
    <row r="38" customFormat="false" ht="13.2" hidden="false" customHeight="false" outlineLevel="0" collapsed="false">
      <c r="A38" s="62" t="s">
        <v>206</v>
      </c>
      <c r="B38" s="62" t="s">
        <v>98</v>
      </c>
      <c r="C38" s="52" t="n">
        <v>261</v>
      </c>
      <c r="D38" s="52" t="s">
        <v>115</v>
      </c>
      <c r="E38" s="52" t="s">
        <v>115</v>
      </c>
      <c r="F38" s="66" t="s">
        <v>115</v>
      </c>
      <c r="G38" s="63"/>
      <c r="H38" s="52" t="s">
        <v>205</v>
      </c>
      <c r="I38" s="52" t="s">
        <v>115</v>
      </c>
      <c r="J38" s="52" t="s">
        <v>205</v>
      </c>
      <c r="K38" s="66" t="s">
        <v>115</v>
      </c>
    </row>
    <row r="39" customFormat="false" ht="13.2" hidden="false" customHeight="false" outlineLevel="0" collapsed="false">
      <c r="A39" s="62" t="s">
        <v>206</v>
      </c>
      <c r="B39" s="62" t="s">
        <v>207</v>
      </c>
      <c r="C39" s="52" t="n">
        <v>261</v>
      </c>
      <c r="D39" s="52" t="s">
        <v>205</v>
      </c>
      <c r="E39" s="52" t="s">
        <v>205</v>
      </c>
      <c r="F39" s="66" t="s">
        <v>115</v>
      </c>
      <c r="G39" s="63"/>
      <c r="H39" s="52" t="n">
        <v>261</v>
      </c>
      <c r="I39" s="52" t="s">
        <v>205</v>
      </c>
      <c r="J39" s="52" t="s">
        <v>205</v>
      </c>
      <c r="K39" s="66" t="s">
        <v>115</v>
      </c>
    </row>
    <row r="40" customFormat="false" ht="13.2" hidden="false" customHeight="false" outlineLevel="0" collapsed="false">
      <c r="A40" s="62" t="s">
        <v>241</v>
      </c>
      <c r="B40" s="62" t="s">
        <v>96</v>
      </c>
      <c r="C40" s="52" t="n">
        <v>2603</v>
      </c>
      <c r="D40" s="52" t="n">
        <v>254355</v>
      </c>
      <c r="E40" s="52" t="n">
        <v>356784</v>
      </c>
      <c r="F40" s="66" t="n">
        <v>71.2910332301897</v>
      </c>
      <c r="G40" s="63"/>
      <c r="H40" s="52" t="n">
        <v>2597</v>
      </c>
      <c r="I40" s="52" t="n">
        <v>253985</v>
      </c>
      <c r="J40" s="52" t="n">
        <v>367639</v>
      </c>
      <c r="K40" s="66" t="n">
        <v>69.085434352721</v>
      </c>
    </row>
    <row r="41" customFormat="false" ht="13.2" hidden="false" customHeight="false" outlineLevel="0" collapsed="false">
      <c r="A41" s="62" t="s">
        <v>136</v>
      </c>
      <c r="B41" s="62" t="s">
        <v>101</v>
      </c>
      <c r="C41" s="52" t="n">
        <v>1049</v>
      </c>
      <c r="D41" s="52" t="n">
        <v>166162</v>
      </c>
      <c r="E41" s="52" t="n">
        <v>229835</v>
      </c>
      <c r="F41" s="66" t="n">
        <v>72.2962125002719</v>
      </c>
      <c r="G41" s="63"/>
      <c r="H41" s="52" t="n">
        <v>1045</v>
      </c>
      <c r="I41" s="52" t="n">
        <v>167550</v>
      </c>
      <c r="J41" s="52" t="n">
        <v>228824</v>
      </c>
      <c r="K41" s="66" t="n">
        <v>73.2222144530294</v>
      </c>
    </row>
    <row r="42" customFormat="false" ht="13.2" hidden="false" customHeight="false" outlineLevel="0" collapsed="false">
      <c r="A42" s="62" t="s">
        <v>206</v>
      </c>
      <c r="B42" s="62" t="s">
        <v>96</v>
      </c>
      <c r="C42" s="52" t="n">
        <v>103</v>
      </c>
      <c r="D42" s="52" t="n">
        <v>5514</v>
      </c>
      <c r="E42" s="52" t="n">
        <v>30739</v>
      </c>
      <c r="F42" s="66" t="n">
        <v>17.9381242070334</v>
      </c>
      <c r="G42" s="63"/>
      <c r="H42" s="52" t="n">
        <v>103</v>
      </c>
      <c r="I42" s="52" t="n">
        <v>5378</v>
      </c>
      <c r="J42" s="52" t="n">
        <v>30739</v>
      </c>
      <c r="K42" s="66" t="n">
        <v>17.4956895149484</v>
      </c>
    </row>
    <row r="43" customFormat="false" ht="13.2" hidden="false" customHeight="false" outlineLevel="0" collapsed="false">
      <c r="A43" s="62" t="s">
        <v>206</v>
      </c>
      <c r="B43" s="62" t="s">
        <v>207</v>
      </c>
      <c r="C43" s="52" t="n">
        <v>1152</v>
      </c>
      <c r="D43" s="52" t="n">
        <v>171676</v>
      </c>
      <c r="E43" s="52" t="n">
        <v>260574</v>
      </c>
      <c r="F43" s="66" t="n">
        <v>65.8837796556832</v>
      </c>
      <c r="G43" s="63"/>
      <c r="H43" s="52" t="n">
        <v>1148</v>
      </c>
      <c r="I43" s="52" t="n">
        <v>172928</v>
      </c>
      <c r="J43" s="52" t="n">
        <v>259563</v>
      </c>
      <c r="K43" s="66" t="n">
        <v>66.622746693481</v>
      </c>
    </row>
    <row r="44" customFormat="false" ht="13.2" hidden="false" customHeight="false" outlineLevel="0" collapsed="false">
      <c r="A44" s="62" t="s">
        <v>242</v>
      </c>
      <c r="B44" s="62" t="s">
        <v>243</v>
      </c>
      <c r="C44" s="52" t="n">
        <v>363</v>
      </c>
      <c r="D44" s="52" t="n">
        <v>60305</v>
      </c>
      <c r="E44" s="52" t="n">
        <v>96195</v>
      </c>
      <c r="F44" s="66" t="n">
        <v>62.6903685222725</v>
      </c>
      <c r="G44" s="63"/>
      <c r="H44" s="52" t="n">
        <v>359</v>
      </c>
      <c r="I44" s="52" t="n">
        <v>63976</v>
      </c>
      <c r="J44" s="52" t="n">
        <v>95135</v>
      </c>
      <c r="K44" s="66" t="n">
        <v>67.2475955221527</v>
      </c>
    </row>
    <row r="45" customFormat="false" ht="13.2" hidden="false" customHeight="false" outlineLevel="0" collapsed="false">
      <c r="A45" s="62" t="s">
        <v>350</v>
      </c>
      <c r="B45" s="62" t="s">
        <v>98</v>
      </c>
      <c r="C45" s="52" t="n">
        <v>131</v>
      </c>
      <c r="D45" s="52" t="n">
        <v>21571</v>
      </c>
      <c r="E45" s="52" t="n">
        <v>34584</v>
      </c>
      <c r="F45" s="66" t="n">
        <v>62.3727735368957</v>
      </c>
      <c r="G45" s="63"/>
      <c r="H45" s="52" t="n">
        <v>131</v>
      </c>
      <c r="I45" s="52" t="n">
        <v>24384</v>
      </c>
      <c r="J45" s="52" t="n">
        <v>34584</v>
      </c>
      <c r="K45" s="66" t="n">
        <v>70.5065926439972</v>
      </c>
    </row>
    <row r="46" customFormat="false" ht="13.2" hidden="false" customHeight="false" outlineLevel="0" collapsed="false">
      <c r="A46" s="62" t="s">
        <v>245</v>
      </c>
      <c r="B46" s="62" t="s">
        <v>97</v>
      </c>
      <c r="C46" s="52" t="n">
        <v>1118</v>
      </c>
      <c r="D46" s="52" t="n">
        <v>367443</v>
      </c>
      <c r="E46" s="52" t="n">
        <v>498224</v>
      </c>
      <c r="F46" s="66" t="n">
        <v>73.7505619962105</v>
      </c>
      <c r="G46" s="63"/>
      <c r="H46" s="52" t="n">
        <v>1117</v>
      </c>
      <c r="I46" s="52" t="n">
        <v>366312</v>
      </c>
      <c r="J46" s="52" t="n">
        <v>493994</v>
      </c>
      <c r="K46" s="66" t="n">
        <v>74.1531273659194</v>
      </c>
    </row>
    <row r="47" customFormat="false" ht="13.2" hidden="false" customHeight="false" outlineLevel="0" collapsed="false">
      <c r="A47" s="62" t="s">
        <v>246</v>
      </c>
      <c r="B47" s="62" t="s">
        <v>228</v>
      </c>
      <c r="C47" s="52" t="n">
        <v>655</v>
      </c>
      <c r="D47" s="52" t="n">
        <v>138203</v>
      </c>
      <c r="E47" s="52" t="n">
        <v>184421</v>
      </c>
      <c r="F47" s="66" t="n">
        <v>74.9388627108626</v>
      </c>
      <c r="G47" s="63"/>
      <c r="H47" s="52" t="n">
        <v>655</v>
      </c>
      <c r="I47" s="52" t="n">
        <v>132337</v>
      </c>
      <c r="J47" s="52" t="n">
        <v>184421</v>
      </c>
      <c r="K47" s="66" t="n">
        <v>71.7580969629272</v>
      </c>
    </row>
    <row r="48" customFormat="false" ht="13.2" hidden="false" customHeight="false" outlineLevel="0" collapsed="false">
      <c r="A48" s="62" t="s">
        <v>135</v>
      </c>
      <c r="B48" s="62" t="s">
        <v>247</v>
      </c>
      <c r="C48" s="52" t="n">
        <v>160</v>
      </c>
      <c r="D48" s="52" t="n">
        <v>30454</v>
      </c>
      <c r="E48" s="52" t="n">
        <v>41440</v>
      </c>
      <c r="F48" s="66" t="n">
        <v>73.4893822393822</v>
      </c>
      <c r="G48" s="63"/>
      <c r="H48" s="52" t="n">
        <v>160</v>
      </c>
      <c r="I48" s="52" t="n">
        <v>33938</v>
      </c>
      <c r="J48" s="52" t="n">
        <v>41440</v>
      </c>
      <c r="K48" s="66" t="n">
        <v>81.8967181467181</v>
      </c>
    </row>
    <row r="49" customFormat="false" ht="13.2" hidden="false" customHeight="false" outlineLevel="0" collapsed="false">
      <c r="A49" s="62" t="s">
        <v>351</v>
      </c>
      <c r="B49" s="62" t="s">
        <v>249</v>
      </c>
      <c r="C49" s="52" t="n">
        <v>421</v>
      </c>
      <c r="D49" s="52" t="n">
        <v>105836</v>
      </c>
      <c r="E49" s="52" t="n">
        <v>144824</v>
      </c>
      <c r="F49" s="66" t="n">
        <v>73.0790476716566</v>
      </c>
      <c r="G49" s="63"/>
      <c r="H49" s="52" t="n">
        <v>421</v>
      </c>
      <c r="I49" s="52" t="n">
        <v>106780</v>
      </c>
      <c r="J49" s="52" t="n">
        <v>144824</v>
      </c>
      <c r="K49" s="66" t="n">
        <v>73.7308733359112</v>
      </c>
    </row>
    <row r="50" customFormat="false" ht="13.2" hidden="false" customHeight="false" outlineLevel="0" collapsed="false">
      <c r="A50" s="62" t="s">
        <v>352</v>
      </c>
      <c r="B50" s="62" t="s">
        <v>251</v>
      </c>
      <c r="C50" s="52" t="n">
        <v>207</v>
      </c>
      <c r="D50" s="52" t="s">
        <v>115</v>
      </c>
      <c r="E50" s="52" t="s">
        <v>205</v>
      </c>
      <c r="F50" s="66" t="s">
        <v>115</v>
      </c>
      <c r="G50" s="63"/>
      <c r="H50" s="52" t="n">
        <v>206</v>
      </c>
      <c r="I50" s="52" t="s">
        <v>115</v>
      </c>
      <c r="J50" s="52" t="s">
        <v>205</v>
      </c>
      <c r="K50" s="66" t="s">
        <v>115</v>
      </c>
    </row>
    <row r="51" customFormat="false" ht="13.2" hidden="false" customHeight="false" outlineLevel="0" collapsed="false">
      <c r="A51" s="62" t="s">
        <v>138</v>
      </c>
      <c r="B51" s="62" t="s">
        <v>99</v>
      </c>
      <c r="C51" s="52" t="n">
        <v>2548</v>
      </c>
      <c r="D51" s="52" t="n">
        <v>500702</v>
      </c>
      <c r="E51" s="52" t="n">
        <v>753091</v>
      </c>
      <c r="F51" s="66" t="n">
        <v>66.4862546491725</v>
      </c>
      <c r="G51" s="63"/>
      <c r="H51" s="52" t="n">
        <v>2519</v>
      </c>
      <c r="I51" s="52" t="n">
        <v>490905</v>
      </c>
      <c r="J51" s="52" t="n">
        <v>753152</v>
      </c>
      <c r="K51" s="66" t="n">
        <v>65.18006989293</v>
      </c>
    </row>
    <row r="52" customFormat="false" ht="13.2" hidden="false" customHeight="false" outlineLevel="0" collapsed="false">
      <c r="A52" s="62" t="s">
        <v>206</v>
      </c>
      <c r="B52" s="62" t="s">
        <v>96</v>
      </c>
      <c r="C52" s="52" t="n">
        <v>37</v>
      </c>
      <c r="D52" s="52" t="n">
        <v>2324</v>
      </c>
      <c r="E52" s="52" t="n">
        <v>14169</v>
      </c>
      <c r="F52" s="66" t="n">
        <v>16.4020043757499</v>
      </c>
      <c r="G52" s="63"/>
      <c r="H52" s="52" t="n">
        <v>36</v>
      </c>
      <c r="I52" s="52" t="n">
        <v>1827</v>
      </c>
      <c r="J52" s="52" t="n">
        <v>13788</v>
      </c>
      <c r="K52" s="66" t="n">
        <v>13.2506527415144</v>
      </c>
    </row>
    <row r="53" customFormat="false" ht="13.2" hidden="false" customHeight="false" outlineLevel="0" collapsed="false">
      <c r="A53" s="62" t="s">
        <v>206</v>
      </c>
      <c r="B53" s="62" t="s">
        <v>207</v>
      </c>
      <c r="C53" s="52" t="n">
        <v>2585</v>
      </c>
      <c r="D53" s="52" t="n">
        <v>503026</v>
      </c>
      <c r="E53" s="52" t="n">
        <v>767260</v>
      </c>
      <c r="F53" s="66" t="n">
        <v>65.5613481740218</v>
      </c>
      <c r="G53" s="63"/>
      <c r="H53" s="52" t="n">
        <v>2555</v>
      </c>
      <c r="I53" s="52" t="n">
        <v>492732</v>
      </c>
      <c r="J53" s="52" t="n">
        <v>766940</v>
      </c>
      <c r="K53" s="66" t="n">
        <v>64.2464860354135</v>
      </c>
    </row>
    <row r="54" customFormat="false" ht="13.2" hidden="false" customHeight="false" outlineLevel="0" collapsed="false">
      <c r="A54" s="62" t="s">
        <v>353</v>
      </c>
      <c r="B54" s="62" t="s">
        <v>256</v>
      </c>
      <c r="C54" s="52" t="n">
        <v>102</v>
      </c>
      <c r="D54" s="52" t="s">
        <v>115</v>
      </c>
      <c r="E54" s="52" t="s">
        <v>205</v>
      </c>
      <c r="F54" s="66" t="s">
        <v>115</v>
      </c>
      <c r="G54" s="63"/>
      <c r="H54" s="52" t="n">
        <v>103</v>
      </c>
      <c r="I54" s="52" t="s">
        <v>115</v>
      </c>
      <c r="J54" s="52" t="s">
        <v>205</v>
      </c>
      <c r="K54" s="66" t="s">
        <v>115</v>
      </c>
    </row>
    <row r="55" customFormat="false" ht="13.2" hidden="false" customHeight="false" outlineLevel="0" collapsed="false">
      <c r="A55" s="62" t="s">
        <v>354</v>
      </c>
      <c r="B55" s="62" t="s">
        <v>101</v>
      </c>
      <c r="C55" s="52" t="n">
        <v>58</v>
      </c>
      <c r="D55" s="52" t="n">
        <v>619</v>
      </c>
      <c r="E55" s="52" t="n">
        <v>1624</v>
      </c>
      <c r="F55" s="66" t="n">
        <v>38.115763546798</v>
      </c>
      <c r="G55" s="63"/>
      <c r="H55" s="52" t="n">
        <v>58</v>
      </c>
      <c r="I55" s="52" t="n">
        <v>895</v>
      </c>
      <c r="J55" s="52" t="n">
        <v>1624</v>
      </c>
      <c r="K55" s="66" t="n">
        <v>55.1108374384236</v>
      </c>
    </row>
    <row r="56" customFormat="false" ht="13.2" hidden="false" customHeight="false" outlineLevel="0" collapsed="false">
      <c r="A56" s="62" t="s">
        <v>355</v>
      </c>
      <c r="B56" s="62" t="s">
        <v>96</v>
      </c>
      <c r="C56" s="52" t="s">
        <v>205</v>
      </c>
      <c r="D56" s="52" t="s">
        <v>115</v>
      </c>
      <c r="E56" s="52" t="s">
        <v>205</v>
      </c>
      <c r="F56" s="66" t="s">
        <v>115</v>
      </c>
      <c r="G56" s="63"/>
      <c r="H56" s="52" t="s">
        <v>205</v>
      </c>
      <c r="I56" s="52" t="s">
        <v>115</v>
      </c>
      <c r="J56" s="52" t="s">
        <v>205</v>
      </c>
      <c r="K56" s="66" t="s">
        <v>115</v>
      </c>
    </row>
    <row r="57" customFormat="false" ht="13.2" hidden="false" customHeight="false" outlineLevel="0" collapsed="false">
      <c r="A57" s="62" t="s">
        <v>356</v>
      </c>
      <c r="B57" s="62" t="s">
        <v>222</v>
      </c>
      <c r="C57" s="52" t="n">
        <v>102</v>
      </c>
      <c r="D57" s="52" t="n">
        <v>10925</v>
      </c>
      <c r="E57" s="52" t="n">
        <v>18360</v>
      </c>
      <c r="F57" s="66" t="n">
        <v>59.5043572984749</v>
      </c>
      <c r="G57" s="63"/>
      <c r="H57" s="52" t="n">
        <v>102</v>
      </c>
      <c r="I57" s="52" t="n">
        <v>13032</v>
      </c>
      <c r="J57" s="52" t="n">
        <v>18360</v>
      </c>
      <c r="K57" s="66" t="n">
        <v>70.9803921568628</v>
      </c>
    </row>
    <row r="58" customFormat="false" ht="13.2" hidden="false" customHeight="false" outlineLevel="0" collapsed="false">
      <c r="A58" s="62" t="s">
        <v>206</v>
      </c>
      <c r="B58" s="62" t="s">
        <v>96</v>
      </c>
      <c r="C58" s="52" t="n">
        <v>1191</v>
      </c>
      <c r="D58" s="52" t="n">
        <v>137326</v>
      </c>
      <c r="E58" s="52" t="n">
        <v>214380</v>
      </c>
      <c r="F58" s="66" t="n">
        <v>64.057281462823</v>
      </c>
      <c r="G58" s="63"/>
      <c r="H58" s="52" t="n">
        <v>1191</v>
      </c>
      <c r="I58" s="52" t="n">
        <v>143305</v>
      </c>
      <c r="J58" s="52" t="n">
        <v>214380</v>
      </c>
      <c r="K58" s="66" t="n">
        <v>66.8462543147682</v>
      </c>
    </row>
    <row r="59" customFormat="false" ht="13.2" hidden="false" customHeight="false" outlineLevel="0" collapsed="false">
      <c r="A59" s="62" t="s">
        <v>206</v>
      </c>
      <c r="B59" s="62" t="s">
        <v>225</v>
      </c>
      <c r="C59" s="52" t="n">
        <v>30</v>
      </c>
      <c r="D59" s="52" t="n">
        <v>2938</v>
      </c>
      <c r="E59" s="52" t="n">
        <v>5400</v>
      </c>
      <c r="F59" s="66" t="n">
        <v>54.4074074074074</v>
      </c>
      <c r="G59" s="63"/>
      <c r="H59" s="52" t="n">
        <v>30</v>
      </c>
      <c r="I59" s="52" t="n">
        <v>3352</v>
      </c>
      <c r="J59" s="52" t="n">
        <v>5400</v>
      </c>
      <c r="K59" s="66" t="n">
        <v>62.0740740740741</v>
      </c>
    </row>
    <row r="60" customFormat="false" ht="13.2" hidden="false" customHeight="false" outlineLevel="0" collapsed="false">
      <c r="A60" s="62" t="s">
        <v>206</v>
      </c>
      <c r="B60" s="62" t="s">
        <v>207</v>
      </c>
      <c r="C60" s="52" t="n">
        <v>1323</v>
      </c>
      <c r="D60" s="52" t="n">
        <v>151189</v>
      </c>
      <c r="E60" s="52" t="n">
        <v>238140</v>
      </c>
      <c r="F60" s="66" t="n">
        <v>63.4874443604602</v>
      </c>
      <c r="G60" s="63"/>
      <c r="H60" s="52" t="n">
        <v>1323</v>
      </c>
      <c r="I60" s="52" t="n">
        <v>159689</v>
      </c>
      <c r="J60" s="52" t="n">
        <v>238140</v>
      </c>
      <c r="K60" s="66" t="n">
        <v>67.0567733266146</v>
      </c>
    </row>
    <row r="61" customFormat="false" ht="13.2" hidden="false" customHeight="false" outlineLevel="0" collapsed="false">
      <c r="A61" s="62" t="s">
        <v>260</v>
      </c>
      <c r="B61" s="62" t="s">
        <v>240</v>
      </c>
      <c r="C61" s="52" t="n">
        <v>158</v>
      </c>
      <c r="D61" s="52" t="n">
        <v>35554</v>
      </c>
      <c r="E61" s="52" t="n">
        <v>47931</v>
      </c>
      <c r="F61" s="66" t="n">
        <v>74.1774634370241</v>
      </c>
      <c r="G61" s="63"/>
      <c r="H61" s="52" t="n">
        <v>158</v>
      </c>
      <c r="I61" s="52" t="n">
        <v>34189</v>
      </c>
      <c r="J61" s="52" t="n">
        <v>47931</v>
      </c>
      <c r="K61" s="66" t="n">
        <v>71.3296196615969</v>
      </c>
    </row>
    <row r="62" customFormat="false" ht="13.2" hidden="false" customHeight="false" outlineLevel="0" collapsed="false">
      <c r="A62" s="62" t="s">
        <v>357</v>
      </c>
      <c r="B62" s="62" t="s">
        <v>98</v>
      </c>
      <c r="C62" s="52" t="s">
        <v>205</v>
      </c>
      <c r="D62" s="52" t="s">
        <v>115</v>
      </c>
      <c r="E62" s="52" t="s">
        <v>205</v>
      </c>
      <c r="F62" s="66" t="s">
        <v>115</v>
      </c>
      <c r="G62" s="63"/>
      <c r="H62" s="52" t="s">
        <v>205</v>
      </c>
      <c r="I62" s="52" t="s">
        <v>115</v>
      </c>
      <c r="J62" s="52" t="s">
        <v>205</v>
      </c>
      <c r="K62" s="66" t="s">
        <v>115</v>
      </c>
    </row>
    <row r="63" customFormat="false" ht="13.2" hidden="false" customHeight="false" outlineLevel="0" collapsed="false">
      <c r="A63" s="62" t="s">
        <v>139</v>
      </c>
      <c r="B63" s="62" t="s">
        <v>264</v>
      </c>
      <c r="C63" s="52" t="n">
        <v>100</v>
      </c>
      <c r="D63" s="52" t="n">
        <v>9463</v>
      </c>
      <c r="E63" s="52" t="n">
        <v>15486</v>
      </c>
      <c r="F63" s="66" t="n">
        <v>61.1068061474881</v>
      </c>
      <c r="G63" s="63"/>
      <c r="H63" s="52" t="n">
        <v>100</v>
      </c>
      <c r="I63" s="52" t="n">
        <v>9985</v>
      </c>
      <c r="J63" s="52" t="n">
        <v>15486</v>
      </c>
      <c r="K63" s="66" t="n">
        <v>64.477592664342</v>
      </c>
    </row>
    <row r="64" customFormat="false" ht="13.2" hidden="false" customHeight="false" outlineLevel="0" collapsed="false">
      <c r="A64" s="62" t="s">
        <v>128</v>
      </c>
      <c r="B64" s="5" t="s">
        <v>213</v>
      </c>
      <c r="C64" s="44" t="n">
        <v>14</v>
      </c>
      <c r="D64" s="44" t="n">
        <v>2751</v>
      </c>
      <c r="E64" s="44" t="n">
        <v>3860</v>
      </c>
      <c r="F64" s="47" t="n">
        <f aca="false">(D64/E64)*100</f>
        <v>71.2694300518135</v>
      </c>
      <c r="G64" s="5"/>
      <c r="H64" s="44" t="n">
        <v>13</v>
      </c>
      <c r="I64" s="44" t="n">
        <v>3279</v>
      </c>
      <c r="J64" s="44" t="n">
        <v>3860</v>
      </c>
      <c r="K64" s="47" t="n">
        <f aca="false">(I64/J64)*100</f>
        <v>84.9481865284974</v>
      </c>
    </row>
    <row r="65" customFormat="false" ht="13.2" hidden="false" customHeight="false" outlineLevel="0" collapsed="false">
      <c r="A65" s="62" t="s">
        <v>206</v>
      </c>
      <c r="B65" s="5" t="s">
        <v>265</v>
      </c>
      <c r="C65" s="44" t="n">
        <v>131</v>
      </c>
      <c r="D65" s="44" t="n">
        <v>40292</v>
      </c>
      <c r="E65" s="44" t="n">
        <v>56382</v>
      </c>
      <c r="F65" s="47" t="n">
        <f aca="false">(D65/E65)*100</f>
        <v>71.4625235004079</v>
      </c>
      <c r="G65" s="5"/>
      <c r="H65" s="44" t="n">
        <v>130</v>
      </c>
      <c r="I65" s="44" t="n">
        <v>38891</v>
      </c>
      <c r="J65" s="44" t="n">
        <v>56003</v>
      </c>
      <c r="K65" s="47" t="n">
        <f aca="false">(I65/J65)*100</f>
        <v>69.4444940449619</v>
      </c>
    </row>
    <row r="66" customFormat="false" ht="13.2" hidden="false" customHeight="false" outlineLevel="0" collapsed="false">
      <c r="A66" s="62" t="s">
        <v>206</v>
      </c>
      <c r="B66" s="5" t="s">
        <v>251</v>
      </c>
      <c r="C66" s="44" t="n">
        <v>365</v>
      </c>
      <c r="D66" s="44" t="n">
        <v>130618</v>
      </c>
      <c r="E66" s="44" t="n">
        <v>156617</v>
      </c>
      <c r="F66" s="47" t="n">
        <f aca="false">(D66/E66)*100</f>
        <v>83.3996309468321</v>
      </c>
      <c r="G66" s="5"/>
      <c r="H66" s="44" t="n">
        <v>366</v>
      </c>
      <c r="I66" s="44" t="n">
        <v>130014</v>
      </c>
      <c r="J66" s="44" t="n">
        <v>157180</v>
      </c>
      <c r="K66" s="47" t="n">
        <f aca="false">(I66/J66)*100</f>
        <v>82.716630614582</v>
      </c>
    </row>
    <row r="67" customFormat="false" ht="13.2" hidden="false" customHeight="false" outlineLevel="0" collapsed="false">
      <c r="A67" s="62" t="s">
        <v>206</v>
      </c>
      <c r="B67" s="5" t="s">
        <v>266</v>
      </c>
      <c r="C67" s="44" t="n">
        <v>2</v>
      </c>
      <c r="D67" s="44" t="n">
        <v>539</v>
      </c>
      <c r="E67" s="44" t="n">
        <v>811</v>
      </c>
      <c r="F67" s="47" t="n">
        <f aca="false">(D67/E67)*100</f>
        <v>66.4611590628853</v>
      </c>
      <c r="G67" s="5"/>
      <c r="H67" s="80" t="s">
        <v>115</v>
      </c>
      <c r="I67" s="80" t="s">
        <v>115</v>
      </c>
      <c r="J67" s="80" t="s">
        <v>115</v>
      </c>
      <c r="K67" s="81" t="s">
        <v>115</v>
      </c>
    </row>
    <row r="68" customFormat="false" ht="13.2" hidden="false" customHeight="false" outlineLevel="0" collapsed="false">
      <c r="A68" s="62" t="s">
        <v>206</v>
      </c>
      <c r="B68" s="5" t="s">
        <v>86</v>
      </c>
      <c r="C68" s="44" t="n">
        <v>1398</v>
      </c>
      <c r="D68" s="44" t="n">
        <v>276048</v>
      </c>
      <c r="E68" s="44" t="n">
        <v>395728</v>
      </c>
      <c r="F68" s="47" t="n">
        <f aca="false">(D68/E68)*100</f>
        <v>69.7570048113856</v>
      </c>
      <c r="G68" s="5"/>
      <c r="H68" s="44" t="n">
        <v>1396</v>
      </c>
      <c r="I68" s="44" t="n">
        <v>272664</v>
      </c>
      <c r="J68" s="44" t="n">
        <v>393972</v>
      </c>
      <c r="K68" s="47" t="n">
        <f aca="false">(I68/J68)*100</f>
        <v>69.2089793183272</v>
      </c>
    </row>
    <row r="69" customFormat="false" ht="13.2" hidden="false" customHeight="false" outlineLevel="0" collapsed="false">
      <c r="A69" s="62" t="s">
        <v>206</v>
      </c>
      <c r="B69" s="5" t="s">
        <v>252</v>
      </c>
      <c r="C69" s="44" t="n">
        <v>53</v>
      </c>
      <c r="D69" s="44" t="n">
        <v>14060</v>
      </c>
      <c r="E69" s="44" t="n">
        <v>23679</v>
      </c>
      <c r="F69" s="47" t="n">
        <f aca="false">(D69/E69)*100</f>
        <v>59.3775074960936</v>
      </c>
      <c r="G69" s="5"/>
      <c r="H69" s="44" t="n">
        <v>53</v>
      </c>
      <c r="I69" s="44" t="n">
        <v>15177</v>
      </c>
      <c r="J69" s="44" t="n">
        <v>19903</v>
      </c>
      <c r="K69" s="47" t="n">
        <f aca="false">(I69/J69)*100</f>
        <v>76.2548359543787</v>
      </c>
    </row>
    <row r="70" customFormat="false" ht="13.2" hidden="false" customHeight="false" outlineLevel="0" collapsed="false">
      <c r="A70" s="62" t="s">
        <v>206</v>
      </c>
      <c r="B70" s="5" t="s">
        <v>101</v>
      </c>
      <c r="C70" s="44" t="n">
        <v>617</v>
      </c>
      <c r="D70" s="44" t="n">
        <v>76763</v>
      </c>
      <c r="E70" s="44" t="n">
        <v>121534</v>
      </c>
      <c r="F70" s="47" t="n">
        <f aca="false">(D70/E70)*100</f>
        <v>63.1617489755953</v>
      </c>
      <c r="G70" s="5"/>
      <c r="H70" s="44" t="n">
        <v>618</v>
      </c>
      <c r="I70" s="44" t="n">
        <v>76608</v>
      </c>
      <c r="J70" s="44" t="n">
        <v>121696</v>
      </c>
      <c r="K70" s="47" t="n">
        <f aca="false">(I70/J70)*100</f>
        <v>62.9503023928478</v>
      </c>
    </row>
    <row r="71" customFormat="false" ht="13.2" hidden="false" customHeight="false" outlineLevel="0" collapsed="false">
      <c r="A71" s="62" t="s">
        <v>206</v>
      </c>
      <c r="B71" s="5" t="s">
        <v>97</v>
      </c>
      <c r="C71" s="44" t="n">
        <v>1613</v>
      </c>
      <c r="D71" s="44" t="n">
        <v>315987</v>
      </c>
      <c r="E71" s="44" t="n">
        <v>447348</v>
      </c>
      <c r="F71" s="47" t="n">
        <f aca="false">(D71/E71)*100</f>
        <v>70.6356125432549</v>
      </c>
      <c r="G71" s="5"/>
      <c r="H71" s="44" t="n">
        <v>1618</v>
      </c>
      <c r="I71" s="44" t="n">
        <v>318927</v>
      </c>
      <c r="J71" s="44" t="n">
        <v>448675</v>
      </c>
      <c r="K71" s="47" t="n">
        <f aca="false">(I71/J71)*100</f>
        <v>71.0819635593693</v>
      </c>
    </row>
    <row r="72" customFormat="false" ht="13.2" hidden="false" customHeight="false" outlineLevel="0" collapsed="false">
      <c r="A72" s="62" t="s">
        <v>206</v>
      </c>
      <c r="B72" s="5" t="s">
        <v>209</v>
      </c>
      <c r="C72" s="44" t="n">
        <v>211</v>
      </c>
      <c r="D72" s="44" t="n">
        <v>26504</v>
      </c>
      <c r="E72" s="44" t="n">
        <v>38525</v>
      </c>
      <c r="F72" s="47" t="n">
        <f aca="false">(D72/E72)*100</f>
        <v>68.7968851395198</v>
      </c>
      <c r="G72" s="5"/>
      <c r="H72" s="44" t="n">
        <v>210</v>
      </c>
      <c r="I72" s="44" t="n">
        <v>26907</v>
      </c>
      <c r="J72" s="44" t="n">
        <v>38334</v>
      </c>
      <c r="K72" s="47" t="n">
        <f aca="false">(I72/J72)*100</f>
        <v>70.1909532008139</v>
      </c>
    </row>
    <row r="73" customFormat="false" ht="13.2" hidden="false" customHeight="false" outlineLevel="0" collapsed="false">
      <c r="A73" s="62" t="s">
        <v>206</v>
      </c>
      <c r="B73" s="5" t="s">
        <v>96</v>
      </c>
      <c r="C73" s="44" t="n">
        <v>5505</v>
      </c>
      <c r="D73" s="44" t="n">
        <v>850206</v>
      </c>
      <c r="E73" s="44" t="n">
        <v>1056509</v>
      </c>
      <c r="F73" s="47" t="n">
        <f aca="false">(D73/E73)*100</f>
        <v>80.4731431535368</v>
      </c>
      <c r="G73" s="5"/>
      <c r="H73" s="44" t="n">
        <v>5506</v>
      </c>
      <c r="I73" s="44" t="n">
        <v>863242</v>
      </c>
      <c r="J73" s="44" t="n">
        <v>1057396</v>
      </c>
      <c r="K73" s="47" t="n">
        <f aca="false">(I73/J73)*100</f>
        <v>81.6384779212329</v>
      </c>
    </row>
    <row r="74" customFormat="false" ht="13.2" hidden="false" customHeight="false" outlineLevel="0" collapsed="false">
      <c r="A74" s="62" t="s">
        <v>206</v>
      </c>
      <c r="B74" s="5" t="s">
        <v>240</v>
      </c>
      <c r="C74" s="44" t="n">
        <v>157</v>
      </c>
      <c r="D74" s="44" t="n">
        <v>48485</v>
      </c>
      <c r="E74" s="44" t="n">
        <v>67674</v>
      </c>
      <c r="F74" s="47" t="n">
        <f aca="false">(D74/E74)*100</f>
        <v>71.6449448828206</v>
      </c>
      <c r="G74" s="5"/>
      <c r="H74" s="44" t="n">
        <v>157</v>
      </c>
      <c r="I74" s="44" t="n">
        <v>47113</v>
      </c>
      <c r="J74" s="44" t="n">
        <v>67694</v>
      </c>
      <c r="K74" s="47" t="n">
        <f aca="false">(I74/J74)*100</f>
        <v>69.5970100747481</v>
      </c>
    </row>
    <row r="75" customFormat="false" ht="13.2" hidden="false" customHeight="false" outlineLevel="0" collapsed="false">
      <c r="A75" s="62" t="s">
        <v>206</v>
      </c>
      <c r="B75" s="5" t="s">
        <v>81</v>
      </c>
      <c r="C75" s="44" t="n">
        <v>1102</v>
      </c>
      <c r="D75" s="44" t="n">
        <v>257704</v>
      </c>
      <c r="E75" s="44" t="n">
        <v>330048</v>
      </c>
      <c r="F75" s="47" t="n">
        <f aca="false">(D75/E75)*100</f>
        <v>78.0807640100834</v>
      </c>
      <c r="G75" s="5"/>
      <c r="H75" s="44" t="n">
        <v>1100</v>
      </c>
      <c r="I75" s="44" t="n">
        <v>240895</v>
      </c>
      <c r="J75" s="44" t="n">
        <v>330330</v>
      </c>
      <c r="K75" s="47" t="n">
        <f aca="false">(I75/J75)*100</f>
        <v>72.9255592891957</v>
      </c>
    </row>
    <row r="76" customFormat="false" ht="13.2" hidden="false" customHeight="false" outlineLevel="0" collapsed="false">
      <c r="A76" s="62" t="s">
        <v>206</v>
      </c>
      <c r="B76" s="5" t="s">
        <v>267</v>
      </c>
      <c r="C76" s="44" t="n">
        <v>218</v>
      </c>
      <c r="D76" s="44" t="n">
        <v>73243</v>
      </c>
      <c r="E76" s="44" t="n">
        <v>85185</v>
      </c>
      <c r="F76" s="47" t="n">
        <f aca="false">(D76/E76)*100</f>
        <v>85.981099958913</v>
      </c>
      <c r="G76" s="5"/>
      <c r="H76" s="44" t="n">
        <v>218</v>
      </c>
      <c r="I76" s="44" t="n">
        <v>66829</v>
      </c>
      <c r="J76" s="44" t="n">
        <v>82203</v>
      </c>
      <c r="K76" s="47" t="n">
        <f aca="false">(I76/J76)*100</f>
        <v>81.2975195552474</v>
      </c>
    </row>
    <row r="77" customFormat="false" ht="13.2" hidden="false" customHeight="false" outlineLevel="0" collapsed="false">
      <c r="A77" s="62" t="s">
        <v>206</v>
      </c>
      <c r="B77" s="5" t="s">
        <v>100</v>
      </c>
      <c r="C77" s="44" t="n">
        <v>1</v>
      </c>
      <c r="D77" s="44" t="n">
        <v>40</v>
      </c>
      <c r="E77" s="44" t="n">
        <v>215</v>
      </c>
      <c r="F77" s="47" t="n">
        <f aca="false">(D77/E77)*100</f>
        <v>18.6046511627907</v>
      </c>
      <c r="G77" s="5"/>
      <c r="H77" s="80" t="s">
        <v>115</v>
      </c>
      <c r="I77" s="80" t="s">
        <v>115</v>
      </c>
      <c r="J77" s="80" t="s">
        <v>115</v>
      </c>
      <c r="K77" s="81" t="s">
        <v>115</v>
      </c>
    </row>
    <row r="78" customFormat="false" ht="13.2" hidden="false" customHeight="false" outlineLevel="0" collapsed="false">
      <c r="A78" s="62" t="s">
        <v>206</v>
      </c>
      <c r="B78" s="5" t="s">
        <v>102</v>
      </c>
      <c r="C78" s="44" t="n">
        <v>1146</v>
      </c>
      <c r="D78" s="44" t="n">
        <v>366724</v>
      </c>
      <c r="E78" s="44" t="n">
        <v>435804</v>
      </c>
      <c r="F78" s="47" t="n">
        <f aca="false">(D78/E78)*100</f>
        <v>84.1488375508256</v>
      </c>
      <c r="G78" s="5"/>
      <c r="H78" s="44" t="n">
        <v>1148</v>
      </c>
      <c r="I78" s="44" t="n">
        <v>360117</v>
      </c>
      <c r="J78" s="44" t="n">
        <v>436517</v>
      </c>
      <c r="K78" s="47" t="n">
        <f aca="false">(I78/J78)*100</f>
        <v>82.4978179543981</v>
      </c>
    </row>
    <row r="79" customFormat="false" ht="13.2" hidden="false" customHeight="false" outlineLevel="0" collapsed="false">
      <c r="A79" s="62" t="s">
        <v>206</v>
      </c>
      <c r="B79" s="5" t="s">
        <v>98</v>
      </c>
      <c r="C79" s="44" t="n">
        <v>2094</v>
      </c>
      <c r="D79" s="44" t="n">
        <v>586989</v>
      </c>
      <c r="E79" s="44" t="n">
        <v>756728</v>
      </c>
      <c r="F79" s="47" t="n">
        <f aca="false">(D79/E79)*100</f>
        <v>77.5693512067744</v>
      </c>
      <c r="G79" s="5"/>
      <c r="H79" s="44" t="n">
        <v>2161</v>
      </c>
      <c r="I79" s="44" t="n">
        <v>604768</v>
      </c>
      <c r="J79" s="44" t="n">
        <v>769060</v>
      </c>
      <c r="K79" s="47" t="n">
        <f aca="false">(I79/J79)*100</f>
        <v>78.6372974800406</v>
      </c>
    </row>
    <row r="80" customFormat="false" ht="13.2" hidden="false" customHeight="false" outlineLevel="0" collapsed="false">
      <c r="A80" s="62" t="s">
        <v>206</v>
      </c>
      <c r="B80" s="5" t="s">
        <v>207</v>
      </c>
      <c r="C80" s="44" t="n">
        <f aca="false">SUM(C64:C79)</f>
        <v>14627</v>
      </c>
      <c r="D80" s="44" t="n">
        <f aca="false">SUM(D64:D79)</f>
        <v>3066953</v>
      </c>
      <c r="E80" s="44" t="n">
        <f aca="false">SUM(E64:E79)</f>
        <v>3976647</v>
      </c>
      <c r="F80" s="47" t="n">
        <f aca="false">(D80/E80)*100</f>
        <v>77.1240947461517</v>
      </c>
      <c r="G80" s="5"/>
      <c r="H80" s="44" t="n">
        <f aca="false">SUM(H64:H79)</f>
        <v>14694</v>
      </c>
      <c r="I80" s="44" t="n">
        <f aca="false">SUM(I64:I79)</f>
        <v>3065431</v>
      </c>
      <c r="J80" s="44" t="n">
        <f aca="false">SUM(J64:J79)</f>
        <v>3982823</v>
      </c>
      <c r="K80" s="47" t="n">
        <f aca="false">(I80/J80)*100</f>
        <v>76.9662874800111</v>
      </c>
    </row>
    <row r="81" customFormat="false" ht="13.2" hidden="false" customHeight="false" outlineLevel="0" collapsed="false">
      <c r="A81" s="62" t="s">
        <v>268</v>
      </c>
      <c r="B81" s="62" t="s">
        <v>269</v>
      </c>
      <c r="C81" s="52" t="n">
        <v>538</v>
      </c>
      <c r="D81" s="52" t="n">
        <v>49468</v>
      </c>
      <c r="E81" s="52" t="n">
        <v>98743</v>
      </c>
      <c r="F81" s="66" t="n">
        <v>50.0977284465734</v>
      </c>
      <c r="G81" s="63"/>
      <c r="H81" s="52" t="n">
        <v>539</v>
      </c>
      <c r="I81" s="52" t="n">
        <v>52629</v>
      </c>
      <c r="J81" s="52" t="n">
        <v>98893</v>
      </c>
      <c r="K81" s="66" t="n">
        <v>53.2181246397622</v>
      </c>
    </row>
    <row r="82" customFormat="false" ht="13.2" hidden="false" customHeight="false" outlineLevel="0" collapsed="false">
      <c r="A82" s="62" t="s">
        <v>206</v>
      </c>
      <c r="B82" s="62" t="s">
        <v>96</v>
      </c>
      <c r="C82" s="52" t="n">
        <v>200</v>
      </c>
      <c r="D82" s="52" t="n">
        <v>20533</v>
      </c>
      <c r="E82" s="52" t="n">
        <v>44115</v>
      </c>
      <c r="F82" s="66" t="n">
        <v>46.544259322226</v>
      </c>
      <c r="G82" s="63"/>
      <c r="H82" s="52" t="n">
        <v>201</v>
      </c>
      <c r="I82" s="52" t="n">
        <v>19297</v>
      </c>
      <c r="J82" s="52" t="n">
        <v>44313</v>
      </c>
      <c r="K82" s="66" t="n">
        <v>43.5470403718999</v>
      </c>
    </row>
    <row r="83" customFormat="false" ht="13.2" hidden="false" customHeight="false" outlineLevel="0" collapsed="false">
      <c r="A83" s="62" t="s">
        <v>206</v>
      </c>
      <c r="B83" s="62" t="s">
        <v>207</v>
      </c>
      <c r="C83" s="52" t="n">
        <v>738</v>
      </c>
      <c r="D83" s="52" t="n">
        <v>70001</v>
      </c>
      <c r="E83" s="52" t="n">
        <v>142858</v>
      </c>
      <c r="F83" s="66" t="n">
        <v>49.000405997564</v>
      </c>
      <c r="G83" s="63"/>
      <c r="H83" s="52" t="n">
        <v>740</v>
      </c>
      <c r="I83" s="52" t="n">
        <v>71926</v>
      </c>
      <c r="J83" s="52" t="n">
        <v>143206</v>
      </c>
      <c r="K83" s="66" t="n">
        <v>50.225549208832</v>
      </c>
    </row>
    <row r="84" customFormat="false" ht="13.2" hidden="false" customHeight="false" outlineLevel="0" collapsed="false">
      <c r="A84" s="62" t="s">
        <v>358</v>
      </c>
      <c r="B84" s="62" t="s">
        <v>263</v>
      </c>
      <c r="C84" s="52" t="s">
        <v>205</v>
      </c>
      <c r="D84" s="52" t="s">
        <v>115</v>
      </c>
      <c r="E84" s="52" t="s">
        <v>205</v>
      </c>
      <c r="F84" s="66" t="s">
        <v>115</v>
      </c>
      <c r="G84" s="63"/>
      <c r="H84" s="52" t="s">
        <v>205</v>
      </c>
      <c r="I84" s="52" t="s">
        <v>115</v>
      </c>
      <c r="J84" s="52" t="s">
        <v>205</v>
      </c>
      <c r="K84" s="66" t="s">
        <v>115</v>
      </c>
    </row>
    <row r="85" customFormat="false" ht="13.2" hidden="false" customHeight="false" outlineLevel="0" collapsed="false">
      <c r="A85" s="62" t="s">
        <v>271</v>
      </c>
      <c r="B85" s="62" t="s">
        <v>81</v>
      </c>
      <c r="C85" s="52" t="n">
        <v>3976</v>
      </c>
      <c r="D85" s="52" t="n">
        <v>1022342</v>
      </c>
      <c r="E85" s="52" t="n">
        <v>1288119</v>
      </c>
      <c r="F85" s="66" t="n">
        <v>79.3670460570801</v>
      </c>
      <c r="G85" s="63"/>
      <c r="H85" s="52" t="n">
        <v>3975</v>
      </c>
      <c r="I85" s="52" t="n">
        <v>1006495</v>
      </c>
      <c r="J85" s="52" t="n">
        <v>1287839</v>
      </c>
      <c r="K85" s="66" t="n">
        <v>78.1537909630008</v>
      </c>
    </row>
    <row r="86" customFormat="false" ht="13.2" hidden="false" customHeight="false" outlineLevel="0" collapsed="false">
      <c r="A86" s="62" t="s">
        <v>272</v>
      </c>
      <c r="B86" s="62" t="s">
        <v>218</v>
      </c>
      <c r="C86" s="52" t="n">
        <v>131</v>
      </c>
      <c r="D86" s="52" t="n">
        <v>9974</v>
      </c>
      <c r="E86" s="52" t="n">
        <v>17816</v>
      </c>
      <c r="F86" s="66" t="n">
        <v>55.9833857207005</v>
      </c>
      <c r="G86" s="63"/>
      <c r="H86" s="52" t="n">
        <v>144</v>
      </c>
      <c r="I86" s="52" t="n">
        <v>10882</v>
      </c>
      <c r="J86" s="52" t="n">
        <v>19584</v>
      </c>
      <c r="K86" s="66" t="n">
        <v>55.5657679738562</v>
      </c>
    </row>
    <row r="87" customFormat="false" ht="13.2" hidden="false" customHeight="false" outlineLevel="0" collapsed="false">
      <c r="A87" s="62" t="s">
        <v>273</v>
      </c>
      <c r="B87" s="62" t="s">
        <v>267</v>
      </c>
      <c r="C87" s="52" t="n">
        <v>265</v>
      </c>
      <c r="D87" s="52" t="n">
        <v>50659</v>
      </c>
      <c r="E87" s="52" t="n">
        <v>64681</v>
      </c>
      <c r="F87" s="66" t="n">
        <v>78.3212999180594</v>
      </c>
      <c r="G87" s="63"/>
      <c r="H87" s="52" t="n">
        <v>266</v>
      </c>
      <c r="I87" s="52" t="n">
        <v>44687</v>
      </c>
      <c r="J87" s="52" t="n">
        <v>64916</v>
      </c>
      <c r="K87" s="66" t="n">
        <v>68.8381908928461</v>
      </c>
    </row>
    <row r="88" customFormat="false" ht="13.2" hidden="false" customHeight="false" outlineLevel="0" collapsed="false">
      <c r="A88" s="62" t="s">
        <v>274</v>
      </c>
      <c r="B88" s="62" t="s">
        <v>96</v>
      </c>
      <c r="C88" s="52" t="n">
        <v>520</v>
      </c>
      <c r="D88" s="52" t="n">
        <v>58451</v>
      </c>
      <c r="E88" s="52" t="n">
        <v>196920</v>
      </c>
      <c r="F88" s="66" t="n">
        <v>29.6826122283161</v>
      </c>
      <c r="G88" s="63"/>
      <c r="H88" s="52" t="n">
        <v>520</v>
      </c>
      <c r="I88" s="52" t="n">
        <v>50425</v>
      </c>
      <c r="J88" s="52" t="n">
        <v>196920</v>
      </c>
      <c r="K88" s="66" t="n">
        <v>25.6068454194597</v>
      </c>
    </row>
    <row r="89" customFormat="false" ht="13.2" hidden="false" customHeight="false" outlineLevel="0" collapsed="false">
      <c r="A89" s="62" t="s">
        <v>206</v>
      </c>
      <c r="B89" s="62" t="s">
        <v>100</v>
      </c>
      <c r="C89" s="52" t="n">
        <v>1360</v>
      </c>
      <c r="D89" s="52" t="n">
        <v>306743</v>
      </c>
      <c r="E89" s="52" t="n">
        <v>484660</v>
      </c>
      <c r="F89" s="66" t="n">
        <v>63.2903478727355</v>
      </c>
      <c r="G89" s="63"/>
      <c r="H89" s="52" t="n">
        <v>1359</v>
      </c>
      <c r="I89" s="52" t="n">
        <v>311114</v>
      </c>
      <c r="J89" s="52" t="n">
        <v>484255</v>
      </c>
      <c r="K89" s="66" t="n">
        <v>64.2459035012545</v>
      </c>
    </row>
    <row r="90" customFormat="false" ht="13.2" hidden="false" customHeight="false" outlineLevel="0" collapsed="false">
      <c r="A90" s="62" t="s">
        <v>206</v>
      </c>
      <c r="B90" s="62" t="s">
        <v>207</v>
      </c>
      <c r="C90" s="52" t="n">
        <v>1880</v>
      </c>
      <c r="D90" s="52" t="n">
        <v>365194</v>
      </c>
      <c r="E90" s="52" t="n">
        <v>681580</v>
      </c>
      <c r="F90" s="66" t="n">
        <v>53.5805041227736</v>
      </c>
      <c r="G90" s="63"/>
      <c r="H90" s="52" t="n">
        <v>1879</v>
      </c>
      <c r="I90" s="52" t="n">
        <v>361539</v>
      </c>
      <c r="J90" s="52" t="n">
        <v>681175</v>
      </c>
      <c r="K90" s="66" t="n">
        <v>53.0757881601644</v>
      </c>
    </row>
    <row r="91" customFormat="false" ht="13.2" hidden="false" customHeight="false" outlineLevel="0" collapsed="false">
      <c r="A91" s="62" t="s">
        <v>144</v>
      </c>
      <c r="B91" s="62" t="s">
        <v>98</v>
      </c>
      <c r="C91" s="52" t="n">
        <v>741</v>
      </c>
      <c r="D91" s="52" t="n">
        <v>214266</v>
      </c>
      <c r="E91" s="52" t="n">
        <v>257127</v>
      </c>
      <c r="F91" s="66" t="n">
        <v>83.3308053996663</v>
      </c>
      <c r="G91" s="63"/>
      <c r="H91" s="52" t="n">
        <v>735</v>
      </c>
      <c r="I91" s="52" t="n">
        <v>215787</v>
      </c>
      <c r="J91" s="52" t="n">
        <v>255045</v>
      </c>
      <c r="K91" s="66" t="n">
        <v>84.6074222196083</v>
      </c>
    </row>
    <row r="92" customFormat="false" ht="13.2" hidden="false" customHeight="false" outlineLevel="0" collapsed="false">
      <c r="A92" s="62" t="s">
        <v>359</v>
      </c>
      <c r="B92" s="62" t="s">
        <v>86</v>
      </c>
      <c r="C92" s="52" t="s">
        <v>205</v>
      </c>
      <c r="D92" s="52" t="s">
        <v>115</v>
      </c>
      <c r="E92" s="52" t="s">
        <v>205</v>
      </c>
      <c r="F92" s="66" t="s">
        <v>115</v>
      </c>
      <c r="G92" s="63"/>
      <c r="H92" s="52" t="n">
        <v>51</v>
      </c>
      <c r="I92" s="52" t="s">
        <v>115</v>
      </c>
      <c r="J92" s="52" t="s">
        <v>115</v>
      </c>
      <c r="K92" s="66" t="s">
        <v>115</v>
      </c>
    </row>
    <row r="93" customFormat="false" ht="13.2" hidden="false" customHeight="false" outlineLevel="0" collapsed="false">
      <c r="A93" s="62" t="s">
        <v>206</v>
      </c>
      <c r="B93" s="62" t="s">
        <v>234</v>
      </c>
      <c r="C93" s="52" t="s">
        <v>205</v>
      </c>
      <c r="D93" s="52" t="s">
        <v>115</v>
      </c>
      <c r="E93" s="52" t="s">
        <v>205</v>
      </c>
      <c r="F93" s="66" t="s">
        <v>115</v>
      </c>
      <c r="G93" s="63"/>
      <c r="H93" s="52" t="n">
        <v>52</v>
      </c>
      <c r="I93" s="52" t="s">
        <v>115</v>
      </c>
      <c r="J93" s="52" t="s">
        <v>115</v>
      </c>
      <c r="K93" s="66" t="s">
        <v>115</v>
      </c>
    </row>
    <row r="94" customFormat="false" ht="13.2" hidden="false" customHeight="false" outlineLevel="0" collapsed="false">
      <c r="A94" s="62" t="s">
        <v>206</v>
      </c>
      <c r="B94" s="62" t="s">
        <v>98</v>
      </c>
      <c r="C94" s="52" t="n">
        <v>102</v>
      </c>
      <c r="D94" s="52" t="s">
        <v>115</v>
      </c>
      <c r="E94" s="52" t="s">
        <v>115</v>
      </c>
      <c r="F94" s="66" t="s">
        <v>115</v>
      </c>
      <c r="G94" s="63"/>
      <c r="H94" s="52" t="s">
        <v>205</v>
      </c>
      <c r="I94" s="52" t="s">
        <v>115</v>
      </c>
      <c r="J94" s="52" t="s">
        <v>205</v>
      </c>
      <c r="K94" s="66" t="s">
        <v>115</v>
      </c>
    </row>
    <row r="95" customFormat="false" ht="13.2" hidden="false" customHeight="false" outlineLevel="0" collapsed="false">
      <c r="A95" s="62" t="s">
        <v>275</v>
      </c>
      <c r="B95" s="62" t="s">
        <v>207</v>
      </c>
      <c r="C95" s="52" t="n">
        <v>102</v>
      </c>
      <c r="D95" s="52" t="s">
        <v>205</v>
      </c>
      <c r="E95" s="52" t="s">
        <v>205</v>
      </c>
      <c r="F95" s="66" t="s">
        <v>115</v>
      </c>
      <c r="G95" s="63"/>
      <c r="H95" s="52" t="n">
        <v>103</v>
      </c>
      <c r="I95" s="52" t="s">
        <v>205</v>
      </c>
      <c r="J95" s="52" t="s">
        <v>205</v>
      </c>
      <c r="K95" s="66" t="s">
        <v>115</v>
      </c>
    </row>
    <row r="96" customFormat="false" ht="13.2" hidden="false" customHeight="false" outlineLevel="0" collapsed="false">
      <c r="A96" s="62" t="s">
        <v>360</v>
      </c>
      <c r="B96" s="62" t="s">
        <v>81</v>
      </c>
      <c r="C96" s="52" t="n">
        <v>31</v>
      </c>
      <c r="D96" s="52" t="n">
        <v>2909</v>
      </c>
      <c r="E96" s="52" t="n">
        <v>4938</v>
      </c>
      <c r="F96" s="66" t="n">
        <v>58.9104900769542</v>
      </c>
      <c r="G96" s="63"/>
      <c r="H96" s="52" t="n">
        <v>31</v>
      </c>
      <c r="I96" s="52" t="n">
        <v>3752</v>
      </c>
      <c r="J96" s="52" t="n">
        <v>4938</v>
      </c>
      <c r="K96" s="66" t="n">
        <v>75.9821790198461</v>
      </c>
    </row>
    <row r="97" customFormat="false" ht="13.2" hidden="false" customHeight="false" outlineLevel="0" collapsed="false">
      <c r="A97" s="62" t="s">
        <v>361</v>
      </c>
      <c r="B97" s="62" t="s">
        <v>278</v>
      </c>
      <c r="C97" s="52" t="n">
        <v>352</v>
      </c>
      <c r="D97" s="52" t="n">
        <v>39339</v>
      </c>
      <c r="E97" s="52" t="n">
        <v>114305</v>
      </c>
      <c r="F97" s="66" t="n">
        <v>34.4158173308254</v>
      </c>
      <c r="G97" s="63"/>
      <c r="H97" s="52" t="n">
        <v>354</v>
      </c>
      <c r="I97" s="52" t="n">
        <v>74649</v>
      </c>
      <c r="J97" s="52" t="n">
        <v>114919</v>
      </c>
      <c r="K97" s="66" t="n">
        <v>64.9579268876339</v>
      </c>
    </row>
    <row r="98" customFormat="false" ht="13.2" hidden="false" customHeight="false" outlineLevel="0" collapsed="false">
      <c r="A98" s="62" t="s">
        <v>362</v>
      </c>
      <c r="B98" s="62" t="s">
        <v>102</v>
      </c>
      <c r="C98" s="52" t="n">
        <v>24</v>
      </c>
      <c r="D98" s="52" t="n">
        <v>3585</v>
      </c>
      <c r="E98" s="52" t="n">
        <v>7464</v>
      </c>
      <c r="F98" s="66" t="n">
        <v>48.0305466237942</v>
      </c>
      <c r="G98" s="63"/>
      <c r="H98" s="52" t="n">
        <v>24</v>
      </c>
      <c r="I98" s="52" t="n">
        <v>1771</v>
      </c>
      <c r="J98" s="52" t="n">
        <v>7464</v>
      </c>
      <c r="K98" s="66" t="n">
        <v>23.7272240085745</v>
      </c>
    </row>
    <row r="99" customFormat="false" ht="13.2" hidden="false" customHeight="false" outlineLevel="0" collapsed="false">
      <c r="A99" s="64" t="s">
        <v>280</v>
      </c>
      <c r="B99" s="64"/>
      <c r="C99" s="57" t="n">
        <f aca="false">SUM(C5:C98)-SUM(C23,C27,C35,C39,C43,C53,C60,C80,C83,C90,C95)</f>
        <v>54659</v>
      </c>
      <c r="D99" s="57" t="n">
        <f aca="false">SUM(D5:D98)-SUM(D23,D27,D35,D39,D43,D53,D60,D80,D83,D90,D95)</f>
        <v>9890611</v>
      </c>
      <c r="E99" s="57" t="n">
        <f aca="false">SUM(E5:E98)-SUM(E23,E27,E35,E39,E43,E53,E60,E80,E83,E90,E95)</f>
        <v>14052043</v>
      </c>
      <c r="F99" s="67" t="n">
        <f aca="false">(D99/E99)*100</f>
        <v>70.3855731155961</v>
      </c>
      <c r="G99" s="65"/>
      <c r="H99" s="57" t="n">
        <f aca="false">SUM(H5:H98)-SUM(H23,H27,H35,H39,H43,H53,H60,H80,H83,H90,H95)</f>
        <v>54670</v>
      </c>
      <c r="I99" s="57" t="n">
        <f aca="false">SUM(I5:I98)-SUM(I23,I27,I35,I39,I43,I53,I60,I80,I83,I90,I95)</f>
        <v>9856841</v>
      </c>
      <c r="J99" s="57" t="n">
        <f aca="false">SUM(J5:J98)-SUM(J23,J27,J35,J39,J43,J53,J60,J80,J83,J90,J95)</f>
        <v>14057344</v>
      </c>
      <c r="K99" s="67" t="n">
        <f aca="false">(I99/J99)*100</f>
        <v>70.1188005358623</v>
      </c>
    </row>
    <row r="101" customFormat="false" ht="13.2" hidden="false" customHeight="false" outlineLevel="0" collapsed="false">
      <c r="A101" s="51" t="s">
        <v>363</v>
      </c>
    </row>
    <row r="102" customFormat="false" ht="13.2" hidden="false" customHeight="false" outlineLevel="0" collapsed="false">
      <c r="A102" s="51" t="s">
        <v>364</v>
      </c>
    </row>
    <row r="103" customFormat="false" ht="13.2" hidden="false" customHeight="false" outlineLevel="0" collapsed="false">
      <c r="A103" s="51" t="s">
        <v>365</v>
      </c>
    </row>
    <row r="104" customFormat="false" ht="13.2" hidden="false" customHeight="false" outlineLevel="0" collapsed="false">
      <c r="A104" s="51" t="s">
        <v>366</v>
      </c>
    </row>
    <row r="105" customFormat="false" ht="13.2" hidden="false" customHeight="false" outlineLevel="0" collapsed="false">
      <c r="A105" s="51" t="s">
        <v>367</v>
      </c>
    </row>
    <row r="106" customFormat="false" ht="13.2" hidden="false" customHeight="false" outlineLevel="0" collapsed="false">
      <c r="A106" s="51" t="s">
        <v>368</v>
      </c>
    </row>
    <row r="107" customFormat="false" ht="13.2" hidden="false" customHeight="false" outlineLevel="0" collapsed="false">
      <c r="A107" s="51" t="s">
        <v>369</v>
      </c>
    </row>
    <row r="108" customFormat="false" ht="13.2" hidden="false" customHeight="false" outlineLevel="0" collapsed="false">
      <c r="A108" s="51" t="s">
        <v>370</v>
      </c>
    </row>
    <row r="109" customFormat="false" ht="13.2" hidden="false" customHeight="false" outlineLevel="0" collapsed="false">
      <c r="A109" s="51" t="s">
        <v>371</v>
      </c>
    </row>
    <row r="110" customFormat="false" ht="13.2" hidden="false" customHeight="false" outlineLevel="0" collapsed="false">
      <c r="A110" s="51" t="s">
        <v>372</v>
      </c>
    </row>
    <row r="111" customFormat="false" ht="13.2" hidden="false" customHeight="false" outlineLevel="0" collapsed="false">
      <c r="A111" s="51" t="s">
        <v>373</v>
      </c>
    </row>
    <row r="112" customFormat="false" ht="13.2" hidden="false" customHeight="false" outlineLevel="0" collapsed="false">
      <c r="A112" s="51" t="s">
        <v>374</v>
      </c>
    </row>
    <row r="113" customFormat="false" ht="13.2" hidden="false" customHeight="false" outlineLevel="0" collapsed="false">
      <c r="A113" s="51" t="s">
        <v>375</v>
      </c>
    </row>
    <row r="114" customFormat="false" ht="13.2" hidden="false" customHeight="false" outlineLevel="0" collapsed="false">
      <c r="A114" s="51" t="s">
        <v>376</v>
      </c>
    </row>
    <row r="116" customFormat="false" ht="13.2" hidden="false" customHeight="false" outlineLevel="0" collapsed="false">
      <c r="A116" s="51" t="s">
        <v>282</v>
      </c>
    </row>
    <row r="117" customFormat="false" ht="13.2" hidden="false" customHeight="false" outlineLevel="0" collapsed="false">
      <c r="A117" s="5" t="s">
        <v>377</v>
      </c>
    </row>
    <row r="118" customFormat="false" ht="13.2" hidden="false" customHeight="false" outlineLevel="0" collapsed="false">
      <c r="A118" s="51" t="s">
        <v>378</v>
      </c>
    </row>
    <row r="119" customFormat="false" ht="13.2" hidden="false" customHeight="false" outlineLevel="0" collapsed="false">
      <c r="A119" s="51" t="s">
        <v>379</v>
      </c>
    </row>
    <row r="120" customFormat="false" ht="13.2" hidden="false" customHeight="false" outlineLevel="0" collapsed="false">
      <c r="A120" s="5" t="s">
        <v>380</v>
      </c>
    </row>
    <row r="121" customFormat="false" ht="13.2" hidden="false" customHeight="false" outlineLevel="0" collapsed="false">
      <c r="A121" s="5" t="s">
        <v>381</v>
      </c>
    </row>
    <row r="122" customFormat="false" ht="13.2" hidden="false" customHeight="false" outlineLevel="0" collapsed="false">
      <c r="A122" s="5" t="s">
        <v>382</v>
      </c>
    </row>
    <row r="123" customFormat="false" ht="13.2" hidden="false" customHeight="false" outlineLevel="0" collapsed="false">
      <c r="A123" s="5" t="s">
        <v>383</v>
      </c>
    </row>
    <row r="124" customFormat="false" ht="13.2" hidden="false" customHeight="false" outlineLevel="0" collapsed="false">
      <c r="A124" s="5" t="s">
        <v>384</v>
      </c>
    </row>
    <row r="125" customFormat="false" ht="13.2" hidden="false" customHeight="false" outlineLevel="0" collapsed="false">
      <c r="A125" s="5" t="s">
        <v>385</v>
      </c>
    </row>
    <row r="126" customFormat="false" ht="13.2" hidden="false" customHeight="false" outlineLevel="0" collapsed="false">
      <c r="A126" s="5" t="s">
        <v>386</v>
      </c>
    </row>
    <row r="127" customFormat="false" ht="13.2" hidden="false" customHeight="false" outlineLevel="0" collapsed="false">
      <c r="A127" s="5" t="s">
        <v>387</v>
      </c>
    </row>
    <row r="128" customFormat="false" ht="13.2" hidden="false" customHeight="false" outlineLevel="0" collapsed="false">
      <c r="A128" s="51" t="s">
        <v>388</v>
      </c>
    </row>
    <row r="129" customFormat="false" ht="13.2" hidden="false" customHeight="false" outlineLevel="0" collapsed="false">
      <c r="A129" s="5" t="s">
        <v>389</v>
      </c>
    </row>
  </sheetData>
  <printOptions headings="false" gridLines="false" gridLinesSet="true" horizontalCentered="true" verticalCentered="false"/>
  <pageMargins left="0.39375" right="0.39375" top="0.39375" bottom="0.590277777777778" header="0.511811023622047" footer="0.39375"/>
  <pageSetup paperSize="9" scale="85"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7"/>
    </sheetView>
  </sheetViews>
  <sheetFormatPr defaultColWidth="9.0546875" defaultRowHeight="13.2" zeroHeight="false" outlineLevelRow="0" outlineLevelCol="0"/>
  <cols>
    <col collapsed="false" customWidth="true" hidden="false" outlineLevel="0" max="1" min="1" style="51" width="21.66"/>
    <col collapsed="false" customWidth="true" hidden="false" outlineLevel="0" max="2" min="2" style="51" width="16.66"/>
    <col collapsed="false" customWidth="true" hidden="false" outlineLevel="0" max="4" min="3" style="82" width="9.66"/>
    <col collapsed="false" customWidth="true" hidden="false" outlineLevel="0" max="5" min="5" style="66" width="8.66"/>
    <col collapsed="false" customWidth="true" hidden="false" outlineLevel="0" max="7" min="6" style="82" width="9.66"/>
    <col collapsed="false" customWidth="true" hidden="false" outlineLevel="0" max="8" min="8" style="66" width="8.66"/>
    <col collapsed="false" customWidth="true" hidden="false" outlineLevel="0" max="10" min="9" style="82" width="10.77"/>
    <col collapsed="false" customWidth="true" hidden="false" outlineLevel="0" max="12" min="11" style="66" width="8.66"/>
    <col collapsed="false" customWidth="false" hidden="false" outlineLevel="0" max="14" min="13" style="51" width="9.1"/>
  </cols>
  <sheetData>
    <row r="1" customFormat="false" ht="13.2" hidden="false" customHeight="false" outlineLevel="0" collapsed="false">
      <c r="A1" s="83" t="s">
        <v>390</v>
      </c>
      <c r="B1" s="56"/>
      <c r="C1" s="84"/>
      <c r="D1" s="84"/>
      <c r="E1" s="67"/>
      <c r="F1" s="84"/>
      <c r="G1" s="84"/>
      <c r="H1" s="67"/>
      <c r="I1" s="84"/>
      <c r="J1" s="84"/>
      <c r="K1" s="67"/>
      <c r="L1" s="67"/>
    </row>
    <row r="2" customFormat="false" ht="13.2" hidden="false" customHeight="false" outlineLevel="0" collapsed="false">
      <c r="C2" s="84" t="s">
        <v>195</v>
      </c>
      <c r="D2" s="84"/>
      <c r="E2" s="66" t="s">
        <v>301</v>
      </c>
      <c r="F2" s="84" t="s">
        <v>196</v>
      </c>
      <c r="G2" s="84"/>
      <c r="H2" s="66" t="s">
        <v>301</v>
      </c>
      <c r="I2" s="84" t="s">
        <v>77</v>
      </c>
      <c r="J2" s="84"/>
      <c r="K2" s="66" t="s">
        <v>301</v>
      </c>
      <c r="L2" s="66" t="s">
        <v>300</v>
      </c>
    </row>
    <row r="3" customFormat="false" ht="13.2" hidden="false" customHeight="false" outlineLevel="0" collapsed="false">
      <c r="A3" s="70"/>
      <c r="B3" s="70"/>
      <c r="C3" s="85" t="n">
        <v>2003</v>
      </c>
      <c r="D3" s="85" t="n">
        <v>2004</v>
      </c>
      <c r="E3" s="71" t="s">
        <v>303</v>
      </c>
      <c r="F3" s="85" t="n">
        <v>2003</v>
      </c>
      <c r="G3" s="85" t="n">
        <v>2004</v>
      </c>
      <c r="H3" s="71" t="s">
        <v>303</v>
      </c>
      <c r="I3" s="85" t="n">
        <v>2003</v>
      </c>
      <c r="J3" s="85" t="n">
        <v>2004</v>
      </c>
      <c r="K3" s="67" t="s">
        <v>303</v>
      </c>
      <c r="L3" s="67" t="s">
        <v>280</v>
      </c>
      <c r="M3" s="56"/>
      <c r="N3" s="56"/>
    </row>
    <row r="4" customFormat="false" ht="13.2" hidden="false" customHeight="false" outlineLevel="0" collapsed="false">
      <c r="A4" s="86"/>
      <c r="B4" s="86"/>
      <c r="C4" s="37"/>
      <c r="D4" s="37"/>
      <c r="E4" s="87"/>
      <c r="F4" s="37"/>
      <c r="G4" s="37"/>
      <c r="H4" s="87"/>
      <c r="I4" s="37"/>
      <c r="J4" s="37"/>
      <c r="K4" s="87"/>
      <c r="L4" s="87"/>
      <c r="M4" s="38"/>
      <c r="N4" s="38"/>
    </row>
    <row r="5" customFormat="false" ht="13.2" hidden="false" customHeight="false" outlineLevel="0" collapsed="false">
      <c r="A5" s="62" t="s">
        <v>110</v>
      </c>
      <c r="B5" s="62" t="s">
        <v>199</v>
      </c>
      <c r="C5" s="52" t="n">
        <v>107577</v>
      </c>
      <c r="D5" s="52" t="n">
        <v>147055</v>
      </c>
      <c r="E5" s="66" t="n">
        <v>36.6974353253948</v>
      </c>
      <c r="F5" s="52" t="n">
        <v>99272</v>
      </c>
      <c r="G5" s="52" t="n">
        <v>139028</v>
      </c>
      <c r="H5" s="66" t="n">
        <v>40.0475461358691</v>
      </c>
      <c r="I5" s="52" t="n">
        <v>206849</v>
      </c>
      <c r="J5" s="52" t="n">
        <v>286083</v>
      </c>
      <c r="K5" s="66" t="n">
        <v>38.3052371536725</v>
      </c>
      <c r="L5" s="66" t="n">
        <v>1.47685850792807</v>
      </c>
    </row>
    <row r="6" customFormat="false" ht="13.2" hidden="false" customHeight="false" outlineLevel="0" collapsed="false">
      <c r="A6" s="62" t="s">
        <v>206</v>
      </c>
      <c r="B6" s="62" t="s">
        <v>391</v>
      </c>
      <c r="C6" s="52" t="n">
        <v>5224.521</v>
      </c>
      <c r="D6" s="52" t="n">
        <v>6235.37100000001</v>
      </c>
      <c r="E6" s="66" t="n">
        <v>19.3481852211907</v>
      </c>
      <c r="F6" s="52" t="n">
        <v>7400.085</v>
      </c>
      <c r="G6" s="52" t="n">
        <v>7306.286</v>
      </c>
      <c r="H6" s="66" t="n">
        <v>-1.26753949447878</v>
      </c>
      <c r="I6" s="52" t="n">
        <v>12624.606</v>
      </c>
      <c r="J6" s="52" t="n">
        <v>13541.657</v>
      </c>
      <c r="K6" s="66" t="n">
        <v>7.26399699127247</v>
      </c>
      <c r="L6" s="66" t="n">
        <v>2.00174384657343</v>
      </c>
    </row>
    <row r="7" customFormat="false" ht="13.2" hidden="false" customHeight="false" outlineLevel="0" collapsed="false">
      <c r="A7" s="62" t="s">
        <v>206</v>
      </c>
      <c r="B7" s="62" t="s">
        <v>156</v>
      </c>
      <c r="C7" s="52" t="n">
        <v>888</v>
      </c>
      <c r="D7" s="52" t="n">
        <v>995</v>
      </c>
      <c r="E7" s="66" t="n">
        <v>12.0495495495496</v>
      </c>
      <c r="F7" s="52" t="n">
        <v>885</v>
      </c>
      <c r="G7" s="52" t="n">
        <v>995</v>
      </c>
      <c r="H7" s="66" t="n">
        <v>12.4293785310734</v>
      </c>
      <c r="I7" s="52" t="n">
        <v>1773</v>
      </c>
      <c r="J7" s="52" t="n">
        <v>1990</v>
      </c>
      <c r="K7" s="66" t="n">
        <v>12.2391426959955</v>
      </c>
      <c r="L7" s="66" t="n">
        <v>1.55510057358986</v>
      </c>
    </row>
    <row r="8" customFormat="false" ht="13.2" hidden="false" customHeight="false" outlineLevel="0" collapsed="false">
      <c r="A8" s="62"/>
      <c r="B8" s="62"/>
      <c r="C8" s="52"/>
      <c r="D8" s="52"/>
      <c r="F8" s="52"/>
      <c r="G8" s="52"/>
      <c r="I8" s="52"/>
      <c r="J8" s="52"/>
    </row>
    <row r="9" customFormat="false" ht="13.2" hidden="false" customHeight="false" outlineLevel="0" collapsed="false">
      <c r="A9" s="62" t="s">
        <v>84</v>
      </c>
      <c r="B9" s="62" t="s">
        <v>199</v>
      </c>
      <c r="C9" s="52" t="n">
        <v>1303068</v>
      </c>
      <c r="D9" s="52" t="n">
        <v>1652284</v>
      </c>
      <c r="E9" s="66" t="n">
        <v>26.7995223580043</v>
      </c>
      <c r="F9" s="52" t="n">
        <v>1246376</v>
      </c>
      <c r="G9" s="52" t="n">
        <v>1614197</v>
      </c>
      <c r="H9" s="66" t="n">
        <v>29.5112389840626</v>
      </c>
      <c r="I9" s="52" t="n">
        <v>2549444</v>
      </c>
      <c r="J9" s="52" t="n">
        <v>3266481</v>
      </c>
      <c r="K9" s="66" t="n">
        <v>28.1252304424023</v>
      </c>
      <c r="L9" s="66" t="n">
        <v>16.862694588058</v>
      </c>
    </row>
    <row r="10" customFormat="false" ht="13.2" hidden="false" customHeight="false" outlineLevel="0" collapsed="false">
      <c r="A10" s="62" t="s">
        <v>206</v>
      </c>
      <c r="B10" s="62" t="s">
        <v>391</v>
      </c>
      <c r="C10" s="52" t="n">
        <v>29319.208</v>
      </c>
      <c r="D10" s="52" t="n">
        <v>38925.11</v>
      </c>
      <c r="E10" s="66" t="n">
        <v>32.7631701374743</v>
      </c>
      <c r="F10" s="52" t="n">
        <v>37592.196</v>
      </c>
      <c r="G10" s="52" t="n">
        <v>38968.168</v>
      </c>
      <c r="H10" s="66" t="n">
        <v>3.66025969858204</v>
      </c>
      <c r="I10" s="52" t="n">
        <v>66911.404</v>
      </c>
      <c r="J10" s="52" t="n">
        <v>77893.278</v>
      </c>
      <c r="K10" s="66" t="n">
        <v>16.4125595092877</v>
      </c>
      <c r="L10" s="66" t="n">
        <v>11.5142770139528</v>
      </c>
    </row>
    <row r="11" customFormat="false" ht="13.2" hidden="false" customHeight="false" outlineLevel="0" collapsed="false">
      <c r="A11" s="62" t="s">
        <v>206</v>
      </c>
      <c r="B11" s="62" t="s">
        <v>156</v>
      </c>
      <c r="C11" s="52" t="n">
        <v>8350</v>
      </c>
      <c r="D11" s="52" t="n">
        <v>10513</v>
      </c>
      <c r="E11" s="66" t="n">
        <v>25.9041916167665</v>
      </c>
      <c r="F11" s="52" t="n">
        <v>8350</v>
      </c>
      <c r="G11" s="52" t="n">
        <v>10525</v>
      </c>
      <c r="H11" s="66" t="n">
        <v>26.0479041916168</v>
      </c>
      <c r="I11" s="52" t="n">
        <v>16700</v>
      </c>
      <c r="J11" s="52" t="n">
        <v>21038</v>
      </c>
      <c r="K11" s="66" t="n">
        <v>25.9760479041916</v>
      </c>
      <c r="L11" s="66" t="n">
        <v>16.4403044558711</v>
      </c>
    </row>
    <row r="12" customFormat="false" ht="13.2" hidden="false" customHeight="false" outlineLevel="0" collapsed="false">
      <c r="A12" s="62"/>
      <c r="B12" s="62"/>
      <c r="C12" s="52"/>
      <c r="D12" s="52"/>
      <c r="F12" s="52"/>
      <c r="G12" s="52"/>
      <c r="I12" s="52"/>
      <c r="J12" s="52"/>
    </row>
    <row r="13" customFormat="false" ht="13.2" hidden="false" customHeight="false" outlineLevel="0" collapsed="false">
      <c r="A13" s="62" t="s">
        <v>109</v>
      </c>
      <c r="B13" s="62" t="s">
        <v>199</v>
      </c>
      <c r="C13" s="52" t="n">
        <v>375819</v>
      </c>
      <c r="D13" s="52" t="n">
        <v>430620</v>
      </c>
      <c r="E13" s="66" t="n">
        <v>14.5817534504642</v>
      </c>
      <c r="F13" s="52" t="n">
        <v>370742</v>
      </c>
      <c r="G13" s="52" t="n">
        <v>416226</v>
      </c>
      <c r="H13" s="66" t="n">
        <v>12.2683699176247</v>
      </c>
      <c r="I13" s="52" t="n">
        <v>746561</v>
      </c>
      <c r="J13" s="52" t="n">
        <v>846846</v>
      </c>
      <c r="K13" s="66" t="n">
        <v>13.4329277848696</v>
      </c>
      <c r="L13" s="66" t="n">
        <v>4.37170932912775</v>
      </c>
    </row>
    <row r="14" customFormat="false" ht="13.2" hidden="false" customHeight="false" outlineLevel="0" collapsed="false">
      <c r="A14" s="62" t="s">
        <v>206</v>
      </c>
      <c r="B14" s="62" t="s">
        <v>391</v>
      </c>
      <c r="C14" s="52" t="n">
        <v>2206.418</v>
      </c>
      <c r="D14" s="52" t="n">
        <v>2994.174</v>
      </c>
      <c r="E14" s="66" t="n">
        <v>35.702935708465</v>
      </c>
      <c r="F14" s="52" t="n">
        <v>9541.469</v>
      </c>
      <c r="G14" s="52" t="n">
        <v>7916.6</v>
      </c>
      <c r="H14" s="66" t="n">
        <v>-17.0295475466095</v>
      </c>
      <c r="I14" s="52" t="n">
        <v>11747.887</v>
      </c>
      <c r="J14" s="52" t="n">
        <v>10910.774</v>
      </c>
      <c r="K14" s="66" t="n">
        <v>-7.12564736109568</v>
      </c>
      <c r="L14" s="66" t="n">
        <v>1.61284359187752</v>
      </c>
    </row>
    <row r="15" customFormat="false" ht="13.2" hidden="false" customHeight="false" outlineLevel="0" collapsed="false">
      <c r="A15" s="62" t="s">
        <v>206</v>
      </c>
      <c r="B15" s="62" t="s">
        <v>156</v>
      </c>
      <c r="C15" s="52" t="n">
        <v>3682</v>
      </c>
      <c r="D15" s="52" t="n">
        <v>4348</v>
      </c>
      <c r="E15" s="66" t="n">
        <v>18.0879956545356</v>
      </c>
      <c r="F15" s="52" t="n">
        <v>3698</v>
      </c>
      <c r="G15" s="52" t="n">
        <v>4346</v>
      </c>
      <c r="H15" s="66" t="n">
        <v>17.5229853975122</v>
      </c>
      <c r="I15" s="52" t="n">
        <v>7380</v>
      </c>
      <c r="J15" s="52" t="n">
        <v>8694</v>
      </c>
      <c r="K15" s="66" t="n">
        <v>17.8048780487805</v>
      </c>
      <c r="L15" s="66" t="n">
        <v>6.79399215416595</v>
      </c>
    </row>
    <row r="16" customFormat="false" ht="13.2" hidden="false" customHeight="false" outlineLevel="0" collapsed="false">
      <c r="A16" s="62"/>
      <c r="B16" s="62"/>
      <c r="C16" s="52"/>
      <c r="D16" s="52"/>
      <c r="F16" s="52"/>
      <c r="G16" s="52"/>
      <c r="I16" s="52"/>
      <c r="J16" s="52"/>
    </row>
    <row r="17" customFormat="false" ht="13.2" hidden="false" customHeight="false" outlineLevel="0" collapsed="false">
      <c r="A17" s="62" t="s">
        <v>392</v>
      </c>
      <c r="B17" s="62" t="s">
        <v>199</v>
      </c>
      <c r="C17" s="52" t="s">
        <v>115</v>
      </c>
      <c r="D17" s="52" t="n">
        <v>994</v>
      </c>
      <c r="E17" s="66" t="s">
        <v>115</v>
      </c>
      <c r="F17" s="52" t="s">
        <v>115</v>
      </c>
      <c r="G17" s="52" t="n">
        <v>1002</v>
      </c>
      <c r="H17" s="66" t="s">
        <v>115</v>
      </c>
      <c r="I17" s="52" t="s">
        <v>205</v>
      </c>
      <c r="J17" s="52" t="n">
        <v>1996</v>
      </c>
      <c r="K17" s="66" t="s">
        <v>115</v>
      </c>
      <c r="L17" s="66" t="n">
        <v>0.0103040361776982</v>
      </c>
    </row>
    <row r="18" customFormat="false" ht="13.2" hidden="false" customHeight="false" outlineLevel="0" collapsed="false">
      <c r="A18" s="62" t="s">
        <v>206</v>
      </c>
      <c r="B18" s="62" t="s">
        <v>391</v>
      </c>
      <c r="C18" s="52" t="s">
        <v>115</v>
      </c>
      <c r="D18" s="52" t="s">
        <v>205</v>
      </c>
      <c r="E18" s="66" t="s">
        <v>115</v>
      </c>
      <c r="F18" s="52" t="s">
        <v>115</v>
      </c>
      <c r="G18" s="52" t="s">
        <v>205</v>
      </c>
      <c r="H18" s="66" t="s">
        <v>115</v>
      </c>
      <c r="I18" s="52" t="s">
        <v>205</v>
      </c>
      <c r="J18" s="52" t="s">
        <v>205</v>
      </c>
      <c r="K18" s="66" t="s">
        <v>115</v>
      </c>
      <c r="L18" s="66" t="s">
        <v>115</v>
      </c>
    </row>
    <row r="19" customFormat="false" ht="13.2" hidden="false" customHeight="false" outlineLevel="0" collapsed="false">
      <c r="A19" s="62" t="s">
        <v>206</v>
      </c>
      <c r="B19" s="62" t="s">
        <v>156</v>
      </c>
      <c r="C19" s="52" t="s">
        <v>115</v>
      </c>
      <c r="D19" s="52" t="n">
        <v>21</v>
      </c>
      <c r="E19" s="66" t="s">
        <v>115</v>
      </c>
      <c r="F19" s="52" t="s">
        <v>115</v>
      </c>
      <c r="G19" s="52" t="n">
        <v>21</v>
      </c>
      <c r="H19" s="66" t="s">
        <v>115</v>
      </c>
      <c r="I19" s="52" t="s">
        <v>205</v>
      </c>
      <c r="J19" s="52" t="n">
        <v>42</v>
      </c>
      <c r="K19" s="66" t="s">
        <v>115</v>
      </c>
      <c r="L19" s="66" t="n">
        <v>0.0328212181360674</v>
      </c>
    </row>
    <row r="20" customFormat="false" ht="13.2" hidden="false" customHeight="false" outlineLevel="0" collapsed="false">
      <c r="A20" s="62"/>
      <c r="B20" s="62"/>
      <c r="C20" s="52"/>
      <c r="D20" s="52"/>
      <c r="F20" s="52"/>
      <c r="G20" s="52"/>
      <c r="I20" s="52"/>
      <c r="J20" s="52"/>
    </row>
    <row r="21" customFormat="false" ht="13.2" hidden="false" customHeight="false" outlineLevel="0" collapsed="false">
      <c r="A21" s="62" t="s">
        <v>112</v>
      </c>
      <c r="B21" s="62" t="s">
        <v>199</v>
      </c>
      <c r="C21" s="52" t="n">
        <v>38276</v>
      </c>
      <c r="D21" s="52" t="n">
        <v>49885</v>
      </c>
      <c r="E21" s="66" t="n">
        <v>30.3297105235657</v>
      </c>
      <c r="F21" s="52" t="n">
        <v>39414</v>
      </c>
      <c r="G21" s="52" t="n">
        <v>48489</v>
      </c>
      <c r="H21" s="66" t="n">
        <v>23.0248135180393</v>
      </c>
      <c r="I21" s="52" t="n">
        <v>77690</v>
      </c>
      <c r="J21" s="52" t="n">
        <v>98374</v>
      </c>
      <c r="K21" s="66" t="n">
        <v>26.6237611018149</v>
      </c>
      <c r="L21" s="66" t="n">
        <v>0.507840308088617</v>
      </c>
    </row>
    <row r="22" customFormat="false" ht="13.2" hidden="false" customHeight="false" outlineLevel="0" collapsed="false">
      <c r="A22" s="62" t="s">
        <v>206</v>
      </c>
      <c r="B22" s="62" t="s">
        <v>391</v>
      </c>
      <c r="C22" s="52" t="n">
        <v>270.874</v>
      </c>
      <c r="D22" s="52" t="n">
        <v>360.812</v>
      </c>
      <c r="E22" s="66" t="n">
        <v>33.2028913812327</v>
      </c>
      <c r="F22" s="52" t="n">
        <v>459.583</v>
      </c>
      <c r="G22" s="52" t="n">
        <v>197.661</v>
      </c>
      <c r="H22" s="66" t="n">
        <v>-56.9912290054245</v>
      </c>
      <c r="I22" s="52" t="n">
        <v>730.457</v>
      </c>
      <c r="J22" s="52" t="n">
        <v>558.473</v>
      </c>
      <c r="K22" s="66" t="n">
        <v>-23.5447124197591</v>
      </c>
      <c r="L22" s="66" t="n">
        <v>0.0825541432062121</v>
      </c>
    </row>
    <row r="23" customFormat="false" ht="13.2" hidden="false" customHeight="false" outlineLevel="0" collapsed="false">
      <c r="A23" s="62" t="s">
        <v>206</v>
      </c>
      <c r="B23" s="62" t="s">
        <v>156</v>
      </c>
      <c r="C23" s="52" t="n">
        <v>637</v>
      </c>
      <c r="D23" s="52" t="n">
        <v>877</v>
      </c>
      <c r="E23" s="66" t="n">
        <v>37.6766091051805</v>
      </c>
      <c r="F23" s="52" t="n">
        <v>637</v>
      </c>
      <c r="G23" s="52" t="n">
        <v>876</v>
      </c>
      <c r="H23" s="66" t="n">
        <v>37.5196232339089</v>
      </c>
      <c r="I23" s="52" t="n">
        <v>1274</v>
      </c>
      <c r="J23" s="52" t="n">
        <v>1753</v>
      </c>
      <c r="K23" s="66" t="n">
        <v>37.5981161695447</v>
      </c>
      <c r="L23" s="66" t="n">
        <v>1.36989512839348</v>
      </c>
    </row>
    <row r="24" customFormat="false" ht="13.2" hidden="false" customHeight="false" outlineLevel="0" collapsed="false">
      <c r="A24" s="62"/>
      <c r="B24" s="62"/>
      <c r="C24" s="52"/>
      <c r="D24" s="52"/>
      <c r="F24" s="52"/>
      <c r="G24" s="52"/>
      <c r="I24" s="52"/>
      <c r="J24" s="52"/>
    </row>
    <row r="25" customFormat="false" ht="13.2" hidden="false" customHeight="false" outlineLevel="0" collapsed="false">
      <c r="A25" s="62" t="s">
        <v>111</v>
      </c>
      <c r="B25" s="62" t="s">
        <v>199</v>
      </c>
      <c r="C25" s="52" t="n">
        <v>70007</v>
      </c>
      <c r="D25" s="52" t="n">
        <v>67554</v>
      </c>
      <c r="E25" s="66" t="n">
        <v>-3.50393532075364</v>
      </c>
      <c r="F25" s="52" t="n">
        <v>68931</v>
      </c>
      <c r="G25" s="52" t="n">
        <v>68854</v>
      </c>
      <c r="H25" s="66" t="n">
        <v>-0.111705908807358</v>
      </c>
      <c r="I25" s="52" t="n">
        <v>138938</v>
      </c>
      <c r="J25" s="52" t="n">
        <v>136408</v>
      </c>
      <c r="K25" s="66" t="n">
        <v>-1.82095610991954</v>
      </c>
      <c r="L25" s="66" t="n">
        <v>0.704184853170066</v>
      </c>
    </row>
    <row r="26" customFormat="false" ht="13.2" hidden="false" customHeight="false" outlineLevel="0" collapsed="false">
      <c r="A26" s="62" t="s">
        <v>206</v>
      </c>
      <c r="B26" s="62" t="s">
        <v>391</v>
      </c>
      <c r="C26" s="52" t="n">
        <v>911.168</v>
      </c>
      <c r="D26" s="52" t="n">
        <v>230.017</v>
      </c>
      <c r="E26" s="66" t="n">
        <v>-74.7558079300414</v>
      </c>
      <c r="F26" s="52" t="n">
        <v>0.072</v>
      </c>
      <c r="G26" s="52" t="n">
        <v>1.672</v>
      </c>
      <c r="H26" s="66" t="n">
        <v>2222.22222222222</v>
      </c>
      <c r="I26" s="52" t="n">
        <v>911.24</v>
      </c>
      <c r="J26" s="52" t="n">
        <v>231.689</v>
      </c>
      <c r="K26" s="66" t="n">
        <v>-74.5743163162284</v>
      </c>
      <c r="L26" s="66" t="n">
        <v>0.0342485435917297</v>
      </c>
    </row>
    <row r="27" customFormat="false" ht="13.2" hidden="false" customHeight="false" outlineLevel="0" collapsed="false">
      <c r="A27" s="62" t="s">
        <v>206</v>
      </c>
      <c r="B27" s="62" t="s">
        <v>156</v>
      </c>
      <c r="C27" s="52" t="n">
        <v>997</v>
      </c>
      <c r="D27" s="52" t="n">
        <v>962</v>
      </c>
      <c r="E27" s="66" t="n">
        <v>-3.51053159478435</v>
      </c>
      <c r="F27" s="52" t="n">
        <v>967</v>
      </c>
      <c r="G27" s="52" t="n">
        <v>958</v>
      </c>
      <c r="H27" s="66" t="n">
        <v>-0.930713547052742</v>
      </c>
      <c r="I27" s="52" t="n">
        <v>1964</v>
      </c>
      <c r="J27" s="52" t="n">
        <v>1920</v>
      </c>
      <c r="K27" s="66" t="n">
        <v>-2.24032586558045</v>
      </c>
      <c r="L27" s="66" t="n">
        <v>1.50039854336308</v>
      </c>
    </row>
    <row r="28" customFormat="false" ht="13.2" hidden="false" customHeight="false" outlineLevel="0" collapsed="false">
      <c r="A28" s="62"/>
      <c r="B28" s="62"/>
      <c r="C28" s="52"/>
      <c r="D28" s="52"/>
      <c r="F28" s="52"/>
      <c r="G28" s="52"/>
      <c r="I28" s="52"/>
      <c r="J28" s="52"/>
    </row>
    <row r="29" customFormat="false" ht="13.2" hidden="false" customHeight="false" outlineLevel="0" collapsed="false">
      <c r="A29" s="62" t="s">
        <v>82</v>
      </c>
      <c r="B29" s="62" t="s">
        <v>199</v>
      </c>
      <c r="C29" s="52" t="n">
        <v>1620653</v>
      </c>
      <c r="D29" s="52" t="n">
        <v>1993040</v>
      </c>
      <c r="E29" s="66" t="n">
        <v>22.9775898974055</v>
      </c>
      <c r="F29" s="52" t="n">
        <v>1578881</v>
      </c>
      <c r="G29" s="52" t="n">
        <v>1943395</v>
      </c>
      <c r="H29" s="66" t="n">
        <v>23.0868570842261</v>
      </c>
      <c r="I29" s="52" t="n">
        <v>3199534</v>
      </c>
      <c r="J29" s="52" t="n">
        <v>3936435</v>
      </c>
      <c r="K29" s="66" t="n">
        <v>23.0315102136749</v>
      </c>
      <c r="L29" s="66" t="n">
        <v>20.3212267791369</v>
      </c>
    </row>
    <row r="30" customFormat="false" ht="13.2" hidden="false" customHeight="false" outlineLevel="0" collapsed="false">
      <c r="A30" s="62" t="s">
        <v>206</v>
      </c>
      <c r="B30" s="62" t="s">
        <v>391</v>
      </c>
      <c r="C30" s="52" t="n">
        <v>90962.3879999999</v>
      </c>
      <c r="D30" s="52" t="n">
        <v>108764.267</v>
      </c>
      <c r="E30" s="66" t="n">
        <v>19.5705932874147</v>
      </c>
      <c r="F30" s="52" t="n">
        <v>88695.2210000001</v>
      </c>
      <c r="G30" s="52" t="n">
        <v>85476.655</v>
      </c>
      <c r="H30" s="66" t="n">
        <v>-3.62879303271605</v>
      </c>
      <c r="I30" s="52" t="n">
        <v>179657.609</v>
      </c>
      <c r="J30" s="52" t="n">
        <v>194240.922</v>
      </c>
      <c r="K30" s="66" t="n">
        <v>8.11728102203562</v>
      </c>
      <c r="L30" s="66" t="n">
        <v>28.7129241544258</v>
      </c>
    </row>
    <row r="31" customFormat="false" ht="13.2" hidden="false" customHeight="false" outlineLevel="0" collapsed="false">
      <c r="A31" s="62" t="s">
        <v>206</v>
      </c>
      <c r="B31" s="62" t="s">
        <v>156</v>
      </c>
      <c r="C31" s="52" t="n">
        <v>10674</v>
      </c>
      <c r="D31" s="52" t="n">
        <v>13335</v>
      </c>
      <c r="E31" s="66" t="n">
        <v>24.9297358066329</v>
      </c>
      <c r="F31" s="52" t="n">
        <v>10655</v>
      </c>
      <c r="G31" s="52" t="n">
        <v>13346</v>
      </c>
      <c r="H31" s="66" t="n">
        <v>25.2557484748944</v>
      </c>
      <c r="I31" s="52" t="n">
        <v>21329</v>
      </c>
      <c r="J31" s="52" t="n">
        <v>26681</v>
      </c>
      <c r="K31" s="66" t="n">
        <v>25.0925969337522</v>
      </c>
      <c r="L31" s="66" t="n">
        <v>20.8500695497241</v>
      </c>
    </row>
    <row r="32" customFormat="false" ht="13.2" hidden="false" customHeight="false" outlineLevel="0" collapsed="false">
      <c r="A32" s="62"/>
      <c r="B32" s="62"/>
      <c r="C32" s="52"/>
      <c r="D32" s="52"/>
      <c r="F32" s="52"/>
      <c r="G32" s="52"/>
      <c r="I32" s="52"/>
      <c r="J32" s="52"/>
    </row>
    <row r="33" customFormat="false" ht="13.2" hidden="false" customHeight="false" outlineLevel="0" collapsed="false">
      <c r="A33" s="62" t="s">
        <v>113</v>
      </c>
      <c r="B33" s="62" t="s">
        <v>199</v>
      </c>
      <c r="C33" s="52" t="n">
        <v>7777</v>
      </c>
      <c r="D33" s="52" t="n">
        <v>9586</v>
      </c>
      <c r="E33" s="66" t="n">
        <v>23.2608975183233</v>
      </c>
      <c r="F33" s="52" t="n">
        <v>7475</v>
      </c>
      <c r="G33" s="52" t="n">
        <v>9627</v>
      </c>
      <c r="H33" s="66" t="n">
        <v>28.7892976588629</v>
      </c>
      <c r="I33" s="52" t="n">
        <v>15252</v>
      </c>
      <c r="J33" s="52" t="n">
        <v>19213</v>
      </c>
      <c r="K33" s="66" t="n">
        <v>25.9703645423551</v>
      </c>
      <c r="L33" s="66" t="n">
        <v>0.0991840917245064</v>
      </c>
    </row>
    <row r="34" customFormat="false" ht="13.2" hidden="false" customHeight="false" outlineLevel="0" collapsed="false">
      <c r="A34" s="62" t="s">
        <v>206</v>
      </c>
      <c r="B34" s="62" t="s">
        <v>391</v>
      </c>
      <c r="C34" s="52" t="n">
        <v>118.283</v>
      </c>
      <c r="D34" s="52" t="n">
        <v>115.295</v>
      </c>
      <c r="E34" s="66" t="n">
        <v>-2.52614492361539</v>
      </c>
      <c r="F34" s="52" t="n">
        <v>13.719</v>
      </c>
      <c r="G34" s="52" t="n">
        <v>14.147</v>
      </c>
      <c r="H34" s="66" t="n">
        <v>3.11976091551862</v>
      </c>
      <c r="I34" s="52" t="n">
        <v>132.002</v>
      </c>
      <c r="J34" s="52" t="n">
        <v>129.442</v>
      </c>
      <c r="K34" s="66" t="n">
        <v>-1.9393645550825</v>
      </c>
      <c r="L34" s="66" t="n">
        <v>0.0191342704211278</v>
      </c>
    </row>
    <row r="35" customFormat="false" ht="13.2" hidden="false" customHeight="false" outlineLevel="0" collapsed="false">
      <c r="A35" s="62" t="s">
        <v>206</v>
      </c>
      <c r="B35" s="62" t="s">
        <v>156</v>
      </c>
      <c r="C35" s="52" t="n">
        <v>105</v>
      </c>
      <c r="D35" s="52" t="n">
        <v>104</v>
      </c>
      <c r="E35" s="66" t="n">
        <v>-0.952380952380949</v>
      </c>
      <c r="F35" s="52" t="n">
        <v>101</v>
      </c>
      <c r="G35" s="52" t="n">
        <v>104</v>
      </c>
      <c r="H35" s="66" t="n">
        <v>2.97029702970297</v>
      </c>
      <c r="I35" s="52" t="n">
        <v>206</v>
      </c>
      <c r="J35" s="52" t="n">
        <v>208</v>
      </c>
      <c r="K35" s="66" t="n">
        <v>0.970873786407767</v>
      </c>
      <c r="L35" s="66" t="n">
        <v>0.162543175531</v>
      </c>
    </row>
    <row r="36" customFormat="false" ht="13.2" hidden="false" customHeight="false" outlineLevel="0" collapsed="false">
      <c r="A36" s="62"/>
      <c r="B36" s="62"/>
      <c r="C36" s="52"/>
      <c r="D36" s="52"/>
      <c r="F36" s="52"/>
      <c r="G36" s="52"/>
      <c r="I36" s="52"/>
      <c r="J36" s="52"/>
    </row>
    <row r="37" customFormat="false" ht="13.2" hidden="false" customHeight="false" outlineLevel="0" collapsed="false">
      <c r="A37" s="62" t="s">
        <v>83</v>
      </c>
      <c r="B37" s="62" t="s">
        <v>199</v>
      </c>
      <c r="C37" s="52" t="n">
        <v>817616</v>
      </c>
      <c r="D37" s="52" t="n">
        <v>930693</v>
      </c>
      <c r="E37" s="66" t="n">
        <v>13.8300864953719</v>
      </c>
      <c r="F37" s="52" t="n">
        <v>769006</v>
      </c>
      <c r="G37" s="52" t="n">
        <v>896696</v>
      </c>
      <c r="H37" s="66" t="n">
        <v>16.6045518500506</v>
      </c>
      <c r="I37" s="52" t="n">
        <v>1586622</v>
      </c>
      <c r="J37" s="52" t="n">
        <v>1827389</v>
      </c>
      <c r="K37" s="66" t="n">
        <v>15.1748179465556</v>
      </c>
      <c r="L37" s="66" t="n">
        <v>9.43360840016416</v>
      </c>
    </row>
    <row r="38" customFormat="false" ht="13.2" hidden="false" customHeight="false" outlineLevel="0" collapsed="false">
      <c r="A38" s="62" t="s">
        <v>206</v>
      </c>
      <c r="B38" s="62" t="s">
        <v>391</v>
      </c>
      <c r="C38" s="52" t="n">
        <v>18164.754</v>
      </c>
      <c r="D38" s="52" t="n">
        <v>22050.545</v>
      </c>
      <c r="E38" s="66" t="n">
        <v>21.3919274656844</v>
      </c>
      <c r="F38" s="52" t="n">
        <v>33168.824</v>
      </c>
      <c r="G38" s="52" t="n">
        <v>33332.785</v>
      </c>
      <c r="H38" s="66" t="n">
        <v>0.494322620542742</v>
      </c>
      <c r="I38" s="52" t="n">
        <v>51333.578</v>
      </c>
      <c r="J38" s="52" t="n">
        <v>55383.33</v>
      </c>
      <c r="K38" s="66" t="n">
        <v>7.88908967148174</v>
      </c>
      <c r="L38" s="66" t="n">
        <v>8.18682972329352</v>
      </c>
    </row>
    <row r="39" customFormat="false" ht="13.2" hidden="false" customHeight="false" outlineLevel="0" collapsed="false">
      <c r="A39" s="62" t="s">
        <v>206</v>
      </c>
      <c r="B39" s="62" t="s">
        <v>156</v>
      </c>
      <c r="C39" s="52" t="n">
        <v>4374</v>
      </c>
      <c r="D39" s="52" t="n">
        <v>4737</v>
      </c>
      <c r="E39" s="66" t="n">
        <v>8.29903978052127</v>
      </c>
      <c r="F39" s="52" t="n">
        <v>4424</v>
      </c>
      <c r="G39" s="52" t="n">
        <v>4787</v>
      </c>
      <c r="H39" s="66" t="n">
        <v>8.20524412296564</v>
      </c>
      <c r="I39" s="52" t="n">
        <v>8798</v>
      </c>
      <c r="J39" s="52" t="n">
        <v>9524</v>
      </c>
      <c r="K39" s="66" t="n">
        <v>8.25187542623322</v>
      </c>
      <c r="L39" s="66" t="n">
        <v>7.44260194114062</v>
      </c>
    </row>
    <row r="40" customFormat="false" ht="13.2" hidden="false" customHeight="false" outlineLevel="0" collapsed="false">
      <c r="A40" s="62"/>
      <c r="B40" s="62"/>
      <c r="C40" s="52"/>
      <c r="D40" s="52"/>
      <c r="F40" s="52"/>
      <c r="G40" s="52"/>
      <c r="I40" s="52"/>
      <c r="J40" s="52"/>
    </row>
    <row r="41" customFormat="false" ht="13.2" hidden="false" customHeight="false" outlineLevel="0" collapsed="false">
      <c r="A41" s="62" t="s">
        <v>80</v>
      </c>
      <c r="B41" s="62" t="s">
        <v>199</v>
      </c>
      <c r="C41" s="52" t="n">
        <v>3922337</v>
      </c>
      <c r="D41" s="52" t="n">
        <v>4425862</v>
      </c>
      <c r="E41" s="66" t="n">
        <v>12.8373722094761</v>
      </c>
      <c r="F41" s="52" t="n">
        <v>4007504</v>
      </c>
      <c r="G41" s="52" t="n">
        <v>4525963</v>
      </c>
      <c r="H41" s="66" t="n">
        <v>12.9372048037881</v>
      </c>
      <c r="I41" s="52" t="n">
        <v>7929841</v>
      </c>
      <c r="J41" s="52" t="n">
        <v>8951825</v>
      </c>
      <c r="K41" s="66" t="n">
        <v>12.8878246108592</v>
      </c>
      <c r="L41" s="66" t="n">
        <v>46.2123891064243</v>
      </c>
    </row>
    <row r="42" customFormat="false" ht="13.2" hidden="false" customHeight="false" outlineLevel="0" collapsed="false">
      <c r="A42" s="62" t="s">
        <v>206</v>
      </c>
      <c r="B42" s="62" t="s">
        <v>391</v>
      </c>
      <c r="C42" s="52" t="n">
        <v>166441.286</v>
      </c>
      <c r="D42" s="52" t="n">
        <v>203747.167</v>
      </c>
      <c r="E42" s="66" t="n">
        <v>22.4138384751487</v>
      </c>
      <c r="F42" s="52" t="n">
        <v>120720.378</v>
      </c>
      <c r="G42" s="52" t="n">
        <v>119856.445</v>
      </c>
      <c r="H42" s="66" t="n">
        <v>-0.715648024230065</v>
      </c>
      <c r="I42" s="52" t="n">
        <v>287161.664</v>
      </c>
      <c r="J42" s="52" t="n">
        <v>323603.612</v>
      </c>
      <c r="K42" s="66" t="n">
        <v>12.6903944949978</v>
      </c>
      <c r="L42" s="66" t="n">
        <v>47.8354708770083</v>
      </c>
    </row>
    <row r="43" customFormat="false" ht="13.2" hidden="false" customHeight="false" outlineLevel="0" collapsed="false">
      <c r="A43" s="62" t="s">
        <v>206</v>
      </c>
      <c r="B43" s="62" t="s">
        <v>156</v>
      </c>
      <c r="C43" s="52" t="n">
        <v>24646</v>
      </c>
      <c r="D43" s="52" t="n">
        <v>28085</v>
      </c>
      <c r="E43" s="66" t="n">
        <v>13.9535827314777</v>
      </c>
      <c r="F43" s="52" t="n">
        <v>24494</v>
      </c>
      <c r="G43" s="52" t="n">
        <v>28031</v>
      </c>
      <c r="H43" s="66" t="n">
        <v>14.4402710867968</v>
      </c>
      <c r="I43" s="52" t="n">
        <v>49140</v>
      </c>
      <c r="J43" s="52" t="n">
        <v>56116</v>
      </c>
      <c r="K43" s="66" t="n">
        <v>14.1961741961742</v>
      </c>
      <c r="L43" s="66" t="n">
        <v>43.8522732600847</v>
      </c>
    </row>
    <row r="44" customFormat="false" ht="13.2" hidden="false" customHeight="false" outlineLevel="0" collapsed="false">
      <c r="A44" s="62"/>
      <c r="B44" s="62"/>
      <c r="C44" s="52"/>
      <c r="D44" s="52"/>
      <c r="F44" s="52"/>
      <c r="G44" s="52"/>
      <c r="I44" s="52"/>
      <c r="J44" s="52"/>
    </row>
    <row r="45" customFormat="false" ht="13.2" hidden="false" customHeight="false" outlineLevel="0" collapsed="false">
      <c r="A45" s="51" t="s">
        <v>280</v>
      </c>
      <c r="B45" s="51" t="s">
        <v>199</v>
      </c>
      <c r="C45" s="52" t="n">
        <v>8263130</v>
      </c>
      <c r="D45" s="52" t="n">
        <v>9707573</v>
      </c>
      <c r="E45" s="66" t="n">
        <v>17.4805793930387</v>
      </c>
      <c r="F45" s="52" t="n">
        <v>8187601</v>
      </c>
      <c r="G45" s="52" t="n">
        <v>9663477</v>
      </c>
      <c r="H45" s="66" t="n">
        <v>18.0257440488368</v>
      </c>
      <c r="I45" s="52" t="n">
        <v>16450731</v>
      </c>
      <c r="J45" s="52" t="n">
        <v>19371050</v>
      </c>
      <c r="K45" s="66" t="n">
        <v>17.7519102342625</v>
      </c>
      <c r="L45" s="66" t="n">
        <v>100</v>
      </c>
    </row>
    <row r="46" customFormat="false" ht="13.2" hidden="false" customHeight="false" outlineLevel="0" collapsed="false">
      <c r="B46" s="51" t="s">
        <v>391</v>
      </c>
      <c r="C46" s="52" t="n">
        <v>313618.9</v>
      </c>
      <c r="D46" s="52" t="n">
        <v>383422.758</v>
      </c>
      <c r="E46" s="66" t="n">
        <v>22.2575418764622</v>
      </c>
      <c r="F46" s="52" t="n">
        <v>297591.547</v>
      </c>
      <c r="G46" s="52" t="n">
        <v>293070.419</v>
      </c>
      <c r="H46" s="66" t="n">
        <v>-1.51923938887963</v>
      </c>
      <c r="I46" s="52" t="n">
        <v>611210.447</v>
      </c>
      <c r="J46" s="52" t="n">
        <v>676493.177</v>
      </c>
      <c r="K46" s="66" t="n">
        <v>10.6808923702837</v>
      </c>
      <c r="L46" s="66" t="n">
        <v>100.000026164351</v>
      </c>
    </row>
    <row r="47" customFormat="false" ht="13.2" hidden="false" customHeight="false" outlineLevel="0" collapsed="false">
      <c r="A47" s="56"/>
      <c r="B47" s="56" t="s">
        <v>156</v>
      </c>
      <c r="C47" s="57" t="n">
        <v>54353</v>
      </c>
      <c r="D47" s="57" t="n">
        <v>63977</v>
      </c>
      <c r="E47" s="67" t="n">
        <v>17.7064743436425</v>
      </c>
      <c r="F47" s="57" t="n">
        <v>54211</v>
      </c>
      <c r="G47" s="57" t="n">
        <v>63989</v>
      </c>
      <c r="H47" s="67" t="n">
        <v>18.0369297744</v>
      </c>
      <c r="I47" s="57" t="n">
        <v>108564</v>
      </c>
      <c r="J47" s="57" t="n">
        <v>127966</v>
      </c>
      <c r="K47" s="67" t="n">
        <v>17.8714859437751</v>
      </c>
      <c r="L47" s="67" t="n">
        <v>100</v>
      </c>
    </row>
  </sheetData>
  <printOptions headings="false" gridLines="false" gridLinesSet="true" horizontalCentered="true" verticalCentered="false"/>
  <pageMargins left="0.39375" right="0.39375" top="0.39375" bottom="0.590277777777778" header="0.511811023622047" footer="0.39375"/>
  <pageSetup paperSize="9" scale="85"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5" activeCellId="0" sqref="B275"/>
    </sheetView>
  </sheetViews>
  <sheetFormatPr defaultColWidth="9.0546875" defaultRowHeight="13.2" zeroHeight="false" outlineLevelRow="0" outlineLevelCol="0"/>
  <cols>
    <col collapsed="false" customWidth="true" hidden="false" outlineLevel="0" max="1" min="1" style="51" width="18.66"/>
    <col collapsed="false" customWidth="true" hidden="false" outlineLevel="0" max="2" min="2" style="51" width="22.66"/>
    <col collapsed="false" customWidth="true" hidden="false" outlineLevel="0" max="4" min="3" style="51" width="9.77"/>
    <col collapsed="false" customWidth="true" hidden="false" outlineLevel="0" max="5" min="5" style="51" width="10.66"/>
    <col collapsed="false" customWidth="true" hidden="false" outlineLevel="0" max="6" min="6" style="51" width="1.66"/>
    <col collapsed="false" customWidth="true" hidden="false" outlineLevel="0" max="8" min="7" style="51" width="9.77"/>
    <col collapsed="false" customWidth="true" hidden="false" outlineLevel="0" max="9" min="9" style="51" width="10.66"/>
    <col collapsed="false" customWidth="true" hidden="false" outlineLevel="0" max="10" min="10" style="51" width="1.66"/>
    <col collapsed="false" customWidth="true" hidden="false" outlineLevel="0" max="12" min="11" style="51" width="9.66"/>
    <col collapsed="false" customWidth="true" hidden="false" outlineLevel="0" max="13" min="13" style="51" width="10.66"/>
    <col collapsed="false" customWidth="true" hidden="false" outlineLevel="0" max="14" min="14" style="51" width="1.66"/>
    <col collapsed="false" customWidth="true" hidden="false" outlineLevel="0" max="16" min="15" style="51" width="9.66"/>
    <col collapsed="false" customWidth="true" hidden="false" outlineLevel="0" max="17" min="17" style="51" width="10.66"/>
    <col collapsed="false" customWidth="false" hidden="false" outlineLevel="0" max="19" min="18" style="51" width="9.1"/>
  </cols>
  <sheetData>
    <row r="1" customFormat="false" ht="13.2" hidden="false" customHeight="false" outlineLevel="0" collapsed="false">
      <c r="A1" s="83" t="s">
        <v>393</v>
      </c>
      <c r="B1" s="56"/>
      <c r="C1" s="56"/>
      <c r="D1" s="56"/>
      <c r="E1" s="56"/>
      <c r="F1" s="56"/>
      <c r="G1" s="56"/>
      <c r="H1" s="56"/>
      <c r="I1" s="56"/>
      <c r="J1" s="56"/>
      <c r="K1" s="56"/>
      <c r="L1" s="56"/>
      <c r="M1" s="56"/>
      <c r="N1" s="56"/>
      <c r="O1" s="56"/>
      <c r="P1" s="56"/>
      <c r="Q1" s="56"/>
    </row>
    <row r="2" customFormat="false" ht="13.2" hidden="false" customHeight="false" outlineLevel="0" collapsed="false">
      <c r="C2" s="88" t="s">
        <v>199</v>
      </c>
      <c r="D2" s="89"/>
      <c r="E2" s="89"/>
      <c r="F2" s="89"/>
      <c r="G2" s="89"/>
      <c r="H2" s="89"/>
      <c r="I2" s="89"/>
      <c r="K2" s="88" t="s">
        <v>152</v>
      </c>
      <c r="L2" s="89"/>
      <c r="M2" s="89"/>
      <c r="N2" s="89"/>
      <c r="O2" s="89"/>
      <c r="P2" s="89"/>
      <c r="Q2" s="89"/>
    </row>
    <row r="3" customFormat="false" ht="13.2" hidden="false" customHeight="false" outlineLevel="0" collapsed="false">
      <c r="A3" s="90" t="s">
        <v>68</v>
      </c>
      <c r="B3" s="90" t="s">
        <v>69</v>
      </c>
      <c r="C3" s="68"/>
      <c r="D3" s="91" t="n">
        <v>2003</v>
      </c>
      <c r="E3" s="68"/>
      <c r="F3" s="62"/>
      <c r="G3" s="68"/>
      <c r="H3" s="91" t="n">
        <v>2004</v>
      </c>
      <c r="I3" s="68"/>
      <c r="J3" s="62"/>
      <c r="K3" s="61"/>
      <c r="L3" s="91" t="n">
        <v>2003</v>
      </c>
      <c r="M3" s="61"/>
      <c r="N3" s="62"/>
      <c r="O3" s="61"/>
      <c r="P3" s="91" t="n">
        <v>2004</v>
      </c>
      <c r="Q3" s="61"/>
    </row>
    <row r="4" customFormat="false" ht="13.2" hidden="false" customHeight="false" outlineLevel="0" collapsed="false">
      <c r="A4" s="92" t="s">
        <v>73</v>
      </c>
      <c r="B4" s="92" t="s">
        <v>73</v>
      </c>
      <c r="C4" s="57" t="s">
        <v>195</v>
      </c>
      <c r="D4" s="57" t="s">
        <v>196</v>
      </c>
      <c r="E4" s="57" t="s">
        <v>77</v>
      </c>
      <c r="F4" s="64"/>
      <c r="G4" s="57" t="s">
        <v>195</v>
      </c>
      <c r="H4" s="57" t="s">
        <v>196</v>
      </c>
      <c r="I4" s="57" t="s">
        <v>77</v>
      </c>
      <c r="J4" s="64"/>
      <c r="K4" s="58" t="s">
        <v>195</v>
      </c>
      <c r="L4" s="58" t="s">
        <v>196</v>
      </c>
      <c r="M4" s="58" t="s">
        <v>77</v>
      </c>
      <c r="N4" s="64"/>
      <c r="O4" s="58" t="s">
        <v>195</v>
      </c>
      <c r="P4" s="58" t="s">
        <v>196</v>
      </c>
      <c r="Q4" s="58" t="s">
        <v>77</v>
      </c>
    </row>
    <row r="5" customFormat="false" ht="13.2" hidden="false" customHeight="false" outlineLevel="0" collapsed="false">
      <c r="A5" s="90" t="s">
        <v>79</v>
      </c>
      <c r="B5" s="90" t="s">
        <v>110</v>
      </c>
      <c r="C5" s="52" t="n">
        <v>0</v>
      </c>
      <c r="D5" s="52" t="n">
        <v>0</v>
      </c>
      <c r="E5" s="52" t="n">
        <v>0</v>
      </c>
      <c r="F5" s="62"/>
      <c r="G5" s="52" t="n">
        <v>1019</v>
      </c>
      <c r="H5" s="52" t="n">
        <v>1192</v>
      </c>
      <c r="I5" s="52" t="n">
        <v>2211</v>
      </c>
      <c r="J5" s="62"/>
      <c r="K5" s="53" t="n">
        <v>0</v>
      </c>
      <c r="L5" s="53" t="n">
        <v>0</v>
      </c>
      <c r="M5" s="53" t="n">
        <v>0</v>
      </c>
      <c r="N5" s="62"/>
      <c r="O5" s="53" t="n">
        <v>0.631</v>
      </c>
      <c r="P5" s="53" t="n">
        <v>1.244</v>
      </c>
      <c r="Q5" s="53" t="n">
        <v>1.875</v>
      </c>
    </row>
    <row r="6" customFormat="false" ht="13.2" hidden="false" customHeight="false" outlineLevel="0" collapsed="false">
      <c r="A6" s="90" t="s">
        <v>394</v>
      </c>
      <c r="B6" s="90" t="s">
        <v>206</v>
      </c>
      <c r="C6" s="52" t="n">
        <v>0</v>
      </c>
      <c r="D6" s="52" t="n">
        <v>0</v>
      </c>
      <c r="E6" s="52" t="n">
        <v>0</v>
      </c>
      <c r="F6" s="62"/>
      <c r="G6" s="52" t="n">
        <v>5</v>
      </c>
      <c r="H6" s="52" t="n">
        <v>0</v>
      </c>
      <c r="I6" s="52" t="n">
        <v>5</v>
      </c>
      <c r="J6" s="62"/>
      <c r="K6" s="53" t="n">
        <v>0</v>
      </c>
      <c r="L6" s="53" t="n">
        <v>0</v>
      </c>
      <c r="M6" s="53" t="n">
        <v>0</v>
      </c>
      <c r="N6" s="62"/>
      <c r="O6" s="53" t="n">
        <v>0</v>
      </c>
      <c r="P6" s="53" t="n">
        <v>0</v>
      </c>
      <c r="Q6" s="53" t="n">
        <v>0</v>
      </c>
    </row>
    <row r="7" customFormat="false" ht="13.2" hidden="false" customHeight="false" outlineLevel="0" collapsed="false">
      <c r="A7" s="90" t="s">
        <v>395</v>
      </c>
      <c r="B7" s="90" t="s">
        <v>206</v>
      </c>
      <c r="C7" s="52" t="n">
        <v>5918</v>
      </c>
      <c r="D7" s="52" t="n">
        <v>5790</v>
      </c>
      <c r="E7" s="52" t="n">
        <v>11708</v>
      </c>
      <c r="F7" s="62"/>
      <c r="G7" s="52" t="n">
        <v>19190</v>
      </c>
      <c r="H7" s="52" t="n">
        <v>19929</v>
      </c>
      <c r="I7" s="52" t="n">
        <v>39119</v>
      </c>
      <c r="J7" s="62"/>
      <c r="K7" s="53" t="n">
        <v>158.703</v>
      </c>
      <c r="L7" s="53" t="n">
        <v>49.367</v>
      </c>
      <c r="M7" s="53" t="n">
        <v>208.07</v>
      </c>
      <c r="N7" s="62"/>
      <c r="O7" s="53" t="n">
        <v>264.957</v>
      </c>
      <c r="P7" s="53" t="n">
        <v>78.757</v>
      </c>
      <c r="Q7" s="53" t="n">
        <v>343.714</v>
      </c>
    </row>
    <row r="8" customFormat="false" ht="13.2" hidden="false" customHeight="false" outlineLevel="0" collapsed="false">
      <c r="A8" s="90" t="s">
        <v>86</v>
      </c>
      <c r="B8" s="90" t="s">
        <v>206</v>
      </c>
      <c r="C8" s="52" t="n">
        <v>13001</v>
      </c>
      <c r="D8" s="52" t="n">
        <v>9162</v>
      </c>
      <c r="E8" s="52" t="n">
        <v>22163</v>
      </c>
      <c r="F8" s="62"/>
      <c r="G8" s="52" t="n">
        <v>15111</v>
      </c>
      <c r="H8" s="52" t="n">
        <v>9940</v>
      </c>
      <c r="I8" s="52" t="n">
        <v>25051</v>
      </c>
      <c r="J8" s="62"/>
      <c r="K8" s="53" t="n">
        <v>519.394</v>
      </c>
      <c r="L8" s="53" t="n">
        <v>781.332</v>
      </c>
      <c r="M8" s="53" t="n">
        <v>1300.726</v>
      </c>
      <c r="N8" s="62"/>
      <c r="O8" s="53" t="n">
        <v>606.121</v>
      </c>
      <c r="P8" s="53" t="n">
        <v>637.816</v>
      </c>
      <c r="Q8" s="53" t="n">
        <v>1243.937</v>
      </c>
    </row>
    <row r="9" customFormat="false" ht="13.2" hidden="false" customHeight="false" outlineLevel="0" collapsed="false">
      <c r="A9" s="90" t="s">
        <v>396</v>
      </c>
      <c r="B9" s="90" t="s">
        <v>206</v>
      </c>
      <c r="C9" s="52" t="n">
        <v>36071</v>
      </c>
      <c r="D9" s="52" t="n">
        <v>33326</v>
      </c>
      <c r="E9" s="52" t="n">
        <v>69397</v>
      </c>
      <c r="F9" s="62"/>
      <c r="G9" s="52" t="n">
        <v>44086</v>
      </c>
      <c r="H9" s="52" t="n">
        <v>43359</v>
      </c>
      <c r="I9" s="52" t="n">
        <v>87445</v>
      </c>
      <c r="J9" s="62"/>
      <c r="K9" s="53" t="n">
        <v>1810.352</v>
      </c>
      <c r="L9" s="53" t="n">
        <v>1206.677</v>
      </c>
      <c r="M9" s="53" t="n">
        <v>3017.029</v>
      </c>
      <c r="N9" s="62"/>
      <c r="O9" s="53" t="n">
        <v>1688.011</v>
      </c>
      <c r="P9" s="53" t="n">
        <v>1199.593</v>
      </c>
      <c r="Q9" s="53" t="n">
        <v>2887.604</v>
      </c>
    </row>
    <row r="10" customFormat="false" ht="13.2" hidden="false" customHeight="false" outlineLevel="0" collapsed="false">
      <c r="A10" s="90" t="s">
        <v>81</v>
      </c>
      <c r="B10" s="90" t="s">
        <v>206</v>
      </c>
      <c r="C10" s="52" t="n">
        <v>52587</v>
      </c>
      <c r="D10" s="52" t="n">
        <v>50994</v>
      </c>
      <c r="E10" s="52" t="n">
        <v>103581</v>
      </c>
      <c r="F10" s="62"/>
      <c r="G10" s="52" t="n">
        <v>67612</v>
      </c>
      <c r="H10" s="52" t="n">
        <v>64608</v>
      </c>
      <c r="I10" s="52" t="n">
        <v>132220</v>
      </c>
      <c r="J10" s="62"/>
      <c r="K10" s="53" t="n">
        <v>2736.072</v>
      </c>
      <c r="L10" s="53" t="n">
        <v>5362.709</v>
      </c>
      <c r="M10" s="53" t="n">
        <v>8098.781</v>
      </c>
      <c r="N10" s="62"/>
      <c r="O10" s="53" t="n">
        <v>3675.651</v>
      </c>
      <c r="P10" s="53" t="n">
        <v>5388.876</v>
      </c>
      <c r="Q10" s="53" t="n">
        <v>9064.527</v>
      </c>
    </row>
    <row r="11" customFormat="false" ht="13.2" hidden="false" customHeight="false" outlineLevel="0" collapsed="false">
      <c r="A11" s="90" t="s">
        <v>397</v>
      </c>
      <c r="B11" s="90" t="s">
        <v>206</v>
      </c>
      <c r="C11" s="52" t="n">
        <v>0</v>
      </c>
      <c r="D11" s="52" t="n">
        <v>0</v>
      </c>
      <c r="E11" s="52" t="n">
        <v>0</v>
      </c>
      <c r="F11" s="62"/>
      <c r="G11" s="52" t="n">
        <v>32</v>
      </c>
      <c r="H11" s="52" t="n">
        <v>0</v>
      </c>
      <c r="I11" s="52" t="n">
        <v>32</v>
      </c>
      <c r="J11" s="62"/>
      <c r="K11" s="53" t="n">
        <v>0</v>
      </c>
      <c r="L11" s="53" t="n">
        <v>0</v>
      </c>
      <c r="M11" s="53" t="n">
        <v>0</v>
      </c>
      <c r="N11" s="62"/>
      <c r="O11" s="53" t="n">
        <v>0</v>
      </c>
      <c r="P11" s="53" t="n">
        <v>0</v>
      </c>
      <c r="Q11" s="53" t="n">
        <v>0</v>
      </c>
    </row>
    <row r="12" customFormat="false" ht="13.2" hidden="false" customHeight="false" outlineLevel="0" collapsed="false">
      <c r="A12" s="93" t="s">
        <v>77</v>
      </c>
      <c r="B12" s="93" t="s">
        <v>110</v>
      </c>
      <c r="C12" s="52" t="n">
        <v>107577</v>
      </c>
      <c r="D12" s="52" t="n">
        <v>99272</v>
      </c>
      <c r="E12" s="52" t="n">
        <v>206849</v>
      </c>
      <c r="F12" s="62"/>
      <c r="G12" s="52" t="n">
        <v>147055</v>
      </c>
      <c r="H12" s="52" t="n">
        <v>139028</v>
      </c>
      <c r="I12" s="52" t="n">
        <v>286083</v>
      </c>
      <c r="J12" s="62"/>
      <c r="K12" s="53" t="n">
        <v>5224.521</v>
      </c>
      <c r="L12" s="53" t="n">
        <v>7400.085</v>
      </c>
      <c r="M12" s="53" t="n">
        <v>12624.606</v>
      </c>
      <c r="N12" s="62"/>
      <c r="O12" s="53" t="n">
        <v>6235.371</v>
      </c>
      <c r="P12" s="53" t="n">
        <v>7306.286</v>
      </c>
      <c r="Q12" s="53" t="n">
        <v>13541.657</v>
      </c>
    </row>
    <row r="13" customFormat="false" ht="13.2" hidden="false" customHeight="false" outlineLevel="0" collapsed="false">
      <c r="A13" s="90" t="s">
        <v>79</v>
      </c>
      <c r="B13" s="90" t="s">
        <v>84</v>
      </c>
      <c r="C13" s="52" t="n">
        <v>263583</v>
      </c>
      <c r="D13" s="52" t="n">
        <v>267283</v>
      </c>
      <c r="E13" s="52" t="n">
        <v>530866</v>
      </c>
      <c r="F13" s="62"/>
      <c r="G13" s="52" t="n">
        <v>345599</v>
      </c>
      <c r="H13" s="52" t="n">
        <v>363229</v>
      </c>
      <c r="I13" s="52" t="n">
        <v>708828</v>
      </c>
      <c r="J13" s="62"/>
      <c r="K13" s="53" t="n">
        <v>7353.208</v>
      </c>
      <c r="L13" s="53" t="n">
        <v>7441.932</v>
      </c>
      <c r="M13" s="53" t="n">
        <v>14795.14</v>
      </c>
      <c r="N13" s="62"/>
      <c r="O13" s="53" t="n">
        <v>8215.961</v>
      </c>
      <c r="P13" s="53" t="n">
        <v>8546.454</v>
      </c>
      <c r="Q13" s="53" t="n">
        <v>16762.415</v>
      </c>
    </row>
    <row r="14" customFormat="false" ht="13.2" hidden="false" customHeight="false" outlineLevel="0" collapsed="false">
      <c r="A14" s="90" t="s">
        <v>398</v>
      </c>
      <c r="B14" s="90" t="s">
        <v>206</v>
      </c>
      <c r="C14" s="52" t="n">
        <v>22464</v>
      </c>
      <c r="D14" s="52" t="n">
        <v>24412</v>
      </c>
      <c r="E14" s="52" t="n">
        <v>46876</v>
      </c>
      <c r="F14" s="62"/>
      <c r="G14" s="52" t="n">
        <v>17771</v>
      </c>
      <c r="H14" s="52" t="n">
        <v>19241</v>
      </c>
      <c r="I14" s="52" t="n">
        <v>37012</v>
      </c>
      <c r="J14" s="62"/>
      <c r="K14" s="53" t="n">
        <v>889.515</v>
      </c>
      <c r="L14" s="53" t="n">
        <v>1415.237</v>
      </c>
      <c r="M14" s="53" t="n">
        <v>2304.752</v>
      </c>
      <c r="N14" s="62"/>
      <c r="O14" s="53" t="n">
        <v>606.692</v>
      </c>
      <c r="P14" s="53" t="n">
        <v>1018.059</v>
      </c>
      <c r="Q14" s="53" t="n">
        <v>1624.751</v>
      </c>
    </row>
    <row r="15" customFormat="false" ht="13.2" hidden="false" customHeight="false" outlineLevel="0" collapsed="false">
      <c r="A15" s="90" t="s">
        <v>399</v>
      </c>
      <c r="B15" s="90" t="s">
        <v>206</v>
      </c>
      <c r="C15" s="52" t="n">
        <v>28386</v>
      </c>
      <c r="D15" s="52" t="n">
        <v>28192</v>
      </c>
      <c r="E15" s="52" t="n">
        <v>56578</v>
      </c>
      <c r="F15" s="62"/>
      <c r="G15" s="52" t="n">
        <v>38368</v>
      </c>
      <c r="H15" s="52" t="n">
        <v>38573</v>
      </c>
      <c r="I15" s="52" t="n">
        <v>76941</v>
      </c>
      <c r="J15" s="62"/>
      <c r="K15" s="53" t="n">
        <v>903.114</v>
      </c>
      <c r="L15" s="53" t="n">
        <v>1452.03</v>
      </c>
      <c r="M15" s="53" t="n">
        <v>2355.144</v>
      </c>
      <c r="N15" s="62"/>
      <c r="O15" s="53" t="n">
        <v>1386.192</v>
      </c>
      <c r="P15" s="53" t="n">
        <v>1148.851</v>
      </c>
      <c r="Q15" s="53" t="n">
        <v>2535.043</v>
      </c>
    </row>
    <row r="16" customFormat="false" ht="13.2" hidden="false" customHeight="false" outlineLevel="0" collapsed="false">
      <c r="A16" s="90" t="s">
        <v>400</v>
      </c>
      <c r="B16" s="90" t="s">
        <v>206</v>
      </c>
      <c r="C16" s="52" t="n">
        <v>0</v>
      </c>
      <c r="D16" s="52" t="n">
        <v>0</v>
      </c>
      <c r="E16" s="52" t="n">
        <v>0</v>
      </c>
      <c r="F16" s="62"/>
      <c r="G16" s="52" t="n">
        <v>0</v>
      </c>
      <c r="H16" s="52" t="n">
        <v>0</v>
      </c>
      <c r="I16" s="52" t="n">
        <v>0</v>
      </c>
      <c r="J16" s="62"/>
      <c r="K16" s="53" t="n">
        <v>0</v>
      </c>
      <c r="L16" s="53" t="n">
        <v>0</v>
      </c>
      <c r="M16" s="53" t="n">
        <v>0</v>
      </c>
      <c r="N16" s="62"/>
      <c r="O16" s="53" t="n">
        <v>0</v>
      </c>
      <c r="P16" s="53" t="n">
        <v>0</v>
      </c>
      <c r="Q16" s="53" t="n">
        <v>0</v>
      </c>
    </row>
    <row r="17" customFormat="false" ht="13.2" hidden="false" customHeight="false" outlineLevel="0" collapsed="false">
      <c r="A17" s="90" t="s">
        <v>87</v>
      </c>
      <c r="B17" s="90" t="s">
        <v>206</v>
      </c>
      <c r="C17" s="52" t="n">
        <v>73242</v>
      </c>
      <c r="D17" s="52" t="n">
        <v>71039</v>
      </c>
      <c r="E17" s="52" t="n">
        <v>144281</v>
      </c>
      <c r="F17" s="62"/>
      <c r="G17" s="52" t="n">
        <v>129289</v>
      </c>
      <c r="H17" s="52" t="n">
        <v>131163</v>
      </c>
      <c r="I17" s="52" t="n">
        <v>260452</v>
      </c>
      <c r="J17" s="62"/>
      <c r="K17" s="53" t="n">
        <v>622.965</v>
      </c>
      <c r="L17" s="53" t="n">
        <v>791.52</v>
      </c>
      <c r="M17" s="53" t="n">
        <v>1414.485</v>
      </c>
      <c r="N17" s="62"/>
      <c r="O17" s="53" t="n">
        <v>183.391</v>
      </c>
      <c r="P17" s="53" t="n">
        <v>76.017</v>
      </c>
      <c r="Q17" s="53" t="n">
        <v>259.408</v>
      </c>
    </row>
    <row r="18" customFormat="false" ht="13.2" hidden="false" customHeight="false" outlineLevel="0" collapsed="false">
      <c r="A18" s="90" t="s">
        <v>395</v>
      </c>
      <c r="B18" s="90" t="s">
        <v>206</v>
      </c>
      <c r="C18" s="52" t="n">
        <v>17978</v>
      </c>
      <c r="D18" s="52" t="n">
        <v>17891</v>
      </c>
      <c r="E18" s="52" t="n">
        <v>35869</v>
      </c>
      <c r="F18" s="62"/>
      <c r="G18" s="52" t="n">
        <v>28319</v>
      </c>
      <c r="H18" s="52" t="n">
        <v>29172</v>
      </c>
      <c r="I18" s="52" t="n">
        <v>57491</v>
      </c>
      <c r="J18" s="62"/>
      <c r="K18" s="53" t="n">
        <v>495.592</v>
      </c>
      <c r="L18" s="53" t="n">
        <v>408.649</v>
      </c>
      <c r="M18" s="53" t="n">
        <v>904.241</v>
      </c>
      <c r="N18" s="62"/>
      <c r="O18" s="53" t="n">
        <v>700.088</v>
      </c>
      <c r="P18" s="53" t="n">
        <v>292.153</v>
      </c>
      <c r="Q18" s="53" t="n">
        <v>992.241</v>
      </c>
    </row>
    <row r="19" customFormat="false" ht="13.2" hidden="false" customHeight="false" outlineLevel="0" collapsed="false">
      <c r="A19" s="90" t="s">
        <v>401</v>
      </c>
      <c r="B19" s="90" t="s">
        <v>206</v>
      </c>
      <c r="C19" s="52" t="n">
        <v>10803</v>
      </c>
      <c r="D19" s="52" t="n">
        <v>8093</v>
      </c>
      <c r="E19" s="52" t="n">
        <v>18896</v>
      </c>
      <c r="F19" s="62"/>
      <c r="G19" s="52" t="n">
        <v>50933</v>
      </c>
      <c r="H19" s="52" t="n">
        <v>53450</v>
      </c>
      <c r="I19" s="52" t="n">
        <v>104383</v>
      </c>
      <c r="J19" s="62"/>
      <c r="K19" s="53" t="n">
        <v>88.187</v>
      </c>
      <c r="L19" s="53" t="n">
        <v>198.517</v>
      </c>
      <c r="M19" s="53" t="n">
        <v>286.704</v>
      </c>
      <c r="N19" s="62"/>
      <c r="O19" s="53" t="n">
        <v>1273.589</v>
      </c>
      <c r="P19" s="53" t="n">
        <v>1205.732</v>
      </c>
      <c r="Q19" s="53" t="n">
        <v>2479.321</v>
      </c>
    </row>
    <row r="20" customFormat="false" ht="13.2" hidden="false" customHeight="false" outlineLevel="0" collapsed="false">
      <c r="A20" s="90" t="s">
        <v>402</v>
      </c>
      <c r="B20" s="90" t="s">
        <v>206</v>
      </c>
      <c r="C20" s="52" t="n">
        <v>15456</v>
      </c>
      <c r="D20" s="52" t="n">
        <v>15840</v>
      </c>
      <c r="E20" s="52" t="n">
        <v>31296</v>
      </c>
      <c r="F20" s="62"/>
      <c r="G20" s="52" t="n">
        <v>15617</v>
      </c>
      <c r="H20" s="52" t="n">
        <v>16290</v>
      </c>
      <c r="I20" s="52" t="n">
        <v>31907</v>
      </c>
      <c r="J20" s="62"/>
      <c r="K20" s="53" t="n">
        <v>0</v>
      </c>
      <c r="L20" s="53" t="n">
        <v>0</v>
      </c>
      <c r="M20" s="53" t="n">
        <v>0</v>
      </c>
      <c r="N20" s="62"/>
      <c r="O20" s="53" t="n">
        <v>0</v>
      </c>
      <c r="P20" s="53" t="n">
        <v>0</v>
      </c>
      <c r="Q20" s="53" t="n">
        <v>0</v>
      </c>
    </row>
    <row r="21" customFormat="false" ht="13.2" hidden="false" customHeight="false" outlineLevel="0" collapsed="false">
      <c r="A21" s="90" t="s">
        <v>403</v>
      </c>
      <c r="B21" s="90" t="s">
        <v>206</v>
      </c>
      <c r="C21" s="52" t="n">
        <v>21203</v>
      </c>
      <c r="D21" s="52" t="n">
        <v>22012</v>
      </c>
      <c r="E21" s="52" t="n">
        <v>43215</v>
      </c>
      <c r="F21" s="62"/>
      <c r="G21" s="52" t="n">
        <v>21646</v>
      </c>
      <c r="H21" s="52" t="n">
        <v>21972</v>
      </c>
      <c r="I21" s="52" t="n">
        <v>43618</v>
      </c>
      <c r="J21" s="62"/>
      <c r="K21" s="53" t="n">
        <v>0</v>
      </c>
      <c r="L21" s="53" t="n">
        <v>0</v>
      </c>
      <c r="M21" s="53" t="n">
        <v>0</v>
      </c>
      <c r="N21" s="62"/>
      <c r="O21" s="53" t="n">
        <v>0</v>
      </c>
      <c r="P21" s="53" t="n">
        <v>0</v>
      </c>
      <c r="Q21" s="53" t="n">
        <v>0</v>
      </c>
    </row>
    <row r="22" customFormat="false" ht="13.2" hidden="false" customHeight="false" outlineLevel="0" collapsed="false">
      <c r="A22" s="90" t="s">
        <v>86</v>
      </c>
      <c r="B22" s="90" t="s">
        <v>206</v>
      </c>
      <c r="C22" s="52" t="n">
        <v>49855</v>
      </c>
      <c r="D22" s="52" t="n">
        <v>45876</v>
      </c>
      <c r="E22" s="52" t="n">
        <v>95731</v>
      </c>
      <c r="F22" s="62"/>
      <c r="G22" s="52" t="n">
        <v>81146</v>
      </c>
      <c r="H22" s="52" t="n">
        <v>74950</v>
      </c>
      <c r="I22" s="52" t="n">
        <v>156096</v>
      </c>
      <c r="J22" s="62"/>
      <c r="K22" s="53" t="n">
        <v>2597.291</v>
      </c>
      <c r="L22" s="53" t="n">
        <v>2888.866</v>
      </c>
      <c r="M22" s="53" t="n">
        <v>5486.157</v>
      </c>
      <c r="N22" s="62"/>
      <c r="O22" s="53" t="n">
        <v>4476.226</v>
      </c>
      <c r="P22" s="53" t="n">
        <v>3093.747</v>
      </c>
      <c r="Q22" s="53" t="n">
        <v>7569.973</v>
      </c>
    </row>
    <row r="23" customFormat="false" ht="13.2" hidden="false" customHeight="false" outlineLevel="0" collapsed="false">
      <c r="A23" s="90" t="s">
        <v>404</v>
      </c>
      <c r="B23" s="90" t="s">
        <v>206</v>
      </c>
      <c r="C23" s="52" t="n">
        <v>9002</v>
      </c>
      <c r="D23" s="52" t="n">
        <v>9069</v>
      </c>
      <c r="E23" s="52" t="n">
        <v>18071</v>
      </c>
      <c r="F23" s="62"/>
      <c r="G23" s="52" t="n">
        <v>12567</v>
      </c>
      <c r="H23" s="52" t="n">
        <v>12970</v>
      </c>
      <c r="I23" s="52" t="n">
        <v>25537</v>
      </c>
      <c r="J23" s="62"/>
      <c r="K23" s="53" t="n">
        <v>97.472</v>
      </c>
      <c r="L23" s="53" t="n">
        <v>72.872</v>
      </c>
      <c r="M23" s="53" t="n">
        <v>170.344</v>
      </c>
      <c r="N23" s="62"/>
      <c r="O23" s="53" t="n">
        <v>159.419</v>
      </c>
      <c r="P23" s="53" t="n">
        <v>44.87</v>
      </c>
      <c r="Q23" s="53" t="n">
        <v>204.289</v>
      </c>
    </row>
    <row r="24" customFormat="false" ht="13.2" hidden="false" customHeight="false" outlineLevel="0" collapsed="false">
      <c r="A24" s="90" t="s">
        <v>405</v>
      </c>
      <c r="B24" s="90" t="s">
        <v>206</v>
      </c>
      <c r="C24" s="52" t="n">
        <v>2</v>
      </c>
      <c r="D24" s="52" t="n">
        <v>0</v>
      </c>
      <c r="E24" s="52" t="n">
        <v>2</v>
      </c>
      <c r="F24" s="62"/>
      <c r="G24" s="52" t="n">
        <v>0</v>
      </c>
      <c r="H24" s="52" t="n">
        <v>0</v>
      </c>
      <c r="I24" s="52" t="n">
        <v>0</v>
      </c>
      <c r="J24" s="62"/>
      <c r="K24" s="53" t="n">
        <v>0</v>
      </c>
      <c r="L24" s="53" t="n">
        <v>0</v>
      </c>
      <c r="M24" s="53" t="n">
        <v>0</v>
      </c>
      <c r="N24" s="62"/>
      <c r="O24" s="53" t="n">
        <v>0</v>
      </c>
      <c r="P24" s="53" t="n">
        <v>0</v>
      </c>
      <c r="Q24" s="53" t="n">
        <v>0</v>
      </c>
    </row>
    <row r="25" customFormat="false" ht="13.2" hidden="false" customHeight="false" outlineLevel="0" collapsed="false">
      <c r="A25" s="90" t="s">
        <v>406</v>
      </c>
      <c r="B25" s="90" t="s">
        <v>206</v>
      </c>
      <c r="C25" s="52" t="n">
        <v>0</v>
      </c>
      <c r="D25" s="52" t="n">
        <v>0</v>
      </c>
      <c r="E25" s="52" t="n">
        <v>0</v>
      </c>
      <c r="F25" s="62"/>
      <c r="G25" s="52" t="n">
        <v>0</v>
      </c>
      <c r="H25" s="52" t="n">
        <v>0</v>
      </c>
      <c r="I25" s="52" t="n">
        <v>0</v>
      </c>
      <c r="J25" s="62"/>
      <c r="K25" s="53" t="n">
        <v>0</v>
      </c>
      <c r="L25" s="53" t="n">
        <v>70.3</v>
      </c>
      <c r="M25" s="53" t="n">
        <v>70.3</v>
      </c>
      <c r="N25" s="62"/>
      <c r="O25" s="53" t="n">
        <v>0</v>
      </c>
      <c r="P25" s="53" t="n">
        <v>0</v>
      </c>
      <c r="Q25" s="53" t="n">
        <v>0</v>
      </c>
    </row>
    <row r="26" customFormat="false" ht="13.2" hidden="false" customHeight="false" outlineLevel="0" collapsed="false">
      <c r="A26" s="90" t="s">
        <v>396</v>
      </c>
      <c r="B26" s="90" t="s">
        <v>206</v>
      </c>
      <c r="C26" s="52" t="n">
        <v>50488</v>
      </c>
      <c r="D26" s="52" t="n">
        <v>47580</v>
      </c>
      <c r="E26" s="52" t="n">
        <v>98068</v>
      </c>
      <c r="F26" s="62"/>
      <c r="G26" s="52" t="n">
        <v>53804</v>
      </c>
      <c r="H26" s="52" t="n">
        <v>54788</v>
      </c>
      <c r="I26" s="52" t="n">
        <v>108592</v>
      </c>
      <c r="J26" s="62"/>
      <c r="K26" s="53" t="n">
        <v>1607.952</v>
      </c>
      <c r="L26" s="53" t="n">
        <v>1043.136</v>
      </c>
      <c r="M26" s="53" t="n">
        <v>2651.088</v>
      </c>
      <c r="N26" s="62"/>
      <c r="O26" s="53" t="n">
        <v>1772.995</v>
      </c>
      <c r="P26" s="53" t="n">
        <v>1048.718</v>
      </c>
      <c r="Q26" s="53" t="n">
        <v>2821.713</v>
      </c>
    </row>
    <row r="27" customFormat="false" ht="13.2" hidden="false" customHeight="false" outlineLevel="0" collapsed="false">
      <c r="A27" s="90" t="s">
        <v>407</v>
      </c>
      <c r="B27" s="90" t="s">
        <v>206</v>
      </c>
      <c r="C27" s="52" t="n">
        <v>9</v>
      </c>
      <c r="D27" s="52" t="n">
        <v>0</v>
      </c>
      <c r="E27" s="52" t="n">
        <v>9</v>
      </c>
      <c r="F27" s="62"/>
      <c r="G27" s="52" t="n">
        <v>0</v>
      </c>
      <c r="H27" s="52" t="n">
        <v>0</v>
      </c>
      <c r="I27" s="52" t="n">
        <v>0</v>
      </c>
      <c r="J27" s="62"/>
      <c r="K27" s="53" t="n">
        <v>0</v>
      </c>
      <c r="L27" s="53" t="n">
        <v>0</v>
      </c>
      <c r="M27" s="53" t="n">
        <v>0</v>
      </c>
      <c r="N27" s="62"/>
      <c r="O27" s="53" t="n">
        <v>0</v>
      </c>
      <c r="P27" s="53" t="n">
        <v>0</v>
      </c>
      <c r="Q27" s="53" t="n">
        <v>0</v>
      </c>
    </row>
    <row r="28" customFormat="false" ht="13.2" hidden="false" customHeight="false" outlineLevel="0" collapsed="false">
      <c r="A28" s="90" t="s">
        <v>85</v>
      </c>
      <c r="B28" s="90" t="s">
        <v>206</v>
      </c>
      <c r="C28" s="52" t="n">
        <v>39641</v>
      </c>
      <c r="D28" s="52" t="n">
        <v>39776</v>
      </c>
      <c r="E28" s="52" t="n">
        <v>79417</v>
      </c>
      <c r="F28" s="62"/>
      <c r="G28" s="52" t="n">
        <v>61469</v>
      </c>
      <c r="H28" s="52" t="n">
        <v>60717</v>
      </c>
      <c r="I28" s="52" t="n">
        <v>122186</v>
      </c>
      <c r="J28" s="62"/>
      <c r="K28" s="53" t="n">
        <v>754.313</v>
      </c>
      <c r="L28" s="53" t="n">
        <v>466.776</v>
      </c>
      <c r="M28" s="53" t="n">
        <v>1221.089</v>
      </c>
      <c r="N28" s="62"/>
      <c r="O28" s="53" t="n">
        <v>1107.369</v>
      </c>
      <c r="P28" s="53" t="n">
        <v>711.007</v>
      </c>
      <c r="Q28" s="53" t="n">
        <v>1818.376</v>
      </c>
    </row>
    <row r="29" customFormat="false" ht="13.2" hidden="false" customHeight="false" outlineLevel="0" collapsed="false">
      <c r="A29" s="90" t="s">
        <v>408</v>
      </c>
      <c r="B29" s="90" t="s">
        <v>206</v>
      </c>
      <c r="C29" s="52" t="n">
        <v>6388</v>
      </c>
      <c r="D29" s="52" t="n">
        <v>5775</v>
      </c>
      <c r="E29" s="52" t="n">
        <v>12163</v>
      </c>
      <c r="F29" s="62"/>
      <c r="G29" s="52" t="n">
        <v>8944</v>
      </c>
      <c r="H29" s="52" t="n">
        <v>8621</v>
      </c>
      <c r="I29" s="52" t="n">
        <v>17565</v>
      </c>
      <c r="J29" s="62"/>
      <c r="K29" s="53" t="n">
        <v>11.834</v>
      </c>
      <c r="L29" s="53" t="n">
        <v>49.02</v>
      </c>
      <c r="M29" s="53" t="n">
        <v>60.854</v>
      </c>
      <c r="N29" s="62"/>
      <c r="O29" s="53" t="n">
        <v>6.917</v>
      </c>
      <c r="P29" s="53" t="n">
        <v>108.274</v>
      </c>
      <c r="Q29" s="53" t="n">
        <v>115.191</v>
      </c>
    </row>
    <row r="30" customFormat="false" ht="13.2" hidden="false" customHeight="false" outlineLevel="0" collapsed="false">
      <c r="A30" s="90" t="s">
        <v>409</v>
      </c>
      <c r="B30" s="90" t="s">
        <v>206</v>
      </c>
      <c r="C30" s="52" t="n">
        <v>34819</v>
      </c>
      <c r="D30" s="52" t="n">
        <v>34383</v>
      </c>
      <c r="E30" s="52" t="n">
        <v>69202</v>
      </c>
      <c r="F30" s="62"/>
      <c r="G30" s="52" t="n">
        <v>48394</v>
      </c>
      <c r="H30" s="52" t="n">
        <v>48693</v>
      </c>
      <c r="I30" s="52" t="n">
        <v>97087</v>
      </c>
      <c r="J30" s="62"/>
      <c r="K30" s="53" t="n">
        <v>156.217</v>
      </c>
      <c r="L30" s="53" t="n">
        <v>350.621</v>
      </c>
      <c r="M30" s="53" t="n">
        <v>506.838</v>
      </c>
      <c r="N30" s="62"/>
      <c r="O30" s="53" t="n">
        <v>229.985</v>
      </c>
      <c r="P30" s="53" t="n">
        <v>485.573</v>
      </c>
      <c r="Q30" s="53" t="n">
        <v>715.558</v>
      </c>
    </row>
    <row r="31" customFormat="false" ht="13.2" hidden="false" customHeight="false" outlineLevel="0" collapsed="false">
      <c r="A31" s="90" t="s">
        <v>217</v>
      </c>
      <c r="B31" s="90" t="s">
        <v>206</v>
      </c>
      <c r="C31" s="52" t="n">
        <v>4294</v>
      </c>
      <c r="D31" s="52" t="n">
        <v>3889</v>
      </c>
      <c r="E31" s="52" t="n">
        <v>8183</v>
      </c>
      <c r="F31" s="62"/>
      <c r="G31" s="52" t="n">
        <v>3795</v>
      </c>
      <c r="H31" s="52" t="n">
        <v>3391</v>
      </c>
      <c r="I31" s="52" t="n">
        <v>7186</v>
      </c>
      <c r="J31" s="62"/>
      <c r="K31" s="53" t="n">
        <v>34.854</v>
      </c>
      <c r="L31" s="53" t="n">
        <v>212.556</v>
      </c>
      <c r="M31" s="53" t="n">
        <v>247.41</v>
      </c>
      <c r="N31" s="62"/>
      <c r="O31" s="53" t="n">
        <v>11.514</v>
      </c>
      <c r="P31" s="53" t="n">
        <v>175.682</v>
      </c>
      <c r="Q31" s="53" t="n">
        <v>187.196</v>
      </c>
    </row>
    <row r="32" customFormat="false" ht="13.2" hidden="false" customHeight="false" outlineLevel="0" collapsed="false">
      <c r="A32" s="90" t="s">
        <v>410</v>
      </c>
      <c r="B32" s="90" t="s">
        <v>206</v>
      </c>
      <c r="C32" s="52" t="n">
        <v>9</v>
      </c>
      <c r="D32" s="52" t="n">
        <v>0</v>
      </c>
      <c r="E32" s="52" t="n">
        <v>9</v>
      </c>
      <c r="F32" s="62"/>
      <c r="G32" s="52" t="n">
        <v>20</v>
      </c>
      <c r="H32" s="52" t="n">
        <v>0</v>
      </c>
      <c r="I32" s="52" t="n">
        <v>20</v>
      </c>
      <c r="J32" s="62"/>
      <c r="K32" s="53" t="n">
        <v>0</v>
      </c>
      <c r="L32" s="53" t="n">
        <v>0</v>
      </c>
      <c r="M32" s="53" t="n">
        <v>0</v>
      </c>
      <c r="N32" s="62"/>
      <c r="O32" s="53" t="n">
        <v>0</v>
      </c>
      <c r="P32" s="53" t="n">
        <v>0</v>
      </c>
      <c r="Q32" s="53" t="n">
        <v>0</v>
      </c>
    </row>
    <row r="33" customFormat="false" ht="13.2" hidden="false" customHeight="false" outlineLevel="0" collapsed="false">
      <c r="A33" s="90" t="s">
        <v>411</v>
      </c>
      <c r="B33" s="90" t="s">
        <v>206</v>
      </c>
      <c r="C33" s="52" t="n">
        <v>16226</v>
      </c>
      <c r="D33" s="52" t="n">
        <v>17648</v>
      </c>
      <c r="E33" s="52" t="n">
        <v>33874</v>
      </c>
      <c r="F33" s="62"/>
      <c r="G33" s="52" t="n">
        <v>17534</v>
      </c>
      <c r="H33" s="52" t="n">
        <v>18815</v>
      </c>
      <c r="I33" s="52" t="n">
        <v>36349</v>
      </c>
      <c r="J33" s="62"/>
      <c r="K33" s="53" t="n">
        <v>9.971</v>
      </c>
      <c r="L33" s="53" t="n">
        <v>153.966</v>
      </c>
      <c r="M33" s="53" t="n">
        <v>163.937</v>
      </c>
      <c r="N33" s="62"/>
      <c r="O33" s="53" t="n">
        <v>30.701</v>
      </c>
      <c r="P33" s="53" t="n">
        <v>151.552</v>
      </c>
      <c r="Q33" s="53" t="n">
        <v>182.253</v>
      </c>
    </row>
    <row r="34" customFormat="false" ht="13.2" hidden="false" customHeight="false" outlineLevel="0" collapsed="false">
      <c r="A34" s="90" t="s">
        <v>412</v>
      </c>
      <c r="B34" s="90" t="s">
        <v>206</v>
      </c>
      <c r="C34" s="52" t="n">
        <v>83848</v>
      </c>
      <c r="D34" s="52" t="n">
        <v>25074</v>
      </c>
      <c r="E34" s="52" t="n">
        <v>108922</v>
      </c>
      <c r="F34" s="62"/>
      <c r="G34" s="52" t="n">
        <v>85568</v>
      </c>
      <c r="H34" s="52" t="n">
        <v>24606</v>
      </c>
      <c r="I34" s="52" t="n">
        <v>110174</v>
      </c>
      <c r="J34" s="62"/>
      <c r="K34" s="53" t="n">
        <v>698.343</v>
      </c>
      <c r="L34" s="53" t="n">
        <v>1288.285</v>
      </c>
      <c r="M34" s="53" t="n">
        <v>1986.628</v>
      </c>
      <c r="N34" s="62"/>
      <c r="O34" s="53" t="n">
        <v>922.311</v>
      </c>
      <c r="P34" s="53" t="n">
        <v>1459.463</v>
      </c>
      <c r="Q34" s="53" t="n">
        <v>2381.774</v>
      </c>
    </row>
    <row r="35" customFormat="false" ht="13.2" hidden="false" customHeight="false" outlineLevel="0" collapsed="false">
      <c r="A35" s="90" t="s">
        <v>413</v>
      </c>
      <c r="B35" s="90" t="s">
        <v>206</v>
      </c>
      <c r="C35" s="52" t="n">
        <v>18690</v>
      </c>
      <c r="D35" s="52" t="n">
        <v>18331</v>
      </c>
      <c r="E35" s="52" t="n">
        <v>37021</v>
      </c>
      <c r="F35" s="62"/>
      <c r="G35" s="52" t="n">
        <v>20846</v>
      </c>
      <c r="H35" s="52" t="n">
        <v>20594</v>
      </c>
      <c r="I35" s="52" t="n">
        <v>41440</v>
      </c>
      <c r="J35" s="62"/>
      <c r="K35" s="53" t="n">
        <v>0</v>
      </c>
      <c r="L35" s="53" t="n">
        <v>0</v>
      </c>
      <c r="M35" s="53" t="n">
        <v>0</v>
      </c>
      <c r="N35" s="62"/>
      <c r="O35" s="53" t="n">
        <v>0</v>
      </c>
      <c r="P35" s="53" t="n">
        <v>0</v>
      </c>
      <c r="Q35" s="53" t="n">
        <v>0</v>
      </c>
    </row>
    <row r="36" customFormat="false" ht="13.2" hidden="false" customHeight="false" outlineLevel="0" collapsed="false">
      <c r="A36" s="90" t="s">
        <v>414</v>
      </c>
      <c r="B36" s="90" t="s">
        <v>206</v>
      </c>
      <c r="C36" s="52" t="n">
        <v>27908</v>
      </c>
      <c r="D36" s="52" t="n">
        <v>31321</v>
      </c>
      <c r="E36" s="52" t="n">
        <v>59229</v>
      </c>
      <c r="F36" s="62"/>
      <c r="G36" s="52" t="n">
        <v>29841</v>
      </c>
      <c r="H36" s="52" t="n">
        <v>33972</v>
      </c>
      <c r="I36" s="52" t="n">
        <v>63813</v>
      </c>
      <c r="J36" s="62"/>
      <c r="K36" s="53" t="n">
        <v>872.317</v>
      </c>
      <c r="L36" s="53" t="n">
        <v>1710.7</v>
      </c>
      <c r="M36" s="53" t="n">
        <v>2583.017</v>
      </c>
      <c r="N36" s="62"/>
      <c r="O36" s="53" t="n">
        <v>1626.072</v>
      </c>
      <c r="P36" s="53" t="n">
        <v>2492.809</v>
      </c>
      <c r="Q36" s="53" t="n">
        <v>4118.881</v>
      </c>
    </row>
    <row r="37" customFormat="false" ht="13.2" hidden="false" customHeight="false" outlineLevel="0" collapsed="false">
      <c r="A37" s="90" t="s">
        <v>415</v>
      </c>
      <c r="B37" s="90" t="s">
        <v>206</v>
      </c>
      <c r="C37" s="52" t="n">
        <v>10611</v>
      </c>
      <c r="D37" s="52" t="n">
        <v>10536</v>
      </c>
      <c r="E37" s="52" t="n">
        <v>21147</v>
      </c>
      <c r="F37" s="62"/>
      <c r="G37" s="52" t="n">
        <v>13513</v>
      </c>
      <c r="H37" s="52" t="n">
        <v>13356</v>
      </c>
      <c r="I37" s="52" t="n">
        <v>26869</v>
      </c>
      <c r="J37" s="62"/>
      <c r="K37" s="53" t="n">
        <v>42.466</v>
      </c>
      <c r="L37" s="53" t="n">
        <v>129.097</v>
      </c>
      <c r="M37" s="53" t="n">
        <v>171.563</v>
      </c>
      <c r="N37" s="62"/>
      <c r="O37" s="53" t="n">
        <v>24.867</v>
      </c>
      <c r="P37" s="53" t="n">
        <v>132.968</v>
      </c>
      <c r="Q37" s="53" t="n">
        <v>157.835</v>
      </c>
    </row>
    <row r="38" customFormat="false" ht="13.2" hidden="false" customHeight="false" outlineLevel="0" collapsed="false">
      <c r="A38" s="90" t="s">
        <v>416</v>
      </c>
      <c r="B38" s="90" t="s">
        <v>206</v>
      </c>
      <c r="C38" s="52" t="n">
        <v>2257</v>
      </c>
      <c r="D38" s="52" t="n">
        <v>2626</v>
      </c>
      <c r="E38" s="52" t="n">
        <v>4883</v>
      </c>
      <c r="F38" s="62"/>
      <c r="G38" s="52" t="n">
        <v>2328</v>
      </c>
      <c r="H38" s="52" t="n">
        <v>2670</v>
      </c>
      <c r="I38" s="52" t="n">
        <v>4998</v>
      </c>
      <c r="J38" s="62"/>
      <c r="K38" s="53" t="n">
        <v>0</v>
      </c>
      <c r="L38" s="53" t="n">
        <v>0</v>
      </c>
      <c r="M38" s="53" t="n">
        <v>0</v>
      </c>
      <c r="N38" s="62"/>
      <c r="O38" s="53" t="n">
        <v>0</v>
      </c>
      <c r="P38" s="53" t="n">
        <v>0</v>
      </c>
      <c r="Q38" s="53" t="n">
        <v>0</v>
      </c>
    </row>
    <row r="39" customFormat="false" ht="13.2" hidden="false" customHeight="false" outlineLevel="0" collapsed="false">
      <c r="A39" s="90" t="s">
        <v>417</v>
      </c>
      <c r="B39" s="90" t="s">
        <v>206</v>
      </c>
      <c r="C39" s="52" t="n">
        <v>0</v>
      </c>
      <c r="D39" s="52" t="n">
        <v>4607</v>
      </c>
      <c r="E39" s="52" t="n">
        <v>4607</v>
      </c>
      <c r="F39" s="62"/>
      <c r="G39" s="52" t="n">
        <v>0</v>
      </c>
      <c r="H39" s="52" t="n">
        <v>0</v>
      </c>
      <c r="I39" s="52" t="n">
        <v>0</v>
      </c>
      <c r="J39" s="62"/>
      <c r="K39" s="53" t="n">
        <v>0</v>
      </c>
      <c r="L39" s="53" t="n">
        <v>12.502</v>
      </c>
      <c r="M39" s="53" t="n">
        <v>12.502</v>
      </c>
      <c r="N39" s="62"/>
      <c r="O39" s="53" t="n">
        <v>0</v>
      </c>
      <c r="P39" s="53" t="n">
        <v>0</v>
      </c>
      <c r="Q39" s="53" t="n">
        <v>0</v>
      </c>
    </row>
    <row r="40" customFormat="false" ht="13.2" hidden="false" customHeight="false" outlineLevel="0" collapsed="false">
      <c r="A40" s="90" t="s">
        <v>93</v>
      </c>
      <c r="B40" s="90" t="s">
        <v>206</v>
      </c>
      <c r="C40" s="52" t="n">
        <v>30728</v>
      </c>
      <c r="D40" s="52" t="n">
        <v>25322</v>
      </c>
      <c r="E40" s="52" t="n">
        <v>56050</v>
      </c>
      <c r="F40" s="62"/>
      <c r="G40" s="52" t="n">
        <v>35003</v>
      </c>
      <c r="H40" s="52" t="n">
        <v>27186</v>
      </c>
      <c r="I40" s="52" t="n">
        <v>62189</v>
      </c>
      <c r="J40" s="62"/>
      <c r="K40" s="53" t="n">
        <v>406.22</v>
      </c>
      <c r="L40" s="53" t="n">
        <v>1371.641</v>
      </c>
      <c r="M40" s="53" t="n">
        <v>1777.861</v>
      </c>
      <c r="N40" s="62"/>
      <c r="O40" s="53" t="n">
        <v>816.285</v>
      </c>
      <c r="P40" s="53" t="n">
        <v>1592.107</v>
      </c>
      <c r="Q40" s="53" t="n">
        <v>2408.392</v>
      </c>
    </row>
    <row r="41" customFormat="false" ht="13.2" hidden="false" customHeight="false" outlineLevel="0" collapsed="false">
      <c r="A41" s="90" t="s">
        <v>418</v>
      </c>
      <c r="B41" s="90" t="s">
        <v>206</v>
      </c>
      <c r="C41" s="52" t="n">
        <v>0</v>
      </c>
      <c r="D41" s="52" t="n">
        <v>0</v>
      </c>
      <c r="E41" s="52" t="n">
        <v>0</v>
      </c>
      <c r="F41" s="62"/>
      <c r="G41" s="52" t="n">
        <v>175</v>
      </c>
      <c r="H41" s="52" t="n">
        <v>175</v>
      </c>
      <c r="I41" s="52" t="n">
        <v>350</v>
      </c>
      <c r="J41" s="62"/>
      <c r="K41" s="53" t="n">
        <v>0</v>
      </c>
      <c r="L41" s="53" t="n">
        <v>0</v>
      </c>
      <c r="M41" s="53" t="n">
        <v>0</v>
      </c>
      <c r="N41" s="62"/>
      <c r="O41" s="53" t="n">
        <v>0</v>
      </c>
      <c r="P41" s="53" t="n">
        <v>0</v>
      </c>
      <c r="Q41" s="53" t="n">
        <v>0</v>
      </c>
    </row>
    <row r="42" customFormat="false" ht="13.2" hidden="false" customHeight="false" outlineLevel="0" collapsed="false">
      <c r="A42" s="90" t="s">
        <v>81</v>
      </c>
      <c r="B42" s="90" t="s">
        <v>206</v>
      </c>
      <c r="C42" s="52" t="n">
        <v>275279</v>
      </c>
      <c r="D42" s="52" t="n">
        <v>276815</v>
      </c>
      <c r="E42" s="52" t="n">
        <v>552094</v>
      </c>
      <c r="F42" s="62"/>
      <c r="G42" s="52" t="n">
        <v>314208</v>
      </c>
      <c r="H42" s="52" t="n">
        <v>313656</v>
      </c>
      <c r="I42" s="52" t="n">
        <v>627864</v>
      </c>
      <c r="J42" s="62"/>
      <c r="K42" s="53" t="n">
        <v>7781.447</v>
      </c>
      <c r="L42" s="53" t="n">
        <v>10851.223</v>
      </c>
      <c r="M42" s="53" t="n">
        <v>18632.67</v>
      </c>
      <c r="N42" s="62"/>
      <c r="O42" s="53" t="n">
        <v>9576.398</v>
      </c>
      <c r="P42" s="53" t="n">
        <v>10155.914</v>
      </c>
      <c r="Q42" s="53" t="n">
        <v>19732.312</v>
      </c>
    </row>
    <row r="43" customFormat="false" ht="13.2" hidden="false" customHeight="false" outlineLevel="0" collapsed="false">
      <c r="A43" s="90" t="s">
        <v>419</v>
      </c>
      <c r="B43" s="90" t="s">
        <v>206</v>
      </c>
      <c r="C43" s="52" t="n">
        <v>27090</v>
      </c>
      <c r="D43" s="52" t="n">
        <v>28382</v>
      </c>
      <c r="E43" s="52" t="n">
        <v>55472</v>
      </c>
      <c r="F43" s="62"/>
      <c r="G43" s="52" t="n">
        <v>44958</v>
      </c>
      <c r="H43" s="52" t="n">
        <v>45040</v>
      </c>
      <c r="I43" s="52" t="n">
        <v>89998</v>
      </c>
      <c r="J43" s="62"/>
      <c r="K43" s="53" t="n">
        <v>1196.678</v>
      </c>
      <c r="L43" s="53" t="n">
        <v>977.424</v>
      </c>
      <c r="M43" s="53" t="n">
        <v>2174.102</v>
      </c>
      <c r="N43" s="62"/>
      <c r="O43" s="53" t="n">
        <v>2182.291</v>
      </c>
      <c r="P43" s="53" t="n">
        <v>914.097</v>
      </c>
      <c r="Q43" s="53" t="n">
        <v>3096.388</v>
      </c>
    </row>
    <row r="44" customFormat="false" ht="13.2" hidden="false" customHeight="false" outlineLevel="0" collapsed="false">
      <c r="A44" s="90" t="s">
        <v>397</v>
      </c>
      <c r="B44" s="90" t="s">
        <v>206</v>
      </c>
      <c r="C44" s="52" t="n">
        <v>118588</v>
      </c>
      <c r="D44" s="52" t="n">
        <v>119780</v>
      </c>
      <c r="E44" s="52" t="n">
        <v>238368</v>
      </c>
      <c r="F44" s="62"/>
      <c r="G44" s="52" t="n">
        <v>124066</v>
      </c>
      <c r="H44" s="52" t="n">
        <v>130361</v>
      </c>
      <c r="I44" s="52" t="n">
        <v>254427</v>
      </c>
      <c r="J44" s="62"/>
      <c r="K44" s="53" t="n">
        <v>2694.292</v>
      </c>
      <c r="L44" s="53" t="n">
        <v>4222.915</v>
      </c>
      <c r="M44" s="53" t="n">
        <v>6917.207</v>
      </c>
      <c r="N44" s="62"/>
      <c r="O44" s="53" t="n">
        <v>3608.649</v>
      </c>
      <c r="P44" s="53" t="n">
        <v>4098.664</v>
      </c>
      <c r="Q44" s="53" t="n">
        <v>7707.313</v>
      </c>
    </row>
    <row r="45" customFormat="false" ht="13.2" hidden="false" customHeight="false" outlineLevel="0" collapsed="false">
      <c r="A45" s="90" t="s">
        <v>420</v>
      </c>
      <c r="B45" s="90" t="s">
        <v>206</v>
      </c>
      <c r="C45" s="52" t="n">
        <v>44221</v>
      </c>
      <c r="D45" s="52" t="n">
        <v>44824</v>
      </c>
      <c r="E45" s="52" t="n">
        <v>89045</v>
      </c>
      <c r="F45" s="62"/>
      <c r="G45" s="52" t="n">
        <v>46563</v>
      </c>
      <c r="H45" s="52" t="n">
        <v>46546</v>
      </c>
      <c r="I45" s="52" t="n">
        <v>93109</v>
      </c>
      <c r="J45" s="62"/>
      <c r="K45" s="53" t="n">
        <v>4.96</v>
      </c>
      <c r="L45" s="53" t="n">
        <v>12.411</v>
      </c>
      <c r="M45" s="53" t="n">
        <v>17.371</v>
      </c>
      <c r="N45" s="62"/>
      <c r="O45" s="53" t="n">
        <v>7.198</v>
      </c>
      <c r="P45" s="53" t="n">
        <v>15.457</v>
      </c>
      <c r="Q45" s="53" t="n">
        <v>22.655</v>
      </c>
    </row>
    <row r="46" customFormat="false" ht="13.2" hidden="false" customHeight="false" outlineLevel="0" collapsed="false">
      <c r="A46" s="93" t="s">
        <v>77</v>
      </c>
      <c r="B46" s="93" t="s">
        <v>84</v>
      </c>
      <c r="C46" s="52" t="n">
        <v>1303068</v>
      </c>
      <c r="D46" s="52" t="n">
        <v>1246376</v>
      </c>
      <c r="E46" s="52" t="n">
        <v>2549444</v>
      </c>
      <c r="F46" s="62"/>
      <c r="G46" s="52" t="n">
        <v>1652284</v>
      </c>
      <c r="H46" s="52" t="n">
        <v>1614197</v>
      </c>
      <c r="I46" s="52" t="n">
        <v>3266481</v>
      </c>
      <c r="J46" s="62"/>
      <c r="K46" s="53" t="n">
        <v>29319.208</v>
      </c>
      <c r="L46" s="53" t="n">
        <v>37592.196</v>
      </c>
      <c r="M46" s="53" t="n">
        <v>66911.404</v>
      </c>
      <c r="N46" s="62"/>
      <c r="O46" s="53" t="n">
        <v>38925.11</v>
      </c>
      <c r="P46" s="53" t="n">
        <v>38968.168</v>
      </c>
      <c r="Q46" s="53" t="n">
        <v>77893.278</v>
      </c>
    </row>
    <row r="47" customFormat="false" ht="13.2" hidden="false" customHeight="false" outlineLevel="0" collapsed="false">
      <c r="A47" s="90" t="s">
        <v>79</v>
      </c>
      <c r="B47" s="90" t="s">
        <v>109</v>
      </c>
      <c r="C47" s="52" t="n">
        <v>21194</v>
      </c>
      <c r="D47" s="52" t="n">
        <v>23471</v>
      </c>
      <c r="E47" s="52" t="n">
        <v>44665</v>
      </c>
      <c r="F47" s="62"/>
      <c r="G47" s="52" t="n">
        <v>21940</v>
      </c>
      <c r="H47" s="52" t="n">
        <v>23432</v>
      </c>
      <c r="I47" s="52" t="n">
        <v>45372</v>
      </c>
      <c r="J47" s="62"/>
      <c r="K47" s="53" t="n">
        <v>170.265</v>
      </c>
      <c r="L47" s="53" t="n">
        <v>179.556</v>
      </c>
      <c r="M47" s="53" t="n">
        <v>349.821</v>
      </c>
      <c r="N47" s="62"/>
      <c r="O47" s="53" t="n">
        <v>152.143</v>
      </c>
      <c r="P47" s="53" t="n">
        <v>108.997</v>
      </c>
      <c r="Q47" s="53" t="n">
        <v>261.14</v>
      </c>
    </row>
    <row r="48" customFormat="false" ht="13.2" hidden="false" customHeight="false" outlineLevel="0" collapsed="false">
      <c r="A48" s="90" t="s">
        <v>421</v>
      </c>
      <c r="B48" s="90" t="s">
        <v>206</v>
      </c>
      <c r="C48" s="52" t="n">
        <v>16660</v>
      </c>
      <c r="D48" s="52" t="n">
        <v>18949</v>
      </c>
      <c r="E48" s="52" t="n">
        <v>35609</v>
      </c>
      <c r="F48" s="62"/>
      <c r="G48" s="52" t="n">
        <v>24830</v>
      </c>
      <c r="H48" s="52" t="n">
        <v>25018</v>
      </c>
      <c r="I48" s="52" t="n">
        <v>49848</v>
      </c>
      <c r="J48" s="62"/>
      <c r="K48" s="53" t="n">
        <v>19.06</v>
      </c>
      <c r="L48" s="53" t="n">
        <v>330.106</v>
      </c>
      <c r="M48" s="53" t="n">
        <v>349.166</v>
      </c>
      <c r="N48" s="62"/>
      <c r="O48" s="53" t="n">
        <v>45.269</v>
      </c>
      <c r="P48" s="53" t="n">
        <v>311.766</v>
      </c>
      <c r="Q48" s="53" t="n">
        <v>357.035</v>
      </c>
    </row>
    <row r="49" customFormat="false" ht="13.2" hidden="false" customHeight="false" outlineLevel="0" collapsed="false">
      <c r="A49" s="90" t="s">
        <v>238</v>
      </c>
      <c r="B49" s="90" t="s">
        <v>206</v>
      </c>
      <c r="C49" s="52" t="n">
        <v>12363</v>
      </c>
      <c r="D49" s="52" t="n">
        <v>12830</v>
      </c>
      <c r="E49" s="52" t="n">
        <v>25193</v>
      </c>
      <c r="F49" s="62"/>
      <c r="G49" s="52" t="n">
        <v>13405</v>
      </c>
      <c r="H49" s="52" t="n">
        <v>13967</v>
      </c>
      <c r="I49" s="52" t="n">
        <v>27372</v>
      </c>
      <c r="J49" s="62"/>
      <c r="K49" s="53" t="n">
        <v>0.272</v>
      </c>
      <c r="L49" s="53" t="n">
        <v>37.479</v>
      </c>
      <c r="M49" s="53" t="n">
        <v>37.751</v>
      </c>
      <c r="N49" s="62"/>
      <c r="O49" s="53" t="n">
        <v>0.682</v>
      </c>
      <c r="P49" s="53" t="n">
        <v>38.068</v>
      </c>
      <c r="Q49" s="53" t="n">
        <v>38.75</v>
      </c>
    </row>
    <row r="50" customFormat="false" ht="13.2" hidden="false" customHeight="false" outlineLevel="0" collapsed="false">
      <c r="A50" s="90" t="s">
        <v>86</v>
      </c>
      <c r="B50" s="90" t="s">
        <v>109</v>
      </c>
      <c r="C50" s="52" t="n">
        <v>38105</v>
      </c>
      <c r="D50" s="52" t="n">
        <v>33540</v>
      </c>
      <c r="E50" s="52" t="n">
        <v>71645</v>
      </c>
      <c r="F50" s="62"/>
      <c r="G50" s="52" t="n">
        <v>49982</v>
      </c>
      <c r="H50" s="52" t="n">
        <v>42018</v>
      </c>
      <c r="I50" s="52" t="n">
        <v>92000</v>
      </c>
      <c r="J50" s="62"/>
      <c r="K50" s="53" t="n">
        <v>710.89</v>
      </c>
      <c r="L50" s="53" t="n">
        <v>3839.411</v>
      </c>
      <c r="M50" s="53" t="n">
        <v>4550.301</v>
      </c>
      <c r="N50" s="62"/>
      <c r="O50" s="53" t="n">
        <v>1051.395</v>
      </c>
      <c r="P50" s="53" t="n">
        <v>2836.071</v>
      </c>
      <c r="Q50" s="53" t="n">
        <v>3887.466</v>
      </c>
    </row>
    <row r="51" customFormat="false" ht="13.2" hidden="false" customHeight="false" outlineLevel="0" collapsed="false">
      <c r="A51" s="90" t="s">
        <v>406</v>
      </c>
      <c r="B51" s="90" t="s">
        <v>206</v>
      </c>
      <c r="C51" s="52" t="n">
        <v>206</v>
      </c>
      <c r="D51" s="52" t="n">
        <v>317</v>
      </c>
      <c r="E51" s="52" t="n">
        <v>523</v>
      </c>
      <c r="F51" s="62"/>
      <c r="G51" s="52" t="n">
        <v>416</v>
      </c>
      <c r="H51" s="52" t="n">
        <v>326</v>
      </c>
      <c r="I51" s="52" t="n">
        <v>742</v>
      </c>
      <c r="J51" s="62"/>
      <c r="K51" s="53" t="n">
        <v>6.209</v>
      </c>
      <c r="L51" s="53" t="n">
        <v>0.026</v>
      </c>
      <c r="M51" s="53" t="n">
        <v>6.235</v>
      </c>
      <c r="N51" s="62"/>
      <c r="O51" s="53" t="n">
        <v>0</v>
      </c>
      <c r="P51" s="53" t="n">
        <v>0</v>
      </c>
      <c r="Q51" s="53" t="n">
        <v>0</v>
      </c>
    </row>
    <row r="52" customFormat="false" ht="13.2" hidden="false" customHeight="false" outlineLevel="0" collapsed="false">
      <c r="A52" s="90" t="s">
        <v>422</v>
      </c>
      <c r="B52" s="90" t="s">
        <v>206</v>
      </c>
      <c r="C52" s="52" t="n">
        <v>65696</v>
      </c>
      <c r="D52" s="52" t="n">
        <v>64854</v>
      </c>
      <c r="E52" s="52" t="n">
        <v>130550</v>
      </c>
      <c r="F52" s="62"/>
      <c r="G52" s="52" t="n">
        <v>70101</v>
      </c>
      <c r="H52" s="52" t="n">
        <v>67010</v>
      </c>
      <c r="I52" s="52" t="n">
        <v>137111</v>
      </c>
      <c r="J52" s="62"/>
      <c r="K52" s="53" t="n">
        <v>99.856</v>
      </c>
      <c r="L52" s="53" t="n">
        <v>1352.876</v>
      </c>
      <c r="M52" s="53" t="n">
        <v>1452.732</v>
      </c>
      <c r="N52" s="62"/>
      <c r="O52" s="53" t="n">
        <v>133.223</v>
      </c>
      <c r="P52" s="53" t="n">
        <v>880.617</v>
      </c>
      <c r="Q52" s="53" t="n">
        <v>1013.84</v>
      </c>
    </row>
    <row r="53" customFormat="false" ht="13.2" hidden="false" customHeight="false" outlineLevel="0" collapsed="false">
      <c r="A53" s="90" t="s">
        <v>412</v>
      </c>
      <c r="B53" s="90" t="s">
        <v>206</v>
      </c>
      <c r="C53" s="52" t="n">
        <v>49077</v>
      </c>
      <c r="D53" s="52" t="n">
        <v>46116</v>
      </c>
      <c r="E53" s="52" t="n">
        <v>95193</v>
      </c>
      <c r="F53" s="62"/>
      <c r="G53" s="52" t="n">
        <v>58994</v>
      </c>
      <c r="H53" s="52" t="n">
        <v>54708</v>
      </c>
      <c r="I53" s="52" t="n">
        <v>113702</v>
      </c>
      <c r="J53" s="62"/>
      <c r="K53" s="53" t="n">
        <v>153.77</v>
      </c>
      <c r="L53" s="53" t="n">
        <v>1456.246</v>
      </c>
      <c r="M53" s="53" t="n">
        <v>1610.016</v>
      </c>
      <c r="N53" s="62"/>
      <c r="O53" s="53" t="n">
        <v>525.773</v>
      </c>
      <c r="P53" s="53" t="n">
        <v>1688.655</v>
      </c>
      <c r="Q53" s="53" t="n">
        <v>2214.428</v>
      </c>
    </row>
    <row r="54" customFormat="false" ht="13.2" hidden="false" customHeight="false" outlineLevel="0" collapsed="false">
      <c r="A54" s="90" t="s">
        <v>414</v>
      </c>
      <c r="B54" s="90" t="s">
        <v>206</v>
      </c>
      <c r="C54" s="52" t="n">
        <v>24335</v>
      </c>
      <c r="D54" s="52" t="n">
        <v>21336</v>
      </c>
      <c r="E54" s="52" t="n">
        <v>45671</v>
      </c>
      <c r="F54" s="62"/>
      <c r="G54" s="52" t="n">
        <v>26873</v>
      </c>
      <c r="H54" s="52" t="n">
        <v>23248</v>
      </c>
      <c r="I54" s="52" t="n">
        <v>50121</v>
      </c>
      <c r="J54" s="62"/>
      <c r="K54" s="53" t="n">
        <v>75.968</v>
      </c>
      <c r="L54" s="53" t="n">
        <v>188.645</v>
      </c>
      <c r="M54" s="53" t="n">
        <v>264.613</v>
      </c>
      <c r="N54" s="62"/>
      <c r="O54" s="53" t="n">
        <v>84.371</v>
      </c>
      <c r="P54" s="53" t="n">
        <v>152.62</v>
      </c>
      <c r="Q54" s="53" t="n">
        <v>236.991</v>
      </c>
    </row>
    <row r="55" customFormat="false" ht="13.2" hidden="false" customHeight="false" outlineLevel="0" collapsed="false">
      <c r="A55" s="90" t="s">
        <v>423</v>
      </c>
      <c r="B55" s="90" t="s">
        <v>206</v>
      </c>
      <c r="C55" s="52" t="n">
        <v>0</v>
      </c>
      <c r="D55" s="52" t="n">
        <v>0</v>
      </c>
      <c r="E55" s="52" t="n">
        <v>0</v>
      </c>
      <c r="F55" s="62"/>
      <c r="G55" s="52" t="n">
        <v>3140</v>
      </c>
      <c r="H55" s="52" t="n">
        <v>2900</v>
      </c>
      <c r="I55" s="52" t="n">
        <v>6040</v>
      </c>
      <c r="J55" s="62"/>
      <c r="K55" s="53" t="n">
        <v>0</v>
      </c>
      <c r="L55" s="53" t="n">
        <v>0</v>
      </c>
      <c r="M55" s="53" t="n">
        <v>0</v>
      </c>
      <c r="N55" s="62"/>
      <c r="O55" s="53" t="n">
        <v>0.832</v>
      </c>
      <c r="P55" s="53" t="n">
        <v>1.306</v>
      </c>
      <c r="Q55" s="53" t="n">
        <v>2.138</v>
      </c>
    </row>
    <row r="56" customFormat="false" ht="13.2" hidden="false" customHeight="false" outlineLevel="0" collapsed="false">
      <c r="A56" s="90" t="s">
        <v>81</v>
      </c>
      <c r="B56" s="90" t="s">
        <v>206</v>
      </c>
      <c r="C56" s="52" t="n">
        <v>24480</v>
      </c>
      <c r="D56" s="52" t="n">
        <v>26630</v>
      </c>
      <c r="E56" s="52" t="n">
        <v>51110</v>
      </c>
      <c r="F56" s="62"/>
      <c r="G56" s="52" t="n">
        <v>36666</v>
      </c>
      <c r="H56" s="52" t="n">
        <v>41694</v>
      </c>
      <c r="I56" s="52" t="n">
        <v>78360</v>
      </c>
      <c r="J56" s="62"/>
      <c r="K56" s="53" t="n">
        <v>471.046</v>
      </c>
      <c r="L56" s="53" t="n">
        <v>267.186</v>
      </c>
      <c r="M56" s="53" t="n">
        <v>738.232</v>
      </c>
      <c r="N56" s="62"/>
      <c r="O56" s="53" t="n">
        <v>808.353</v>
      </c>
      <c r="P56" s="53" t="n">
        <v>183.653</v>
      </c>
      <c r="Q56" s="53" t="n">
        <v>992.006</v>
      </c>
    </row>
    <row r="57" customFormat="false" ht="13.2" hidden="false" customHeight="false" outlineLevel="0" collapsed="false">
      <c r="A57" s="90" t="s">
        <v>419</v>
      </c>
      <c r="B57" s="90" t="s">
        <v>206</v>
      </c>
      <c r="C57" s="52" t="n">
        <v>6230</v>
      </c>
      <c r="D57" s="52" t="n">
        <v>6124</v>
      </c>
      <c r="E57" s="52" t="n">
        <v>12354</v>
      </c>
      <c r="F57" s="62"/>
      <c r="G57" s="52" t="n">
        <v>0</v>
      </c>
      <c r="H57" s="52" t="n">
        <v>0</v>
      </c>
      <c r="I57" s="52" t="n">
        <v>0</v>
      </c>
      <c r="J57" s="62"/>
      <c r="K57" s="53" t="n">
        <v>289.22</v>
      </c>
      <c r="L57" s="53" t="n">
        <v>86.692</v>
      </c>
      <c r="M57" s="53" t="n">
        <v>375.912</v>
      </c>
      <c r="N57" s="62"/>
      <c r="O57" s="53" t="n">
        <v>0</v>
      </c>
      <c r="P57" s="53" t="n">
        <v>0</v>
      </c>
      <c r="Q57" s="53" t="n">
        <v>0</v>
      </c>
    </row>
    <row r="58" customFormat="false" ht="13.2" hidden="false" customHeight="false" outlineLevel="0" collapsed="false">
      <c r="A58" s="90" t="s">
        <v>397</v>
      </c>
      <c r="B58" s="90" t="s">
        <v>206</v>
      </c>
      <c r="C58" s="52" t="n">
        <v>117473</v>
      </c>
      <c r="D58" s="52" t="n">
        <v>116575</v>
      </c>
      <c r="E58" s="52" t="n">
        <v>234048</v>
      </c>
      <c r="F58" s="62"/>
      <c r="G58" s="52" t="n">
        <v>124273</v>
      </c>
      <c r="H58" s="52" t="n">
        <v>121905</v>
      </c>
      <c r="I58" s="52" t="n">
        <v>246178</v>
      </c>
      <c r="J58" s="62"/>
      <c r="K58" s="53" t="n">
        <v>209.862</v>
      </c>
      <c r="L58" s="53" t="n">
        <v>1803.246</v>
      </c>
      <c r="M58" s="53" t="n">
        <v>2013.108</v>
      </c>
      <c r="N58" s="62"/>
      <c r="O58" s="53" t="n">
        <v>192.133</v>
      </c>
      <c r="P58" s="53" t="n">
        <v>1714.847</v>
      </c>
      <c r="Q58" s="53" t="n">
        <v>1906.98</v>
      </c>
    </row>
    <row r="59" customFormat="false" ht="13.2" hidden="false" customHeight="false" outlineLevel="0" collapsed="false">
      <c r="A59" s="93" t="s">
        <v>77</v>
      </c>
      <c r="B59" s="93" t="s">
        <v>109</v>
      </c>
      <c r="C59" s="52" t="n">
        <v>375819</v>
      </c>
      <c r="D59" s="52" t="n">
        <v>370742</v>
      </c>
      <c r="E59" s="52" t="n">
        <v>746561</v>
      </c>
      <c r="F59" s="62"/>
      <c r="G59" s="52" t="n">
        <v>430620</v>
      </c>
      <c r="H59" s="52" t="n">
        <v>416226</v>
      </c>
      <c r="I59" s="52" t="n">
        <v>846846</v>
      </c>
      <c r="J59" s="62"/>
      <c r="K59" s="53" t="n">
        <v>2206.418</v>
      </c>
      <c r="L59" s="53" t="n">
        <v>9541.469</v>
      </c>
      <c r="M59" s="53" t="n">
        <v>11747.887</v>
      </c>
      <c r="N59" s="62"/>
      <c r="O59" s="53" t="n">
        <v>2994.174</v>
      </c>
      <c r="P59" s="53" t="n">
        <v>7916.6</v>
      </c>
      <c r="Q59" s="53" t="n">
        <v>10910.774</v>
      </c>
    </row>
    <row r="60" customFormat="false" ht="13.2" hidden="false" customHeight="false" outlineLevel="0" collapsed="false">
      <c r="A60" s="90" t="s">
        <v>409</v>
      </c>
      <c r="B60" s="90" t="s">
        <v>392</v>
      </c>
      <c r="C60" s="52" t="n">
        <v>0</v>
      </c>
      <c r="D60" s="52" t="n">
        <v>0</v>
      </c>
      <c r="E60" s="52" t="n">
        <v>0</v>
      </c>
      <c r="F60" s="62"/>
      <c r="G60" s="52" t="n">
        <v>994</v>
      </c>
      <c r="H60" s="52" t="n">
        <v>1002</v>
      </c>
      <c r="I60" s="52" t="n">
        <v>1996</v>
      </c>
      <c r="J60" s="62"/>
      <c r="K60" s="53" t="n">
        <v>0</v>
      </c>
      <c r="L60" s="53" t="n">
        <v>0</v>
      </c>
      <c r="M60" s="53" t="n">
        <v>0</v>
      </c>
      <c r="N60" s="62"/>
      <c r="O60" s="53" t="n">
        <v>0</v>
      </c>
      <c r="P60" s="53" t="n">
        <v>0</v>
      </c>
      <c r="Q60" s="53" t="n">
        <v>0</v>
      </c>
    </row>
    <row r="61" customFormat="false" ht="13.2" hidden="false" customHeight="false" outlineLevel="0" collapsed="false">
      <c r="A61" s="93" t="s">
        <v>77</v>
      </c>
      <c r="B61" s="93" t="s">
        <v>392</v>
      </c>
      <c r="C61" s="52" t="n">
        <v>0</v>
      </c>
      <c r="D61" s="52" t="n">
        <v>0</v>
      </c>
      <c r="E61" s="52" t="n">
        <v>0</v>
      </c>
      <c r="F61" s="62"/>
      <c r="G61" s="52" t="n">
        <v>994</v>
      </c>
      <c r="H61" s="52" t="n">
        <v>1002</v>
      </c>
      <c r="I61" s="52" t="n">
        <v>1996</v>
      </c>
      <c r="J61" s="62"/>
      <c r="K61" s="53" t="n">
        <v>0</v>
      </c>
      <c r="L61" s="53" t="n">
        <v>0</v>
      </c>
      <c r="M61" s="53" t="n">
        <v>0</v>
      </c>
      <c r="N61" s="62"/>
      <c r="O61" s="53" t="n">
        <v>0</v>
      </c>
      <c r="P61" s="53" t="n">
        <v>0</v>
      </c>
      <c r="Q61" s="53" t="n">
        <v>0</v>
      </c>
    </row>
    <row r="62" customFormat="false" ht="13.2" hidden="false" customHeight="false" outlineLevel="0" collapsed="false">
      <c r="A62" s="90" t="s">
        <v>398</v>
      </c>
      <c r="B62" s="90" t="s">
        <v>112</v>
      </c>
      <c r="C62" s="52" t="n">
        <v>6326</v>
      </c>
      <c r="D62" s="52" t="n">
        <v>6539</v>
      </c>
      <c r="E62" s="52" t="n">
        <v>12865</v>
      </c>
      <c r="F62" s="62"/>
      <c r="G62" s="52" t="n">
        <v>8736</v>
      </c>
      <c r="H62" s="52" t="n">
        <v>9038</v>
      </c>
      <c r="I62" s="52" t="n">
        <v>17774</v>
      </c>
      <c r="J62" s="62"/>
      <c r="K62" s="53" t="n">
        <v>50.928</v>
      </c>
      <c r="L62" s="53" t="n">
        <v>59.071</v>
      </c>
      <c r="M62" s="53" t="n">
        <v>109.999</v>
      </c>
      <c r="N62" s="62"/>
      <c r="O62" s="53" t="n">
        <v>36.912</v>
      </c>
      <c r="P62" s="53" t="n">
        <v>20.287</v>
      </c>
      <c r="Q62" s="53" t="n">
        <v>57.199</v>
      </c>
    </row>
    <row r="63" customFormat="false" ht="13.2" hidden="false" customHeight="false" outlineLevel="0" collapsed="false">
      <c r="A63" s="90" t="s">
        <v>399</v>
      </c>
      <c r="B63" s="90" t="s">
        <v>206</v>
      </c>
      <c r="C63" s="52" t="n">
        <v>0</v>
      </c>
      <c r="D63" s="52" t="n">
        <v>233</v>
      </c>
      <c r="E63" s="52" t="n">
        <v>233</v>
      </c>
      <c r="F63" s="62"/>
      <c r="G63" s="52" t="n">
        <v>0</v>
      </c>
      <c r="H63" s="52" t="n">
        <v>1</v>
      </c>
      <c r="I63" s="52" t="n">
        <v>1</v>
      </c>
      <c r="J63" s="62"/>
      <c r="K63" s="53" t="n">
        <v>0</v>
      </c>
      <c r="L63" s="53" t="n">
        <v>0</v>
      </c>
      <c r="M63" s="53" t="n">
        <v>0</v>
      </c>
      <c r="N63" s="62"/>
      <c r="O63" s="53" t="n">
        <v>0</v>
      </c>
      <c r="P63" s="53" t="n">
        <v>0</v>
      </c>
      <c r="Q63" s="53" t="n">
        <v>0</v>
      </c>
    </row>
    <row r="64" customFormat="false" ht="13.2" hidden="false" customHeight="false" outlineLevel="0" collapsed="false">
      <c r="A64" s="90" t="s">
        <v>395</v>
      </c>
      <c r="B64" s="90" t="s">
        <v>206</v>
      </c>
      <c r="C64" s="52" t="n">
        <v>11567</v>
      </c>
      <c r="D64" s="52" t="n">
        <v>13926</v>
      </c>
      <c r="E64" s="52" t="n">
        <v>25493</v>
      </c>
      <c r="F64" s="62"/>
      <c r="G64" s="52" t="n">
        <v>16355</v>
      </c>
      <c r="H64" s="52" t="n">
        <v>18181</v>
      </c>
      <c r="I64" s="52" t="n">
        <v>34536</v>
      </c>
      <c r="J64" s="62"/>
      <c r="K64" s="53" t="n">
        <v>6.498</v>
      </c>
      <c r="L64" s="53" t="n">
        <v>3.651</v>
      </c>
      <c r="M64" s="53" t="n">
        <v>10.149</v>
      </c>
      <c r="N64" s="62"/>
      <c r="O64" s="53" t="n">
        <v>5.317</v>
      </c>
      <c r="P64" s="53" t="n">
        <v>4.351</v>
      </c>
      <c r="Q64" s="53" t="n">
        <v>9.668</v>
      </c>
    </row>
    <row r="65" customFormat="false" ht="13.2" hidden="false" customHeight="false" outlineLevel="0" collapsed="false">
      <c r="A65" s="90" t="s">
        <v>86</v>
      </c>
      <c r="B65" s="90" t="s">
        <v>206</v>
      </c>
      <c r="C65" s="52" t="n">
        <v>0</v>
      </c>
      <c r="D65" s="52" t="n">
        <v>0</v>
      </c>
      <c r="E65" s="52" t="n">
        <v>0</v>
      </c>
      <c r="F65" s="62"/>
      <c r="G65" s="52" t="n">
        <v>1</v>
      </c>
      <c r="H65" s="52" t="n">
        <v>0</v>
      </c>
      <c r="I65" s="52" t="n">
        <v>1</v>
      </c>
      <c r="J65" s="62"/>
      <c r="K65" s="53" t="n">
        <v>0</v>
      </c>
      <c r="L65" s="53" t="n">
        <v>0</v>
      </c>
      <c r="M65" s="53" t="n">
        <v>0</v>
      </c>
      <c r="N65" s="62"/>
      <c r="O65" s="53" t="n">
        <v>0</v>
      </c>
      <c r="P65" s="53" t="n">
        <v>0</v>
      </c>
      <c r="Q65" s="53" t="n">
        <v>0</v>
      </c>
    </row>
    <row r="66" customFormat="false" ht="13.2" hidden="false" customHeight="false" outlineLevel="0" collapsed="false">
      <c r="A66" s="90" t="s">
        <v>424</v>
      </c>
      <c r="B66" s="90" t="s">
        <v>206</v>
      </c>
      <c r="C66" s="52" t="n">
        <v>0</v>
      </c>
      <c r="D66" s="52" t="n">
        <v>0</v>
      </c>
      <c r="E66" s="52" t="n">
        <v>0</v>
      </c>
      <c r="F66" s="62"/>
      <c r="G66" s="52" t="n">
        <v>0</v>
      </c>
      <c r="H66" s="52" t="n">
        <v>0</v>
      </c>
      <c r="I66" s="52" t="n">
        <v>0</v>
      </c>
      <c r="J66" s="62"/>
      <c r="K66" s="53" t="n">
        <v>0</v>
      </c>
      <c r="L66" s="53" t="n">
        <v>0</v>
      </c>
      <c r="M66" s="53" t="n">
        <v>0</v>
      </c>
      <c r="N66" s="62"/>
      <c r="O66" s="53" t="n">
        <v>0</v>
      </c>
      <c r="P66" s="53" t="n">
        <v>0.445</v>
      </c>
      <c r="Q66" s="53" t="n">
        <v>0.445</v>
      </c>
    </row>
    <row r="67" customFormat="false" ht="13.2" hidden="false" customHeight="false" outlineLevel="0" collapsed="false">
      <c r="A67" s="90" t="s">
        <v>396</v>
      </c>
      <c r="B67" s="90" t="s">
        <v>206</v>
      </c>
      <c r="C67" s="52" t="n">
        <v>0</v>
      </c>
      <c r="D67" s="52" t="n">
        <v>0</v>
      </c>
      <c r="E67" s="52" t="n">
        <v>0</v>
      </c>
      <c r="F67" s="62"/>
      <c r="G67" s="52" t="n">
        <v>0</v>
      </c>
      <c r="H67" s="52" t="n">
        <v>0</v>
      </c>
      <c r="I67" s="52" t="n">
        <v>0</v>
      </c>
      <c r="J67" s="62"/>
      <c r="K67" s="53" t="n">
        <v>0</v>
      </c>
      <c r="L67" s="53" t="n">
        <v>0</v>
      </c>
      <c r="M67" s="53" t="n">
        <v>0</v>
      </c>
      <c r="N67" s="62"/>
      <c r="O67" s="53" t="n">
        <v>0</v>
      </c>
      <c r="P67" s="53" t="n">
        <v>33.774</v>
      </c>
      <c r="Q67" s="53" t="n">
        <v>33.774</v>
      </c>
    </row>
    <row r="68" customFormat="false" ht="13.2" hidden="false" customHeight="false" outlineLevel="0" collapsed="false">
      <c r="A68" s="90" t="s">
        <v>425</v>
      </c>
      <c r="B68" s="90" t="s">
        <v>206</v>
      </c>
      <c r="C68" s="52" t="n">
        <v>0</v>
      </c>
      <c r="D68" s="52" t="n">
        <v>0</v>
      </c>
      <c r="E68" s="52" t="n">
        <v>0</v>
      </c>
      <c r="F68" s="62"/>
      <c r="G68" s="52" t="n">
        <v>619</v>
      </c>
      <c r="H68" s="52" t="n">
        <v>895</v>
      </c>
      <c r="I68" s="52" t="n">
        <v>1514</v>
      </c>
      <c r="J68" s="62"/>
      <c r="K68" s="53" t="n">
        <v>0</v>
      </c>
      <c r="L68" s="53" t="n">
        <v>0</v>
      </c>
      <c r="M68" s="53" t="n">
        <v>0</v>
      </c>
      <c r="N68" s="62"/>
      <c r="O68" s="53" t="n">
        <v>0</v>
      </c>
      <c r="P68" s="53" t="n">
        <v>0</v>
      </c>
      <c r="Q68" s="53" t="n">
        <v>0</v>
      </c>
    </row>
    <row r="69" customFormat="false" ht="13.2" hidden="false" customHeight="false" outlineLevel="0" collapsed="false">
      <c r="A69" s="90" t="s">
        <v>81</v>
      </c>
      <c r="B69" s="90" t="s">
        <v>206</v>
      </c>
      <c r="C69" s="52" t="n">
        <v>20383</v>
      </c>
      <c r="D69" s="52" t="n">
        <v>18716</v>
      </c>
      <c r="E69" s="52" t="n">
        <v>39099</v>
      </c>
      <c r="F69" s="62"/>
      <c r="G69" s="52" t="n">
        <v>24174</v>
      </c>
      <c r="H69" s="52" t="n">
        <v>20374</v>
      </c>
      <c r="I69" s="52" t="n">
        <v>44548</v>
      </c>
      <c r="J69" s="62"/>
      <c r="K69" s="53" t="n">
        <v>213.448</v>
      </c>
      <c r="L69" s="53" t="n">
        <v>396.861</v>
      </c>
      <c r="M69" s="53" t="n">
        <v>610.309</v>
      </c>
      <c r="N69" s="62"/>
      <c r="O69" s="53" t="n">
        <v>318.583</v>
      </c>
      <c r="P69" s="53" t="n">
        <v>138.804</v>
      </c>
      <c r="Q69" s="53" t="n">
        <v>457.387</v>
      </c>
    </row>
    <row r="70" customFormat="false" ht="13.2" hidden="false" customHeight="false" outlineLevel="0" collapsed="false">
      <c r="A70" s="93" t="s">
        <v>77</v>
      </c>
      <c r="B70" s="93" t="s">
        <v>112</v>
      </c>
      <c r="C70" s="52" t="n">
        <v>38276</v>
      </c>
      <c r="D70" s="52" t="n">
        <v>39414</v>
      </c>
      <c r="E70" s="52" t="n">
        <v>77690</v>
      </c>
      <c r="F70" s="62"/>
      <c r="G70" s="52" t="n">
        <v>49885</v>
      </c>
      <c r="H70" s="52" t="n">
        <v>48489</v>
      </c>
      <c r="I70" s="52" t="n">
        <v>98374</v>
      </c>
      <c r="J70" s="62"/>
      <c r="K70" s="53" t="n">
        <v>270.874</v>
      </c>
      <c r="L70" s="53" t="n">
        <v>459.583</v>
      </c>
      <c r="M70" s="53" t="n">
        <v>730.457</v>
      </c>
      <c r="N70" s="62"/>
      <c r="O70" s="53" t="n">
        <v>360.812</v>
      </c>
      <c r="P70" s="53" t="n">
        <v>197.661</v>
      </c>
      <c r="Q70" s="53" t="n">
        <v>558.473</v>
      </c>
    </row>
    <row r="71" customFormat="false" ht="13.2" hidden="false" customHeight="false" outlineLevel="0" collapsed="false">
      <c r="A71" s="90" t="s">
        <v>79</v>
      </c>
      <c r="B71" s="90" t="s">
        <v>111</v>
      </c>
      <c r="C71" s="52" t="n">
        <v>32033</v>
      </c>
      <c r="D71" s="52" t="n">
        <v>32412</v>
      </c>
      <c r="E71" s="52" t="n">
        <v>64445</v>
      </c>
      <c r="F71" s="62"/>
      <c r="G71" s="52" t="n">
        <v>27165</v>
      </c>
      <c r="H71" s="52" t="n">
        <v>27206</v>
      </c>
      <c r="I71" s="52" t="n">
        <v>54371</v>
      </c>
      <c r="J71" s="62"/>
      <c r="K71" s="53" t="n">
        <v>0</v>
      </c>
      <c r="L71" s="53" t="n">
        <v>0</v>
      </c>
      <c r="M71" s="53" t="n">
        <v>0</v>
      </c>
      <c r="N71" s="62"/>
      <c r="O71" s="53" t="n">
        <v>0</v>
      </c>
      <c r="P71" s="53" t="n">
        <v>0</v>
      </c>
      <c r="Q71" s="53" t="n">
        <v>0</v>
      </c>
    </row>
    <row r="72" customFormat="false" ht="13.2" hidden="false" customHeight="false" outlineLevel="0" collapsed="false">
      <c r="A72" s="90" t="s">
        <v>87</v>
      </c>
      <c r="B72" s="90" t="s">
        <v>206</v>
      </c>
      <c r="C72" s="52" t="n">
        <v>13613</v>
      </c>
      <c r="D72" s="52" t="n">
        <v>13372</v>
      </c>
      <c r="E72" s="52" t="n">
        <v>26985</v>
      </c>
      <c r="F72" s="62"/>
      <c r="G72" s="52" t="n">
        <v>15909</v>
      </c>
      <c r="H72" s="52" t="n">
        <v>15148</v>
      </c>
      <c r="I72" s="52" t="n">
        <v>31057</v>
      </c>
      <c r="J72" s="62"/>
      <c r="K72" s="53" t="n">
        <v>0</v>
      </c>
      <c r="L72" s="53" t="n">
        <v>0</v>
      </c>
      <c r="M72" s="53" t="n">
        <v>0</v>
      </c>
      <c r="N72" s="62"/>
      <c r="O72" s="53" t="n">
        <v>0</v>
      </c>
      <c r="P72" s="53" t="n">
        <v>0</v>
      </c>
      <c r="Q72" s="53" t="n">
        <v>0</v>
      </c>
    </row>
    <row r="73" customFormat="false" ht="13.2" hidden="false" customHeight="false" outlineLevel="0" collapsed="false">
      <c r="A73" s="90" t="s">
        <v>402</v>
      </c>
      <c r="B73" s="90" t="s">
        <v>206</v>
      </c>
      <c r="C73" s="52" t="n">
        <v>6445</v>
      </c>
      <c r="D73" s="52" t="n">
        <v>6262</v>
      </c>
      <c r="E73" s="52" t="n">
        <v>12707</v>
      </c>
      <c r="F73" s="62"/>
      <c r="G73" s="52" t="n">
        <v>6365</v>
      </c>
      <c r="H73" s="52" t="n">
        <v>6484</v>
      </c>
      <c r="I73" s="52" t="n">
        <v>12849</v>
      </c>
      <c r="J73" s="62"/>
      <c r="K73" s="53" t="n">
        <v>0</v>
      </c>
      <c r="L73" s="53" t="n">
        <v>0</v>
      </c>
      <c r="M73" s="53" t="n">
        <v>0</v>
      </c>
      <c r="N73" s="62"/>
      <c r="O73" s="53" t="n">
        <v>0</v>
      </c>
      <c r="P73" s="53" t="n">
        <v>0</v>
      </c>
      <c r="Q73" s="53" t="n">
        <v>0</v>
      </c>
    </row>
    <row r="74" customFormat="false" ht="13.2" hidden="false" customHeight="false" outlineLevel="0" collapsed="false">
      <c r="A74" s="90" t="s">
        <v>421</v>
      </c>
      <c r="B74" s="90" t="s">
        <v>206</v>
      </c>
      <c r="C74" s="52" t="n">
        <v>499</v>
      </c>
      <c r="D74" s="52" t="n">
        <v>0</v>
      </c>
      <c r="E74" s="52" t="n">
        <v>499</v>
      </c>
      <c r="F74" s="62"/>
      <c r="G74" s="52" t="n">
        <v>29</v>
      </c>
      <c r="H74" s="52" t="n">
        <v>0</v>
      </c>
      <c r="I74" s="52" t="n">
        <v>29</v>
      </c>
      <c r="J74" s="62"/>
      <c r="K74" s="53" t="n">
        <v>5.996</v>
      </c>
      <c r="L74" s="53" t="n">
        <v>0</v>
      </c>
      <c r="M74" s="53" t="n">
        <v>5.996</v>
      </c>
      <c r="N74" s="62"/>
      <c r="O74" s="53" t="n">
        <v>0</v>
      </c>
      <c r="P74" s="53" t="n">
        <v>0</v>
      </c>
      <c r="Q74" s="53" t="n">
        <v>0</v>
      </c>
    </row>
    <row r="75" customFormat="false" ht="13.2" hidden="false" customHeight="false" outlineLevel="0" collapsed="false">
      <c r="A75" s="90" t="s">
        <v>403</v>
      </c>
      <c r="B75" s="90" t="s">
        <v>206</v>
      </c>
      <c r="C75" s="52" t="n">
        <v>8964</v>
      </c>
      <c r="D75" s="52" t="n">
        <v>8641</v>
      </c>
      <c r="E75" s="52" t="n">
        <v>17605</v>
      </c>
      <c r="F75" s="62"/>
      <c r="G75" s="52" t="n">
        <v>9310</v>
      </c>
      <c r="H75" s="52" t="n">
        <v>9354</v>
      </c>
      <c r="I75" s="52" t="n">
        <v>18664</v>
      </c>
      <c r="J75" s="62"/>
      <c r="K75" s="53" t="n">
        <v>0</v>
      </c>
      <c r="L75" s="53" t="n">
        <v>0</v>
      </c>
      <c r="M75" s="53" t="n">
        <v>0</v>
      </c>
      <c r="N75" s="62"/>
      <c r="O75" s="53" t="n">
        <v>0</v>
      </c>
      <c r="P75" s="53" t="n">
        <v>0</v>
      </c>
      <c r="Q75" s="53" t="n">
        <v>0</v>
      </c>
    </row>
    <row r="76" customFormat="false" ht="13.2" hidden="false" customHeight="false" outlineLevel="0" collapsed="false">
      <c r="A76" s="90" t="s">
        <v>422</v>
      </c>
      <c r="B76" s="90" t="s">
        <v>206</v>
      </c>
      <c r="C76" s="52" t="n">
        <v>2038</v>
      </c>
      <c r="D76" s="52" t="n">
        <v>1627</v>
      </c>
      <c r="E76" s="52" t="n">
        <v>3665</v>
      </c>
      <c r="F76" s="62"/>
      <c r="G76" s="52" t="n">
        <v>0</v>
      </c>
      <c r="H76" s="52" t="n">
        <v>0</v>
      </c>
      <c r="I76" s="52" t="n">
        <v>0</v>
      </c>
      <c r="J76" s="62"/>
      <c r="K76" s="53" t="n">
        <v>137.953</v>
      </c>
      <c r="L76" s="53" t="n">
        <v>0.072</v>
      </c>
      <c r="M76" s="53" t="n">
        <v>138.025</v>
      </c>
      <c r="N76" s="62"/>
      <c r="O76" s="53" t="n">
        <v>0</v>
      </c>
      <c r="P76" s="53" t="n">
        <v>0</v>
      </c>
      <c r="Q76" s="53" t="n">
        <v>0</v>
      </c>
    </row>
    <row r="77" customFormat="false" ht="13.2" hidden="false" customHeight="false" outlineLevel="0" collapsed="false">
      <c r="A77" s="90" t="s">
        <v>412</v>
      </c>
      <c r="B77" s="90" t="s">
        <v>206</v>
      </c>
      <c r="C77" s="52" t="n">
        <v>6415</v>
      </c>
      <c r="D77" s="52" t="n">
        <v>6617</v>
      </c>
      <c r="E77" s="52" t="n">
        <v>13032</v>
      </c>
      <c r="F77" s="62"/>
      <c r="G77" s="52" t="n">
        <v>8776</v>
      </c>
      <c r="H77" s="52" t="n">
        <v>10662</v>
      </c>
      <c r="I77" s="52" t="n">
        <v>19438</v>
      </c>
      <c r="J77" s="62"/>
      <c r="K77" s="53" t="n">
        <v>767.219</v>
      </c>
      <c r="L77" s="53" t="n">
        <v>0</v>
      </c>
      <c r="M77" s="53" t="n">
        <v>767.219</v>
      </c>
      <c r="N77" s="62"/>
      <c r="O77" s="53" t="n">
        <v>230.017</v>
      </c>
      <c r="P77" s="53" t="n">
        <v>1.672</v>
      </c>
      <c r="Q77" s="53" t="n">
        <v>231.689</v>
      </c>
    </row>
    <row r="78" customFormat="false" ht="13.2" hidden="false" customHeight="false" outlineLevel="0" collapsed="false">
      <c r="A78" s="93" t="s">
        <v>77</v>
      </c>
      <c r="B78" s="93" t="s">
        <v>111</v>
      </c>
      <c r="C78" s="52" t="n">
        <v>70007</v>
      </c>
      <c r="D78" s="52" t="n">
        <v>68931</v>
      </c>
      <c r="E78" s="52" t="n">
        <v>138938</v>
      </c>
      <c r="F78" s="62"/>
      <c r="G78" s="52" t="n">
        <v>67554</v>
      </c>
      <c r="H78" s="52" t="n">
        <v>68854</v>
      </c>
      <c r="I78" s="52" t="n">
        <v>136408</v>
      </c>
      <c r="J78" s="62"/>
      <c r="K78" s="53" t="n">
        <v>911.168</v>
      </c>
      <c r="L78" s="53" t="n">
        <v>0.072</v>
      </c>
      <c r="M78" s="53" t="n">
        <v>911.24</v>
      </c>
      <c r="N78" s="62"/>
      <c r="O78" s="53" t="n">
        <v>230.017</v>
      </c>
      <c r="P78" s="53" t="n">
        <v>1.672</v>
      </c>
      <c r="Q78" s="53" t="n">
        <v>231.689</v>
      </c>
    </row>
    <row r="79" customFormat="false" ht="13.2" hidden="false" customHeight="false" outlineLevel="0" collapsed="false">
      <c r="A79" s="90" t="s">
        <v>426</v>
      </c>
      <c r="B79" s="90" t="s">
        <v>82</v>
      </c>
      <c r="C79" s="52" t="n">
        <v>0</v>
      </c>
      <c r="D79" s="52" t="n">
        <v>0</v>
      </c>
      <c r="E79" s="52" t="n">
        <v>0</v>
      </c>
      <c r="F79" s="62"/>
      <c r="G79" s="52" t="n">
        <v>0</v>
      </c>
      <c r="H79" s="52" t="n">
        <v>0</v>
      </c>
      <c r="I79" s="52" t="n">
        <v>0</v>
      </c>
      <c r="J79" s="62"/>
      <c r="K79" s="53" t="n">
        <v>113.47</v>
      </c>
      <c r="L79" s="53" t="n">
        <v>4.126</v>
      </c>
      <c r="M79" s="53" t="n">
        <v>117.596</v>
      </c>
      <c r="N79" s="62"/>
      <c r="O79" s="53" t="n">
        <v>0</v>
      </c>
      <c r="P79" s="53" t="n">
        <v>0</v>
      </c>
      <c r="Q79" s="53" t="n">
        <v>0</v>
      </c>
    </row>
    <row r="80" customFormat="false" ht="13.2" hidden="false" customHeight="false" outlineLevel="0" collapsed="false">
      <c r="A80" s="90" t="s">
        <v>427</v>
      </c>
      <c r="B80" s="90" t="s">
        <v>206</v>
      </c>
      <c r="C80" s="52" t="n">
        <v>0</v>
      </c>
      <c r="D80" s="52" t="n">
        <v>0</v>
      </c>
      <c r="E80" s="52" t="n">
        <v>0</v>
      </c>
      <c r="F80" s="62"/>
      <c r="G80" s="52" t="n">
        <v>0</v>
      </c>
      <c r="H80" s="52" t="n">
        <v>0</v>
      </c>
      <c r="I80" s="52" t="n">
        <v>0</v>
      </c>
      <c r="J80" s="62"/>
      <c r="K80" s="53" t="n">
        <v>879.376</v>
      </c>
      <c r="L80" s="53" t="n">
        <v>0</v>
      </c>
      <c r="M80" s="53" t="n">
        <v>879.376</v>
      </c>
      <c r="N80" s="62"/>
      <c r="O80" s="53" t="n">
        <v>385.275</v>
      </c>
      <c r="P80" s="53" t="n">
        <v>0</v>
      </c>
      <c r="Q80" s="53" t="n">
        <v>385.275</v>
      </c>
    </row>
    <row r="81" customFormat="false" ht="13.2" hidden="false" customHeight="false" outlineLevel="0" collapsed="false">
      <c r="A81" s="90" t="s">
        <v>79</v>
      </c>
      <c r="B81" s="90" t="s">
        <v>206</v>
      </c>
      <c r="C81" s="52" t="n">
        <v>266802</v>
      </c>
      <c r="D81" s="52" t="n">
        <v>269229</v>
      </c>
      <c r="E81" s="52" t="n">
        <v>536031</v>
      </c>
      <c r="F81" s="62"/>
      <c r="G81" s="52" t="n">
        <v>313449</v>
      </c>
      <c r="H81" s="52" t="n">
        <v>314282</v>
      </c>
      <c r="I81" s="52" t="n">
        <v>627731</v>
      </c>
      <c r="J81" s="62"/>
      <c r="K81" s="53" t="n">
        <v>15731.109</v>
      </c>
      <c r="L81" s="53" t="n">
        <v>16936.749</v>
      </c>
      <c r="M81" s="53" t="n">
        <v>32667.858</v>
      </c>
      <c r="N81" s="62"/>
      <c r="O81" s="53" t="n">
        <v>17740.954</v>
      </c>
      <c r="P81" s="53" t="n">
        <v>16727.318</v>
      </c>
      <c r="Q81" s="53" t="n">
        <v>34468.272</v>
      </c>
    </row>
    <row r="82" customFormat="false" ht="13.2" hidden="false" customHeight="false" outlineLevel="0" collapsed="false">
      <c r="A82" s="90" t="s">
        <v>399</v>
      </c>
      <c r="B82" s="90" t="s">
        <v>206</v>
      </c>
      <c r="C82" s="52" t="n">
        <v>96761</v>
      </c>
      <c r="D82" s="52" t="n">
        <v>94663</v>
      </c>
      <c r="E82" s="52" t="n">
        <v>191424</v>
      </c>
      <c r="F82" s="62"/>
      <c r="G82" s="52" t="n">
        <v>108409</v>
      </c>
      <c r="H82" s="52" t="n">
        <v>93126</v>
      </c>
      <c r="I82" s="52" t="n">
        <v>201535</v>
      </c>
      <c r="J82" s="62"/>
      <c r="K82" s="53" t="n">
        <v>4924.708</v>
      </c>
      <c r="L82" s="53" t="n">
        <v>5169.198</v>
      </c>
      <c r="M82" s="53" t="n">
        <v>10093.906</v>
      </c>
      <c r="N82" s="62"/>
      <c r="O82" s="53" t="n">
        <v>4588.246</v>
      </c>
      <c r="P82" s="53" t="n">
        <v>4895.716</v>
      </c>
      <c r="Q82" s="53" t="n">
        <v>9483.962</v>
      </c>
    </row>
    <row r="83" customFormat="false" ht="13.2" hidden="false" customHeight="false" outlineLevel="0" collapsed="false">
      <c r="A83" s="90" t="s">
        <v>400</v>
      </c>
      <c r="B83" s="90" t="s">
        <v>206</v>
      </c>
      <c r="C83" s="52" t="n">
        <v>9414</v>
      </c>
      <c r="D83" s="52" t="n">
        <v>5203</v>
      </c>
      <c r="E83" s="52" t="n">
        <v>14617</v>
      </c>
      <c r="F83" s="62"/>
      <c r="G83" s="52" t="n">
        <v>11560</v>
      </c>
      <c r="H83" s="52" t="n">
        <v>7973</v>
      </c>
      <c r="I83" s="52" t="n">
        <v>19533</v>
      </c>
      <c r="J83" s="62"/>
      <c r="K83" s="53" t="n">
        <v>169.914</v>
      </c>
      <c r="L83" s="53" t="n">
        <v>194.31</v>
      </c>
      <c r="M83" s="53" t="n">
        <v>364.224</v>
      </c>
      <c r="N83" s="62"/>
      <c r="O83" s="53" t="n">
        <v>76.137</v>
      </c>
      <c r="P83" s="53" t="n">
        <v>175.182</v>
      </c>
      <c r="Q83" s="53" t="n">
        <v>251.319</v>
      </c>
    </row>
    <row r="84" customFormat="false" ht="13.2" hidden="false" customHeight="false" outlineLevel="0" collapsed="false">
      <c r="A84" s="90" t="s">
        <v>428</v>
      </c>
      <c r="B84" s="90" t="s">
        <v>206</v>
      </c>
      <c r="C84" s="52" t="n">
        <v>2049</v>
      </c>
      <c r="D84" s="52" t="n">
        <v>2525</v>
      </c>
      <c r="E84" s="52" t="n">
        <v>4574</v>
      </c>
      <c r="F84" s="62"/>
      <c r="G84" s="52" t="n">
        <v>0</v>
      </c>
      <c r="H84" s="52" t="n">
        <v>0</v>
      </c>
      <c r="I84" s="52" t="n">
        <v>0</v>
      </c>
      <c r="J84" s="62"/>
      <c r="K84" s="53" t="n">
        <v>4186.345</v>
      </c>
      <c r="L84" s="53" t="n">
        <v>0</v>
      </c>
      <c r="M84" s="53" t="n">
        <v>4186.345</v>
      </c>
      <c r="N84" s="62"/>
      <c r="O84" s="53" t="n">
        <v>5218.551</v>
      </c>
      <c r="P84" s="53" t="n">
        <v>613.848</v>
      </c>
      <c r="Q84" s="53" t="n">
        <v>5832.399</v>
      </c>
    </row>
    <row r="85" customFormat="false" ht="13.2" hidden="false" customHeight="false" outlineLevel="0" collapsed="false">
      <c r="A85" s="90" t="s">
        <v>87</v>
      </c>
      <c r="B85" s="90" t="s">
        <v>206</v>
      </c>
      <c r="C85" s="52" t="n">
        <v>79889</v>
      </c>
      <c r="D85" s="52" t="n">
        <v>79107</v>
      </c>
      <c r="E85" s="52" t="n">
        <v>158996</v>
      </c>
      <c r="F85" s="62"/>
      <c r="G85" s="52" t="n">
        <v>118141</v>
      </c>
      <c r="H85" s="52" t="n">
        <v>119190</v>
      </c>
      <c r="I85" s="52" t="n">
        <v>237331</v>
      </c>
      <c r="J85" s="62"/>
      <c r="K85" s="53" t="n">
        <v>1407.432</v>
      </c>
      <c r="L85" s="53" t="n">
        <v>873.487</v>
      </c>
      <c r="M85" s="53" t="n">
        <v>2280.919</v>
      </c>
      <c r="N85" s="62"/>
      <c r="O85" s="53" t="n">
        <v>1580.014</v>
      </c>
      <c r="P85" s="53" t="n">
        <v>828.901</v>
      </c>
      <c r="Q85" s="53" t="n">
        <v>2408.915</v>
      </c>
    </row>
    <row r="86" customFormat="false" ht="13.2" hidden="false" customHeight="false" outlineLevel="0" collapsed="false">
      <c r="A86" s="90" t="s">
        <v>395</v>
      </c>
      <c r="B86" s="90" t="s">
        <v>206</v>
      </c>
      <c r="C86" s="52" t="n">
        <v>41462</v>
      </c>
      <c r="D86" s="52" t="n">
        <v>40783</v>
      </c>
      <c r="E86" s="52" t="n">
        <v>82245</v>
      </c>
      <c r="F86" s="62"/>
      <c r="G86" s="52" t="n">
        <v>69639</v>
      </c>
      <c r="H86" s="52" t="n">
        <v>68553</v>
      </c>
      <c r="I86" s="52" t="n">
        <v>138192</v>
      </c>
      <c r="J86" s="62"/>
      <c r="K86" s="53" t="n">
        <v>1239.846</v>
      </c>
      <c r="L86" s="53" t="n">
        <v>1697.097</v>
      </c>
      <c r="M86" s="53" t="n">
        <v>2936.943</v>
      </c>
      <c r="N86" s="62"/>
      <c r="O86" s="53" t="n">
        <v>1790.982</v>
      </c>
      <c r="P86" s="53" t="n">
        <v>1534.538</v>
      </c>
      <c r="Q86" s="53" t="n">
        <v>3325.52</v>
      </c>
    </row>
    <row r="87" customFormat="false" ht="13.2" hidden="false" customHeight="false" outlineLevel="0" collapsed="false">
      <c r="A87" s="90" t="s">
        <v>401</v>
      </c>
      <c r="B87" s="90" t="s">
        <v>206</v>
      </c>
      <c r="C87" s="52" t="n">
        <v>73571</v>
      </c>
      <c r="D87" s="52" t="n">
        <v>73314</v>
      </c>
      <c r="E87" s="52" t="n">
        <v>146885</v>
      </c>
      <c r="F87" s="62"/>
      <c r="G87" s="52" t="n">
        <v>101822</v>
      </c>
      <c r="H87" s="52" t="n">
        <v>97879</v>
      </c>
      <c r="I87" s="52" t="n">
        <v>199701</v>
      </c>
      <c r="J87" s="62"/>
      <c r="K87" s="53" t="n">
        <v>1962.655</v>
      </c>
      <c r="L87" s="53" t="n">
        <v>4220.707</v>
      </c>
      <c r="M87" s="53" t="n">
        <v>6183.362</v>
      </c>
      <c r="N87" s="62"/>
      <c r="O87" s="53" t="n">
        <v>3084.413</v>
      </c>
      <c r="P87" s="53" t="n">
        <v>3671.796</v>
      </c>
      <c r="Q87" s="53" t="n">
        <v>6756.209</v>
      </c>
    </row>
    <row r="88" customFormat="false" ht="13.2" hidden="false" customHeight="false" outlineLevel="0" collapsed="false">
      <c r="A88" s="90" t="s">
        <v>402</v>
      </c>
      <c r="B88" s="90" t="s">
        <v>206</v>
      </c>
      <c r="C88" s="52" t="n">
        <v>8472</v>
      </c>
      <c r="D88" s="52" t="n">
        <v>8452</v>
      </c>
      <c r="E88" s="52" t="n">
        <v>16924</v>
      </c>
      <c r="F88" s="62"/>
      <c r="G88" s="52" t="n">
        <v>11071</v>
      </c>
      <c r="H88" s="52" t="n">
        <v>10413</v>
      </c>
      <c r="I88" s="52" t="n">
        <v>21484</v>
      </c>
      <c r="J88" s="62"/>
      <c r="K88" s="53" t="n">
        <v>0</v>
      </c>
      <c r="L88" s="53" t="n">
        <v>0</v>
      </c>
      <c r="M88" s="53" t="n">
        <v>0</v>
      </c>
      <c r="N88" s="62"/>
      <c r="O88" s="53" t="n">
        <v>0</v>
      </c>
      <c r="P88" s="53" t="n">
        <v>0</v>
      </c>
      <c r="Q88" s="53" t="n">
        <v>0</v>
      </c>
    </row>
    <row r="89" customFormat="false" ht="13.2" hidden="false" customHeight="false" outlineLevel="0" collapsed="false">
      <c r="A89" s="90" t="s">
        <v>429</v>
      </c>
      <c r="B89" s="90" t="s">
        <v>206</v>
      </c>
      <c r="C89" s="52" t="n">
        <v>0</v>
      </c>
      <c r="D89" s="52" t="n">
        <v>0</v>
      </c>
      <c r="E89" s="52" t="n">
        <v>0</v>
      </c>
      <c r="F89" s="62"/>
      <c r="G89" s="52" t="n">
        <v>0</v>
      </c>
      <c r="H89" s="52" t="n">
        <v>0</v>
      </c>
      <c r="I89" s="52" t="n">
        <v>0</v>
      </c>
      <c r="J89" s="62"/>
      <c r="K89" s="53" t="n">
        <v>278.297</v>
      </c>
      <c r="L89" s="53" t="n">
        <v>1102.783</v>
      </c>
      <c r="M89" s="53" t="n">
        <v>1381.08</v>
      </c>
      <c r="N89" s="62"/>
      <c r="O89" s="53" t="n">
        <v>1781.6</v>
      </c>
      <c r="P89" s="53" t="n">
        <v>1460.538</v>
      </c>
      <c r="Q89" s="53" t="n">
        <v>3242.138</v>
      </c>
    </row>
    <row r="90" customFormat="false" ht="13.2" hidden="false" customHeight="false" outlineLevel="0" collapsed="false">
      <c r="A90" s="90" t="s">
        <v>430</v>
      </c>
      <c r="B90" s="90" t="s">
        <v>206</v>
      </c>
      <c r="C90" s="52" t="n">
        <v>12292</v>
      </c>
      <c r="D90" s="52" t="n">
        <v>9399</v>
      </c>
      <c r="E90" s="52" t="n">
        <v>21691</v>
      </c>
      <c r="F90" s="62"/>
      <c r="G90" s="52" t="n">
        <v>14699</v>
      </c>
      <c r="H90" s="52" t="n">
        <v>11957</v>
      </c>
      <c r="I90" s="52" t="n">
        <v>26656</v>
      </c>
      <c r="J90" s="62"/>
      <c r="K90" s="53" t="n">
        <v>594.606</v>
      </c>
      <c r="L90" s="53" t="n">
        <v>239.399</v>
      </c>
      <c r="M90" s="53" t="n">
        <v>834.005</v>
      </c>
      <c r="N90" s="62"/>
      <c r="O90" s="53" t="n">
        <v>462.368</v>
      </c>
      <c r="P90" s="53" t="n">
        <v>104.575</v>
      </c>
      <c r="Q90" s="53" t="n">
        <v>566.943</v>
      </c>
    </row>
    <row r="91" customFormat="false" ht="13.2" hidden="false" customHeight="false" outlineLevel="0" collapsed="false">
      <c r="A91" s="90" t="s">
        <v>403</v>
      </c>
      <c r="B91" s="90" t="s">
        <v>206</v>
      </c>
      <c r="C91" s="52" t="n">
        <v>12327</v>
      </c>
      <c r="D91" s="52" t="n">
        <v>12319</v>
      </c>
      <c r="E91" s="52" t="n">
        <v>24646</v>
      </c>
      <c r="F91" s="62"/>
      <c r="G91" s="52" t="n">
        <v>10748</v>
      </c>
      <c r="H91" s="52" t="n">
        <v>10394</v>
      </c>
      <c r="I91" s="52" t="n">
        <v>21142</v>
      </c>
      <c r="J91" s="62"/>
      <c r="K91" s="53" t="n">
        <v>0</v>
      </c>
      <c r="L91" s="53" t="n">
        <v>0</v>
      </c>
      <c r="M91" s="53" t="n">
        <v>0</v>
      </c>
      <c r="N91" s="62"/>
      <c r="O91" s="53" t="n">
        <v>0</v>
      </c>
      <c r="P91" s="53" t="n">
        <v>0</v>
      </c>
      <c r="Q91" s="53" t="n">
        <v>0</v>
      </c>
    </row>
    <row r="92" customFormat="false" ht="13.2" hidden="false" customHeight="false" outlineLevel="0" collapsed="false">
      <c r="A92" s="90" t="s">
        <v>431</v>
      </c>
      <c r="B92" s="90" t="s">
        <v>206</v>
      </c>
      <c r="C92" s="52" t="n">
        <v>2311</v>
      </c>
      <c r="D92" s="52" t="n">
        <v>2660</v>
      </c>
      <c r="E92" s="52" t="n">
        <v>4971</v>
      </c>
      <c r="F92" s="62"/>
      <c r="G92" s="52" t="n">
        <v>3453</v>
      </c>
      <c r="H92" s="52" t="n">
        <v>4261</v>
      </c>
      <c r="I92" s="52" t="n">
        <v>7714</v>
      </c>
      <c r="J92" s="62"/>
      <c r="K92" s="53" t="n">
        <v>0</v>
      </c>
      <c r="L92" s="53" t="n">
        <v>61.052</v>
      </c>
      <c r="M92" s="53" t="n">
        <v>61.052</v>
      </c>
      <c r="N92" s="62"/>
      <c r="O92" s="53" t="n">
        <v>0</v>
      </c>
      <c r="P92" s="53" t="n">
        <v>30.889</v>
      </c>
      <c r="Q92" s="53" t="n">
        <v>30.889</v>
      </c>
    </row>
    <row r="93" customFormat="false" ht="13.2" hidden="false" customHeight="false" outlineLevel="0" collapsed="false">
      <c r="A93" s="90" t="s">
        <v>432</v>
      </c>
      <c r="B93" s="90" t="s">
        <v>206</v>
      </c>
      <c r="C93" s="52" t="n">
        <v>19882</v>
      </c>
      <c r="D93" s="52" t="n">
        <v>19973</v>
      </c>
      <c r="E93" s="52" t="n">
        <v>39855</v>
      </c>
      <c r="F93" s="62"/>
      <c r="G93" s="52" t="n">
        <v>29992</v>
      </c>
      <c r="H93" s="52" t="n">
        <v>28378</v>
      </c>
      <c r="I93" s="52" t="n">
        <v>58370</v>
      </c>
      <c r="J93" s="62"/>
      <c r="K93" s="53" t="n">
        <v>557.518</v>
      </c>
      <c r="L93" s="53" t="n">
        <v>192.093</v>
      </c>
      <c r="M93" s="53" t="n">
        <v>749.611</v>
      </c>
      <c r="N93" s="62"/>
      <c r="O93" s="53" t="n">
        <v>879.032</v>
      </c>
      <c r="P93" s="53" t="n">
        <v>236.076</v>
      </c>
      <c r="Q93" s="53" t="n">
        <v>1115.108</v>
      </c>
    </row>
    <row r="94" customFormat="false" ht="13.2" hidden="false" customHeight="false" outlineLevel="0" collapsed="false">
      <c r="A94" s="90" t="s">
        <v>86</v>
      </c>
      <c r="B94" s="90" t="s">
        <v>206</v>
      </c>
      <c r="C94" s="52" t="n">
        <v>124343</v>
      </c>
      <c r="D94" s="52" t="n">
        <v>122276</v>
      </c>
      <c r="E94" s="52" t="n">
        <v>246619</v>
      </c>
      <c r="F94" s="62"/>
      <c r="G94" s="52" t="n">
        <v>185718</v>
      </c>
      <c r="H94" s="52" t="n">
        <v>193289</v>
      </c>
      <c r="I94" s="52" t="n">
        <v>379007</v>
      </c>
      <c r="J94" s="62"/>
      <c r="K94" s="53" t="n">
        <v>10883.582</v>
      </c>
      <c r="L94" s="53" t="n">
        <v>12932.989</v>
      </c>
      <c r="M94" s="53" t="n">
        <v>23816.571</v>
      </c>
      <c r="N94" s="62"/>
      <c r="O94" s="53" t="n">
        <v>17321.361</v>
      </c>
      <c r="P94" s="53" t="n">
        <v>14851.435</v>
      </c>
      <c r="Q94" s="53" t="n">
        <v>32172.796</v>
      </c>
    </row>
    <row r="95" customFormat="false" ht="13.2" hidden="false" customHeight="false" outlineLevel="0" collapsed="false">
      <c r="A95" s="90" t="s">
        <v>404</v>
      </c>
      <c r="B95" s="90" t="s">
        <v>82</v>
      </c>
      <c r="C95" s="52" t="n">
        <v>0</v>
      </c>
      <c r="D95" s="52" t="n">
        <v>0</v>
      </c>
      <c r="E95" s="52" t="n">
        <v>0</v>
      </c>
      <c r="F95" s="62"/>
      <c r="G95" s="52" t="n">
        <v>0</v>
      </c>
      <c r="H95" s="52" t="n">
        <v>0</v>
      </c>
      <c r="I95" s="52" t="n">
        <v>0</v>
      </c>
      <c r="J95" s="62"/>
      <c r="K95" s="53" t="n">
        <v>0</v>
      </c>
      <c r="L95" s="53" t="n">
        <v>0</v>
      </c>
      <c r="M95" s="53" t="n">
        <v>0</v>
      </c>
      <c r="N95" s="62"/>
      <c r="O95" s="53" t="n">
        <v>0</v>
      </c>
      <c r="P95" s="53" t="n">
        <v>0</v>
      </c>
      <c r="Q95" s="53" t="n">
        <v>0</v>
      </c>
    </row>
    <row r="96" customFormat="false" ht="13.2" hidden="false" customHeight="false" outlineLevel="0" collapsed="false">
      <c r="A96" s="90" t="s">
        <v>405</v>
      </c>
      <c r="B96" s="90" t="s">
        <v>206</v>
      </c>
      <c r="C96" s="52" t="n">
        <v>0</v>
      </c>
      <c r="D96" s="52" t="n">
        <v>6208</v>
      </c>
      <c r="E96" s="52" t="n">
        <v>6208</v>
      </c>
      <c r="F96" s="62"/>
      <c r="G96" s="52" t="n">
        <v>79</v>
      </c>
      <c r="H96" s="52" t="n">
        <v>7677</v>
      </c>
      <c r="I96" s="52" t="n">
        <v>7756</v>
      </c>
      <c r="J96" s="62"/>
      <c r="K96" s="53" t="n">
        <v>0</v>
      </c>
      <c r="L96" s="53" t="n">
        <v>33.438</v>
      </c>
      <c r="M96" s="53" t="n">
        <v>33.438</v>
      </c>
      <c r="N96" s="62"/>
      <c r="O96" s="53" t="n">
        <v>0</v>
      </c>
      <c r="P96" s="53" t="n">
        <v>115.668</v>
      </c>
      <c r="Q96" s="53" t="n">
        <v>115.668</v>
      </c>
    </row>
    <row r="97" customFormat="false" ht="13.2" hidden="false" customHeight="false" outlineLevel="0" collapsed="false">
      <c r="A97" s="90" t="s">
        <v>424</v>
      </c>
      <c r="B97" s="90" t="s">
        <v>206</v>
      </c>
      <c r="C97" s="52" t="n">
        <v>0</v>
      </c>
      <c r="D97" s="52" t="n">
        <v>0</v>
      </c>
      <c r="E97" s="52" t="n">
        <v>0</v>
      </c>
      <c r="F97" s="62"/>
      <c r="G97" s="52" t="n">
        <v>0</v>
      </c>
      <c r="H97" s="52" t="n">
        <v>0</v>
      </c>
      <c r="I97" s="52" t="n">
        <v>0</v>
      </c>
      <c r="J97" s="62"/>
      <c r="K97" s="53" t="n">
        <v>0</v>
      </c>
      <c r="L97" s="53" t="n">
        <v>2.857</v>
      </c>
      <c r="M97" s="53" t="n">
        <v>2.857</v>
      </c>
      <c r="N97" s="62"/>
      <c r="O97" s="53" t="n">
        <v>0</v>
      </c>
      <c r="P97" s="53" t="n">
        <v>79.338</v>
      </c>
      <c r="Q97" s="53" t="n">
        <v>79.338</v>
      </c>
    </row>
    <row r="98" customFormat="false" ht="13.2" hidden="false" customHeight="false" outlineLevel="0" collapsed="false">
      <c r="A98" s="90" t="s">
        <v>433</v>
      </c>
      <c r="B98" s="90" t="s">
        <v>206</v>
      </c>
      <c r="C98" s="52" t="n">
        <v>0</v>
      </c>
      <c r="D98" s="52" t="n">
        <v>0</v>
      </c>
      <c r="E98" s="52" t="n">
        <v>0</v>
      </c>
      <c r="F98" s="62"/>
      <c r="G98" s="52" t="n">
        <v>0</v>
      </c>
      <c r="H98" s="52" t="n">
        <v>0</v>
      </c>
      <c r="I98" s="52" t="n">
        <v>0</v>
      </c>
      <c r="J98" s="62"/>
      <c r="K98" s="53" t="n">
        <v>0</v>
      </c>
      <c r="L98" s="53" t="n">
        <v>20.069</v>
      </c>
      <c r="M98" s="53" t="n">
        <v>20.069</v>
      </c>
      <c r="N98" s="62"/>
      <c r="O98" s="53" t="n">
        <v>0</v>
      </c>
      <c r="P98" s="53" t="n">
        <v>0</v>
      </c>
      <c r="Q98" s="53" t="n">
        <v>0</v>
      </c>
    </row>
    <row r="99" customFormat="false" ht="13.2" hidden="false" customHeight="false" outlineLevel="0" collapsed="false">
      <c r="A99" s="90" t="s">
        <v>396</v>
      </c>
      <c r="B99" s="90" t="s">
        <v>206</v>
      </c>
      <c r="C99" s="52" t="n">
        <v>123003</v>
      </c>
      <c r="D99" s="52" t="n">
        <v>121367</v>
      </c>
      <c r="E99" s="52" t="n">
        <v>244370</v>
      </c>
      <c r="F99" s="62"/>
      <c r="G99" s="52" t="n">
        <v>148108</v>
      </c>
      <c r="H99" s="52" t="n">
        <v>144842</v>
      </c>
      <c r="I99" s="52" t="n">
        <v>292950</v>
      </c>
      <c r="J99" s="62"/>
      <c r="K99" s="53" t="n">
        <v>11924.22</v>
      </c>
      <c r="L99" s="53" t="n">
        <v>8052.161</v>
      </c>
      <c r="M99" s="53" t="n">
        <v>19976.381</v>
      </c>
      <c r="N99" s="62"/>
      <c r="O99" s="53" t="n">
        <v>12724.655</v>
      </c>
      <c r="P99" s="53" t="n">
        <v>5375.797</v>
      </c>
      <c r="Q99" s="53" t="n">
        <v>18100.452</v>
      </c>
    </row>
    <row r="100" customFormat="false" ht="13.2" hidden="false" customHeight="false" outlineLevel="0" collapsed="false">
      <c r="A100" s="90" t="s">
        <v>434</v>
      </c>
      <c r="B100" s="90" t="s">
        <v>206</v>
      </c>
      <c r="C100" s="52" t="n">
        <v>0</v>
      </c>
      <c r="D100" s="52" t="n">
        <v>0</v>
      </c>
      <c r="E100" s="52" t="n">
        <v>0</v>
      </c>
      <c r="F100" s="62"/>
      <c r="G100" s="52" t="n">
        <v>0</v>
      </c>
      <c r="H100" s="52" t="n">
        <v>0</v>
      </c>
      <c r="I100" s="52" t="n">
        <v>0</v>
      </c>
      <c r="J100" s="62"/>
      <c r="K100" s="53" t="n">
        <v>0</v>
      </c>
      <c r="L100" s="53" t="n">
        <v>7.664</v>
      </c>
      <c r="M100" s="53" t="n">
        <v>7.664</v>
      </c>
      <c r="N100" s="62"/>
      <c r="O100" s="53" t="n">
        <v>0</v>
      </c>
      <c r="P100" s="53" t="n">
        <v>0</v>
      </c>
      <c r="Q100" s="53" t="n">
        <v>0</v>
      </c>
    </row>
    <row r="101" customFormat="false" ht="13.2" hidden="false" customHeight="false" outlineLevel="0" collapsed="false">
      <c r="A101" s="90" t="s">
        <v>407</v>
      </c>
      <c r="B101" s="90" t="s">
        <v>206</v>
      </c>
      <c r="C101" s="52" t="n">
        <v>102500</v>
      </c>
      <c r="D101" s="52" t="n">
        <v>95585</v>
      </c>
      <c r="E101" s="52" t="n">
        <v>198085</v>
      </c>
      <c r="F101" s="62"/>
      <c r="G101" s="52" t="n">
        <v>97512</v>
      </c>
      <c r="H101" s="52" t="n">
        <v>98337</v>
      </c>
      <c r="I101" s="52" t="n">
        <v>195849</v>
      </c>
      <c r="J101" s="62"/>
      <c r="K101" s="53" t="n">
        <v>3447.134</v>
      </c>
      <c r="L101" s="53" t="n">
        <v>450.675</v>
      </c>
      <c r="M101" s="53" t="n">
        <v>3897.809</v>
      </c>
      <c r="N101" s="62"/>
      <c r="O101" s="53" t="n">
        <v>4927.198</v>
      </c>
      <c r="P101" s="53" t="n">
        <v>588.285</v>
      </c>
      <c r="Q101" s="53" t="n">
        <v>5515.483</v>
      </c>
    </row>
    <row r="102" customFormat="false" ht="13.2" hidden="false" customHeight="false" outlineLevel="0" collapsed="false">
      <c r="A102" s="90" t="s">
        <v>85</v>
      </c>
      <c r="B102" s="90" t="s">
        <v>206</v>
      </c>
      <c r="C102" s="52" t="n">
        <v>130844</v>
      </c>
      <c r="D102" s="52" t="n">
        <v>127071</v>
      </c>
      <c r="E102" s="52" t="n">
        <v>257915</v>
      </c>
      <c r="F102" s="62"/>
      <c r="G102" s="52" t="n">
        <v>140801</v>
      </c>
      <c r="H102" s="52" t="n">
        <v>131085</v>
      </c>
      <c r="I102" s="52" t="n">
        <v>271886</v>
      </c>
      <c r="J102" s="62"/>
      <c r="K102" s="53" t="n">
        <v>2232.074</v>
      </c>
      <c r="L102" s="53" t="n">
        <v>3919.46</v>
      </c>
      <c r="M102" s="53" t="n">
        <v>6151.534</v>
      </c>
      <c r="N102" s="62"/>
      <c r="O102" s="53" t="n">
        <v>2960.36</v>
      </c>
      <c r="P102" s="53" t="n">
        <v>4123.35</v>
      </c>
      <c r="Q102" s="53" t="n">
        <v>7083.71</v>
      </c>
    </row>
    <row r="103" customFormat="false" ht="13.2" hidden="false" customHeight="false" outlineLevel="0" collapsed="false">
      <c r="A103" s="90" t="s">
        <v>231</v>
      </c>
      <c r="B103" s="90" t="s">
        <v>206</v>
      </c>
      <c r="C103" s="52" t="n">
        <v>0</v>
      </c>
      <c r="D103" s="52" t="n">
        <v>0</v>
      </c>
      <c r="E103" s="52" t="n">
        <v>0</v>
      </c>
      <c r="F103" s="62"/>
      <c r="G103" s="52" t="n">
        <v>0</v>
      </c>
      <c r="H103" s="52" t="n">
        <v>0</v>
      </c>
      <c r="I103" s="52" t="n">
        <v>0</v>
      </c>
      <c r="J103" s="62"/>
      <c r="K103" s="53" t="n">
        <v>4106.373</v>
      </c>
      <c r="L103" s="53" t="n">
        <v>0</v>
      </c>
      <c r="M103" s="53" t="n">
        <v>4106.373</v>
      </c>
      <c r="N103" s="62"/>
      <c r="O103" s="53" t="n">
        <v>4584.967</v>
      </c>
      <c r="P103" s="53" t="n">
        <v>0</v>
      </c>
      <c r="Q103" s="53" t="n">
        <v>4584.967</v>
      </c>
    </row>
    <row r="104" customFormat="false" ht="13.2" hidden="false" customHeight="false" outlineLevel="0" collapsed="false">
      <c r="A104" s="90" t="s">
        <v>408</v>
      </c>
      <c r="B104" s="90" t="s">
        <v>206</v>
      </c>
      <c r="C104" s="52" t="n">
        <v>12478</v>
      </c>
      <c r="D104" s="52" t="n">
        <v>10582</v>
      </c>
      <c r="E104" s="52" t="n">
        <v>23060</v>
      </c>
      <c r="F104" s="62"/>
      <c r="G104" s="52" t="n">
        <v>14442</v>
      </c>
      <c r="H104" s="52" t="n">
        <v>12209</v>
      </c>
      <c r="I104" s="52" t="n">
        <v>26651</v>
      </c>
      <c r="J104" s="62"/>
      <c r="K104" s="53" t="n">
        <v>548.326</v>
      </c>
      <c r="L104" s="53" t="n">
        <v>735.796</v>
      </c>
      <c r="M104" s="53" t="n">
        <v>1284.122</v>
      </c>
      <c r="N104" s="62"/>
      <c r="O104" s="53" t="n">
        <v>502.987</v>
      </c>
      <c r="P104" s="53" t="n">
        <v>677.976</v>
      </c>
      <c r="Q104" s="53" t="n">
        <v>1180.963</v>
      </c>
    </row>
    <row r="105" customFormat="false" ht="13.2" hidden="false" customHeight="false" outlineLevel="0" collapsed="false">
      <c r="A105" s="90" t="s">
        <v>215</v>
      </c>
      <c r="B105" s="90" t="s">
        <v>206</v>
      </c>
      <c r="C105" s="52" t="n">
        <v>8355</v>
      </c>
      <c r="D105" s="52" t="n">
        <v>8060</v>
      </c>
      <c r="E105" s="52" t="n">
        <v>16415</v>
      </c>
      <c r="F105" s="62"/>
      <c r="G105" s="52" t="n">
        <v>7160</v>
      </c>
      <c r="H105" s="52" t="n">
        <v>7351</v>
      </c>
      <c r="I105" s="52" t="n">
        <v>14511</v>
      </c>
      <c r="J105" s="62"/>
      <c r="K105" s="53" t="n">
        <v>296.335</v>
      </c>
      <c r="L105" s="53" t="n">
        <v>236.715</v>
      </c>
      <c r="M105" s="53" t="n">
        <v>533.05</v>
      </c>
      <c r="N105" s="62"/>
      <c r="O105" s="53" t="n">
        <v>224.339</v>
      </c>
      <c r="P105" s="53" t="n">
        <v>249.341</v>
      </c>
      <c r="Q105" s="53" t="n">
        <v>473.68</v>
      </c>
    </row>
    <row r="106" customFormat="false" ht="13.2" hidden="false" customHeight="false" outlineLevel="0" collapsed="false">
      <c r="A106" s="90" t="s">
        <v>409</v>
      </c>
      <c r="B106" s="90" t="s">
        <v>206</v>
      </c>
      <c r="C106" s="52" t="n">
        <v>37882</v>
      </c>
      <c r="D106" s="52" t="n">
        <v>36990</v>
      </c>
      <c r="E106" s="52" t="n">
        <v>74872</v>
      </c>
      <c r="F106" s="62"/>
      <c r="G106" s="52" t="n">
        <v>48076</v>
      </c>
      <c r="H106" s="52" t="n">
        <v>49392</v>
      </c>
      <c r="I106" s="52" t="n">
        <v>97468</v>
      </c>
      <c r="J106" s="62"/>
      <c r="K106" s="53" t="n">
        <v>751.723</v>
      </c>
      <c r="L106" s="53" t="n">
        <v>1083.229</v>
      </c>
      <c r="M106" s="53" t="n">
        <v>1834.952</v>
      </c>
      <c r="N106" s="62"/>
      <c r="O106" s="53" t="n">
        <v>982.673</v>
      </c>
      <c r="P106" s="53" t="n">
        <v>1115.142</v>
      </c>
      <c r="Q106" s="53" t="n">
        <v>2097.815</v>
      </c>
    </row>
    <row r="107" customFormat="false" ht="13.2" hidden="false" customHeight="false" outlineLevel="0" collapsed="false">
      <c r="A107" s="90" t="s">
        <v>217</v>
      </c>
      <c r="B107" s="90" t="s">
        <v>206</v>
      </c>
      <c r="C107" s="52" t="n">
        <v>1358</v>
      </c>
      <c r="D107" s="52" t="n">
        <v>1422</v>
      </c>
      <c r="E107" s="52" t="n">
        <v>2780</v>
      </c>
      <c r="F107" s="62"/>
      <c r="G107" s="52" t="n">
        <v>1097</v>
      </c>
      <c r="H107" s="52" t="n">
        <v>1116</v>
      </c>
      <c r="I107" s="52" t="n">
        <v>2213</v>
      </c>
      <c r="J107" s="62"/>
      <c r="K107" s="53" t="n">
        <v>0.98</v>
      </c>
      <c r="L107" s="53" t="n">
        <v>43.203</v>
      </c>
      <c r="M107" s="53" t="n">
        <v>44.183</v>
      </c>
      <c r="N107" s="62"/>
      <c r="O107" s="53" t="n">
        <v>0.96</v>
      </c>
      <c r="P107" s="53" t="n">
        <v>27.76</v>
      </c>
      <c r="Q107" s="53" t="n">
        <v>28.72</v>
      </c>
    </row>
    <row r="108" customFormat="false" ht="13.2" hidden="false" customHeight="false" outlineLevel="0" collapsed="false">
      <c r="A108" s="90" t="s">
        <v>435</v>
      </c>
      <c r="B108" s="90" t="s">
        <v>206</v>
      </c>
      <c r="C108" s="52" t="n">
        <v>0</v>
      </c>
      <c r="D108" s="52" t="n">
        <v>0</v>
      </c>
      <c r="E108" s="52" t="n">
        <v>0</v>
      </c>
      <c r="F108" s="62"/>
      <c r="G108" s="52" t="n">
        <v>0</v>
      </c>
      <c r="H108" s="52" t="n">
        <v>0</v>
      </c>
      <c r="I108" s="52" t="n">
        <v>0</v>
      </c>
      <c r="J108" s="62"/>
      <c r="K108" s="53" t="n">
        <v>0</v>
      </c>
      <c r="L108" s="53" t="n">
        <v>1.414</v>
      </c>
      <c r="M108" s="53" t="n">
        <v>1.414</v>
      </c>
      <c r="N108" s="62"/>
      <c r="O108" s="53" t="n">
        <v>0</v>
      </c>
      <c r="P108" s="53" t="n">
        <v>1.144</v>
      </c>
      <c r="Q108" s="53" t="n">
        <v>1.144</v>
      </c>
    </row>
    <row r="109" customFormat="false" ht="13.2" hidden="false" customHeight="false" outlineLevel="0" collapsed="false">
      <c r="A109" s="90" t="s">
        <v>410</v>
      </c>
      <c r="B109" s="90" t="s">
        <v>206</v>
      </c>
      <c r="C109" s="52" t="n">
        <v>176</v>
      </c>
      <c r="D109" s="52" t="n">
        <v>268</v>
      </c>
      <c r="E109" s="52" t="n">
        <v>444</v>
      </c>
      <c r="F109" s="62"/>
      <c r="G109" s="52" t="n">
        <v>1969</v>
      </c>
      <c r="H109" s="52" t="n">
        <v>2268</v>
      </c>
      <c r="I109" s="52" t="n">
        <v>4237</v>
      </c>
      <c r="J109" s="62"/>
      <c r="K109" s="53" t="n">
        <v>81.503</v>
      </c>
      <c r="L109" s="53" t="n">
        <v>0</v>
      </c>
      <c r="M109" s="53" t="n">
        <v>81.503</v>
      </c>
      <c r="N109" s="62"/>
      <c r="O109" s="53" t="n">
        <v>24.222</v>
      </c>
      <c r="P109" s="53" t="n">
        <v>0</v>
      </c>
      <c r="Q109" s="53" t="n">
        <v>24.222</v>
      </c>
    </row>
    <row r="110" customFormat="false" ht="13.2" hidden="false" customHeight="false" outlineLevel="0" collapsed="false">
      <c r="A110" s="90" t="s">
        <v>411</v>
      </c>
      <c r="B110" s="90" t="s">
        <v>206</v>
      </c>
      <c r="C110" s="52" t="n">
        <v>0</v>
      </c>
      <c r="D110" s="52" t="n">
        <v>0</v>
      </c>
      <c r="E110" s="52" t="n">
        <v>0</v>
      </c>
      <c r="F110" s="62"/>
      <c r="G110" s="52" t="n">
        <v>32</v>
      </c>
      <c r="H110" s="52" t="n">
        <v>0</v>
      </c>
      <c r="I110" s="52" t="n">
        <v>32</v>
      </c>
      <c r="J110" s="62"/>
      <c r="K110" s="53" t="n">
        <v>0</v>
      </c>
      <c r="L110" s="53" t="n">
        <v>0</v>
      </c>
      <c r="M110" s="53" t="n">
        <v>0</v>
      </c>
      <c r="N110" s="62"/>
      <c r="O110" s="53" t="n">
        <v>0</v>
      </c>
      <c r="P110" s="53" t="n">
        <v>0</v>
      </c>
      <c r="Q110" s="53" t="n">
        <v>0</v>
      </c>
    </row>
    <row r="111" customFormat="false" ht="13.2" hidden="false" customHeight="false" outlineLevel="0" collapsed="false">
      <c r="A111" s="90" t="s">
        <v>413</v>
      </c>
      <c r="B111" s="90" t="s">
        <v>206</v>
      </c>
      <c r="C111" s="52" t="n">
        <v>8708</v>
      </c>
      <c r="D111" s="52" t="n">
        <v>8360</v>
      </c>
      <c r="E111" s="52" t="n">
        <v>17068</v>
      </c>
      <c r="F111" s="62"/>
      <c r="G111" s="52" t="n">
        <v>10177</v>
      </c>
      <c r="H111" s="52" t="n">
        <v>9908</v>
      </c>
      <c r="I111" s="52" t="n">
        <v>20085</v>
      </c>
      <c r="J111" s="62"/>
      <c r="K111" s="53" t="n">
        <v>0</v>
      </c>
      <c r="L111" s="53" t="n">
        <v>0</v>
      </c>
      <c r="M111" s="53" t="n">
        <v>0</v>
      </c>
      <c r="N111" s="62"/>
      <c r="O111" s="53" t="n">
        <v>0</v>
      </c>
      <c r="P111" s="53" t="n">
        <v>0</v>
      </c>
      <c r="Q111" s="53" t="n">
        <v>0</v>
      </c>
    </row>
    <row r="112" customFormat="false" ht="13.2" hidden="false" customHeight="false" outlineLevel="0" collapsed="false">
      <c r="A112" s="90" t="s">
        <v>436</v>
      </c>
      <c r="B112" s="90" t="s">
        <v>206</v>
      </c>
      <c r="C112" s="52" t="n">
        <v>0</v>
      </c>
      <c r="D112" s="52" t="n">
        <v>0</v>
      </c>
      <c r="E112" s="52" t="n">
        <v>0</v>
      </c>
      <c r="F112" s="62"/>
      <c r="G112" s="52" t="n">
        <v>0</v>
      </c>
      <c r="H112" s="52" t="n">
        <v>0</v>
      </c>
      <c r="I112" s="52" t="n">
        <v>0</v>
      </c>
      <c r="J112" s="62"/>
      <c r="K112" s="53" t="n">
        <v>372.897</v>
      </c>
      <c r="L112" s="53" t="n">
        <v>62.568</v>
      </c>
      <c r="M112" s="53" t="n">
        <v>435.465</v>
      </c>
      <c r="N112" s="62"/>
      <c r="O112" s="53" t="n">
        <v>0</v>
      </c>
      <c r="P112" s="53" t="n">
        <v>1.42</v>
      </c>
      <c r="Q112" s="53" t="n">
        <v>1.42</v>
      </c>
    </row>
    <row r="113" customFormat="false" ht="13.2" hidden="false" customHeight="false" outlineLevel="0" collapsed="false">
      <c r="A113" s="90" t="s">
        <v>437</v>
      </c>
      <c r="B113" s="90" t="s">
        <v>206</v>
      </c>
      <c r="C113" s="52" t="n">
        <v>0</v>
      </c>
      <c r="D113" s="52" t="n">
        <v>1140</v>
      </c>
      <c r="E113" s="52" t="n">
        <v>1140</v>
      </c>
      <c r="F113" s="62"/>
      <c r="G113" s="52" t="n">
        <v>0</v>
      </c>
      <c r="H113" s="52" t="n">
        <v>13583</v>
      </c>
      <c r="I113" s="52" t="n">
        <v>13583</v>
      </c>
      <c r="J113" s="62"/>
      <c r="K113" s="53" t="n">
        <v>0</v>
      </c>
      <c r="L113" s="53" t="n">
        <v>0.407</v>
      </c>
      <c r="M113" s="53" t="n">
        <v>0.407</v>
      </c>
      <c r="N113" s="62"/>
      <c r="O113" s="53" t="n">
        <v>0</v>
      </c>
      <c r="P113" s="53" t="n">
        <v>89.395</v>
      </c>
      <c r="Q113" s="53" t="n">
        <v>89.395</v>
      </c>
    </row>
    <row r="114" customFormat="false" ht="13.2" hidden="false" customHeight="false" outlineLevel="0" collapsed="false">
      <c r="A114" s="90" t="s">
        <v>415</v>
      </c>
      <c r="B114" s="90" t="s">
        <v>206</v>
      </c>
      <c r="C114" s="52" t="n">
        <v>0</v>
      </c>
      <c r="D114" s="52" t="n">
        <v>0</v>
      </c>
      <c r="E114" s="52" t="n">
        <v>0</v>
      </c>
      <c r="F114" s="62"/>
      <c r="G114" s="52" t="n">
        <v>1007</v>
      </c>
      <c r="H114" s="52" t="n">
        <v>1704</v>
      </c>
      <c r="I114" s="52" t="n">
        <v>2711</v>
      </c>
      <c r="J114" s="62"/>
      <c r="K114" s="53" t="n">
        <v>0</v>
      </c>
      <c r="L114" s="53" t="n">
        <v>0</v>
      </c>
      <c r="M114" s="53" t="n">
        <v>0</v>
      </c>
      <c r="N114" s="62"/>
      <c r="O114" s="53" t="n">
        <v>0</v>
      </c>
      <c r="P114" s="53" t="n">
        <v>0</v>
      </c>
      <c r="Q114" s="53" t="n">
        <v>0</v>
      </c>
    </row>
    <row r="115" customFormat="false" ht="13.2" hidden="false" customHeight="false" outlineLevel="0" collapsed="false">
      <c r="A115" s="90" t="s">
        <v>416</v>
      </c>
      <c r="B115" s="90" t="s">
        <v>206</v>
      </c>
      <c r="C115" s="52" t="n">
        <v>0</v>
      </c>
      <c r="D115" s="52" t="n">
        <v>0</v>
      </c>
      <c r="E115" s="52" t="n">
        <v>0</v>
      </c>
      <c r="F115" s="62"/>
      <c r="G115" s="52" t="n">
        <v>1258</v>
      </c>
      <c r="H115" s="52" t="n">
        <v>1428</v>
      </c>
      <c r="I115" s="52" t="n">
        <v>2686</v>
      </c>
      <c r="J115" s="62"/>
      <c r="K115" s="53" t="n">
        <v>0</v>
      </c>
      <c r="L115" s="53" t="n">
        <v>0</v>
      </c>
      <c r="M115" s="53" t="n">
        <v>0</v>
      </c>
      <c r="N115" s="62"/>
      <c r="O115" s="53" t="n">
        <v>0</v>
      </c>
      <c r="P115" s="53" t="n">
        <v>0</v>
      </c>
      <c r="Q115" s="53" t="n">
        <v>0</v>
      </c>
    </row>
    <row r="116" customFormat="false" ht="13.2" hidden="false" customHeight="false" outlineLevel="0" collapsed="false">
      <c r="A116" s="90" t="s">
        <v>417</v>
      </c>
      <c r="B116" s="90" t="s">
        <v>206</v>
      </c>
      <c r="C116" s="52" t="n">
        <v>5566</v>
      </c>
      <c r="D116" s="52" t="n">
        <v>0</v>
      </c>
      <c r="E116" s="52" t="n">
        <v>5566</v>
      </c>
      <c r="F116" s="62"/>
      <c r="G116" s="52" t="n">
        <v>0</v>
      </c>
      <c r="H116" s="52" t="n">
        <v>0</v>
      </c>
      <c r="I116" s="52" t="n">
        <v>0</v>
      </c>
      <c r="J116" s="62"/>
      <c r="K116" s="53" t="n">
        <v>326.651</v>
      </c>
      <c r="L116" s="53" t="n">
        <v>0</v>
      </c>
      <c r="M116" s="53" t="n">
        <v>326.651</v>
      </c>
      <c r="N116" s="62"/>
      <c r="O116" s="53" t="n">
        <v>0</v>
      </c>
      <c r="P116" s="53" t="n">
        <v>0</v>
      </c>
      <c r="Q116" s="53" t="n">
        <v>0</v>
      </c>
    </row>
    <row r="117" customFormat="false" ht="13.2" hidden="false" customHeight="false" outlineLevel="0" collapsed="false">
      <c r="A117" s="90" t="s">
        <v>418</v>
      </c>
      <c r="B117" s="90" t="s">
        <v>206</v>
      </c>
      <c r="C117" s="52" t="n">
        <v>8243</v>
      </c>
      <c r="D117" s="52" t="n">
        <v>7060</v>
      </c>
      <c r="E117" s="52" t="n">
        <v>15303</v>
      </c>
      <c r="F117" s="62"/>
      <c r="G117" s="52" t="n">
        <v>27958</v>
      </c>
      <c r="H117" s="52" t="n">
        <v>20948</v>
      </c>
      <c r="I117" s="52" t="n">
        <v>48906</v>
      </c>
      <c r="J117" s="62"/>
      <c r="K117" s="53" t="n">
        <v>22.536</v>
      </c>
      <c r="L117" s="53" t="n">
        <v>26.837</v>
      </c>
      <c r="M117" s="53" t="n">
        <v>49.373</v>
      </c>
      <c r="N117" s="62"/>
      <c r="O117" s="53" t="n">
        <v>732.188</v>
      </c>
      <c r="P117" s="53" t="n">
        <v>263.228</v>
      </c>
      <c r="Q117" s="53" t="n">
        <v>995.416</v>
      </c>
    </row>
    <row r="118" customFormat="false" ht="13.2" hidden="false" customHeight="false" outlineLevel="0" collapsed="false">
      <c r="A118" s="90" t="s">
        <v>438</v>
      </c>
      <c r="B118" s="90" t="s">
        <v>206</v>
      </c>
      <c r="C118" s="52" t="n">
        <v>0</v>
      </c>
      <c r="D118" s="52" t="n">
        <v>0</v>
      </c>
      <c r="E118" s="52" t="n">
        <v>0</v>
      </c>
      <c r="F118" s="62"/>
      <c r="G118" s="52" t="n">
        <v>0</v>
      </c>
      <c r="H118" s="52" t="n">
        <v>0</v>
      </c>
      <c r="I118" s="52" t="n">
        <v>0</v>
      </c>
      <c r="J118" s="62"/>
      <c r="K118" s="53" t="n">
        <v>0</v>
      </c>
      <c r="L118" s="53" t="n">
        <v>17.062</v>
      </c>
      <c r="M118" s="53" t="n">
        <v>17.062</v>
      </c>
      <c r="N118" s="62"/>
      <c r="O118" s="53" t="n">
        <v>1.54</v>
      </c>
      <c r="P118" s="53" t="n">
        <v>0.967</v>
      </c>
      <c r="Q118" s="53" t="n">
        <v>2.507</v>
      </c>
    </row>
    <row r="119" customFormat="false" ht="13.2" hidden="false" customHeight="false" outlineLevel="0" collapsed="false">
      <c r="A119" s="90" t="s">
        <v>81</v>
      </c>
      <c r="B119" s="90" t="s">
        <v>206</v>
      </c>
      <c r="C119" s="52" t="n">
        <v>316197</v>
      </c>
      <c r="D119" s="52" t="n">
        <v>309108</v>
      </c>
      <c r="E119" s="52" t="n">
        <v>625305</v>
      </c>
      <c r="F119" s="62"/>
      <c r="G119" s="52" t="n">
        <v>371639</v>
      </c>
      <c r="H119" s="52" t="n">
        <v>355796</v>
      </c>
      <c r="I119" s="52" t="n">
        <v>727435</v>
      </c>
      <c r="J119" s="62"/>
      <c r="K119" s="53" t="n">
        <v>22722.548</v>
      </c>
      <c r="L119" s="53" t="n">
        <v>28487.349</v>
      </c>
      <c r="M119" s="53" t="n">
        <v>51209.897</v>
      </c>
      <c r="N119" s="62"/>
      <c r="O119" s="53" t="n">
        <v>23944.86</v>
      </c>
      <c r="P119" s="53" t="n">
        <v>25107.025</v>
      </c>
      <c r="Q119" s="53" t="n">
        <v>49051.885</v>
      </c>
    </row>
    <row r="120" customFormat="false" ht="13.2" hidden="false" customHeight="false" outlineLevel="0" collapsed="false">
      <c r="A120" s="90" t="s">
        <v>439</v>
      </c>
      <c r="B120" s="90" t="s">
        <v>206</v>
      </c>
      <c r="C120" s="52" t="n">
        <v>0</v>
      </c>
      <c r="D120" s="52" t="n">
        <v>0</v>
      </c>
      <c r="E120" s="52" t="n">
        <v>0</v>
      </c>
      <c r="F120" s="62"/>
      <c r="G120" s="52" t="n">
        <v>0</v>
      </c>
      <c r="H120" s="52" t="n">
        <v>0</v>
      </c>
      <c r="I120" s="52" t="n">
        <v>0</v>
      </c>
      <c r="J120" s="62"/>
      <c r="K120" s="53" t="n">
        <v>0</v>
      </c>
      <c r="L120" s="53" t="n">
        <v>61</v>
      </c>
      <c r="M120" s="53" t="n">
        <v>61</v>
      </c>
      <c r="N120" s="62"/>
      <c r="O120" s="53" t="n">
        <v>0</v>
      </c>
      <c r="P120" s="53" t="n">
        <v>0</v>
      </c>
      <c r="Q120" s="53" t="n">
        <v>0</v>
      </c>
    </row>
    <row r="121" customFormat="false" ht="13.2" hidden="false" customHeight="false" outlineLevel="0" collapsed="false">
      <c r="A121" s="90" t="s">
        <v>397</v>
      </c>
      <c r="B121" s="90" t="s">
        <v>206</v>
      </c>
      <c r="C121" s="52" t="n">
        <v>44391</v>
      </c>
      <c r="D121" s="52" t="n">
        <v>29317</v>
      </c>
      <c r="E121" s="52" t="n">
        <v>73708</v>
      </c>
      <c r="F121" s="62"/>
      <c r="G121" s="52" t="n">
        <v>53791</v>
      </c>
      <c r="H121" s="52" t="n">
        <v>34841</v>
      </c>
      <c r="I121" s="52" t="n">
        <v>88632</v>
      </c>
      <c r="J121" s="62"/>
      <c r="K121" s="53" t="n">
        <v>1062.699</v>
      </c>
      <c r="L121" s="53" t="n">
        <v>1706.334</v>
      </c>
      <c r="M121" s="53" t="n">
        <v>2769.033</v>
      </c>
      <c r="N121" s="62"/>
      <c r="O121" s="53" t="n">
        <v>1896.653</v>
      </c>
      <c r="P121" s="53" t="n">
        <v>2328.505</v>
      </c>
      <c r="Q121" s="53" t="n">
        <v>4225.158</v>
      </c>
    </row>
    <row r="122" customFormat="false" ht="13.2" hidden="false" customHeight="false" outlineLevel="0" collapsed="false">
      <c r="A122" s="90" t="s">
        <v>440</v>
      </c>
      <c r="B122" s="90" t="s">
        <v>206</v>
      </c>
      <c r="C122" s="52" t="n">
        <v>21948</v>
      </c>
      <c r="D122" s="52" t="n">
        <v>23937</v>
      </c>
      <c r="E122" s="52" t="n">
        <v>45885</v>
      </c>
      <c r="F122" s="62"/>
      <c r="G122" s="52" t="n">
        <v>28071</v>
      </c>
      <c r="H122" s="52" t="n">
        <v>28018</v>
      </c>
      <c r="I122" s="52" t="n">
        <v>56089</v>
      </c>
      <c r="J122" s="62"/>
      <c r="K122" s="53" t="n">
        <v>0</v>
      </c>
      <c r="L122" s="53" t="n">
        <v>0</v>
      </c>
      <c r="M122" s="53" t="n">
        <v>0</v>
      </c>
      <c r="N122" s="62"/>
      <c r="O122" s="53" t="n">
        <v>0</v>
      </c>
      <c r="P122" s="53" t="n">
        <v>0</v>
      </c>
      <c r="Q122" s="53" t="n">
        <v>0</v>
      </c>
    </row>
    <row r="123" customFormat="false" ht="13.2" hidden="false" customHeight="false" outlineLevel="0" collapsed="false">
      <c r="A123" s="90" t="s">
        <v>420</v>
      </c>
      <c r="B123" s="90" t="s">
        <v>206</v>
      </c>
      <c r="C123" s="52" t="n">
        <v>49429</v>
      </c>
      <c r="D123" s="52" t="n">
        <v>52503</v>
      </c>
      <c r="E123" s="52" t="n">
        <v>101932</v>
      </c>
      <c r="F123" s="62"/>
      <c r="G123" s="52" t="n">
        <v>61162</v>
      </c>
      <c r="H123" s="52" t="n">
        <v>63197</v>
      </c>
      <c r="I123" s="52" t="n">
        <v>124359</v>
      </c>
      <c r="J123" s="62"/>
      <c r="K123" s="53" t="n">
        <v>137.531</v>
      </c>
      <c r="L123" s="53" t="n">
        <v>122.993</v>
      </c>
      <c r="M123" s="53" t="n">
        <v>260.524</v>
      </c>
      <c r="N123" s="62"/>
      <c r="O123" s="53" t="n">
        <v>347.732</v>
      </c>
      <c r="P123" s="53" t="n">
        <v>201.502</v>
      </c>
      <c r="Q123" s="53" t="n">
        <v>549.234</v>
      </c>
    </row>
    <row r="124" customFormat="false" ht="13.2" hidden="false" customHeight="false" outlineLevel="0" collapsed="false">
      <c r="A124" s="93" t="s">
        <v>77</v>
      </c>
      <c r="B124" s="93" t="s">
        <v>82</v>
      </c>
      <c r="C124" s="52" t="n">
        <v>1620653</v>
      </c>
      <c r="D124" s="52" t="n">
        <v>1578881</v>
      </c>
      <c r="E124" s="52" t="n">
        <v>3199534</v>
      </c>
      <c r="F124" s="62"/>
      <c r="G124" s="52" t="n">
        <v>1993040</v>
      </c>
      <c r="H124" s="52" t="n">
        <v>1943395</v>
      </c>
      <c r="I124" s="52" t="n">
        <v>3936435</v>
      </c>
      <c r="J124" s="62"/>
      <c r="K124" s="53" t="n">
        <v>90962.388</v>
      </c>
      <c r="L124" s="53" t="n">
        <v>88695.221</v>
      </c>
      <c r="M124" s="53" t="n">
        <v>179657.609</v>
      </c>
      <c r="N124" s="62"/>
      <c r="O124" s="53" t="n">
        <v>108764.267</v>
      </c>
      <c r="P124" s="53" t="n">
        <v>85476.655</v>
      </c>
      <c r="Q124" s="53" t="n">
        <v>194240.922</v>
      </c>
    </row>
    <row r="125" customFormat="false" ht="13.2" hidden="false" customHeight="false" outlineLevel="0" collapsed="false">
      <c r="A125" s="90" t="s">
        <v>79</v>
      </c>
      <c r="B125" s="90" t="s">
        <v>113</v>
      </c>
      <c r="C125" s="52" t="n">
        <v>7777</v>
      </c>
      <c r="D125" s="52" t="n">
        <v>7475</v>
      </c>
      <c r="E125" s="52" t="n">
        <v>15252</v>
      </c>
      <c r="F125" s="62"/>
      <c r="G125" s="52" t="n">
        <v>9586</v>
      </c>
      <c r="H125" s="52" t="n">
        <v>9627</v>
      </c>
      <c r="I125" s="52" t="n">
        <v>19213</v>
      </c>
      <c r="J125" s="62"/>
      <c r="K125" s="53" t="n">
        <v>118.283</v>
      </c>
      <c r="L125" s="53" t="n">
        <v>13.719</v>
      </c>
      <c r="M125" s="53" t="n">
        <v>132.002</v>
      </c>
      <c r="N125" s="62"/>
      <c r="O125" s="53" t="n">
        <v>115.295</v>
      </c>
      <c r="P125" s="53" t="n">
        <v>14.147</v>
      </c>
      <c r="Q125" s="53" t="n">
        <v>129.442</v>
      </c>
    </row>
    <row r="126" customFormat="false" ht="13.2" hidden="false" customHeight="false" outlineLevel="0" collapsed="false">
      <c r="A126" s="93" t="s">
        <v>77</v>
      </c>
      <c r="B126" s="93" t="s">
        <v>113</v>
      </c>
      <c r="C126" s="52" t="n">
        <v>7777</v>
      </c>
      <c r="D126" s="52" t="n">
        <v>7475</v>
      </c>
      <c r="E126" s="52" t="n">
        <v>15252</v>
      </c>
      <c r="F126" s="62"/>
      <c r="G126" s="52" t="n">
        <v>9586</v>
      </c>
      <c r="H126" s="52" t="n">
        <v>9627</v>
      </c>
      <c r="I126" s="52" t="n">
        <v>19213</v>
      </c>
      <c r="J126" s="62"/>
      <c r="K126" s="53" t="n">
        <v>118.283</v>
      </c>
      <c r="L126" s="53" t="n">
        <v>13.719</v>
      </c>
      <c r="M126" s="53" t="n">
        <v>132.002</v>
      </c>
      <c r="N126" s="62"/>
      <c r="O126" s="53" t="n">
        <v>115.295</v>
      </c>
      <c r="P126" s="53" t="n">
        <v>14.147</v>
      </c>
      <c r="Q126" s="53" t="n">
        <v>129.442</v>
      </c>
    </row>
    <row r="127" customFormat="false" ht="13.2" hidden="false" customHeight="false" outlineLevel="0" collapsed="false">
      <c r="A127" s="90" t="s">
        <v>79</v>
      </c>
      <c r="B127" s="90" t="s">
        <v>83</v>
      </c>
      <c r="C127" s="52" t="n">
        <v>38479</v>
      </c>
      <c r="D127" s="52" t="n">
        <v>38588</v>
      </c>
      <c r="E127" s="52" t="n">
        <v>77067</v>
      </c>
      <c r="F127" s="62"/>
      <c r="G127" s="52" t="n">
        <v>45166</v>
      </c>
      <c r="H127" s="52" t="n">
        <v>44482</v>
      </c>
      <c r="I127" s="52" t="n">
        <v>89648</v>
      </c>
      <c r="J127" s="62"/>
      <c r="K127" s="53" t="n">
        <v>1516.438</v>
      </c>
      <c r="L127" s="53" t="n">
        <v>993.21</v>
      </c>
      <c r="M127" s="53" t="n">
        <v>2509.648</v>
      </c>
      <c r="N127" s="62"/>
      <c r="O127" s="53" t="n">
        <v>1621.428</v>
      </c>
      <c r="P127" s="53" t="n">
        <v>989.272</v>
      </c>
      <c r="Q127" s="53" t="n">
        <v>2610.7</v>
      </c>
    </row>
    <row r="128" customFormat="false" ht="13.2" hidden="false" customHeight="false" outlineLevel="0" collapsed="false">
      <c r="A128" s="90" t="s">
        <v>398</v>
      </c>
      <c r="B128" s="90" t="s">
        <v>206</v>
      </c>
      <c r="C128" s="52" t="n">
        <v>18343</v>
      </c>
      <c r="D128" s="52" t="n">
        <v>19724</v>
      </c>
      <c r="E128" s="52" t="n">
        <v>38067</v>
      </c>
      <c r="F128" s="62"/>
      <c r="G128" s="52" t="n">
        <v>20628</v>
      </c>
      <c r="H128" s="52" t="n">
        <v>21801</v>
      </c>
      <c r="I128" s="52" t="n">
        <v>42429</v>
      </c>
      <c r="J128" s="62"/>
      <c r="K128" s="53" t="n">
        <v>215.735</v>
      </c>
      <c r="L128" s="53" t="n">
        <v>1072.301</v>
      </c>
      <c r="M128" s="53" t="n">
        <v>1288.036</v>
      </c>
      <c r="N128" s="62"/>
      <c r="O128" s="53" t="n">
        <v>131.219</v>
      </c>
      <c r="P128" s="53" t="n">
        <v>640.81</v>
      </c>
      <c r="Q128" s="53" t="n">
        <v>772.029</v>
      </c>
    </row>
    <row r="129" customFormat="false" ht="13.2" hidden="false" customHeight="false" outlineLevel="0" collapsed="false">
      <c r="A129" s="90" t="s">
        <v>399</v>
      </c>
      <c r="B129" s="90" t="s">
        <v>206</v>
      </c>
      <c r="C129" s="52" t="n">
        <v>33904</v>
      </c>
      <c r="D129" s="52" t="n">
        <v>31863</v>
      </c>
      <c r="E129" s="52" t="n">
        <v>65767</v>
      </c>
      <c r="F129" s="62"/>
      <c r="G129" s="52" t="n">
        <v>47052</v>
      </c>
      <c r="H129" s="52" t="n">
        <v>34567</v>
      </c>
      <c r="I129" s="52" t="n">
        <v>81619</v>
      </c>
      <c r="J129" s="62"/>
      <c r="K129" s="53" t="n">
        <v>1579.956</v>
      </c>
      <c r="L129" s="53" t="n">
        <v>2024.635</v>
      </c>
      <c r="M129" s="53" t="n">
        <v>3604.591</v>
      </c>
      <c r="N129" s="62"/>
      <c r="O129" s="53" t="n">
        <v>1505.285</v>
      </c>
      <c r="P129" s="53" t="n">
        <v>1636.804</v>
      </c>
      <c r="Q129" s="53" t="n">
        <v>3142.089</v>
      </c>
    </row>
    <row r="130" customFormat="false" ht="13.2" hidden="false" customHeight="false" outlineLevel="0" collapsed="false">
      <c r="A130" s="90" t="s">
        <v>428</v>
      </c>
      <c r="B130" s="90" t="s">
        <v>206</v>
      </c>
      <c r="C130" s="52" t="n">
        <v>0</v>
      </c>
      <c r="D130" s="52" t="n">
        <v>0</v>
      </c>
      <c r="E130" s="52" t="n">
        <v>0</v>
      </c>
      <c r="F130" s="62"/>
      <c r="G130" s="52" t="n">
        <v>0</v>
      </c>
      <c r="H130" s="52" t="n">
        <v>0</v>
      </c>
      <c r="I130" s="52" t="n">
        <v>0</v>
      </c>
      <c r="J130" s="62"/>
      <c r="K130" s="53" t="n">
        <v>0</v>
      </c>
      <c r="L130" s="53" t="n">
        <v>0</v>
      </c>
      <c r="M130" s="53" t="n">
        <v>0</v>
      </c>
      <c r="N130" s="62"/>
      <c r="O130" s="53" t="n">
        <v>0</v>
      </c>
      <c r="P130" s="53" t="n">
        <v>0</v>
      </c>
      <c r="Q130" s="53" t="n">
        <v>0</v>
      </c>
    </row>
    <row r="131" customFormat="false" ht="13.2" hidden="false" customHeight="false" outlineLevel="0" collapsed="false">
      <c r="A131" s="90" t="s">
        <v>395</v>
      </c>
      <c r="B131" s="90" t="s">
        <v>206</v>
      </c>
      <c r="C131" s="52" t="n">
        <v>68404</v>
      </c>
      <c r="D131" s="52" t="n">
        <v>70667</v>
      </c>
      <c r="E131" s="52" t="n">
        <v>139071</v>
      </c>
      <c r="F131" s="62"/>
      <c r="G131" s="52" t="n">
        <v>106510</v>
      </c>
      <c r="H131" s="52" t="n">
        <v>106887</v>
      </c>
      <c r="I131" s="52" t="n">
        <v>213397</v>
      </c>
      <c r="J131" s="62"/>
      <c r="K131" s="53" t="n">
        <v>117.51</v>
      </c>
      <c r="L131" s="53" t="n">
        <v>221.68</v>
      </c>
      <c r="M131" s="53" t="n">
        <v>339.19</v>
      </c>
      <c r="N131" s="62"/>
      <c r="O131" s="53" t="n">
        <v>148.899</v>
      </c>
      <c r="P131" s="53" t="n">
        <v>294.93</v>
      </c>
      <c r="Q131" s="53" t="n">
        <v>443.829</v>
      </c>
    </row>
    <row r="132" customFormat="false" ht="13.2" hidden="false" customHeight="false" outlineLevel="0" collapsed="false">
      <c r="A132" s="90" t="s">
        <v>401</v>
      </c>
      <c r="B132" s="90" t="s">
        <v>206</v>
      </c>
      <c r="C132" s="52" t="n">
        <v>61340</v>
      </c>
      <c r="D132" s="52" t="n">
        <v>57059</v>
      </c>
      <c r="E132" s="52" t="n">
        <v>118399</v>
      </c>
      <c r="F132" s="62"/>
      <c r="G132" s="52" t="n">
        <v>75174</v>
      </c>
      <c r="H132" s="52" t="n">
        <v>73988</v>
      </c>
      <c r="I132" s="52" t="n">
        <v>149162</v>
      </c>
      <c r="J132" s="62"/>
      <c r="K132" s="53" t="n">
        <v>957.863</v>
      </c>
      <c r="L132" s="53" t="n">
        <v>1409.027</v>
      </c>
      <c r="M132" s="53" t="n">
        <v>2366.89</v>
      </c>
      <c r="N132" s="62"/>
      <c r="O132" s="53" t="n">
        <v>1625.839</v>
      </c>
      <c r="P132" s="53" t="n">
        <v>2266.608</v>
      </c>
      <c r="Q132" s="53" t="n">
        <v>3892.447</v>
      </c>
    </row>
    <row r="133" customFormat="false" ht="13.2" hidden="false" customHeight="false" outlineLevel="0" collapsed="false">
      <c r="A133" s="90" t="s">
        <v>86</v>
      </c>
      <c r="B133" s="90" t="s">
        <v>206</v>
      </c>
      <c r="C133" s="52" t="n">
        <v>34148</v>
      </c>
      <c r="D133" s="52" t="n">
        <v>32168</v>
      </c>
      <c r="E133" s="52" t="n">
        <v>66316</v>
      </c>
      <c r="F133" s="62"/>
      <c r="G133" s="52" t="n">
        <v>53657</v>
      </c>
      <c r="H133" s="52" t="n">
        <v>47442</v>
      </c>
      <c r="I133" s="52" t="n">
        <v>101099</v>
      </c>
      <c r="J133" s="62"/>
      <c r="K133" s="53" t="n">
        <v>1102.85</v>
      </c>
      <c r="L133" s="53" t="n">
        <v>2677.256</v>
      </c>
      <c r="M133" s="53" t="n">
        <v>3780.106</v>
      </c>
      <c r="N133" s="62"/>
      <c r="O133" s="53" t="n">
        <v>2372.486</v>
      </c>
      <c r="P133" s="53" t="n">
        <v>2770.729</v>
      </c>
      <c r="Q133" s="53" t="n">
        <v>5143.215</v>
      </c>
    </row>
    <row r="134" customFormat="false" ht="13.2" hidden="false" customHeight="false" outlineLevel="0" collapsed="false">
      <c r="A134" s="90" t="s">
        <v>424</v>
      </c>
      <c r="B134" s="90" t="s">
        <v>206</v>
      </c>
      <c r="C134" s="52" t="n">
        <v>12138</v>
      </c>
      <c r="D134" s="52" t="n">
        <v>15383</v>
      </c>
      <c r="E134" s="52" t="n">
        <v>27521</v>
      </c>
      <c r="F134" s="62"/>
      <c r="G134" s="52" t="n">
        <v>14710</v>
      </c>
      <c r="H134" s="52" t="n">
        <v>15060</v>
      </c>
      <c r="I134" s="52" t="n">
        <v>29770</v>
      </c>
      <c r="J134" s="62"/>
      <c r="K134" s="53" t="n">
        <v>61.936</v>
      </c>
      <c r="L134" s="53" t="n">
        <v>538.431</v>
      </c>
      <c r="M134" s="53" t="n">
        <v>600.367</v>
      </c>
      <c r="N134" s="62"/>
      <c r="O134" s="53" t="n">
        <v>101.3</v>
      </c>
      <c r="P134" s="53" t="n">
        <v>336.793</v>
      </c>
      <c r="Q134" s="53" t="n">
        <v>438.093</v>
      </c>
    </row>
    <row r="135" customFormat="false" ht="13.2" hidden="false" customHeight="false" outlineLevel="0" collapsed="false">
      <c r="A135" s="90" t="s">
        <v>441</v>
      </c>
      <c r="B135" s="90" t="s">
        <v>206</v>
      </c>
      <c r="C135" s="52" t="n">
        <v>51777</v>
      </c>
      <c r="D135" s="52" t="n">
        <v>43975</v>
      </c>
      <c r="E135" s="52" t="n">
        <v>95752</v>
      </c>
      <c r="F135" s="62"/>
      <c r="G135" s="52" t="n">
        <v>50659</v>
      </c>
      <c r="H135" s="52" t="n">
        <v>44687</v>
      </c>
      <c r="I135" s="52" t="n">
        <v>95346</v>
      </c>
      <c r="J135" s="62"/>
      <c r="K135" s="53" t="n">
        <v>1518.703</v>
      </c>
      <c r="L135" s="53" t="n">
        <v>1878.69</v>
      </c>
      <c r="M135" s="53" t="n">
        <v>3397.393</v>
      </c>
      <c r="N135" s="62"/>
      <c r="O135" s="53" t="n">
        <v>1301.998</v>
      </c>
      <c r="P135" s="53" t="n">
        <v>2331.055</v>
      </c>
      <c r="Q135" s="53" t="n">
        <v>3633.053</v>
      </c>
    </row>
    <row r="136" customFormat="false" ht="13.2" hidden="false" customHeight="false" outlineLevel="0" collapsed="false">
      <c r="A136" s="90" t="s">
        <v>396</v>
      </c>
      <c r="B136" s="90" t="s">
        <v>206</v>
      </c>
      <c r="C136" s="52" t="n">
        <v>95520</v>
      </c>
      <c r="D136" s="52" t="n">
        <v>88569</v>
      </c>
      <c r="E136" s="52" t="n">
        <v>184089</v>
      </c>
      <c r="F136" s="62"/>
      <c r="G136" s="52" t="n">
        <v>98668</v>
      </c>
      <c r="H136" s="52" t="n">
        <v>95150</v>
      </c>
      <c r="I136" s="52" t="n">
        <v>193818</v>
      </c>
      <c r="J136" s="62"/>
      <c r="K136" s="53" t="n">
        <v>2058.069</v>
      </c>
      <c r="L136" s="53" t="n">
        <v>2321.642</v>
      </c>
      <c r="M136" s="53" t="n">
        <v>4379.711</v>
      </c>
      <c r="N136" s="62"/>
      <c r="O136" s="53" t="n">
        <v>2280.132</v>
      </c>
      <c r="P136" s="53" t="n">
        <v>535.827</v>
      </c>
      <c r="Q136" s="53" t="n">
        <v>2815.959</v>
      </c>
    </row>
    <row r="137" customFormat="false" ht="13.2" hidden="false" customHeight="false" outlineLevel="0" collapsed="false">
      <c r="A137" s="90" t="s">
        <v>442</v>
      </c>
      <c r="B137" s="90" t="s">
        <v>206</v>
      </c>
      <c r="C137" s="52" t="n">
        <v>5077</v>
      </c>
      <c r="D137" s="52" t="n">
        <v>4920</v>
      </c>
      <c r="E137" s="52" t="n">
        <v>9997</v>
      </c>
      <c r="F137" s="62"/>
      <c r="G137" s="52" t="n">
        <v>7124</v>
      </c>
      <c r="H137" s="52" t="n">
        <v>7431</v>
      </c>
      <c r="I137" s="52" t="n">
        <v>14555</v>
      </c>
      <c r="J137" s="62"/>
      <c r="K137" s="53" t="n">
        <v>0.581</v>
      </c>
      <c r="L137" s="53" t="n">
        <v>261.614</v>
      </c>
      <c r="M137" s="53" t="n">
        <v>262.195</v>
      </c>
      <c r="N137" s="62"/>
      <c r="O137" s="53" t="n">
        <v>0.681</v>
      </c>
      <c r="P137" s="53" t="n">
        <v>124.503</v>
      </c>
      <c r="Q137" s="53" t="n">
        <v>125.184</v>
      </c>
    </row>
    <row r="138" customFormat="false" ht="13.2" hidden="false" customHeight="false" outlineLevel="0" collapsed="false">
      <c r="A138" s="90" t="s">
        <v>407</v>
      </c>
      <c r="B138" s="90" t="s">
        <v>206</v>
      </c>
      <c r="C138" s="52" t="n">
        <v>45</v>
      </c>
      <c r="D138" s="52" t="n">
        <v>0</v>
      </c>
      <c r="E138" s="52" t="n">
        <v>45</v>
      </c>
      <c r="F138" s="62"/>
      <c r="G138" s="52" t="n">
        <v>5446</v>
      </c>
      <c r="H138" s="52" t="n">
        <v>3794</v>
      </c>
      <c r="I138" s="52" t="n">
        <v>9240</v>
      </c>
      <c r="J138" s="62"/>
      <c r="K138" s="53" t="n">
        <v>0</v>
      </c>
      <c r="L138" s="53" t="n">
        <v>0</v>
      </c>
      <c r="M138" s="53" t="n">
        <v>0</v>
      </c>
      <c r="N138" s="62"/>
      <c r="O138" s="53" t="n">
        <v>94.764</v>
      </c>
      <c r="P138" s="53" t="n">
        <v>22.318</v>
      </c>
      <c r="Q138" s="53" t="n">
        <v>117.082</v>
      </c>
    </row>
    <row r="139" customFormat="false" ht="13.2" hidden="false" customHeight="false" outlineLevel="0" collapsed="false">
      <c r="A139" s="90" t="s">
        <v>215</v>
      </c>
      <c r="B139" s="90" t="s">
        <v>206</v>
      </c>
      <c r="C139" s="52" t="n">
        <v>6349</v>
      </c>
      <c r="D139" s="52" t="n">
        <v>6660</v>
      </c>
      <c r="E139" s="52" t="n">
        <v>13009</v>
      </c>
      <c r="F139" s="62"/>
      <c r="G139" s="52" t="n">
        <v>6895</v>
      </c>
      <c r="H139" s="52" t="n">
        <v>6892</v>
      </c>
      <c r="I139" s="52" t="n">
        <v>13787</v>
      </c>
      <c r="J139" s="62"/>
      <c r="K139" s="53" t="n">
        <v>45.22</v>
      </c>
      <c r="L139" s="53" t="n">
        <v>246.919</v>
      </c>
      <c r="M139" s="53" t="n">
        <v>292.139</v>
      </c>
      <c r="N139" s="62"/>
      <c r="O139" s="53" t="n">
        <v>121.594</v>
      </c>
      <c r="P139" s="53" t="n">
        <v>285.551</v>
      </c>
      <c r="Q139" s="53" t="n">
        <v>407.145</v>
      </c>
    </row>
    <row r="140" customFormat="false" ht="13.2" hidden="false" customHeight="false" outlineLevel="0" collapsed="false">
      <c r="A140" s="90" t="s">
        <v>443</v>
      </c>
      <c r="B140" s="90" t="s">
        <v>83</v>
      </c>
      <c r="C140" s="52" t="n">
        <v>9506</v>
      </c>
      <c r="D140" s="52" t="n">
        <v>6970</v>
      </c>
      <c r="E140" s="52" t="n">
        <v>16476</v>
      </c>
      <c r="F140" s="62"/>
      <c r="G140" s="52" t="n">
        <v>7932</v>
      </c>
      <c r="H140" s="52" t="n">
        <v>7521</v>
      </c>
      <c r="I140" s="52" t="n">
        <v>15453</v>
      </c>
      <c r="J140" s="62"/>
      <c r="K140" s="53" t="n">
        <v>419.933</v>
      </c>
      <c r="L140" s="53" t="n">
        <v>26.781</v>
      </c>
      <c r="M140" s="53" t="n">
        <v>446.714</v>
      </c>
      <c r="N140" s="62"/>
      <c r="O140" s="53" t="n">
        <v>240.774</v>
      </c>
      <c r="P140" s="53" t="n">
        <v>4.566</v>
      </c>
      <c r="Q140" s="53" t="n">
        <v>245.34</v>
      </c>
    </row>
    <row r="141" customFormat="false" ht="13.2" hidden="false" customHeight="false" outlineLevel="0" collapsed="false">
      <c r="A141" s="90" t="s">
        <v>437</v>
      </c>
      <c r="B141" s="90" t="s">
        <v>206</v>
      </c>
      <c r="C141" s="52" t="n">
        <v>7616</v>
      </c>
      <c r="D141" s="52" t="n">
        <v>8535</v>
      </c>
      <c r="E141" s="52" t="n">
        <v>16151</v>
      </c>
      <c r="F141" s="62"/>
      <c r="G141" s="52" t="n">
        <v>0</v>
      </c>
      <c r="H141" s="52" t="n">
        <v>12153</v>
      </c>
      <c r="I141" s="52" t="n">
        <v>12153</v>
      </c>
      <c r="J141" s="62"/>
      <c r="K141" s="53" t="n">
        <v>0</v>
      </c>
      <c r="L141" s="53" t="n">
        <v>79.957</v>
      </c>
      <c r="M141" s="53" t="n">
        <v>79.957</v>
      </c>
      <c r="N141" s="62"/>
      <c r="O141" s="53" t="n">
        <v>0</v>
      </c>
      <c r="P141" s="53" t="n">
        <v>76.77</v>
      </c>
      <c r="Q141" s="53" t="n">
        <v>76.77</v>
      </c>
    </row>
    <row r="142" customFormat="false" ht="13.2" hidden="false" customHeight="false" outlineLevel="0" collapsed="false">
      <c r="A142" s="90" t="s">
        <v>417</v>
      </c>
      <c r="B142" s="90" t="s">
        <v>206</v>
      </c>
      <c r="C142" s="52" t="n">
        <v>2119</v>
      </c>
      <c r="D142" s="52" t="n">
        <v>0</v>
      </c>
      <c r="E142" s="52" t="n">
        <v>2119</v>
      </c>
      <c r="F142" s="62"/>
      <c r="G142" s="52" t="n">
        <v>0</v>
      </c>
      <c r="H142" s="52" t="n">
        <v>0</v>
      </c>
      <c r="I142" s="52" t="n">
        <v>0</v>
      </c>
      <c r="J142" s="62"/>
      <c r="K142" s="53" t="n">
        <v>206.994</v>
      </c>
      <c r="L142" s="53" t="n">
        <v>0</v>
      </c>
      <c r="M142" s="53" t="n">
        <v>206.994</v>
      </c>
      <c r="N142" s="62"/>
      <c r="O142" s="53" t="n">
        <v>0</v>
      </c>
      <c r="P142" s="53" t="n">
        <v>0</v>
      </c>
      <c r="Q142" s="53" t="n">
        <v>0</v>
      </c>
    </row>
    <row r="143" customFormat="false" ht="13.2" hidden="false" customHeight="false" outlineLevel="0" collapsed="false">
      <c r="A143" s="90" t="s">
        <v>418</v>
      </c>
      <c r="B143" s="90" t="s">
        <v>206</v>
      </c>
      <c r="C143" s="52" t="n">
        <v>0</v>
      </c>
      <c r="D143" s="52" t="n">
        <v>0</v>
      </c>
      <c r="E143" s="52" t="n">
        <v>0</v>
      </c>
      <c r="F143" s="62"/>
      <c r="G143" s="52" t="n">
        <v>0</v>
      </c>
      <c r="H143" s="52" t="n">
        <v>0</v>
      </c>
      <c r="I143" s="52" t="n">
        <v>0</v>
      </c>
      <c r="J143" s="62"/>
      <c r="K143" s="53" t="n">
        <v>0</v>
      </c>
      <c r="L143" s="53" t="n">
        <v>0</v>
      </c>
      <c r="M143" s="53" t="n">
        <v>0</v>
      </c>
      <c r="N143" s="62"/>
      <c r="O143" s="53" t="n">
        <v>0</v>
      </c>
      <c r="P143" s="53" t="n">
        <v>5.73</v>
      </c>
      <c r="Q143" s="53" t="n">
        <v>5.73</v>
      </c>
    </row>
    <row r="144" customFormat="false" ht="13.2" hidden="false" customHeight="false" outlineLevel="0" collapsed="false">
      <c r="A144" s="90" t="s">
        <v>81</v>
      </c>
      <c r="B144" s="90" t="s">
        <v>206</v>
      </c>
      <c r="C144" s="52" t="n">
        <v>346664</v>
      </c>
      <c r="D144" s="52" t="n">
        <v>318399</v>
      </c>
      <c r="E144" s="52" t="n">
        <v>665063</v>
      </c>
      <c r="F144" s="62"/>
      <c r="G144" s="52" t="n">
        <v>364433</v>
      </c>
      <c r="H144" s="52" t="n">
        <v>348737</v>
      </c>
      <c r="I144" s="52" t="n">
        <v>713170</v>
      </c>
      <c r="J144" s="62"/>
      <c r="K144" s="53" t="n">
        <v>7862.868</v>
      </c>
      <c r="L144" s="53" t="n">
        <v>18265.902</v>
      </c>
      <c r="M144" s="53" t="n">
        <v>26128.77</v>
      </c>
      <c r="N144" s="62"/>
      <c r="O144" s="53" t="n">
        <v>10047.147</v>
      </c>
      <c r="P144" s="53" t="n">
        <v>20085.817</v>
      </c>
      <c r="Q144" s="53" t="n">
        <v>30132.964</v>
      </c>
    </row>
    <row r="145" customFormat="false" ht="13.2" hidden="false" customHeight="false" outlineLevel="0" collapsed="false">
      <c r="A145" s="90" t="s">
        <v>397</v>
      </c>
      <c r="B145" s="90" t="s">
        <v>206</v>
      </c>
      <c r="C145" s="52" t="n">
        <v>26187</v>
      </c>
      <c r="D145" s="52" t="n">
        <v>25526</v>
      </c>
      <c r="E145" s="52" t="n">
        <v>51713</v>
      </c>
      <c r="F145" s="62"/>
      <c r="G145" s="52" t="n">
        <v>26639</v>
      </c>
      <c r="H145" s="52" t="n">
        <v>26104</v>
      </c>
      <c r="I145" s="52" t="n">
        <v>52743</v>
      </c>
      <c r="J145" s="62"/>
      <c r="K145" s="53" t="n">
        <v>500.098</v>
      </c>
      <c r="L145" s="53" t="n">
        <v>1150.779</v>
      </c>
      <c r="M145" s="53" t="n">
        <v>1650.877</v>
      </c>
      <c r="N145" s="62"/>
      <c r="O145" s="53" t="n">
        <v>456.999</v>
      </c>
      <c r="P145" s="53" t="n">
        <v>924.702</v>
      </c>
      <c r="Q145" s="53" t="n">
        <v>1381.701</v>
      </c>
    </row>
    <row r="146" customFormat="false" ht="13.2" hidden="false" customHeight="false" outlineLevel="0" collapsed="false">
      <c r="A146" s="93" t="s">
        <v>77</v>
      </c>
      <c r="B146" s="93" t="s">
        <v>83</v>
      </c>
      <c r="C146" s="52" t="n">
        <v>817616</v>
      </c>
      <c r="D146" s="52" t="n">
        <v>769006</v>
      </c>
      <c r="E146" s="52" t="n">
        <v>1586622</v>
      </c>
      <c r="F146" s="62"/>
      <c r="G146" s="52" t="n">
        <v>930693</v>
      </c>
      <c r="H146" s="52" t="n">
        <v>896696</v>
      </c>
      <c r="I146" s="52" t="n">
        <v>1827389</v>
      </c>
      <c r="J146" s="62"/>
      <c r="K146" s="53" t="n">
        <v>18164.754</v>
      </c>
      <c r="L146" s="53" t="n">
        <v>33168.824</v>
      </c>
      <c r="M146" s="53" t="n">
        <v>51333.578</v>
      </c>
      <c r="N146" s="62"/>
      <c r="O146" s="53" t="n">
        <v>22050.545</v>
      </c>
      <c r="P146" s="53" t="n">
        <v>33332.785</v>
      </c>
      <c r="Q146" s="53" t="n">
        <v>55383.33</v>
      </c>
    </row>
    <row r="147" customFormat="false" ht="13.2" hidden="false" customHeight="false" outlineLevel="0" collapsed="false">
      <c r="A147" s="90" t="s">
        <v>444</v>
      </c>
      <c r="B147" s="90" t="s">
        <v>80</v>
      </c>
      <c r="C147" s="52" t="n">
        <v>0</v>
      </c>
      <c r="D147" s="52" t="n">
        <v>0</v>
      </c>
      <c r="E147" s="52" t="n">
        <v>0</v>
      </c>
      <c r="F147" s="62"/>
      <c r="G147" s="52" t="n">
        <v>0</v>
      </c>
      <c r="H147" s="52" t="n">
        <v>0</v>
      </c>
      <c r="I147" s="52" t="n">
        <v>0</v>
      </c>
      <c r="J147" s="62"/>
      <c r="K147" s="53" t="n">
        <v>0</v>
      </c>
      <c r="L147" s="53" t="n">
        <v>42.75</v>
      </c>
      <c r="M147" s="53" t="n">
        <v>42.75</v>
      </c>
      <c r="N147" s="62"/>
      <c r="O147" s="53" t="n">
        <v>0</v>
      </c>
      <c r="P147" s="53" t="n">
        <v>0</v>
      </c>
      <c r="Q147" s="53" t="n">
        <v>0</v>
      </c>
    </row>
    <row r="148" customFormat="false" ht="13.2" hidden="false" customHeight="false" outlineLevel="0" collapsed="false">
      <c r="A148" s="90" t="s">
        <v>426</v>
      </c>
      <c r="B148" s="90" t="s">
        <v>206</v>
      </c>
      <c r="C148" s="52" t="n">
        <v>0</v>
      </c>
      <c r="D148" s="52" t="n">
        <v>0</v>
      </c>
      <c r="E148" s="52" t="n">
        <v>0</v>
      </c>
      <c r="F148" s="62"/>
      <c r="G148" s="52" t="n">
        <v>0</v>
      </c>
      <c r="H148" s="52" t="n">
        <v>0</v>
      </c>
      <c r="I148" s="52" t="n">
        <v>0</v>
      </c>
      <c r="J148" s="62"/>
      <c r="K148" s="53" t="n">
        <v>8674.977</v>
      </c>
      <c r="L148" s="53" t="n">
        <v>1325.629</v>
      </c>
      <c r="M148" s="53" t="n">
        <v>10000.606</v>
      </c>
      <c r="N148" s="62"/>
      <c r="O148" s="53" t="n">
        <v>8126.716</v>
      </c>
      <c r="P148" s="53" t="n">
        <v>1255.525</v>
      </c>
      <c r="Q148" s="53" t="n">
        <v>9382.241</v>
      </c>
    </row>
    <row r="149" customFormat="false" ht="13.2" hidden="false" customHeight="false" outlineLevel="0" collapsed="false">
      <c r="A149" s="90" t="s">
        <v>445</v>
      </c>
      <c r="B149" s="90" t="s">
        <v>206</v>
      </c>
      <c r="C149" s="52" t="n">
        <v>5114</v>
      </c>
      <c r="D149" s="52" t="n">
        <v>6048</v>
      </c>
      <c r="E149" s="52" t="n">
        <v>11162</v>
      </c>
      <c r="F149" s="62"/>
      <c r="G149" s="52" t="n">
        <v>5867</v>
      </c>
      <c r="H149" s="52" t="n">
        <v>6768</v>
      </c>
      <c r="I149" s="52" t="n">
        <v>12635</v>
      </c>
      <c r="J149" s="62"/>
      <c r="K149" s="53" t="n">
        <v>43.486</v>
      </c>
      <c r="L149" s="53" t="n">
        <v>32.675</v>
      </c>
      <c r="M149" s="53" t="n">
        <v>76.161</v>
      </c>
      <c r="N149" s="62"/>
      <c r="O149" s="53" t="n">
        <v>52.729</v>
      </c>
      <c r="P149" s="53" t="n">
        <v>31.284</v>
      </c>
      <c r="Q149" s="53" t="n">
        <v>84.013</v>
      </c>
    </row>
    <row r="150" customFormat="false" ht="13.2" hidden="false" customHeight="false" outlineLevel="0" collapsed="false">
      <c r="A150" s="90" t="s">
        <v>446</v>
      </c>
      <c r="B150" s="90" t="s">
        <v>206</v>
      </c>
      <c r="C150" s="52" t="n">
        <v>0</v>
      </c>
      <c r="D150" s="52" t="n">
        <v>0</v>
      </c>
      <c r="E150" s="52" t="n">
        <v>0</v>
      </c>
      <c r="F150" s="62"/>
      <c r="G150" s="52" t="n">
        <v>314</v>
      </c>
      <c r="H150" s="52" t="n">
        <v>0</v>
      </c>
      <c r="I150" s="52" t="n">
        <v>314</v>
      </c>
      <c r="J150" s="62"/>
      <c r="K150" s="53" t="n">
        <v>0</v>
      </c>
      <c r="L150" s="53" t="n">
        <v>0</v>
      </c>
      <c r="M150" s="53" t="n">
        <v>0</v>
      </c>
      <c r="N150" s="62"/>
      <c r="O150" s="53" t="n">
        <v>0</v>
      </c>
      <c r="P150" s="53" t="n">
        <v>0</v>
      </c>
      <c r="Q150" s="53" t="n">
        <v>0</v>
      </c>
    </row>
    <row r="151" customFormat="false" ht="13.2" hidden="false" customHeight="false" outlineLevel="0" collapsed="false">
      <c r="A151" s="90" t="s">
        <v>427</v>
      </c>
      <c r="B151" s="90" t="s">
        <v>206</v>
      </c>
      <c r="C151" s="52" t="n">
        <v>0</v>
      </c>
      <c r="D151" s="52" t="n">
        <v>0</v>
      </c>
      <c r="E151" s="52" t="n">
        <v>0</v>
      </c>
      <c r="F151" s="62"/>
      <c r="G151" s="52" t="n">
        <v>0</v>
      </c>
      <c r="H151" s="52" t="n">
        <v>0</v>
      </c>
      <c r="I151" s="52" t="n">
        <v>0</v>
      </c>
      <c r="J151" s="62"/>
      <c r="K151" s="53" t="n">
        <v>52.379</v>
      </c>
      <c r="L151" s="53" t="n">
        <v>0</v>
      </c>
      <c r="M151" s="53" t="n">
        <v>52.379</v>
      </c>
      <c r="N151" s="62"/>
      <c r="O151" s="53" t="n">
        <v>0</v>
      </c>
      <c r="P151" s="53" t="n">
        <v>0</v>
      </c>
      <c r="Q151" s="53" t="n">
        <v>0</v>
      </c>
    </row>
    <row r="152" customFormat="false" ht="13.2" hidden="false" customHeight="false" outlineLevel="0" collapsed="false">
      <c r="A152" s="90" t="s">
        <v>79</v>
      </c>
      <c r="B152" s="90" t="s">
        <v>206</v>
      </c>
      <c r="C152" s="52" t="n">
        <v>556831</v>
      </c>
      <c r="D152" s="52" t="n">
        <v>580705</v>
      </c>
      <c r="E152" s="52" t="n">
        <v>1137536</v>
      </c>
      <c r="F152" s="62"/>
      <c r="G152" s="52" t="n">
        <v>623932</v>
      </c>
      <c r="H152" s="52" t="n">
        <v>633806</v>
      </c>
      <c r="I152" s="52" t="n">
        <v>1257738</v>
      </c>
      <c r="J152" s="62"/>
      <c r="K152" s="53" t="n">
        <v>22948.338</v>
      </c>
      <c r="L152" s="53" t="n">
        <v>28517.778</v>
      </c>
      <c r="M152" s="53" t="n">
        <v>51466.116</v>
      </c>
      <c r="N152" s="62"/>
      <c r="O152" s="53" t="n">
        <v>25542.761</v>
      </c>
      <c r="P152" s="53" t="n">
        <v>31597.941</v>
      </c>
      <c r="Q152" s="53" t="n">
        <v>57140.702</v>
      </c>
    </row>
    <row r="153" customFormat="false" ht="13.2" hidden="false" customHeight="false" outlineLevel="0" collapsed="false">
      <c r="A153" s="90" t="s">
        <v>243</v>
      </c>
      <c r="B153" s="90" t="s">
        <v>206</v>
      </c>
      <c r="C153" s="52" t="n">
        <v>2969</v>
      </c>
      <c r="D153" s="52" t="n">
        <v>4923</v>
      </c>
      <c r="E153" s="52" t="n">
        <v>7892</v>
      </c>
      <c r="F153" s="62"/>
      <c r="G153" s="52" t="n">
        <v>49298</v>
      </c>
      <c r="H153" s="52" t="n">
        <v>52000</v>
      </c>
      <c r="I153" s="52" t="n">
        <v>101298</v>
      </c>
      <c r="J153" s="62"/>
      <c r="K153" s="53" t="n">
        <v>79.004</v>
      </c>
      <c r="L153" s="53" t="n">
        <v>80.491</v>
      </c>
      <c r="M153" s="53" t="n">
        <v>159.495</v>
      </c>
      <c r="N153" s="62"/>
      <c r="O153" s="53" t="n">
        <v>1465.899</v>
      </c>
      <c r="P153" s="53" t="n">
        <v>1371.04</v>
      </c>
      <c r="Q153" s="53" t="n">
        <v>2836.939</v>
      </c>
    </row>
    <row r="154" customFormat="false" ht="13.2" hidden="false" customHeight="false" outlineLevel="0" collapsed="false">
      <c r="A154" s="90" t="s">
        <v>398</v>
      </c>
      <c r="B154" s="90" t="s">
        <v>206</v>
      </c>
      <c r="C154" s="52" t="n">
        <v>0</v>
      </c>
      <c r="D154" s="52" t="n">
        <v>0</v>
      </c>
      <c r="E154" s="52" t="n">
        <v>0</v>
      </c>
      <c r="F154" s="62"/>
      <c r="G154" s="52" t="n">
        <v>2333</v>
      </c>
      <c r="H154" s="52" t="n">
        <v>2549</v>
      </c>
      <c r="I154" s="52" t="n">
        <v>4882</v>
      </c>
      <c r="J154" s="62"/>
      <c r="K154" s="53" t="n">
        <v>0</v>
      </c>
      <c r="L154" s="53" t="n">
        <v>0</v>
      </c>
      <c r="M154" s="53" t="n">
        <v>0</v>
      </c>
      <c r="N154" s="62"/>
      <c r="O154" s="53" t="n">
        <v>160.987</v>
      </c>
      <c r="P154" s="53" t="n">
        <v>93.549</v>
      </c>
      <c r="Q154" s="53" t="n">
        <v>254.536</v>
      </c>
    </row>
    <row r="155" customFormat="false" ht="13.2" hidden="false" customHeight="false" outlineLevel="0" collapsed="false">
      <c r="A155" s="90" t="s">
        <v>399</v>
      </c>
      <c r="B155" s="90" t="s">
        <v>206</v>
      </c>
      <c r="C155" s="52" t="n">
        <v>220349</v>
      </c>
      <c r="D155" s="52" t="n">
        <v>223290</v>
      </c>
      <c r="E155" s="52" t="n">
        <v>443639</v>
      </c>
      <c r="F155" s="62"/>
      <c r="G155" s="52" t="n">
        <v>237751</v>
      </c>
      <c r="H155" s="52" t="n">
        <v>234544</v>
      </c>
      <c r="I155" s="52" t="n">
        <v>472295</v>
      </c>
      <c r="J155" s="62"/>
      <c r="K155" s="53" t="n">
        <v>7031.61</v>
      </c>
      <c r="L155" s="53" t="n">
        <v>4580.647</v>
      </c>
      <c r="M155" s="53" t="n">
        <v>11612.257</v>
      </c>
      <c r="N155" s="62"/>
      <c r="O155" s="53" t="n">
        <v>6971.6</v>
      </c>
      <c r="P155" s="53" t="n">
        <v>4073.232</v>
      </c>
      <c r="Q155" s="53" t="n">
        <v>11044.832</v>
      </c>
    </row>
    <row r="156" customFormat="false" ht="13.2" hidden="false" customHeight="false" outlineLevel="0" collapsed="false">
      <c r="A156" s="90" t="s">
        <v>400</v>
      </c>
      <c r="B156" s="90" t="s">
        <v>206</v>
      </c>
      <c r="C156" s="52" t="n">
        <v>21810</v>
      </c>
      <c r="D156" s="52" t="n">
        <v>23888</v>
      </c>
      <c r="E156" s="52" t="n">
        <v>45698</v>
      </c>
      <c r="F156" s="62"/>
      <c r="G156" s="52" t="n">
        <v>22158</v>
      </c>
      <c r="H156" s="52" t="n">
        <v>25065</v>
      </c>
      <c r="I156" s="52" t="n">
        <v>47223</v>
      </c>
      <c r="J156" s="62"/>
      <c r="K156" s="53" t="n">
        <v>221.496</v>
      </c>
      <c r="L156" s="53" t="n">
        <v>357.648</v>
      </c>
      <c r="M156" s="53" t="n">
        <v>579.144</v>
      </c>
      <c r="N156" s="62"/>
      <c r="O156" s="53" t="n">
        <v>185.687</v>
      </c>
      <c r="P156" s="53" t="n">
        <v>264.152</v>
      </c>
      <c r="Q156" s="53" t="n">
        <v>449.839</v>
      </c>
    </row>
    <row r="157" customFormat="false" ht="13.2" hidden="false" customHeight="false" outlineLevel="0" collapsed="false">
      <c r="A157" s="90" t="s">
        <v>394</v>
      </c>
      <c r="B157" s="90" t="s">
        <v>206</v>
      </c>
      <c r="C157" s="52" t="n">
        <v>0</v>
      </c>
      <c r="D157" s="52" t="n">
        <v>0</v>
      </c>
      <c r="E157" s="52" t="n">
        <v>0</v>
      </c>
      <c r="F157" s="62"/>
      <c r="G157" s="52" t="n">
        <v>13269</v>
      </c>
      <c r="H157" s="52" t="n">
        <v>14269</v>
      </c>
      <c r="I157" s="52" t="n">
        <v>27538</v>
      </c>
      <c r="J157" s="62"/>
      <c r="K157" s="53" t="n">
        <v>0</v>
      </c>
      <c r="L157" s="53" t="n">
        <v>0</v>
      </c>
      <c r="M157" s="53" t="n">
        <v>0</v>
      </c>
      <c r="N157" s="62"/>
      <c r="O157" s="53" t="n">
        <v>254.074</v>
      </c>
      <c r="P157" s="53" t="n">
        <v>40.328</v>
      </c>
      <c r="Q157" s="53" t="n">
        <v>294.402</v>
      </c>
    </row>
    <row r="158" customFormat="false" ht="13.2" hidden="false" customHeight="false" outlineLevel="0" collapsed="false">
      <c r="A158" s="90" t="s">
        <v>447</v>
      </c>
      <c r="B158" s="90" t="s">
        <v>206</v>
      </c>
      <c r="C158" s="52" t="n">
        <v>14470</v>
      </c>
      <c r="D158" s="52" t="n">
        <v>14763</v>
      </c>
      <c r="E158" s="52" t="n">
        <v>29233</v>
      </c>
      <c r="F158" s="62"/>
      <c r="G158" s="52" t="n">
        <v>16144</v>
      </c>
      <c r="H158" s="52" t="n">
        <v>16072</v>
      </c>
      <c r="I158" s="52" t="n">
        <v>32216</v>
      </c>
      <c r="J158" s="62"/>
      <c r="K158" s="53" t="n">
        <v>80.779</v>
      </c>
      <c r="L158" s="53" t="n">
        <v>156.39</v>
      </c>
      <c r="M158" s="53" t="n">
        <v>237.169</v>
      </c>
      <c r="N158" s="62"/>
      <c r="O158" s="53" t="n">
        <v>95.798</v>
      </c>
      <c r="P158" s="53" t="n">
        <v>183.124</v>
      </c>
      <c r="Q158" s="53" t="n">
        <v>278.922</v>
      </c>
    </row>
    <row r="159" customFormat="false" ht="13.2" hidden="false" customHeight="false" outlineLevel="0" collapsed="false">
      <c r="A159" s="90" t="s">
        <v>428</v>
      </c>
      <c r="B159" s="90" t="s">
        <v>206</v>
      </c>
      <c r="C159" s="52" t="n">
        <v>7138</v>
      </c>
      <c r="D159" s="52" t="n">
        <v>6975</v>
      </c>
      <c r="E159" s="52" t="n">
        <v>14113</v>
      </c>
      <c r="F159" s="62"/>
      <c r="G159" s="52" t="n">
        <v>10598</v>
      </c>
      <c r="H159" s="52" t="n">
        <v>9950</v>
      </c>
      <c r="I159" s="52" t="n">
        <v>20548</v>
      </c>
      <c r="J159" s="62"/>
      <c r="K159" s="53" t="n">
        <v>204.375</v>
      </c>
      <c r="L159" s="53" t="n">
        <v>0</v>
      </c>
      <c r="M159" s="53" t="n">
        <v>204.375</v>
      </c>
      <c r="N159" s="62"/>
      <c r="O159" s="53" t="n">
        <v>1159.248</v>
      </c>
      <c r="P159" s="53" t="n">
        <v>0.012</v>
      </c>
      <c r="Q159" s="53" t="n">
        <v>1159.26</v>
      </c>
    </row>
    <row r="160" customFormat="false" ht="13.2" hidden="false" customHeight="false" outlineLevel="0" collapsed="false">
      <c r="A160" s="90" t="s">
        <v>87</v>
      </c>
      <c r="B160" s="90" t="s">
        <v>206</v>
      </c>
      <c r="C160" s="52" t="n">
        <v>219577</v>
      </c>
      <c r="D160" s="52" t="n">
        <v>224445</v>
      </c>
      <c r="E160" s="52" t="n">
        <v>444022</v>
      </c>
      <c r="F160" s="62"/>
      <c r="G160" s="52" t="n">
        <v>257047</v>
      </c>
      <c r="H160" s="52" t="n">
        <v>256734</v>
      </c>
      <c r="I160" s="52" t="n">
        <v>513781</v>
      </c>
      <c r="J160" s="62"/>
      <c r="K160" s="53" t="n">
        <v>5173.41</v>
      </c>
      <c r="L160" s="53" t="n">
        <v>5208.436</v>
      </c>
      <c r="M160" s="53" t="n">
        <v>10381.846</v>
      </c>
      <c r="N160" s="62"/>
      <c r="O160" s="53" t="n">
        <v>5517.738</v>
      </c>
      <c r="P160" s="53" t="n">
        <v>5993.052</v>
      </c>
      <c r="Q160" s="53" t="n">
        <v>11510.79</v>
      </c>
    </row>
    <row r="161" customFormat="false" ht="13.2" hidden="false" customHeight="false" outlineLevel="0" collapsed="false">
      <c r="A161" s="90" t="s">
        <v>395</v>
      </c>
      <c r="B161" s="90" t="s">
        <v>206</v>
      </c>
      <c r="C161" s="52" t="n">
        <v>59688</v>
      </c>
      <c r="D161" s="52" t="n">
        <v>63702</v>
      </c>
      <c r="E161" s="52" t="n">
        <v>123390</v>
      </c>
      <c r="F161" s="62"/>
      <c r="G161" s="52" t="n">
        <v>97699</v>
      </c>
      <c r="H161" s="52" t="n">
        <v>99202</v>
      </c>
      <c r="I161" s="52" t="n">
        <v>196901</v>
      </c>
      <c r="J161" s="62"/>
      <c r="K161" s="53" t="n">
        <v>1564.367</v>
      </c>
      <c r="L161" s="53" t="n">
        <v>1159.458</v>
      </c>
      <c r="M161" s="53" t="n">
        <v>2723.825</v>
      </c>
      <c r="N161" s="62"/>
      <c r="O161" s="53" t="n">
        <v>2215.105</v>
      </c>
      <c r="P161" s="53" t="n">
        <v>1048.88</v>
      </c>
      <c r="Q161" s="53" t="n">
        <v>3263.985</v>
      </c>
    </row>
    <row r="162" customFormat="false" ht="13.2" hidden="false" customHeight="false" outlineLevel="0" collapsed="false">
      <c r="A162" s="90" t="s">
        <v>401</v>
      </c>
      <c r="B162" s="90" t="s">
        <v>206</v>
      </c>
      <c r="C162" s="52" t="n">
        <v>71944</v>
      </c>
      <c r="D162" s="52" t="n">
        <v>73211</v>
      </c>
      <c r="E162" s="52" t="n">
        <v>145155</v>
      </c>
      <c r="F162" s="62"/>
      <c r="G162" s="52" t="n">
        <v>60616</v>
      </c>
      <c r="H162" s="52" t="n">
        <v>56763</v>
      </c>
      <c r="I162" s="52" t="n">
        <v>117379</v>
      </c>
      <c r="J162" s="62"/>
      <c r="K162" s="53" t="n">
        <v>2651.802</v>
      </c>
      <c r="L162" s="53" t="n">
        <v>2653.9</v>
      </c>
      <c r="M162" s="53" t="n">
        <v>5305.702</v>
      </c>
      <c r="N162" s="62"/>
      <c r="O162" s="53" t="n">
        <v>2705.884</v>
      </c>
      <c r="P162" s="53" t="n">
        <v>2978.254</v>
      </c>
      <c r="Q162" s="53" t="n">
        <v>5684.138</v>
      </c>
    </row>
    <row r="163" customFormat="false" ht="13.2" hidden="false" customHeight="false" outlineLevel="0" collapsed="false">
      <c r="A163" s="90" t="s">
        <v>402</v>
      </c>
      <c r="B163" s="90" t="s">
        <v>206</v>
      </c>
      <c r="C163" s="52" t="n">
        <v>8949</v>
      </c>
      <c r="D163" s="52" t="n">
        <v>8879</v>
      </c>
      <c r="E163" s="52" t="n">
        <v>17828</v>
      </c>
      <c r="F163" s="62"/>
      <c r="G163" s="52" t="n">
        <v>11602</v>
      </c>
      <c r="H163" s="52" t="n">
        <v>11413</v>
      </c>
      <c r="I163" s="52" t="n">
        <v>23015</v>
      </c>
      <c r="J163" s="62"/>
      <c r="K163" s="53" t="n">
        <v>0</v>
      </c>
      <c r="L163" s="53" t="n">
        <v>0</v>
      </c>
      <c r="M163" s="53" t="n">
        <v>0</v>
      </c>
      <c r="N163" s="62"/>
      <c r="O163" s="53" t="n">
        <v>0</v>
      </c>
      <c r="P163" s="53" t="n">
        <v>0</v>
      </c>
      <c r="Q163" s="53" t="n">
        <v>0</v>
      </c>
    </row>
    <row r="164" customFormat="false" ht="13.2" hidden="false" customHeight="false" outlineLevel="0" collapsed="false">
      <c r="A164" s="90" t="s">
        <v>429</v>
      </c>
      <c r="B164" s="90" t="s">
        <v>206</v>
      </c>
      <c r="C164" s="52" t="n">
        <v>42910</v>
      </c>
      <c r="D164" s="52" t="n">
        <v>38452</v>
      </c>
      <c r="E164" s="52" t="n">
        <v>81362</v>
      </c>
      <c r="F164" s="62"/>
      <c r="G164" s="52" t="n">
        <v>39454</v>
      </c>
      <c r="H164" s="52" t="n">
        <v>39023</v>
      </c>
      <c r="I164" s="52" t="n">
        <v>78477</v>
      </c>
      <c r="J164" s="62"/>
      <c r="K164" s="53" t="n">
        <v>1894.141</v>
      </c>
      <c r="L164" s="53" t="n">
        <v>199.383</v>
      </c>
      <c r="M164" s="53" t="n">
        <v>2093.524</v>
      </c>
      <c r="N164" s="62"/>
      <c r="O164" s="53" t="n">
        <v>2170.912</v>
      </c>
      <c r="P164" s="53" t="n">
        <v>187.431</v>
      </c>
      <c r="Q164" s="53" t="n">
        <v>2358.343</v>
      </c>
    </row>
    <row r="165" customFormat="false" ht="13.2" hidden="false" customHeight="false" outlineLevel="0" collapsed="false">
      <c r="A165" s="90" t="s">
        <v>430</v>
      </c>
      <c r="B165" s="90" t="s">
        <v>206</v>
      </c>
      <c r="C165" s="52" t="n">
        <v>26011</v>
      </c>
      <c r="D165" s="52" t="n">
        <v>26786</v>
      </c>
      <c r="E165" s="52" t="n">
        <v>52797</v>
      </c>
      <c r="F165" s="62"/>
      <c r="G165" s="52" t="n">
        <v>35019</v>
      </c>
      <c r="H165" s="52" t="n">
        <v>37425</v>
      </c>
      <c r="I165" s="52" t="n">
        <v>72444</v>
      </c>
      <c r="J165" s="62"/>
      <c r="K165" s="53" t="n">
        <v>1507.564</v>
      </c>
      <c r="L165" s="53" t="n">
        <v>167.84</v>
      </c>
      <c r="M165" s="53" t="n">
        <v>1675.404</v>
      </c>
      <c r="N165" s="62"/>
      <c r="O165" s="53" t="n">
        <v>1850.65</v>
      </c>
      <c r="P165" s="53" t="n">
        <v>109.338</v>
      </c>
      <c r="Q165" s="53" t="n">
        <v>1959.988</v>
      </c>
    </row>
    <row r="166" customFormat="false" ht="13.2" hidden="false" customHeight="false" outlineLevel="0" collapsed="false">
      <c r="A166" s="90" t="s">
        <v>403</v>
      </c>
      <c r="B166" s="90" t="s">
        <v>206</v>
      </c>
      <c r="C166" s="52" t="n">
        <v>11518</v>
      </c>
      <c r="D166" s="52" t="n">
        <v>11398</v>
      </c>
      <c r="E166" s="52" t="n">
        <v>22916</v>
      </c>
      <c r="F166" s="62"/>
      <c r="G166" s="52" t="n">
        <v>10605</v>
      </c>
      <c r="H166" s="52" t="n">
        <v>10685</v>
      </c>
      <c r="I166" s="52" t="n">
        <v>21290</v>
      </c>
      <c r="J166" s="62"/>
      <c r="K166" s="53" t="n">
        <v>0</v>
      </c>
      <c r="L166" s="53" t="n">
        <v>0</v>
      </c>
      <c r="M166" s="53" t="n">
        <v>0</v>
      </c>
      <c r="N166" s="62"/>
      <c r="O166" s="53" t="n">
        <v>0</v>
      </c>
      <c r="P166" s="53" t="n">
        <v>0</v>
      </c>
      <c r="Q166" s="53" t="n">
        <v>0</v>
      </c>
    </row>
    <row r="167" customFormat="false" ht="13.2" hidden="false" customHeight="false" outlineLevel="0" collapsed="false">
      <c r="A167" s="90" t="s">
        <v>431</v>
      </c>
      <c r="B167" s="90" t="s">
        <v>206</v>
      </c>
      <c r="C167" s="52" t="n">
        <v>0</v>
      </c>
      <c r="D167" s="52" t="n">
        <v>2933</v>
      </c>
      <c r="E167" s="52" t="n">
        <v>2933</v>
      </c>
      <c r="F167" s="62"/>
      <c r="G167" s="52" t="n">
        <v>722</v>
      </c>
      <c r="H167" s="52" t="n">
        <v>6700</v>
      </c>
      <c r="I167" s="52" t="n">
        <v>7422</v>
      </c>
      <c r="J167" s="62"/>
      <c r="K167" s="53" t="n">
        <v>0</v>
      </c>
      <c r="L167" s="53" t="n">
        <v>0</v>
      </c>
      <c r="M167" s="53" t="n">
        <v>0</v>
      </c>
      <c r="N167" s="62"/>
      <c r="O167" s="53" t="n">
        <v>0</v>
      </c>
      <c r="P167" s="53" t="n">
        <v>0</v>
      </c>
      <c r="Q167" s="53" t="n">
        <v>0</v>
      </c>
    </row>
    <row r="168" customFormat="false" ht="13.2" hidden="false" customHeight="false" outlineLevel="0" collapsed="false">
      <c r="A168" s="90" t="s">
        <v>432</v>
      </c>
      <c r="B168" s="90" t="s">
        <v>206</v>
      </c>
      <c r="C168" s="52" t="n">
        <v>0</v>
      </c>
      <c r="D168" s="52" t="n">
        <v>16379</v>
      </c>
      <c r="E168" s="52" t="n">
        <v>16379</v>
      </c>
      <c r="F168" s="62"/>
      <c r="G168" s="52" t="n">
        <v>5172</v>
      </c>
      <c r="H168" s="52" t="n">
        <v>35310</v>
      </c>
      <c r="I168" s="52" t="n">
        <v>40482</v>
      </c>
      <c r="J168" s="62"/>
      <c r="K168" s="53" t="n">
        <v>0</v>
      </c>
      <c r="L168" s="53" t="n">
        <v>122.201</v>
      </c>
      <c r="M168" s="53" t="n">
        <v>122.201</v>
      </c>
      <c r="N168" s="62"/>
      <c r="O168" s="53" t="n">
        <v>232.988</v>
      </c>
      <c r="P168" s="53" t="n">
        <v>189.524</v>
      </c>
      <c r="Q168" s="53" t="n">
        <v>422.512</v>
      </c>
    </row>
    <row r="169" customFormat="false" ht="13.2" hidden="false" customHeight="false" outlineLevel="0" collapsed="false">
      <c r="A169" s="90" t="s">
        <v>86</v>
      </c>
      <c r="B169" s="90" t="s">
        <v>206</v>
      </c>
      <c r="C169" s="52" t="n">
        <v>259136</v>
      </c>
      <c r="D169" s="52" t="n">
        <v>244918</v>
      </c>
      <c r="E169" s="52" t="n">
        <v>504054</v>
      </c>
      <c r="F169" s="62"/>
      <c r="G169" s="52" t="n">
        <v>306679</v>
      </c>
      <c r="H169" s="52" t="n">
        <v>298307</v>
      </c>
      <c r="I169" s="52" t="n">
        <v>604986</v>
      </c>
      <c r="J169" s="62"/>
      <c r="K169" s="53" t="n">
        <v>17569.591</v>
      </c>
      <c r="L169" s="53" t="n">
        <v>12400.731</v>
      </c>
      <c r="M169" s="53" t="n">
        <v>29970.322</v>
      </c>
      <c r="N169" s="62"/>
      <c r="O169" s="53" t="n">
        <v>24014.021</v>
      </c>
      <c r="P169" s="53" t="n">
        <v>10133.357</v>
      </c>
      <c r="Q169" s="53" t="n">
        <v>34147.378</v>
      </c>
    </row>
    <row r="170" customFormat="false" ht="13.2" hidden="false" customHeight="false" outlineLevel="0" collapsed="false">
      <c r="A170" s="90" t="s">
        <v>405</v>
      </c>
      <c r="B170" s="90" t="s">
        <v>206</v>
      </c>
      <c r="C170" s="52" t="n">
        <v>65358</v>
      </c>
      <c r="D170" s="52" t="n">
        <v>53006</v>
      </c>
      <c r="E170" s="52" t="n">
        <v>118364</v>
      </c>
      <c r="F170" s="62"/>
      <c r="G170" s="52" t="n">
        <v>91595</v>
      </c>
      <c r="H170" s="52" t="n">
        <v>77912</v>
      </c>
      <c r="I170" s="52" t="n">
        <v>169507</v>
      </c>
      <c r="J170" s="62"/>
      <c r="K170" s="53" t="n">
        <v>2395.934</v>
      </c>
      <c r="L170" s="53" t="n">
        <v>2826.253</v>
      </c>
      <c r="M170" s="53" t="n">
        <v>5222.187</v>
      </c>
      <c r="N170" s="62"/>
      <c r="O170" s="53" t="n">
        <v>3509.063</v>
      </c>
      <c r="P170" s="53" t="n">
        <v>3799.123</v>
      </c>
      <c r="Q170" s="53" t="n">
        <v>7308.186</v>
      </c>
    </row>
    <row r="171" customFormat="false" ht="13.2" hidden="false" customHeight="false" outlineLevel="0" collapsed="false">
      <c r="A171" s="90" t="s">
        <v>424</v>
      </c>
      <c r="B171" s="90" t="s">
        <v>206</v>
      </c>
      <c r="C171" s="52" t="n">
        <v>35488</v>
      </c>
      <c r="D171" s="52" t="n">
        <v>36128</v>
      </c>
      <c r="E171" s="52" t="n">
        <v>71616</v>
      </c>
      <c r="F171" s="62"/>
      <c r="G171" s="52" t="n">
        <v>39999</v>
      </c>
      <c r="H171" s="52" t="n">
        <v>38921</v>
      </c>
      <c r="I171" s="52" t="n">
        <v>78920</v>
      </c>
      <c r="J171" s="62"/>
      <c r="K171" s="53" t="n">
        <v>416.457</v>
      </c>
      <c r="L171" s="53" t="n">
        <v>1053.934</v>
      </c>
      <c r="M171" s="53" t="n">
        <v>1470.391</v>
      </c>
      <c r="N171" s="62"/>
      <c r="O171" s="53" t="n">
        <v>623.552</v>
      </c>
      <c r="P171" s="53" t="n">
        <v>1240.296</v>
      </c>
      <c r="Q171" s="53" t="n">
        <v>1863.848</v>
      </c>
    </row>
    <row r="172" customFormat="false" ht="13.2" hidden="false" customHeight="false" outlineLevel="0" collapsed="false">
      <c r="A172" s="90" t="s">
        <v>441</v>
      </c>
      <c r="B172" s="90" t="s">
        <v>206</v>
      </c>
      <c r="C172" s="52" t="n">
        <v>66144</v>
      </c>
      <c r="D172" s="52" t="n">
        <v>60054</v>
      </c>
      <c r="E172" s="52" t="n">
        <v>126198</v>
      </c>
      <c r="F172" s="62"/>
      <c r="G172" s="52" t="n">
        <v>61043</v>
      </c>
      <c r="H172" s="52" t="n">
        <v>55561</v>
      </c>
      <c r="I172" s="52" t="n">
        <v>116604</v>
      </c>
      <c r="J172" s="62"/>
      <c r="K172" s="53" t="n">
        <v>1285.16</v>
      </c>
      <c r="L172" s="53" t="n">
        <v>335.714</v>
      </c>
      <c r="M172" s="53" t="n">
        <v>1620.874</v>
      </c>
      <c r="N172" s="62"/>
      <c r="O172" s="53" t="n">
        <v>1457.89</v>
      </c>
      <c r="P172" s="53" t="n">
        <v>575.531</v>
      </c>
      <c r="Q172" s="53" t="n">
        <v>2033.421</v>
      </c>
    </row>
    <row r="173" customFormat="false" ht="13.2" hidden="false" customHeight="false" outlineLevel="0" collapsed="false">
      <c r="A173" s="90" t="s">
        <v>406</v>
      </c>
      <c r="B173" s="90" t="s">
        <v>206</v>
      </c>
      <c r="C173" s="52" t="n">
        <v>4268</v>
      </c>
      <c r="D173" s="52" t="n">
        <v>4830</v>
      </c>
      <c r="E173" s="52" t="n">
        <v>9098</v>
      </c>
      <c r="F173" s="62"/>
      <c r="G173" s="52" t="n">
        <v>15851</v>
      </c>
      <c r="H173" s="52" t="n">
        <v>16048</v>
      </c>
      <c r="I173" s="52" t="n">
        <v>31899</v>
      </c>
      <c r="J173" s="62"/>
      <c r="K173" s="53" t="n">
        <v>183.563</v>
      </c>
      <c r="L173" s="53" t="n">
        <v>70.911</v>
      </c>
      <c r="M173" s="53" t="n">
        <v>254.474</v>
      </c>
      <c r="N173" s="62"/>
      <c r="O173" s="53" t="n">
        <v>190.019</v>
      </c>
      <c r="P173" s="53" t="n">
        <v>186.256</v>
      </c>
      <c r="Q173" s="53" t="n">
        <v>376.275</v>
      </c>
    </row>
    <row r="174" customFormat="false" ht="13.2" hidden="false" customHeight="false" outlineLevel="0" collapsed="false">
      <c r="A174" s="90" t="s">
        <v>396</v>
      </c>
      <c r="B174" s="90" t="s">
        <v>206</v>
      </c>
      <c r="C174" s="52" t="n">
        <v>151941</v>
      </c>
      <c r="D174" s="52" t="n">
        <v>141369</v>
      </c>
      <c r="E174" s="52" t="n">
        <v>293310</v>
      </c>
      <c r="F174" s="62"/>
      <c r="G174" s="52" t="n">
        <v>160936</v>
      </c>
      <c r="H174" s="52" t="n">
        <v>155829</v>
      </c>
      <c r="I174" s="52" t="n">
        <v>316765</v>
      </c>
      <c r="J174" s="62"/>
      <c r="K174" s="53" t="n">
        <v>11946.988</v>
      </c>
      <c r="L174" s="53" t="n">
        <v>3275.149</v>
      </c>
      <c r="M174" s="53" t="n">
        <v>15222.137</v>
      </c>
      <c r="N174" s="62"/>
      <c r="O174" s="53" t="n">
        <v>12939.798</v>
      </c>
      <c r="P174" s="53" t="n">
        <v>2002.45</v>
      </c>
      <c r="Q174" s="53" t="n">
        <v>14942.248</v>
      </c>
    </row>
    <row r="175" customFormat="false" ht="13.2" hidden="false" customHeight="false" outlineLevel="0" collapsed="false">
      <c r="A175" s="90" t="s">
        <v>442</v>
      </c>
      <c r="B175" s="90" t="s">
        <v>206</v>
      </c>
      <c r="C175" s="52" t="n">
        <v>0</v>
      </c>
      <c r="D175" s="52" t="n">
        <v>0</v>
      </c>
      <c r="E175" s="52" t="n">
        <v>0</v>
      </c>
      <c r="F175" s="62"/>
      <c r="G175" s="52" t="n">
        <v>0</v>
      </c>
      <c r="H175" s="52" t="n">
        <v>511</v>
      </c>
      <c r="I175" s="52" t="n">
        <v>511</v>
      </c>
      <c r="J175" s="62"/>
      <c r="K175" s="53" t="n">
        <v>0</v>
      </c>
      <c r="L175" s="53" t="n">
        <v>0</v>
      </c>
      <c r="M175" s="53" t="n">
        <v>0</v>
      </c>
      <c r="N175" s="62"/>
      <c r="O175" s="53" t="n">
        <v>0</v>
      </c>
      <c r="P175" s="53" t="n">
        <v>0.021</v>
      </c>
      <c r="Q175" s="53" t="n">
        <v>0.021</v>
      </c>
    </row>
    <row r="176" customFormat="false" ht="13.2" hidden="false" customHeight="false" outlineLevel="0" collapsed="false">
      <c r="A176" s="90" t="s">
        <v>407</v>
      </c>
      <c r="B176" s="90" t="s">
        <v>206</v>
      </c>
      <c r="C176" s="52" t="n">
        <v>188707</v>
      </c>
      <c r="D176" s="52" t="n">
        <v>198741</v>
      </c>
      <c r="E176" s="52" t="n">
        <v>387448</v>
      </c>
      <c r="F176" s="62"/>
      <c r="G176" s="52" t="n">
        <v>202173</v>
      </c>
      <c r="H176" s="52" t="n">
        <v>206709</v>
      </c>
      <c r="I176" s="52" t="n">
        <v>408882</v>
      </c>
      <c r="J176" s="62"/>
      <c r="K176" s="53" t="n">
        <v>5956.154</v>
      </c>
      <c r="L176" s="53" t="n">
        <v>1622.786</v>
      </c>
      <c r="M176" s="53" t="n">
        <v>7578.94</v>
      </c>
      <c r="N176" s="62"/>
      <c r="O176" s="53" t="n">
        <v>8164.148</v>
      </c>
      <c r="P176" s="53" t="n">
        <v>1868.674</v>
      </c>
      <c r="Q176" s="53" t="n">
        <v>10032.822</v>
      </c>
    </row>
    <row r="177" customFormat="false" ht="13.2" hidden="false" customHeight="false" outlineLevel="0" collapsed="false">
      <c r="A177" s="90" t="s">
        <v>85</v>
      </c>
      <c r="B177" s="90" t="s">
        <v>206</v>
      </c>
      <c r="C177" s="52" t="n">
        <v>302689</v>
      </c>
      <c r="D177" s="52" t="n">
        <v>309663</v>
      </c>
      <c r="E177" s="52" t="n">
        <v>612352</v>
      </c>
      <c r="F177" s="62"/>
      <c r="G177" s="52" t="n">
        <v>304111</v>
      </c>
      <c r="H177" s="52" t="n">
        <v>318271</v>
      </c>
      <c r="I177" s="52" t="n">
        <v>622382</v>
      </c>
      <c r="J177" s="62"/>
      <c r="K177" s="53" t="n">
        <v>18255.736</v>
      </c>
      <c r="L177" s="53" t="n">
        <v>3961.86</v>
      </c>
      <c r="M177" s="53" t="n">
        <v>22217.596</v>
      </c>
      <c r="N177" s="62"/>
      <c r="O177" s="53" t="n">
        <v>21304.818</v>
      </c>
      <c r="P177" s="53" t="n">
        <v>4147.216</v>
      </c>
      <c r="Q177" s="53" t="n">
        <v>25452.034</v>
      </c>
    </row>
    <row r="178" customFormat="false" ht="13.2" hidden="false" customHeight="false" outlineLevel="0" collapsed="false">
      <c r="A178" s="90" t="s">
        <v>448</v>
      </c>
      <c r="B178" s="90" t="s">
        <v>206</v>
      </c>
      <c r="C178" s="52" t="n">
        <v>0</v>
      </c>
      <c r="D178" s="52" t="n">
        <v>0</v>
      </c>
      <c r="E178" s="52" t="n">
        <v>0</v>
      </c>
      <c r="F178" s="62"/>
      <c r="G178" s="52" t="n">
        <v>0</v>
      </c>
      <c r="H178" s="52" t="n">
        <v>0</v>
      </c>
      <c r="I178" s="52" t="n">
        <v>0</v>
      </c>
      <c r="J178" s="62"/>
      <c r="K178" s="53" t="n">
        <v>4685.491</v>
      </c>
      <c r="L178" s="53" t="n">
        <v>0</v>
      </c>
      <c r="M178" s="53" t="n">
        <v>4685.491</v>
      </c>
      <c r="N178" s="62"/>
      <c r="O178" s="53" t="n">
        <v>4613.124</v>
      </c>
      <c r="P178" s="53" t="n">
        <v>0</v>
      </c>
      <c r="Q178" s="53" t="n">
        <v>4613.124</v>
      </c>
    </row>
    <row r="179" customFormat="false" ht="13.2" hidden="false" customHeight="false" outlineLevel="0" collapsed="false">
      <c r="A179" s="90" t="s">
        <v>449</v>
      </c>
      <c r="B179" s="90" t="s">
        <v>206</v>
      </c>
      <c r="C179" s="52" t="n">
        <v>0</v>
      </c>
      <c r="D179" s="52" t="n">
        <v>0</v>
      </c>
      <c r="E179" s="52" t="n">
        <v>0</v>
      </c>
      <c r="F179" s="62"/>
      <c r="G179" s="52" t="n">
        <v>0</v>
      </c>
      <c r="H179" s="52" t="n">
        <v>0</v>
      </c>
      <c r="I179" s="52" t="n">
        <v>0</v>
      </c>
      <c r="J179" s="62"/>
      <c r="K179" s="53" t="n">
        <v>0</v>
      </c>
      <c r="L179" s="53" t="n">
        <v>202.653</v>
      </c>
      <c r="M179" s="53" t="n">
        <v>202.653</v>
      </c>
      <c r="N179" s="62"/>
      <c r="O179" s="53" t="n">
        <v>0</v>
      </c>
      <c r="P179" s="53" t="n">
        <v>2.613</v>
      </c>
      <c r="Q179" s="53" t="n">
        <v>2.613</v>
      </c>
    </row>
    <row r="180" customFormat="false" ht="13.2" hidden="false" customHeight="false" outlineLevel="0" collapsed="false">
      <c r="A180" s="90" t="s">
        <v>255</v>
      </c>
      <c r="B180" s="90" t="s">
        <v>206</v>
      </c>
      <c r="C180" s="52" t="n">
        <v>0</v>
      </c>
      <c r="D180" s="52" t="n">
        <v>0</v>
      </c>
      <c r="E180" s="52" t="n">
        <v>0</v>
      </c>
      <c r="F180" s="62"/>
      <c r="G180" s="52" t="n">
        <v>0</v>
      </c>
      <c r="H180" s="52" t="n">
        <v>0</v>
      </c>
      <c r="I180" s="52" t="n">
        <v>0</v>
      </c>
      <c r="J180" s="62"/>
      <c r="K180" s="53" t="n">
        <v>0</v>
      </c>
      <c r="L180" s="53" t="n">
        <v>0</v>
      </c>
      <c r="M180" s="53" t="n">
        <v>0</v>
      </c>
      <c r="N180" s="62"/>
      <c r="O180" s="53" t="n">
        <v>0</v>
      </c>
      <c r="P180" s="53" t="n">
        <v>82.95</v>
      </c>
      <c r="Q180" s="53" t="n">
        <v>82.95</v>
      </c>
    </row>
    <row r="181" customFormat="false" ht="13.2" hidden="false" customHeight="false" outlineLevel="0" collapsed="false">
      <c r="A181" s="90" t="s">
        <v>450</v>
      </c>
      <c r="B181" s="90" t="s">
        <v>206</v>
      </c>
      <c r="C181" s="52" t="n">
        <v>0</v>
      </c>
      <c r="D181" s="52" t="n">
        <v>0</v>
      </c>
      <c r="E181" s="52" t="n">
        <v>0</v>
      </c>
      <c r="F181" s="62"/>
      <c r="G181" s="52" t="n">
        <v>0</v>
      </c>
      <c r="H181" s="52" t="n">
        <v>5</v>
      </c>
      <c r="I181" s="52" t="n">
        <v>5</v>
      </c>
      <c r="J181" s="62"/>
      <c r="K181" s="53" t="n">
        <v>0</v>
      </c>
      <c r="L181" s="53" t="n">
        <v>0</v>
      </c>
      <c r="M181" s="53" t="n">
        <v>0</v>
      </c>
      <c r="N181" s="62"/>
      <c r="O181" s="53" t="n">
        <v>0</v>
      </c>
      <c r="P181" s="53" t="n">
        <v>0</v>
      </c>
      <c r="Q181" s="53" t="n">
        <v>0</v>
      </c>
    </row>
    <row r="182" customFormat="false" ht="13.2" hidden="false" customHeight="false" outlineLevel="0" collapsed="false">
      <c r="A182" s="90" t="s">
        <v>408</v>
      </c>
      <c r="B182" s="90" t="s">
        <v>206</v>
      </c>
      <c r="C182" s="52" t="n">
        <v>50516</v>
      </c>
      <c r="D182" s="52" t="n">
        <v>51707</v>
      </c>
      <c r="E182" s="52" t="n">
        <v>102223</v>
      </c>
      <c r="F182" s="62"/>
      <c r="G182" s="52" t="n">
        <v>57515</v>
      </c>
      <c r="H182" s="52" t="n">
        <v>57534</v>
      </c>
      <c r="I182" s="52" t="n">
        <v>115049</v>
      </c>
      <c r="J182" s="62"/>
      <c r="K182" s="53" t="n">
        <v>1643.393</v>
      </c>
      <c r="L182" s="53" t="n">
        <v>903.877</v>
      </c>
      <c r="M182" s="53" t="n">
        <v>2547.27</v>
      </c>
      <c r="N182" s="62"/>
      <c r="O182" s="53" t="n">
        <v>1655.229</v>
      </c>
      <c r="P182" s="53" t="n">
        <v>568.849</v>
      </c>
      <c r="Q182" s="53" t="n">
        <v>2224.078</v>
      </c>
    </row>
    <row r="183" customFormat="false" ht="13.2" hidden="false" customHeight="false" outlineLevel="0" collapsed="false">
      <c r="A183" s="90" t="s">
        <v>215</v>
      </c>
      <c r="B183" s="90" t="s">
        <v>206</v>
      </c>
      <c r="C183" s="52" t="n">
        <v>0</v>
      </c>
      <c r="D183" s="52" t="n">
        <v>0</v>
      </c>
      <c r="E183" s="52" t="n">
        <v>0</v>
      </c>
      <c r="F183" s="62"/>
      <c r="G183" s="52" t="n">
        <v>5107</v>
      </c>
      <c r="H183" s="52" t="n">
        <v>4299</v>
      </c>
      <c r="I183" s="52" t="n">
        <v>9406</v>
      </c>
      <c r="J183" s="62"/>
      <c r="K183" s="53" t="n">
        <v>0</v>
      </c>
      <c r="L183" s="53" t="n">
        <v>0</v>
      </c>
      <c r="M183" s="53" t="n">
        <v>0</v>
      </c>
      <c r="N183" s="62"/>
      <c r="O183" s="53" t="n">
        <v>89.002</v>
      </c>
      <c r="P183" s="53" t="n">
        <v>84.608</v>
      </c>
      <c r="Q183" s="53" t="n">
        <v>173.61</v>
      </c>
    </row>
    <row r="184" customFormat="false" ht="13.2" hidden="false" customHeight="false" outlineLevel="0" collapsed="false">
      <c r="A184" s="90" t="s">
        <v>451</v>
      </c>
      <c r="B184" s="90" t="s">
        <v>206</v>
      </c>
      <c r="C184" s="52" t="n">
        <v>0</v>
      </c>
      <c r="D184" s="52" t="n">
        <v>0</v>
      </c>
      <c r="E184" s="52" t="n">
        <v>0</v>
      </c>
      <c r="F184" s="62"/>
      <c r="G184" s="52" t="n">
        <v>0</v>
      </c>
      <c r="H184" s="52" t="n">
        <v>0</v>
      </c>
      <c r="I184" s="52" t="n">
        <v>0</v>
      </c>
      <c r="J184" s="62"/>
      <c r="K184" s="53" t="n">
        <v>0</v>
      </c>
      <c r="L184" s="53" t="n">
        <v>0</v>
      </c>
      <c r="M184" s="53" t="n">
        <v>0</v>
      </c>
      <c r="N184" s="62"/>
      <c r="O184" s="53" t="n">
        <v>75.532</v>
      </c>
      <c r="P184" s="53" t="n">
        <v>0</v>
      </c>
      <c r="Q184" s="53" t="n">
        <v>75.532</v>
      </c>
    </row>
    <row r="185" customFormat="false" ht="13.2" hidden="false" customHeight="false" outlineLevel="0" collapsed="false">
      <c r="A185" s="90" t="s">
        <v>409</v>
      </c>
      <c r="B185" s="90" t="s">
        <v>80</v>
      </c>
      <c r="C185" s="52" t="n">
        <v>109782</v>
      </c>
      <c r="D185" s="52" t="n">
        <v>107103</v>
      </c>
      <c r="E185" s="52" t="n">
        <v>216885</v>
      </c>
      <c r="F185" s="62"/>
      <c r="G185" s="52" t="n">
        <v>114474</v>
      </c>
      <c r="H185" s="52" t="n">
        <v>113084</v>
      </c>
      <c r="I185" s="52" t="n">
        <v>227558</v>
      </c>
      <c r="J185" s="62"/>
      <c r="K185" s="53" t="n">
        <v>2309.457</v>
      </c>
      <c r="L185" s="53" t="n">
        <v>2559.154</v>
      </c>
      <c r="M185" s="53" t="n">
        <v>4868.611</v>
      </c>
      <c r="N185" s="62"/>
      <c r="O185" s="53" t="n">
        <v>3127.736</v>
      </c>
      <c r="P185" s="53" t="n">
        <v>2412.397</v>
      </c>
      <c r="Q185" s="53" t="n">
        <v>5540.133</v>
      </c>
    </row>
    <row r="186" customFormat="false" ht="13.2" hidden="false" customHeight="false" outlineLevel="0" collapsed="false">
      <c r="A186" s="90" t="s">
        <v>422</v>
      </c>
      <c r="B186" s="90" t="s">
        <v>206</v>
      </c>
      <c r="C186" s="52" t="n">
        <v>3755</v>
      </c>
      <c r="D186" s="52" t="n">
        <v>5252</v>
      </c>
      <c r="E186" s="52" t="n">
        <v>9007</v>
      </c>
      <c r="F186" s="62"/>
      <c r="G186" s="52" t="n">
        <v>9034</v>
      </c>
      <c r="H186" s="52" t="n">
        <v>11200</v>
      </c>
      <c r="I186" s="52" t="n">
        <v>20234</v>
      </c>
      <c r="J186" s="62"/>
      <c r="K186" s="53" t="n">
        <v>293.86</v>
      </c>
      <c r="L186" s="53" t="n">
        <v>136.126</v>
      </c>
      <c r="M186" s="53" t="n">
        <v>429.986</v>
      </c>
      <c r="N186" s="62"/>
      <c r="O186" s="53" t="n">
        <v>562.302</v>
      </c>
      <c r="P186" s="53" t="n">
        <v>245.172</v>
      </c>
      <c r="Q186" s="53" t="n">
        <v>807.474</v>
      </c>
    </row>
    <row r="187" customFormat="false" ht="13.2" hidden="false" customHeight="false" outlineLevel="0" collapsed="false">
      <c r="A187" s="90" t="s">
        <v>410</v>
      </c>
      <c r="B187" s="90" t="s">
        <v>206</v>
      </c>
      <c r="C187" s="52" t="n">
        <v>19078</v>
      </c>
      <c r="D187" s="52" t="n">
        <v>19462</v>
      </c>
      <c r="E187" s="52" t="n">
        <v>38540</v>
      </c>
      <c r="F187" s="62"/>
      <c r="G187" s="52" t="n">
        <v>18822</v>
      </c>
      <c r="H187" s="52" t="n">
        <v>21031</v>
      </c>
      <c r="I187" s="52" t="n">
        <v>39853</v>
      </c>
      <c r="J187" s="62"/>
      <c r="K187" s="53" t="n">
        <v>1033.774</v>
      </c>
      <c r="L187" s="53" t="n">
        <v>155.379</v>
      </c>
      <c r="M187" s="53" t="n">
        <v>1189.153</v>
      </c>
      <c r="N187" s="62"/>
      <c r="O187" s="53" t="n">
        <v>2600.535</v>
      </c>
      <c r="P187" s="53" t="n">
        <v>130.769</v>
      </c>
      <c r="Q187" s="53" t="n">
        <v>2731.304</v>
      </c>
    </row>
    <row r="188" customFormat="false" ht="13.2" hidden="false" customHeight="false" outlineLevel="0" collapsed="false">
      <c r="A188" s="90" t="s">
        <v>262</v>
      </c>
      <c r="B188" s="90" t="s">
        <v>206</v>
      </c>
      <c r="C188" s="52" t="n">
        <v>96</v>
      </c>
      <c r="D188" s="52" t="n">
        <v>0</v>
      </c>
      <c r="E188" s="52" t="n">
        <v>96</v>
      </c>
      <c r="F188" s="62"/>
      <c r="G188" s="52" t="n">
        <v>0</v>
      </c>
      <c r="H188" s="52" t="n">
        <v>17</v>
      </c>
      <c r="I188" s="52" t="n">
        <v>17</v>
      </c>
      <c r="J188" s="62"/>
      <c r="K188" s="53" t="n">
        <v>0.87</v>
      </c>
      <c r="L188" s="53" t="n">
        <v>0</v>
      </c>
      <c r="M188" s="53" t="n">
        <v>0.87</v>
      </c>
      <c r="N188" s="62"/>
      <c r="O188" s="53" t="n">
        <v>0</v>
      </c>
      <c r="P188" s="53" t="n">
        <v>0</v>
      </c>
      <c r="Q188" s="53" t="n">
        <v>0</v>
      </c>
    </row>
    <row r="189" customFormat="false" ht="13.2" hidden="false" customHeight="false" outlineLevel="0" collapsed="false">
      <c r="A189" s="90" t="s">
        <v>411</v>
      </c>
      <c r="B189" s="90" t="s">
        <v>206</v>
      </c>
      <c r="C189" s="52" t="n">
        <v>41649</v>
      </c>
      <c r="D189" s="52" t="n">
        <v>39082</v>
      </c>
      <c r="E189" s="52" t="n">
        <v>80731</v>
      </c>
      <c r="F189" s="62"/>
      <c r="G189" s="52" t="n">
        <v>44916</v>
      </c>
      <c r="H189" s="52" t="n">
        <v>42042</v>
      </c>
      <c r="I189" s="52" t="n">
        <v>86958</v>
      </c>
      <c r="J189" s="62"/>
      <c r="K189" s="53" t="n">
        <v>30.167</v>
      </c>
      <c r="L189" s="53" t="n">
        <v>609.493</v>
      </c>
      <c r="M189" s="53" t="n">
        <v>639.66</v>
      </c>
      <c r="N189" s="62"/>
      <c r="O189" s="53" t="n">
        <v>38.1</v>
      </c>
      <c r="P189" s="53" t="n">
        <v>655.678</v>
      </c>
      <c r="Q189" s="53" t="n">
        <v>693.778</v>
      </c>
    </row>
    <row r="190" customFormat="false" ht="13.2" hidden="false" customHeight="false" outlineLevel="0" collapsed="false">
      <c r="A190" s="90" t="s">
        <v>412</v>
      </c>
      <c r="B190" s="90" t="s">
        <v>206</v>
      </c>
      <c r="C190" s="52" t="n">
        <v>37894</v>
      </c>
      <c r="D190" s="52" t="n">
        <v>90799</v>
      </c>
      <c r="E190" s="52" t="n">
        <v>128693</v>
      </c>
      <c r="F190" s="62"/>
      <c r="G190" s="52" t="n">
        <v>38472</v>
      </c>
      <c r="H190" s="52" t="n">
        <v>93371</v>
      </c>
      <c r="I190" s="52" t="n">
        <v>131843</v>
      </c>
      <c r="J190" s="62"/>
      <c r="K190" s="53" t="n">
        <v>1160.219</v>
      </c>
      <c r="L190" s="53" t="n">
        <v>2108.936</v>
      </c>
      <c r="M190" s="53" t="n">
        <v>3269.155</v>
      </c>
      <c r="N190" s="62"/>
      <c r="O190" s="53" t="n">
        <v>1523.44</v>
      </c>
      <c r="P190" s="53" t="n">
        <v>2069.884</v>
      </c>
      <c r="Q190" s="53" t="n">
        <v>3593.324</v>
      </c>
    </row>
    <row r="191" customFormat="false" ht="13.2" hidden="false" customHeight="false" outlineLevel="0" collapsed="false">
      <c r="A191" s="90" t="s">
        <v>413</v>
      </c>
      <c r="B191" s="90" t="s">
        <v>206</v>
      </c>
      <c r="C191" s="52" t="n">
        <v>8829</v>
      </c>
      <c r="D191" s="52" t="n">
        <v>8697</v>
      </c>
      <c r="E191" s="52" t="n">
        <v>17526</v>
      </c>
      <c r="F191" s="62"/>
      <c r="G191" s="52" t="n">
        <v>9344</v>
      </c>
      <c r="H191" s="52" t="n">
        <v>8934</v>
      </c>
      <c r="I191" s="52" t="n">
        <v>18278</v>
      </c>
      <c r="J191" s="62"/>
      <c r="K191" s="53" t="n">
        <v>0</v>
      </c>
      <c r="L191" s="53" t="n">
        <v>0</v>
      </c>
      <c r="M191" s="53" t="n">
        <v>0</v>
      </c>
      <c r="N191" s="62"/>
      <c r="O191" s="53" t="n">
        <v>0</v>
      </c>
      <c r="P191" s="53" t="n">
        <v>0</v>
      </c>
      <c r="Q191" s="53" t="n">
        <v>0</v>
      </c>
    </row>
    <row r="192" customFormat="false" ht="13.2" hidden="false" customHeight="false" outlineLevel="0" collapsed="false">
      <c r="A192" s="90" t="s">
        <v>452</v>
      </c>
      <c r="B192" s="90" t="s">
        <v>206</v>
      </c>
      <c r="C192" s="52" t="n">
        <v>0</v>
      </c>
      <c r="D192" s="52" t="n">
        <v>380</v>
      </c>
      <c r="E192" s="52" t="n">
        <v>380</v>
      </c>
      <c r="F192" s="62"/>
      <c r="G192" s="52" t="n">
        <v>0</v>
      </c>
      <c r="H192" s="52" t="n">
        <v>0</v>
      </c>
      <c r="I192" s="52" t="n">
        <v>0</v>
      </c>
      <c r="J192" s="62"/>
      <c r="K192" s="53" t="n">
        <v>0</v>
      </c>
      <c r="L192" s="53" t="n">
        <v>1.174</v>
      </c>
      <c r="M192" s="53" t="n">
        <v>1.174</v>
      </c>
      <c r="N192" s="62"/>
      <c r="O192" s="53" t="n">
        <v>0</v>
      </c>
      <c r="P192" s="53" t="n">
        <v>0</v>
      </c>
      <c r="Q192" s="53" t="n">
        <v>0</v>
      </c>
    </row>
    <row r="193" customFormat="false" ht="13.2" hidden="false" customHeight="false" outlineLevel="0" collapsed="false">
      <c r="A193" s="90" t="s">
        <v>443</v>
      </c>
      <c r="B193" s="90" t="s">
        <v>206</v>
      </c>
      <c r="C193" s="52" t="n">
        <v>126</v>
      </c>
      <c r="D193" s="52" t="n">
        <v>7</v>
      </c>
      <c r="E193" s="52" t="n">
        <v>133</v>
      </c>
      <c r="F193" s="62"/>
      <c r="G193" s="52" t="n">
        <v>0</v>
      </c>
      <c r="H193" s="52" t="n">
        <v>0</v>
      </c>
      <c r="I193" s="52" t="n">
        <v>0</v>
      </c>
      <c r="J193" s="62"/>
      <c r="K193" s="53" t="n">
        <v>0</v>
      </c>
      <c r="L193" s="53" t="n">
        <v>1.743</v>
      </c>
      <c r="M193" s="53" t="n">
        <v>1.743</v>
      </c>
      <c r="N193" s="62"/>
      <c r="O193" s="53" t="n">
        <v>0</v>
      </c>
      <c r="P193" s="53" t="n">
        <v>0</v>
      </c>
      <c r="Q193" s="53" t="n">
        <v>0</v>
      </c>
    </row>
    <row r="194" customFormat="false" ht="13.2" hidden="false" customHeight="false" outlineLevel="0" collapsed="false">
      <c r="A194" s="90" t="s">
        <v>437</v>
      </c>
      <c r="B194" s="90" t="s">
        <v>206</v>
      </c>
      <c r="C194" s="52" t="n">
        <v>0</v>
      </c>
      <c r="D194" s="52" t="n">
        <v>777</v>
      </c>
      <c r="E194" s="52" t="n">
        <v>777</v>
      </c>
      <c r="F194" s="62"/>
      <c r="G194" s="52" t="n">
        <v>40</v>
      </c>
      <c r="H194" s="52" t="n">
        <v>7029</v>
      </c>
      <c r="I194" s="52" t="n">
        <v>7069</v>
      </c>
      <c r="J194" s="62"/>
      <c r="K194" s="53" t="n">
        <v>0</v>
      </c>
      <c r="L194" s="53" t="n">
        <v>0</v>
      </c>
      <c r="M194" s="53" t="n">
        <v>0</v>
      </c>
      <c r="N194" s="62"/>
      <c r="O194" s="53" t="n">
        <v>0</v>
      </c>
      <c r="P194" s="53" t="n">
        <v>0</v>
      </c>
      <c r="Q194" s="53" t="n">
        <v>0</v>
      </c>
    </row>
    <row r="195" customFormat="false" ht="13.2" hidden="false" customHeight="false" outlineLevel="0" collapsed="false">
      <c r="A195" s="90" t="s">
        <v>414</v>
      </c>
      <c r="B195" s="90" t="s">
        <v>206</v>
      </c>
      <c r="C195" s="52" t="n">
        <v>10724</v>
      </c>
      <c r="D195" s="52" t="n">
        <v>11507</v>
      </c>
      <c r="E195" s="52" t="n">
        <v>22231</v>
      </c>
      <c r="F195" s="62"/>
      <c r="G195" s="52" t="n">
        <v>8864</v>
      </c>
      <c r="H195" s="52" t="n">
        <v>10225</v>
      </c>
      <c r="I195" s="52" t="n">
        <v>19089</v>
      </c>
      <c r="J195" s="62"/>
      <c r="K195" s="53" t="n">
        <v>242.047</v>
      </c>
      <c r="L195" s="53" t="n">
        <v>194.548</v>
      </c>
      <c r="M195" s="53" t="n">
        <v>436.595</v>
      </c>
      <c r="N195" s="62"/>
      <c r="O195" s="53" t="n">
        <v>530.747</v>
      </c>
      <c r="P195" s="53" t="n">
        <v>266.757</v>
      </c>
      <c r="Q195" s="53" t="n">
        <v>797.504</v>
      </c>
    </row>
    <row r="196" customFormat="false" ht="13.2" hidden="false" customHeight="false" outlineLevel="0" collapsed="false">
      <c r="A196" s="90" t="s">
        <v>415</v>
      </c>
      <c r="B196" s="90" t="s">
        <v>206</v>
      </c>
      <c r="C196" s="52" t="n">
        <v>17882</v>
      </c>
      <c r="D196" s="52" t="n">
        <v>17795</v>
      </c>
      <c r="E196" s="52" t="n">
        <v>35677</v>
      </c>
      <c r="F196" s="62"/>
      <c r="G196" s="52" t="n">
        <v>19920</v>
      </c>
      <c r="H196" s="52" t="n">
        <v>19138</v>
      </c>
      <c r="I196" s="52" t="n">
        <v>39058</v>
      </c>
      <c r="J196" s="62"/>
      <c r="K196" s="53" t="n">
        <v>59.719</v>
      </c>
      <c r="L196" s="53" t="n">
        <v>180.302</v>
      </c>
      <c r="M196" s="53" t="n">
        <v>240.021</v>
      </c>
      <c r="N196" s="62"/>
      <c r="O196" s="53" t="n">
        <v>75.839</v>
      </c>
      <c r="P196" s="53" t="n">
        <v>184.226</v>
      </c>
      <c r="Q196" s="53" t="n">
        <v>260.065</v>
      </c>
    </row>
    <row r="197" customFormat="false" ht="13.2" hidden="false" customHeight="false" outlineLevel="0" collapsed="false">
      <c r="A197" s="90" t="s">
        <v>416</v>
      </c>
      <c r="B197" s="90" t="s">
        <v>206</v>
      </c>
      <c r="C197" s="52" t="n">
        <v>6585</v>
      </c>
      <c r="D197" s="52" t="n">
        <v>7534</v>
      </c>
      <c r="E197" s="52" t="n">
        <v>14119</v>
      </c>
      <c r="F197" s="62"/>
      <c r="G197" s="52" t="n">
        <v>7710</v>
      </c>
      <c r="H197" s="52" t="n">
        <v>9572</v>
      </c>
      <c r="I197" s="52" t="n">
        <v>17282</v>
      </c>
      <c r="J197" s="62"/>
      <c r="K197" s="53" t="n">
        <v>0.034</v>
      </c>
      <c r="L197" s="53" t="n">
        <v>0.031</v>
      </c>
      <c r="M197" s="53" t="n">
        <v>0.065</v>
      </c>
      <c r="N197" s="62"/>
      <c r="O197" s="53" t="n">
        <v>0.033</v>
      </c>
      <c r="P197" s="53" t="n">
        <v>0.021</v>
      </c>
      <c r="Q197" s="53" t="n">
        <v>0.054</v>
      </c>
    </row>
    <row r="198" customFormat="false" ht="13.2" hidden="false" customHeight="false" outlineLevel="0" collapsed="false">
      <c r="A198" s="90" t="s">
        <v>417</v>
      </c>
      <c r="B198" s="90" t="s">
        <v>206</v>
      </c>
      <c r="C198" s="52" t="n">
        <v>528</v>
      </c>
      <c r="D198" s="52" t="n">
        <v>1176</v>
      </c>
      <c r="E198" s="52" t="n">
        <v>1704</v>
      </c>
      <c r="F198" s="62"/>
      <c r="G198" s="52" t="n">
        <v>0</v>
      </c>
      <c r="H198" s="52" t="n">
        <v>0</v>
      </c>
      <c r="I198" s="52" t="n">
        <v>0</v>
      </c>
      <c r="J198" s="62"/>
      <c r="K198" s="53" t="n">
        <v>9</v>
      </c>
      <c r="L198" s="53" t="n">
        <v>5.589</v>
      </c>
      <c r="M198" s="53" t="n">
        <v>14.589</v>
      </c>
      <c r="N198" s="62"/>
      <c r="O198" s="53" t="n">
        <v>0</v>
      </c>
      <c r="P198" s="53" t="n">
        <v>0</v>
      </c>
      <c r="Q198" s="53" t="n">
        <v>0</v>
      </c>
    </row>
    <row r="199" customFormat="false" ht="13.2" hidden="false" customHeight="false" outlineLevel="0" collapsed="false">
      <c r="A199" s="90" t="s">
        <v>453</v>
      </c>
      <c r="B199" s="90" t="s">
        <v>206</v>
      </c>
      <c r="C199" s="52" t="n">
        <v>84718</v>
      </c>
      <c r="D199" s="52" t="n">
        <v>90126</v>
      </c>
      <c r="E199" s="52" t="n">
        <v>174844</v>
      </c>
      <c r="F199" s="62"/>
      <c r="G199" s="52" t="n">
        <v>94133</v>
      </c>
      <c r="H199" s="52" t="n">
        <v>97142</v>
      </c>
      <c r="I199" s="52" t="n">
        <v>191275</v>
      </c>
      <c r="J199" s="62"/>
      <c r="K199" s="53" t="n">
        <v>985.486</v>
      </c>
      <c r="L199" s="53" t="n">
        <v>2688.324</v>
      </c>
      <c r="M199" s="53" t="n">
        <v>3673.81</v>
      </c>
      <c r="N199" s="62"/>
      <c r="O199" s="53" t="n">
        <v>842.435</v>
      </c>
      <c r="P199" s="53" t="n">
        <v>2366.26</v>
      </c>
      <c r="Q199" s="53" t="n">
        <v>3208.695</v>
      </c>
    </row>
    <row r="200" customFormat="false" ht="13.2" hidden="false" customHeight="false" outlineLevel="0" collapsed="false">
      <c r="A200" s="90" t="s">
        <v>454</v>
      </c>
      <c r="B200" s="90" t="s">
        <v>206</v>
      </c>
      <c r="C200" s="52" t="n">
        <v>18866</v>
      </c>
      <c r="D200" s="52" t="n">
        <v>19214</v>
      </c>
      <c r="E200" s="52" t="n">
        <v>38080</v>
      </c>
      <c r="F200" s="62"/>
      <c r="G200" s="52" t="n">
        <v>19674</v>
      </c>
      <c r="H200" s="52" t="n">
        <v>20412</v>
      </c>
      <c r="I200" s="52" t="n">
        <v>40086</v>
      </c>
      <c r="J200" s="62"/>
      <c r="K200" s="53" t="n">
        <v>859.918</v>
      </c>
      <c r="L200" s="53" t="n">
        <v>284.41</v>
      </c>
      <c r="M200" s="53" t="n">
        <v>1144.328</v>
      </c>
      <c r="N200" s="62"/>
      <c r="O200" s="53" t="n">
        <v>910.716</v>
      </c>
      <c r="P200" s="53" t="n">
        <v>435.28</v>
      </c>
      <c r="Q200" s="53" t="n">
        <v>1345.996</v>
      </c>
    </row>
    <row r="201" customFormat="false" ht="13.2" hidden="false" customHeight="false" outlineLevel="0" collapsed="false">
      <c r="A201" s="90" t="s">
        <v>423</v>
      </c>
      <c r="B201" s="90" t="s">
        <v>206</v>
      </c>
      <c r="C201" s="52" t="n">
        <v>0</v>
      </c>
      <c r="D201" s="52" t="n">
        <v>0</v>
      </c>
      <c r="E201" s="52" t="n">
        <v>0</v>
      </c>
      <c r="F201" s="62"/>
      <c r="G201" s="52" t="n">
        <v>0</v>
      </c>
      <c r="H201" s="52" t="n">
        <v>0</v>
      </c>
      <c r="I201" s="52" t="n">
        <v>0</v>
      </c>
      <c r="J201" s="62"/>
      <c r="K201" s="53" t="n">
        <v>0</v>
      </c>
      <c r="L201" s="53" t="n">
        <v>25</v>
      </c>
      <c r="M201" s="53" t="n">
        <v>25</v>
      </c>
      <c r="N201" s="62"/>
      <c r="O201" s="53" t="n">
        <v>0</v>
      </c>
      <c r="P201" s="53" t="n">
        <v>47.9</v>
      </c>
      <c r="Q201" s="53" t="n">
        <v>47.9</v>
      </c>
    </row>
    <row r="202" customFormat="false" ht="13.2" hidden="false" customHeight="false" outlineLevel="0" collapsed="false">
      <c r="A202" s="90" t="s">
        <v>455</v>
      </c>
      <c r="B202" s="90" t="s">
        <v>206</v>
      </c>
      <c r="C202" s="52" t="n">
        <v>0</v>
      </c>
      <c r="D202" s="52" t="n">
        <v>0</v>
      </c>
      <c r="E202" s="52" t="n">
        <v>0</v>
      </c>
      <c r="F202" s="62"/>
      <c r="G202" s="52" t="n">
        <v>624</v>
      </c>
      <c r="H202" s="52" t="n">
        <v>709</v>
      </c>
      <c r="I202" s="52" t="n">
        <v>1333</v>
      </c>
      <c r="J202" s="62"/>
      <c r="K202" s="53" t="n">
        <v>0</v>
      </c>
      <c r="L202" s="53" t="n">
        <v>0</v>
      </c>
      <c r="M202" s="53" t="n">
        <v>0</v>
      </c>
      <c r="N202" s="62"/>
      <c r="O202" s="53" t="n">
        <v>0</v>
      </c>
      <c r="P202" s="53" t="n">
        <v>0</v>
      </c>
      <c r="Q202" s="53" t="n">
        <v>0</v>
      </c>
    </row>
    <row r="203" customFormat="false" ht="13.2" hidden="false" customHeight="false" outlineLevel="0" collapsed="false">
      <c r="A203" s="90" t="s">
        <v>93</v>
      </c>
      <c r="B203" s="90" t="s">
        <v>206</v>
      </c>
      <c r="C203" s="52" t="n">
        <v>170849</v>
      </c>
      <c r="D203" s="52" t="n">
        <v>164814</v>
      </c>
      <c r="E203" s="52" t="n">
        <v>335663</v>
      </c>
      <c r="F203" s="62"/>
      <c r="G203" s="52" t="n">
        <v>177186</v>
      </c>
      <c r="H203" s="52" t="n">
        <v>177439</v>
      </c>
      <c r="I203" s="52" t="n">
        <v>354625</v>
      </c>
      <c r="J203" s="62"/>
      <c r="K203" s="53" t="n">
        <v>6642.437</v>
      </c>
      <c r="L203" s="53" t="n">
        <v>8767.779</v>
      </c>
      <c r="M203" s="53" t="n">
        <v>15410.216</v>
      </c>
      <c r="N203" s="62"/>
      <c r="O203" s="53" t="n">
        <v>16008.955</v>
      </c>
      <c r="P203" s="53" t="n">
        <v>7939.722</v>
      </c>
      <c r="Q203" s="53" t="n">
        <v>23948.677</v>
      </c>
    </row>
    <row r="204" customFormat="false" ht="13.2" hidden="false" customHeight="false" outlineLevel="0" collapsed="false">
      <c r="A204" s="90" t="s">
        <v>418</v>
      </c>
      <c r="B204" s="90" t="s">
        <v>206</v>
      </c>
      <c r="C204" s="52" t="n">
        <v>47404</v>
      </c>
      <c r="D204" s="52" t="n">
        <v>47111</v>
      </c>
      <c r="E204" s="52" t="n">
        <v>94515</v>
      </c>
      <c r="F204" s="62"/>
      <c r="G204" s="52" t="n">
        <v>68791</v>
      </c>
      <c r="H204" s="52" t="n">
        <v>69047</v>
      </c>
      <c r="I204" s="52" t="n">
        <v>137838</v>
      </c>
      <c r="J204" s="62"/>
      <c r="K204" s="53" t="n">
        <v>2386.091</v>
      </c>
      <c r="L204" s="53" t="n">
        <v>316.567</v>
      </c>
      <c r="M204" s="53" t="n">
        <v>2702.658</v>
      </c>
      <c r="N204" s="62"/>
      <c r="O204" s="53" t="n">
        <v>5018.133</v>
      </c>
      <c r="P204" s="53" t="n">
        <v>426.529</v>
      </c>
      <c r="Q204" s="53" t="n">
        <v>5444.662</v>
      </c>
    </row>
    <row r="205" customFormat="false" ht="13.2" hidden="false" customHeight="false" outlineLevel="0" collapsed="false">
      <c r="A205" s="90" t="s">
        <v>456</v>
      </c>
      <c r="B205" s="90" t="s">
        <v>206</v>
      </c>
      <c r="C205" s="52" t="n">
        <v>0</v>
      </c>
      <c r="D205" s="52" t="n">
        <v>0</v>
      </c>
      <c r="E205" s="52" t="n">
        <v>0</v>
      </c>
      <c r="F205" s="62"/>
      <c r="G205" s="52" t="n">
        <v>0</v>
      </c>
      <c r="H205" s="52" t="n">
        <v>0</v>
      </c>
      <c r="I205" s="52" t="n">
        <v>0</v>
      </c>
      <c r="J205" s="62"/>
      <c r="K205" s="53" t="n">
        <v>0</v>
      </c>
      <c r="L205" s="53" t="n">
        <v>25.65</v>
      </c>
      <c r="M205" s="53" t="n">
        <v>25.65</v>
      </c>
      <c r="N205" s="62"/>
      <c r="O205" s="53" t="n">
        <v>0</v>
      </c>
      <c r="P205" s="53" t="n">
        <v>0</v>
      </c>
      <c r="Q205" s="53" t="n">
        <v>0</v>
      </c>
    </row>
    <row r="206" customFormat="false" ht="13.2" hidden="false" customHeight="false" outlineLevel="0" collapsed="false">
      <c r="A206" s="90" t="s">
        <v>438</v>
      </c>
      <c r="B206" s="90" t="s">
        <v>206</v>
      </c>
      <c r="C206" s="52" t="n">
        <v>0</v>
      </c>
      <c r="D206" s="52" t="n">
        <v>0</v>
      </c>
      <c r="E206" s="52" t="n">
        <v>0</v>
      </c>
      <c r="F206" s="62"/>
      <c r="G206" s="52" t="n">
        <v>0</v>
      </c>
      <c r="H206" s="52" t="n">
        <v>0</v>
      </c>
      <c r="I206" s="52" t="n">
        <v>0</v>
      </c>
      <c r="J206" s="62"/>
      <c r="K206" s="53" t="n">
        <v>0</v>
      </c>
      <c r="L206" s="53" t="n">
        <v>78.103</v>
      </c>
      <c r="M206" s="53" t="n">
        <v>78.103</v>
      </c>
      <c r="N206" s="62"/>
      <c r="O206" s="53" t="n">
        <v>0</v>
      </c>
      <c r="P206" s="53" t="n">
        <v>51.551</v>
      </c>
      <c r="Q206" s="53" t="n">
        <v>51.551</v>
      </c>
    </row>
    <row r="207" customFormat="false" ht="13.2" hidden="false" customHeight="false" outlineLevel="0" collapsed="false">
      <c r="A207" s="90" t="s">
        <v>81</v>
      </c>
      <c r="B207" s="90" t="s">
        <v>206</v>
      </c>
      <c r="C207" s="52" t="n">
        <v>477467</v>
      </c>
      <c r="D207" s="52" t="n">
        <v>439900</v>
      </c>
      <c r="E207" s="52" t="n">
        <v>917367</v>
      </c>
      <c r="F207" s="62"/>
      <c r="G207" s="52" t="n">
        <v>498545</v>
      </c>
      <c r="H207" s="52" t="n">
        <v>469756</v>
      </c>
      <c r="I207" s="52" t="n">
        <v>968301</v>
      </c>
      <c r="J207" s="62"/>
      <c r="K207" s="53" t="n">
        <v>27045.093</v>
      </c>
      <c r="L207" s="53" t="n">
        <v>16234.005</v>
      </c>
      <c r="M207" s="53" t="n">
        <v>43279.098</v>
      </c>
      <c r="N207" s="62"/>
      <c r="O207" s="53" t="n">
        <v>26813.779</v>
      </c>
      <c r="P207" s="53" t="n">
        <v>14096.056</v>
      </c>
      <c r="Q207" s="53" t="n">
        <v>40909.835</v>
      </c>
    </row>
    <row r="208" customFormat="false" ht="13.2" hidden="false" customHeight="false" outlineLevel="0" collapsed="false">
      <c r="A208" s="90" t="s">
        <v>457</v>
      </c>
      <c r="B208" s="90" t="s">
        <v>206</v>
      </c>
      <c r="C208" s="52" t="n">
        <v>0</v>
      </c>
      <c r="D208" s="52" t="n">
        <v>0</v>
      </c>
      <c r="E208" s="52" t="n">
        <v>0</v>
      </c>
      <c r="F208" s="62"/>
      <c r="G208" s="52" t="n">
        <v>0</v>
      </c>
      <c r="H208" s="52" t="n">
        <v>0</v>
      </c>
      <c r="I208" s="52" t="n">
        <v>0</v>
      </c>
      <c r="J208" s="62"/>
      <c r="K208" s="53" t="n">
        <v>0</v>
      </c>
      <c r="L208" s="53" t="n">
        <v>6765.695</v>
      </c>
      <c r="M208" s="53" t="n">
        <v>6765.695</v>
      </c>
      <c r="N208" s="62"/>
      <c r="O208" s="53" t="n">
        <v>0</v>
      </c>
      <c r="P208" s="53" t="n">
        <v>5409.577</v>
      </c>
      <c r="Q208" s="53" t="n">
        <v>5409.577</v>
      </c>
    </row>
    <row r="209" customFormat="false" ht="13.2" hidden="false" customHeight="false" outlineLevel="0" collapsed="false">
      <c r="A209" s="90" t="s">
        <v>458</v>
      </c>
      <c r="B209" s="90" t="s">
        <v>206</v>
      </c>
      <c r="C209" s="52" t="n">
        <v>7824</v>
      </c>
      <c r="D209" s="52" t="n">
        <v>10943</v>
      </c>
      <c r="E209" s="52" t="n">
        <v>18767</v>
      </c>
      <c r="F209" s="62"/>
      <c r="G209" s="52" t="n">
        <v>7452</v>
      </c>
      <c r="H209" s="52" t="n">
        <v>11041</v>
      </c>
      <c r="I209" s="52" t="n">
        <v>18493</v>
      </c>
      <c r="J209" s="62"/>
      <c r="K209" s="53" t="n">
        <v>0.911</v>
      </c>
      <c r="L209" s="53" t="n">
        <v>14.038</v>
      </c>
      <c r="M209" s="53" t="n">
        <v>14.949</v>
      </c>
      <c r="N209" s="62"/>
      <c r="O209" s="53" t="n">
        <v>0.435</v>
      </c>
      <c r="P209" s="53" t="n">
        <v>19.639</v>
      </c>
      <c r="Q209" s="53" t="n">
        <v>20.074</v>
      </c>
    </row>
    <row r="210" customFormat="false" ht="13.2" hidden="false" customHeight="false" outlineLevel="0" collapsed="false">
      <c r="A210" s="90" t="s">
        <v>419</v>
      </c>
      <c r="B210" s="90" t="s">
        <v>206</v>
      </c>
      <c r="C210" s="52" t="n">
        <v>54480</v>
      </c>
      <c r="D210" s="52" t="n">
        <v>52778</v>
      </c>
      <c r="E210" s="52" t="n">
        <v>107258</v>
      </c>
      <c r="F210" s="62"/>
      <c r="G210" s="52" t="n">
        <v>56897</v>
      </c>
      <c r="H210" s="52" t="n">
        <v>57233</v>
      </c>
      <c r="I210" s="52" t="n">
        <v>114130</v>
      </c>
      <c r="J210" s="62"/>
      <c r="K210" s="53" t="n">
        <v>1809.127</v>
      </c>
      <c r="L210" s="53" t="n">
        <v>2138.292</v>
      </c>
      <c r="M210" s="53" t="n">
        <v>3947.419</v>
      </c>
      <c r="N210" s="62"/>
      <c r="O210" s="53" t="n">
        <v>1934.553</v>
      </c>
      <c r="P210" s="53" t="n">
        <v>1372.293</v>
      </c>
      <c r="Q210" s="53" t="n">
        <v>3306.846</v>
      </c>
    </row>
    <row r="211" customFormat="false" ht="13.2" hidden="false" customHeight="false" outlineLevel="0" collapsed="false">
      <c r="A211" s="90" t="s">
        <v>439</v>
      </c>
      <c r="B211" s="90" t="s">
        <v>206</v>
      </c>
      <c r="C211" s="52" t="n">
        <v>0</v>
      </c>
      <c r="D211" s="52" t="n">
        <v>0</v>
      </c>
      <c r="E211" s="52" t="n">
        <v>0</v>
      </c>
      <c r="F211" s="62"/>
      <c r="G211" s="52" t="n">
        <v>0</v>
      </c>
      <c r="H211" s="52" t="n">
        <v>0</v>
      </c>
      <c r="I211" s="52" t="n">
        <v>0</v>
      </c>
      <c r="J211" s="62"/>
      <c r="K211" s="53" t="n">
        <v>0</v>
      </c>
      <c r="L211" s="53" t="n">
        <v>57.397</v>
      </c>
      <c r="M211" s="53" t="n">
        <v>57.397</v>
      </c>
      <c r="N211" s="62"/>
      <c r="O211" s="53" t="n">
        <v>0</v>
      </c>
      <c r="P211" s="53" t="n">
        <v>0</v>
      </c>
      <c r="Q211" s="53" t="n">
        <v>0</v>
      </c>
    </row>
    <row r="212" customFormat="false" ht="13.2" hidden="false" customHeight="false" outlineLevel="0" collapsed="false">
      <c r="A212" s="90" t="s">
        <v>397</v>
      </c>
      <c r="B212" s="90" t="s">
        <v>206</v>
      </c>
      <c r="C212" s="52" t="n">
        <v>199331</v>
      </c>
      <c r="D212" s="52" t="n">
        <v>222469</v>
      </c>
      <c r="E212" s="52" t="n">
        <v>421800</v>
      </c>
      <c r="F212" s="62"/>
      <c r="G212" s="52" t="n">
        <v>221860</v>
      </c>
      <c r="H212" s="52" t="n">
        <v>235845</v>
      </c>
      <c r="I212" s="52" t="n">
        <v>457705</v>
      </c>
      <c r="J212" s="62"/>
      <c r="K212" s="53" t="n">
        <v>4324.719</v>
      </c>
      <c r="L212" s="53" t="n">
        <v>5642.752</v>
      </c>
      <c r="M212" s="53" t="n">
        <v>9967.471</v>
      </c>
      <c r="N212" s="62"/>
      <c r="O212" s="53" t="n">
        <v>5267.624</v>
      </c>
      <c r="P212" s="53" t="n">
        <v>7232.014</v>
      </c>
      <c r="Q212" s="53" t="n">
        <v>12499.638</v>
      </c>
    </row>
    <row r="213" customFormat="false" ht="13.2" hidden="false" customHeight="false" outlineLevel="0" collapsed="false">
      <c r="A213" s="90" t="s">
        <v>459</v>
      </c>
      <c r="B213" s="90" t="s">
        <v>206</v>
      </c>
      <c r="C213" s="52" t="n">
        <v>0</v>
      </c>
      <c r="D213" s="52" t="n">
        <v>0</v>
      </c>
      <c r="E213" s="52" t="n">
        <v>0</v>
      </c>
      <c r="F213" s="62"/>
      <c r="G213" s="52" t="n">
        <v>0</v>
      </c>
      <c r="H213" s="52" t="n">
        <v>0</v>
      </c>
      <c r="I213" s="52" t="n">
        <v>0</v>
      </c>
      <c r="J213" s="62"/>
      <c r="K213" s="53" t="n">
        <v>80.319</v>
      </c>
      <c r="L213" s="53" t="n">
        <v>0</v>
      </c>
      <c r="M213" s="53" t="n">
        <v>80.319</v>
      </c>
      <c r="N213" s="62"/>
      <c r="O213" s="53" t="n">
        <v>332.864</v>
      </c>
      <c r="P213" s="53" t="n">
        <v>0</v>
      </c>
      <c r="Q213" s="53" t="n">
        <v>332.864</v>
      </c>
    </row>
    <row r="214" customFormat="false" ht="13.2" hidden="false" customHeight="false" outlineLevel="0" collapsed="false">
      <c r="A214" s="90" t="s">
        <v>460</v>
      </c>
      <c r="B214" s="90" t="s">
        <v>206</v>
      </c>
      <c r="C214" s="52" t="n">
        <v>2064</v>
      </c>
      <c r="D214" s="52" t="n">
        <v>2301</v>
      </c>
      <c r="E214" s="52" t="n">
        <v>4365</v>
      </c>
      <c r="F214" s="62"/>
      <c r="G214" s="52" t="n">
        <v>2758</v>
      </c>
      <c r="H214" s="52" t="n">
        <v>2368</v>
      </c>
      <c r="I214" s="52" t="n">
        <v>5126</v>
      </c>
      <c r="J214" s="62"/>
      <c r="K214" s="53" t="n">
        <v>26.359</v>
      </c>
      <c r="L214" s="53" t="n">
        <v>11.153</v>
      </c>
      <c r="M214" s="53" t="n">
        <v>37.512</v>
      </c>
      <c r="N214" s="62"/>
      <c r="O214" s="53" t="n">
        <v>21.023</v>
      </c>
      <c r="P214" s="53" t="n">
        <v>17.062</v>
      </c>
      <c r="Q214" s="53" t="n">
        <v>38.085</v>
      </c>
    </row>
    <row r="215" customFormat="false" ht="13.2" hidden="false" customHeight="false" outlineLevel="0" collapsed="false">
      <c r="A215" s="90" t="s">
        <v>461</v>
      </c>
      <c r="B215" s="90" t="s">
        <v>206</v>
      </c>
      <c r="C215" s="52" t="n">
        <v>43968</v>
      </c>
      <c r="D215" s="52" t="n">
        <v>49114</v>
      </c>
      <c r="E215" s="52" t="n">
        <v>93082</v>
      </c>
      <c r="F215" s="62"/>
      <c r="G215" s="52" t="n">
        <v>50533</v>
      </c>
      <c r="H215" s="52" t="n">
        <v>54170</v>
      </c>
      <c r="I215" s="52" t="n">
        <v>104703</v>
      </c>
      <c r="J215" s="62"/>
      <c r="K215" s="53" t="n">
        <v>324.422</v>
      </c>
      <c r="L215" s="53" t="n">
        <v>309.715</v>
      </c>
      <c r="M215" s="53" t="n">
        <v>634.137</v>
      </c>
      <c r="N215" s="62"/>
      <c r="O215" s="53" t="n">
        <v>283.052</v>
      </c>
      <c r="P215" s="53" t="n">
        <v>56.715</v>
      </c>
      <c r="Q215" s="53" t="n">
        <v>339.767</v>
      </c>
    </row>
    <row r="216" customFormat="false" ht="13.2" hidden="false" customHeight="false" outlineLevel="0" collapsed="false">
      <c r="A216" s="90" t="s">
        <v>440</v>
      </c>
      <c r="B216" s="90" t="s">
        <v>206</v>
      </c>
      <c r="C216" s="52" t="n">
        <v>56456</v>
      </c>
      <c r="D216" s="52" t="n">
        <v>59114</v>
      </c>
      <c r="E216" s="52" t="n">
        <v>115570</v>
      </c>
      <c r="F216" s="62"/>
      <c r="G216" s="52" t="n">
        <v>63000</v>
      </c>
      <c r="H216" s="52" t="n">
        <v>63876</v>
      </c>
      <c r="I216" s="52" t="n">
        <v>126876</v>
      </c>
      <c r="J216" s="62"/>
      <c r="K216" s="53" t="n">
        <v>0</v>
      </c>
      <c r="L216" s="53" t="n">
        <v>0</v>
      </c>
      <c r="M216" s="53" t="n">
        <v>0</v>
      </c>
      <c r="N216" s="62"/>
      <c r="O216" s="53" t="n">
        <v>0</v>
      </c>
      <c r="P216" s="53" t="n">
        <v>0</v>
      </c>
      <c r="Q216" s="53" t="n">
        <v>0</v>
      </c>
    </row>
    <row r="217" customFormat="false" ht="13.2" hidden="false" customHeight="false" outlineLevel="0" collapsed="false">
      <c r="A217" s="90" t="s">
        <v>420</v>
      </c>
      <c r="B217" s="90" t="s">
        <v>206</v>
      </c>
      <c r="C217" s="52" t="n">
        <v>108457</v>
      </c>
      <c r="D217" s="52" t="n">
        <v>112856</v>
      </c>
      <c r="E217" s="52" t="n">
        <v>221313</v>
      </c>
      <c r="F217" s="62"/>
      <c r="G217" s="52" t="n">
        <v>148204</v>
      </c>
      <c r="H217" s="52" t="n">
        <v>153097</v>
      </c>
      <c r="I217" s="52" t="n">
        <v>301301</v>
      </c>
      <c r="J217" s="62"/>
      <c r="K217" s="53" t="n">
        <v>351.062</v>
      </c>
      <c r="L217" s="53" t="n">
        <v>149.929</v>
      </c>
      <c r="M217" s="53" t="n">
        <v>500.991</v>
      </c>
      <c r="N217" s="62"/>
      <c r="O217" s="53" t="n">
        <v>509.894</v>
      </c>
      <c r="P217" s="53" t="n">
        <v>312.333</v>
      </c>
      <c r="Q217" s="53" t="n">
        <v>822.227</v>
      </c>
    </row>
    <row r="218" customFormat="false" ht="13.2" hidden="false" customHeight="false" outlineLevel="0" collapsed="false">
      <c r="A218" s="93" t="s">
        <v>77</v>
      </c>
      <c r="B218" s="93" t="s">
        <v>80</v>
      </c>
      <c r="C218" s="52" t="n">
        <v>3922337</v>
      </c>
      <c r="D218" s="52" t="n">
        <v>4007504</v>
      </c>
      <c r="E218" s="52" t="n">
        <v>7929841</v>
      </c>
      <c r="F218" s="62"/>
      <c r="G218" s="52" t="n">
        <v>4425862</v>
      </c>
      <c r="H218" s="52" t="n">
        <v>4525963</v>
      </c>
      <c r="I218" s="52" t="n">
        <v>8951825</v>
      </c>
      <c r="J218" s="62"/>
      <c r="K218" s="53" t="n">
        <v>166441.286</v>
      </c>
      <c r="L218" s="53" t="n">
        <v>120720.378</v>
      </c>
      <c r="M218" s="53" t="n">
        <v>287161.664</v>
      </c>
      <c r="N218" s="62"/>
      <c r="O218" s="53" t="n">
        <v>203747.167</v>
      </c>
      <c r="P218" s="53" t="n">
        <v>119856.445</v>
      </c>
      <c r="Q218" s="53" t="n">
        <v>323603.612</v>
      </c>
    </row>
    <row r="219" customFormat="false" ht="13.2" hidden="false" customHeight="false" outlineLevel="0" collapsed="false">
      <c r="A219" s="90" t="s">
        <v>444</v>
      </c>
      <c r="B219" s="90" t="s">
        <v>462</v>
      </c>
      <c r="C219" s="52" t="n">
        <v>0</v>
      </c>
      <c r="D219" s="52" t="n">
        <v>0</v>
      </c>
      <c r="E219" s="52" t="n">
        <v>0</v>
      </c>
      <c r="F219" s="62"/>
      <c r="G219" s="52" t="n">
        <v>0</v>
      </c>
      <c r="H219" s="52" t="n">
        <v>0</v>
      </c>
      <c r="I219" s="52" t="n">
        <v>0</v>
      </c>
      <c r="J219" s="62"/>
      <c r="K219" s="53" t="n">
        <v>0</v>
      </c>
      <c r="L219" s="53" t="n">
        <v>42.75</v>
      </c>
      <c r="M219" s="53" t="n">
        <v>42.75</v>
      </c>
      <c r="N219" s="62"/>
      <c r="O219" s="53" t="n">
        <v>0</v>
      </c>
      <c r="P219" s="53" t="n">
        <v>0</v>
      </c>
      <c r="Q219" s="53" t="n">
        <v>0</v>
      </c>
    </row>
    <row r="220" customFormat="false" ht="13.2" hidden="false" customHeight="false" outlineLevel="0" collapsed="false">
      <c r="A220" s="90" t="s">
        <v>426</v>
      </c>
      <c r="B220" s="90" t="s">
        <v>206</v>
      </c>
      <c r="C220" s="52" t="n">
        <v>0</v>
      </c>
      <c r="D220" s="52" t="n">
        <v>0</v>
      </c>
      <c r="E220" s="52" t="n">
        <v>0</v>
      </c>
      <c r="F220" s="62"/>
      <c r="G220" s="52" t="n">
        <v>0</v>
      </c>
      <c r="H220" s="52" t="n">
        <v>0</v>
      </c>
      <c r="I220" s="52" t="n">
        <v>0</v>
      </c>
      <c r="J220" s="62"/>
      <c r="K220" s="53" t="n">
        <v>8788.447</v>
      </c>
      <c r="L220" s="53" t="n">
        <v>1329.755</v>
      </c>
      <c r="M220" s="53" t="n">
        <v>10118.202</v>
      </c>
      <c r="N220" s="62"/>
      <c r="O220" s="53" t="n">
        <v>8126.716</v>
      </c>
      <c r="P220" s="53" t="n">
        <v>1255.525</v>
      </c>
      <c r="Q220" s="53" t="n">
        <v>9382.241</v>
      </c>
    </row>
    <row r="221" customFormat="false" ht="13.2" hidden="false" customHeight="false" outlineLevel="0" collapsed="false">
      <c r="A221" s="90" t="s">
        <v>445</v>
      </c>
      <c r="B221" s="90" t="s">
        <v>206</v>
      </c>
      <c r="C221" s="52" t="n">
        <v>5114</v>
      </c>
      <c r="D221" s="52" t="n">
        <v>6048</v>
      </c>
      <c r="E221" s="52" t="n">
        <v>11162</v>
      </c>
      <c r="F221" s="62"/>
      <c r="G221" s="52" t="n">
        <v>5867</v>
      </c>
      <c r="H221" s="52" t="n">
        <v>6768</v>
      </c>
      <c r="I221" s="52" t="n">
        <v>12635</v>
      </c>
      <c r="J221" s="62"/>
      <c r="K221" s="53" t="n">
        <v>43.486</v>
      </c>
      <c r="L221" s="53" t="n">
        <v>32.675</v>
      </c>
      <c r="M221" s="53" t="n">
        <v>76.161</v>
      </c>
      <c r="N221" s="62"/>
      <c r="O221" s="53" t="n">
        <v>52.729</v>
      </c>
      <c r="P221" s="53" t="n">
        <v>31.284</v>
      </c>
      <c r="Q221" s="53" t="n">
        <v>84.013</v>
      </c>
    </row>
    <row r="222" customFormat="false" ht="13.2" hidden="false" customHeight="false" outlineLevel="0" collapsed="false">
      <c r="A222" s="90" t="s">
        <v>446</v>
      </c>
      <c r="B222" s="90" t="s">
        <v>206</v>
      </c>
      <c r="C222" s="52" t="n">
        <v>0</v>
      </c>
      <c r="D222" s="52" t="n">
        <v>0</v>
      </c>
      <c r="E222" s="52" t="n">
        <v>0</v>
      </c>
      <c r="F222" s="62"/>
      <c r="G222" s="52" t="n">
        <v>314</v>
      </c>
      <c r="H222" s="52" t="n">
        <v>0</v>
      </c>
      <c r="I222" s="52" t="n">
        <v>314</v>
      </c>
      <c r="J222" s="62"/>
      <c r="K222" s="53" t="n">
        <v>0</v>
      </c>
      <c r="L222" s="53" t="n">
        <v>0</v>
      </c>
      <c r="M222" s="53" t="n">
        <v>0</v>
      </c>
      <c r="N222" s="62"/>
      <c r="O222" s="53" t="n">
        <v>0</v>
      </c>
      <c r="P222" s="53" t="n">
        <v>0</v>
      </c>
      <c r="Q222" s="53" t="n">
        <v>0</v>
      </c>
    </row>
    <row r="223" customFormat="false" ht="13.2" hidden="false" customHeight="false" outlineLevel="0" collapsed="false">
      <c r="A223" s="90" t="s">
        <v>427</v>
      </c>
      <c r="B223" s="90" t="s">
        <v>206</v>
      </c>
      <c r="C223" s="52" t="n">
        <v>0</v>
      </c>
      <c r="D223" s="52" t="n">
        <v>0</v>
      </c>
      <c r="E223" s="52" t="n">
        <v>0</v>
      </c>
      <c r="F223" s="62"/>
      <c r="G223" s="52" t="n">
        <v>0</v>
      </c>
      <c r="H223" s="52" t="n">
        <v>0</v>
      </c>
      <c r="I223" s="52" t="n">
        <v>0</v>
      </c>
      <c r="J223" s="62"/>
      <c r="K223" s="53" t="n">
        <v>931.755</v>
      </c>
      <c r="L223" s="53" t="n">
        <v>0</v>
      </c>
      <c r="M223" s="53" t="n">
        <v>931.755</v>
      </c>
      <c r="N223" s="62"/>
      <c r="O223" s="53" t="n">
        <v>385.275</v>
      </c>
      <c r="P223" s="53" t="n">
        <v>0</v>
      </c>
      <c r="Q223" s="53" t="n">
        <v>385.275</v>
      </c>
    </row>
    <row r="224" customFormat="false" ht="13.2" hidden="false" customHeight="false" outlineLevel="0" collapsed="false">
      <c r="A224" s="90" t="s">
        <v>79</v>
      </c>
      <c r="B224" s="90" t="s">
        <v>206</v>
      </c>
      <c r="C224" s="52" t="n">
        <v>1186699</v>
      </c>
      <c r="D224" s="52" t="n">
        <v>1219163</v>
      </c>
      <c r="E224" s="52" t="n">
        <v>2405862</v>
      </c>
      <c r="F224" s="62"/>
      <c r="G224" s="52" t="n">
        <v>1387856</v>
      </c>
      <c r="H224" s="52" t="n">
        <v>1417256</v>
      </c>
      <c r="I224" s="52" t="n">
        <v>2805112</v>
      </c>
      <c r="J224" s="62"/>
      <c r="K224" s="53" t="n">
        <v>47837.641</v>
      </c>
      <c r="L224" s="53" t="n">
        <v>54082.944</v>
      </c>
      <c r="M224" s="53" t="n">
        <v>101920.585</v>
      </c>
      <c r="N224" s="62"/>
      <c r="O224" s="53" t="n">
        <v>53389.173</v>
      </c>
      <c r="P224" s="53" t="n">
        <v>57985.373</v>
      </c>
      <c r="Q224" s="53" t="n">
        <v>111374.546</v>
      </c>
    </row>
    <row r="225" customFormat="false" ht="13.2" hidden="false" customHeight="false" outlineLevel="0" collapsed="false">
      <c r="A225" s="90" t="s">
        <v>243</v>
      </c>
      <c r="B225" s="90" t="s">
        <v>206</v>
      </c>
      <c r="C225" s="52" t="n">
        <v>2969</v>
      </c>
      <c r="D225" s="52" t="n">
        <v>4923</v>
      </c>
      <c r="E225" s="52" t="n">
        <v>7892</v>
      </c>
      <c r="F225" s="62"/>
      <c r="G225" s="52" t="n">
        <v>49298</v>
      </c>
      <c r="H225" s="52" t="n">
        <v>52000</v>
      </c>
      <c r="I225" s="52" t="n">
        <v>101298</v>
      </c>
      <c r="J225" s="62"/>
      <c r="K225" s="53" t="n">
        <v>79.004</v>
      </c>
      <c r="L225" s="53" t="n">
        <v>80.491</v>
      </c>
      <c r="M225" s="53" t="n">
        <v>159.495</v>
      </c>
      <c r="N225" s="62"/>
      <c r="O225" s="53" t="n">
        <v>1465.899</v>
      </c>
      <c r="P225" s="53" t="n">
        <v>1371.04</v>
      </c>
      <c r="Q225" s="53" t="n">
        <v>2836.939</v>
      </c>
    </row>
    <row r="226" customFormat="false" ht="13.2" hidden="false" customHeight="false" outlineLevel="0" collapsed="false">
      <c r="A226" s="90" t="s">
        <v>398</v>
      </c>
      <c r="B226" s="90" t="s">
        <v>206</v>
      </c>
      <c r="C226" s="52" t="n">
        <v>47133</v>
      </c>
      <c r="D226" s="52" t="n">
        <v>50675</v>
      </c>
      <c r="E226" s="52" t="n">
        <v>97808</v>
      </c>
      <c r="F226" s="62"/>
      <c r="G226" s="52" t="n">
        <v>49468</v>
      </c>
      <c r="H226" s="52" t="n">
        <v>52629</v>
      </c>
      <c r="I226" s="52" t="n">
        <v>102097</v>
      </c>
      <c r="J226" s="62"/>
      <c r="K226" s="53" t="n">
        <v>1156.178</v>
      </c>
      <c r="L226" s="53" t="n">
        <v>2546.609</v>
      </c>
      <c r="M226" s="53" t="n">
        <v>3702.787</v>
      </c>
      <c r="N226" s="62"/>
      <c r="O226" s="53" t="n">
        <v>935.81</v>
      </c>
      <c r="P226" s="53" t="n">
        <v>1772.705</v>
      </c>
      <c r="Q226" s="53" t="n">
        <v>2708.515</v>
      </c>
    </row>
    <row r="227" customFormat="false" ht="13.2" hidden="false" customHeight="false" outlineLevel="0" collapsed="false">
      <c r="A227" s="90" t="s">
        <v>399</v>
      </c>
      <c r="B227" s="90" t="s">
        <v>206</v>
      </c>
      <c r="C227" s="52" t="n">
        <v>379400</v>
      </c>
      <c r="D227" s="52" t="n">
        <v>378241</v>
      </c>
      <c r="E227" s="52" t="n">
        <v>757641</v>
      </c>
      <c r="F227" s="62"/>
      <c r="G227" s="52" t="n">
        <v>431580</v>
      </c>
      <c r="H227" s="52" t="n">
        <v>400811</v>
      </c>
      <c r="I227" s="52" t="n">
        <v>832391</v>
      </c>
      <c r="J227" s="62"/>
      <c r="K227" s="53" t="n">
        <v>14439.388</v>
      </c>
      <c r="L227" s="53" t="n">
        <v>13226.51</v>
      </c>
      <c r="M227" s="53" t="n">
        <v>27665.898</v>
      </c>
      <c r="N227" s="62"/>
      <c r="O227" s="53" t="n">
        <v>14451.323</v>
      </c>
      <c r="P227" s="53" t="n">
        <v>11754.603</v>
      </c>
      <c r="Q227" s="53" t="n">
        <v>26205.926</v>
      </c>
    </row>
    <row r="228" customFormat="false" ht="13.2" hidden="false" customHeight="false" outlineLevel="0" collapsed="false">
      <c r="A228" s="90" t="s">
        <v>400</v>
      </c>
      <c r="B228" s="90" t="s">
        <v>206</v>
      </c>
      <c r="C228" s="52" t="n">
        <v>31224</v>
      </c>
      <c r="D228" s="52" t="n">
        <v>29091</v>
      </c>
      <c r="E228" s="52" t="n">
        <v>60315</v>
      </c>
      <c r="F228" s="62"/>
      <c r="G228" s="52" t="n">
        <v>33718</v>
      </c>
      <c r="H228" s="52" t="n">
        <v>33038</v>
      </c>
      <c r="I228" s="52" t="n">
        <v>66756</v>
      </c>
      <c r="J228" s="62"/>
      <c r="K228" s="53" t="n">
        <v>391.41</v>
      </c>
      <c r="L228" s="53" t="n">
        <v>551.958</v>
      </c>
      <c r="M228" s="53" t="n">
        <v>943.368</v>
      </c>
      <c r="N228" s="62"/>
      <c r="O228" s="53" t="n">
        <v>261.824</v>
      </c>
      <c r="P228" s="53" t="n">
        <v>439.334</v>
      </c>
      <c r="Q228" s="53" t="n">
        <v>701.158</v>
      </c>
    </row>
    <row r="229" customFormat="false" ht="13.2" hidden="false" customHeight="false" outlineLevel="0" collapsed="false">
      <c r="A229" s="90" t="s">
        <v>394</v>
      </c>
      <c r="B229" s="90" t="s">
        <v>206</v>
      </c>
      <c r="C229" s="52" t="n">
        <v>0</v>
      </c>
      <c r="D229" s="52" t="n">
        <v>0</v>
      </c>
      <c r="E229" s="52" t="n">
        <v>0</v>
      </c>
      <c r="F229" s="62"/>
      <c r="G229" s="52" t="n">
        <v>13274</v>
      </c>
      <c r="H229" s="52" t="n">
        <v>14269</v>
      </c>
      <c r="I229" s="52" t="n">
        <v>27543</v>
      </c>
      <c r="J229" s="62"/>
      <c r="K229" s="53" t="n">
        <v>0</v>
      </c>
      <c r="L229" s="53" t="n">
        <v>0</v>
      </c>
      <c r="M229" s="53" t="n">
        <v>0</v>
      </c>
      <c r="N229" s="62"/>
      <c r="O229" s="53" t="n">
        <v>254.074</v>
      </c>
      <c r="P229" s="53" t="n">
        <v>40.328</v>
      </c>
      <c r="Q229" s="53" t="n">
        <v>294.402</v>
      </c>
    </row>
    <row r="230" customFormat="false" ht="13.2" hidden="false" customHeight="false" outlineLevel="0" collapsed="false">
      <c r="A230" s="90" t="s">
        <v>447</v>
      </c>
      <c r="B230" s="90" t="s">
        <v>462</v>
      </c>
      <c r="C230" s="52" t="n">
        <v>14470</v>
      </c>
      <c r="D230" s="52" t="n">
        <v>14763</v>
      </c>
      <c r="E230" s="52" t="n">
        <v>29233</v>
      </c>
      <c r="F230" s="62"/>
      <c r="G230" s="52" t="n">
        <v>16144</v>
      </c>
      <c r="H230" s="52" t="n">
        <v>16072</v>
      </c>
      <c r="I230" s="52" t="n">
        <v>32216</v>
      </c>
      <c r="J230" s="62"/>
      <c r="K230" s="53" t="n">
        <v>80.779</v>
      </c>
      <c r="L230" s="53" t="n">
        <v>156.39</v>
      </c>
      <c r="M230" s="53" t="n">
        <v>237.169</v>
      </c>
      <c r="N230" s="62"/>
      <c r="O230" s="53" t="n">
        <v>95.798</v>
      </c>
      <c r="P230" s="53" t="n">
        <v>183.124</v>
      </c>
      <c r="Q230" s="53" t="n">
        <v>278.922</v>
      </c>
    </row>
    <row r="231" customFormat="false" ht="13.2" hidden="false" customHeight="false" outlineLevel="0" collapsed="false">
      <c r="A231" s="90" t="s">
        <v>428</v>
      </c>
      <c r="B231" s="90" t="s">
        <v>206</v>
      </c>
      <c r="C231" s="52" t="n">
        <v>9187</v>
      </c>
      <c r="D231" s="52" t="n">
        <v>9500</v>
      </c>
      <c r="E231" s="52" t="n">
        <v>18687</v>
      </c>
      <c r="F231" s="62"/>
      <c r="G231" s="52" t="n">
        <v>10598</v>
      </c>
      <c r="H231" s="52" t="n">
        <v>9950</v>
      </c>
      <c r="I231" s="52" t="n">
        <v>20548</v>
      </c>
      <c r="J231" s="62"/>
      <c r="K231" s="53" t="n">
        <v>4390.72</v>
      </c>
      <c r="L231" s="53" t="n">
        <v>0</v>
      </c>
      <c r="M231" s="53" t="n">
        <v>4390.72</v>
      </c>
      <c r="N231" s="62"/>
      <c r="O231" s="53" t="n">
        <v>6377.799</v>
      </c>
      <c r="P231" s="53" t="n">
        <v>613.86</v>
      </c>
      <c r="Q231" s="53" t="n">
        <v>6991.659</v>
      </c>
    </row>
    <row r="232" customFormat="false" ht="13.2" hidden="false" customHeight="false" outlineLevel="0" collapsed="false">
      <c r="A232" s="90" t="s">
        <v>87</v>
      </c>
      <c r="B232" s="90" t="s">
        <v>206</v>
      </c>
      <c r="C232" s="52" t="n">
        <v>386321</v>
      </c>
      <c r="D232" s="52" t="n">
        <v>387963</v>
      </c>
      <c r="E232" s="52" t="n">
        <v>774284</v>
      </c>
      <c r="F232" s="62"/>
      <c r="G232" s="52" t="n">
        <v>520386</v>
      </c>
      <c r="H232" s="52" t="n">
        <v>522235</v>
      </c>
      <c r="I232" s="52" t="n">
        <v>1042621</v>
      </c>
      <c r="J232" s="62"/>
      <c r="K232" s="53" t="n">
        <v>7203.807</v>
      </c>
      <c r="L232" s="53" t="n">
        <v>6873.443</v>
      </c>
      <c r="M232" s="53" t="n">
        <v>14077.25</v>
      </c>
      <c r="N232" s="62"/>
      <c r="O232" s="53" t="n">
        <v>7281.143</v>
      </c>
      <c r="P232" s="53" t="n">
        <v>6897.97</v>
      </c>
      <c r="Q232" s="53" t="n">
        <v>14179.113</v>
      </c>
    </row>
    <row r="233" customFormat="false" ht="13.2" hidden="false" customHeight="false" outlineLevel="0" collapsed="false">
      <c r="A233" s="90" t="s">
        <v>395</v>
      </c>
      <c r="B233" s="90" t="s">
        <v>206</v>
      </c>
      <c r="C233" s="52" t="n">
        <v>205017</v>
      </c>
      <c r="D233" s="52" t="n">
        <v>212759</v>
      </c>
      <c r="E233" s="52" t="n">
        <v>417776</v>
      </c>
      <c r="F233" s="62"/>
      <c r="G233" s="52" t="n">
        <v>337712</v>
      </c>
      <c r="H233" s="52" t="n">
        <v>341924</v>
      </c>
      <c r="I233" s="52" t="n">
        <v>679636</v>
      </c>
      <c r="J233" s="62"/>
      <c r="K233" s="53" t="n">
        <v>3582.516</v>
      </c>
      <c r="L233" s="53" t="n">
        <v>3539.902</v>
      </c>
      <c r="M233" s="53" t="n">
        <v>7122.418</v>
      </c>
      <c r="N233" s="62"/>
      <c r="O233" s="53" t="n">
        <v>5125.348</v>
      </c>
      <c r="P233" s="53" t="n">
        <v>3253.609</v>
      </c>
      <c r="Q233" s="53" t="n">
        <v>8378.957</v>
      </c>
    </row>
    <row r="234" customFormat="false" ht="13.2" hidden="false" customHeight="false" outlineLevel="0" collapsed="false">
      <c r="A234" s="90" t="s">
        <v>401</v>
      </c>
      <c r="B234" s="90" t="s">
        <v>206</v>
      </c>
      <c r="C234" s="52" t="n">
        <v>217658</v>
      </c>
      <c r="D234" s="52" t="n">
        <v>211677</v>
      </c>
      <c r="E234" s="52" t="n">
        <v>429335</v>
      </c>
      <c r="F234" s="62"/>
      <c r="G234" s="52" t="n">
        <v>288545</v>
      </c>
      <c r="H234" s="52" t="n">
        <v>282080</v>
      </c>
      <c r="I234" s="52" t="n">
        <v>570625</v>
      </c>
      <c r="J234" s="62"/>
      <c r="K234" s="53" t="n">
        <v>5660.507</v>
      </c>
      <c r="L234" s="53" t="n">
        <v>8482.151</v>
      </c>
      <c r="M234" s="53" t="n">
        <v>14142.658</v>
      </c>
      <c r="N234" s="62"/>
      <c r="O234" s="53" t="n">
        <v>8689.725</v>
      </c>
      <c r="P234" s="53" t="n">
        <v>10122.39</v>
      </c>
      <c r="Q234" s="53" t="n">
        <v>18812.115</v>
      </c>
    </row>
    <row r="235" customFormat="false" ht="13.2" hidden="false" customHeight="false" outlineLevel="0" collapsed="false">
      <c r="A235" s="90" t="s">
        <v>402</v>
      </c>
      <c r="B235" s="90" t="s">
        <v>206</v>
      </c>
      <c r="C235" s="52" t="n">
        <v>39322</v>
      </c>
      <c r="D235" s="52" t="n">
        <v>39433</v>
      </c>
      <c r="E235" s="52" t="n">
        <v>78755</v>
      </c>
      <c r="F235" s="62"/>
      <c r="G235" s="52" t="n">
        <v>44655</v>
      </c>
      <c r="H235" s="52" t="n">
        <v>44600</v>
      </c>
      <c r="I235" s="52" t="n">
        <v>89255</v>
      </c>
      <c r="J235" s="62"/>
      <c r="K235" s="53" t="n">
        <v>0</v>
      </c>
      <c r="L235" s="53" t="n">
        <v>0</v>
      </c>
      <c r="M235" s="53" t="n">
        <v>0</v>
      </c>
      <c r="N235" s="62"/>
      <c r="O235" s="53" t="n">
        <v>0</v>
      </c>
      <c r="P235" s="53" t="n">
        <v>0</v>
      </c>
      <c r="Q235" s="53" t="n">
        <v>0</v>
      </c>
    </row>
    <row r="236" customFormat="false" ht="13.2" hidden="false" customHeight="false" outlineLevel="0" collapsed="false">
      <c r="A236" s="90" t="s">
        <v>429</v>
      </c>
      <c r="B236" s="90" t="s">
        <v>206</v>
      </c>
      <c r="C236" s="52" t="n">
        <v>42910</v>
      </c>
      <c r="D236" s="52" t="n">
        <v>38452</v>
      </c>
      <c r="E236" s="52" t="n">
        <v>81362</v>
      </c>
      <c r="F236" s="62"/>
      <c r="G236" s="52" t="n">
        <v>39454</v>
      </c>
      <c r="H236" s="52" t="n">
        <v>39023</v>
      </c>
      <c r="I236" s="52" t="n">
        <v>78477</v>
      </c>
      <c r="J236" s="62"/>
      <c r="K236" s="53" t="n">
        <v>2172.438</v>
      </c>
      <c r="L236" s="53" t="n">
        <v>1302.166</v>
      </c>
      <c r="M236" s="53" t="n">
        <v>3474.604</v>
      </c>
      <c r="N236" s="62"/>
      <c r="O236" s="53" t="n">
        <v>3952.512</v>
      </c>
      <c r="P236" s="53" t="n">
        <v>1647.969</v>
      </c>
      <c r="Q236" s="53" t="n">
        <v>5600.481</v>
      </c>
    </row>
    <row r="237" customFormat="false" ht="13.2" hidden="false" customHeight="false" outlineLevel="0" collapsed="false">
      <c r="A237" s="90" t="s">
        <v>421</v>
      </c>
      <c r="B237" s="90" t="s">
        <v>206</v>
      </c>
      <c r="C237" s="52" t="n">
        <v>17159</v>
      </c>
      <c r="D237" s="52" t="n">
        <v>18949</v>
      </c>
      <c r="E237" s="52" t="n">
        <v>36108</v>
      </c>
      <c r="F237" s="62"/>
      <c r="G237" s="52" t="n">
        <v>24859</v>
      </c>
      <c r="H237" s="52" t="n">
        <v>25018</v>
      </c>
      <c r="I237" s="52" t="n">
        <v>49877</v>
      </c>
      <c r="J237" s="62"/>
      <c r="K237" s="53" t="n">
        <v>25.056</v>
      </c>
      <c r="L237" s="53" t="n">
        <v>330.106</v>
      </c>
      <c r="M237" s="53" t="n">
        <v>355.162</v>
      </c>
      <c r="N237" s="62"/>
      <c r="O237" s="53" t="n">
        <v>45.269</v>
      </c>
      <c r="P237" s="53" t="n">
        <v>311.766</v>
      </c>
      <c r="Q237" s="53" t="n">
        <v>357.035</v>
      </c>
    </row>
    <row r="238" customFormat="false" ht="13.2" hidden="false" customHeight="false" outlineLevel="0" collapsed="false">
      <c r="A238" s="90" t="s">
        <v>238</v>
      </c>
      <c r="B238" s="90" t="s">
        <v>206</v>
      </c>
      <c r="C238" s="52" t="n">
        <v>12363</v>
      </c>
      <c r="D238" s="52" t="n">
        <v>12830</v>
      </c>
      <c r="E238" s="52" t="n">
        <v>25193</v>
      </c>
      <c r="F238" s="62"/>
      <c r="G238" s="52" t="n">
        <v>13405</v>
      </c>
      <c r="H238" s="52" t="n">
        <v>13967</v>
      </c>
      <c r="I238" s="52" t="n">
        <v>27372</v>
      </c>
      <c r="J238" s="62"/>
      <c r="K238" s="53" t="n">
        <v>0.272</v>
      </c>
      <c r="L238" s="53" t="n">
        <v>37.479</v>
      </c>
      <c r="M238" s="53" t="n">
        <v>37.751</v>
      </c>
      <c r="N238" s="62"/>
      <c r="O238" s="53" t="n">
        <v>0.682</v>
      </c>
      <c r="P238" s="53" t="n">
        <v>38.068</v>
      </c>
      <c r="Q238" s="53" t="n">
        <v>38.75</v>
      </c>
    </row>
    <row r="239" customFormat="false" ht="13.2" hidden="false" customHeight="false" outlineLevel="0" collapsed="false">
      <c r="A239" s="90" t="s">
        <v>430</v>
      </c>
      <c r="B239" s="90" t="s">
        <v>206</v>
      </c>
      <c r="C239" s="52" t="n">
        <v>38303</v>
      </c>
      <c r="D239" s="52" t="n">
        <v>36185</v>
      </c>
      <c r="E239" s="52" t="n">
        <v>74488</v>
      </c>
      <c r="F239" s="62"/>
      <c r="G239" s="52" t="n">
        <v>49718</v>
      </c>
      <c r="H239" s="52" t="n">
        <v>49382</v>
      </c>
      <c r="I239" s="52" t="n">
        <v>99100</v>
      </c>
      <c r="J239" s="62"/>
      <c r="K239" s="53" t="n">
        <v>2102.17</v>
      </c>
      <c r="L239" s="53" t="n">
        <v>407.239</v>
      </c>
      <c r="M239" s="53" t="n">
        <v>2509.409</v>
      </c>
      <c r="N239" s="62"/>
      <c r="O239" s="53" t="n">
        <v>2313.018</v>
      </c>
      <c r="P239" s="53" t="n">
        <v>213.913</v>
      </c>
      <c r="Q239" s="53" t="n">
        <v>2526.931</v>
      </c>
    </row>
    <row r="240" customFormat="false" ht="13.2" hidden="false" customHeight="false" outlineLevel="0" collapsed="false">
      <c r="A240" s="90" t="s">
        <v>403</v>
      </c>
      <c r="B240" s="90" t="s">
        <v>206</v>
      </c>
      <c r="C240" s="52" t="n">
        <v>54012</v>
      </c>
      <c r="D240" s="52" t="n">
        <v>54370</v>
      </c>
      <c r="E240" s="52" t="n">
        <v>108382</v>
      </c>
      <c r="F240" s="62"/>
      <c r="G240" s="52" t="n">
        <v>52309</v>
      </c>
      <c r="H240" s="52" t="n">
        <v>52405</v>
      </c>
      <c r="I240" s="52" t="n">
        <v>104714</v>
      </c>
      <c r="J240" s="62"/>
      <c r="K240" s="53" t="n">
        <v>0</v>
      </c>
      <c r="L240" s="53" t="n">
        <v>0</v>
      </c>
      <c r="M240" s="53" t="n">
        <v>0</v>
      </c>
      <c r="N240" s="62"/>
      <c r="O240" s="53" t="n">
        <v>0</v>
      </c>
      <c r="P240" s="53" t="n">
        <v>0</v>
      </c>
      <c r="Q240" s="53" t="n">
        <v>0</v>
      </c>
    </row>
    <row r="241" customFormat="false" ht="13.2" hidden="false" customHeight="false" outlineLevel="0" collapsed="false">
      <c r="A241" s="90" t="s">
        <v>431</v>
      </c>
      <c r="B241" s="90" t="s">
        <v>206</v>
      </c>
      <c r="C241" s="52" t="n">
        <v>2311</v>
      </c>
      <c r="D241" s="52" t="n">
        <v>5593</v>
      </c>
      <c r="E241" s="52" t="n">
        <v>7904</v>
      </c>
      <c r="F241" s="62"/>
      <c r="G241" s="52" t="n">
        <v>4175</v>
      </c>
      <c r="H241" s="52" t="n">
        <v>10961</v>
      </c>
      <c r="I241" s="52" t="n">
        <v>15136</v>
      </c>
      <c r="J241" s="62"/>
      <c r="K241" s="53" t="n">
        <v>0</v>
      </c>
      <c r="L241" s="53" t="n">
        <v>61.052</v>
      </c>
      <c r="M241" s="53" t="n">
        <v>61.052</v>
      </c>
      <c r="N241" s="62"/>
      <c r="O241" s="53" t="n">
        <v>0</v>
      </c>
      <c r="P241" s="53" t="n">
        <v>30.889</v>
      </c>
      <c r="Q241" s="53" t="n">
        <v>30.889</v>
      </c>
    </row>
    <row r="242" customFormat="false" ht="13.2" hidden="false" customHeight="false" outlineLevel="0" collapsed="false">
      <c r="A242" s="90" t="s">
        <v>432</v>
      </c>
      <c r="B242" s="90" t="s">
        <v>206</v>
      </c>
      <c r="C242" s="52" t="n">
        <v>19882</v>
      </c>
      <c r="D242" s="52" t="n">
        <v>36352</v>
      </c>
      <c r="E242" s="52" t="n">
        <v>56234</v>
      </c>
      <c r="F242" s="62"/>
      <c r="G242" s="52" t="n">
        <v>35164</v>
      </c>
      <c r="H242" s="52" t="n">
        <v>63688</v>
      </c>
      <c r="I242" s="52" t="n">
        <v>98852</v>
      </c>
      <c r="J242" s="62"/>
      <c r="K242" s="53" t="n">
        <v>557.518</v>
      </c>
      <c r="L242" s="53" t="n">
        <v>314.294</v>
      </c>
      <c r="M242" s="53" t="n">
        <v>871.812</v>
      </c>
      <c r="N242" s="62"/>
      <c r="O242" s="53" t="n">
        <v>1112.02</v>
      </c>
      <c r="P242" s="53" t="n">
        <v>425.6</v>
      </c>
      <c r="Q242" s="53" t="n">
        <v>1537.62</v>
      </c>
    </row>
    <row r="243" customFormat="false" ht="13.2" hidden="false" customHeight="false" outlineLevel="0" collapsed="false">
      <c r="A243" s="90" t="s">
        <v>86</v>
      </c>
      <c r="B243" s="90" t="s">
        <v>206</v>
      </c>
      <c r="C243" s="52" t="n">
        <v>518588</v>
      </c>
      <c r="D243" s="52" t="n">
        <v>487940</v>
      </c>
      <c r="E243" s="52" t="n">
        <v>1006528</v>
      </c>
      <c r="F243" s="62"/>
      <c r="G243" s="52" t="n">
        <v>692294</v>
      </c>
      <c r="H243" s="52" t="n">
        <v>665946</v>
      </c>
      <c r="I243" s="52" t="n">
        <v>1358240</v>
      </c>
      <c r="J243" s="62"/>
      <c r="K243" s="53" t="n">
        <v>33383.598</v>
      </c>
      <c r="L243" s="53" t="n">
        <v>35520.585</v>
      </c>
      <c r="M243" s="53" t="n">
        <v>68904.183</v>
      </c>
      <c r="N243" s="62"/>
      <c r="O243" s="53" t="n">
        <v>49841.61</v>
      </c>
      <c r="P243" s="53" t="n">
        <v>34323.155</v>
      </c>
      <c r="Q243" s="53" t="n">
        <v>84164.765</v>
      </c>
    </row>
    <row r="244" customFormat="false" ht="13.2" hidden="false" customHeight="false" outlineLevel="0" collapsed="false">
      <c r="A244" s="90" t="s">
        <v>404</v>
      </c>
      <c r="B244" s="90" t="s">
        <v>206</v>
      </c>
      <c r="C244" s="52" t="n">
        <v>9002</v>
      </c>
      <c r="D244" s="52" t="n">
        <v>9069</v>
      </c>
      <c r="E244" s="52" t="n">
        <v>18071</v>
      </c>
      <c r="F244" s="62"/>
      <c r="G244" s="52" t="n">
        <v>12567</v>
      </c>
      <c r="H244" s="52" t="n">
        <v>12970</v>
      </c>
      <c r="I244" s="52" t="n">
        <v>25537</v>
      </c>
      <c r="J244" s="62"/>
      <c r="K244" s="53" t="n">
        <v>97.472</v>
      </c>
      <c r="L244" s="53" t="n">
        <v>72.872</v>
      </c>
      <c r="M244" s="53" t="n">
        <v>170.344</v>
      </c>
      <c r="N244" s="62"/>
      <c r="O244" s="53" t="n">
        <v>159.419</v>
      </c>
      <c r="P244" s="53" t="n">
        <v>44.87</v>
      </c>
      <c r="Q244" s="53" t="n">
        <v>204.289</v>
      </c>
    </row>
    <row r="245" customFormat="false" ht="13.2" hidden="false" customHeight="false" outlineLevel="0" collapsed="false">
      <c r="A245" s="90" t="s">
        <v>405</v>
      </c>
      <c r="B245" s="90" t="s">
        <v>206</v>
      </c>
      <c r="C245" s="52" t="n">
        <v>65360</v>
      </c>
      <c r="D245" s="52" t="n">
        <v>59214</v>
      </c>
      <c r="E245" s="52" t="n">
        <v>124574</v>
      </c>
      <c r="F245" s="62"/>
      <c r="G245" s="52" t="n">
        <v>91674</v>
      </c>
      <c r="H245" s="52" t="n">
        <v>85589</v>
      </c>
      <c r="I245" s="52" t="n">
        <v>177263</v>
      </c>
      <c r="J245" s="62"/>
      <c r="K245" s="53" t="n">
        <v>2395.934</v>
      </c>
      <c r="L245" s="53" t="n">
        <v>2859.691</v>
      </c>
      <c r="M245" s="53" t="n">
        <v>5255.625</v>
      </c>
      <c r="N245" s="62"/>
      <c r="O245" s="53" t="n">
        <v>3509.063</v>
      </c>
      <c r="P245" s="53" t="n">
        <v>3914.791</v>
      </c>
      <c r="Q245" s="53" t="n">
        <v>7423.854</v>
      </c>
    </row>
    <row r="246" customFormat="false" ht="13.2" hidden="false" customHeight="false" outlineLevel="0" collapsed="false">
      <c r="A246" s="90" t="s">
        <v>424</v>
      </c>
      <c r="B246" s="90" t="s">
        <v>206</v>
      </c>
      <c r="C246" s="52" t="n">
        <v>47626</v>
      </c>
      <c r="D246" s="52" t="n">
        <v>51511</v>
      </c>
      <c r="E246" s="52" t="n">
        <v>99137</v>
      </c>
      <c r="F246" s="62"/>
      <c r="G246" s="52" t="n">
        <v>54709</v>
      </c>
      <c r="H246" s="52" t="n">
        <v>53981</v>
      </c>
      <c r="I246" s="52" t="n">
        <v>108690</v>
      </c>
      <c r="J246" s="62"/>
      <c r="K246" s="53" t="n">
        <v>478.393</v>
      </c>
      <c r="L246" s="53" t="n">
        <v>1595.222</v>
      </c>
      <c r="M246" s="53" t="n">
        <v>2073.615</v>
      </c>
      <c r="N246" s="62"/>
      <c r="O246" s="53" t="n">
        <v>724.852</v>
      </c>
      <c r="P246" s="53" t="n">
        <v>1656.872</v>
      </c>
      <c r="Q246" s="53" t="n">
        <v>2381.724</v>
      </c>
    </row>
    <row r="247" customFormat="false" ht="13.2" hidden="false" customHeight="false" outlineLevel="0" collapsed="false">
      <c r="A247" s="90" t="s">
        <v>441</v>
      </c>
      <c r="B247" s="90" t="s">
        <v>206</v>
      </c>
      <c r="C247" s="52" t="n">
        <v>117921</v>
      </c>
      <c r="D247" s="52" t="n">
        <v>104029</v>
      </c>
      <c r="E247" s="52" t="n">
        <v>221950</v>
      </c>
      <c r="F247" s="62"/>
      <c r="G247" s="52" t="n">
        <v>111702</v>
      </c>
      <c r="H247" s="52" t="n">
        <v>100248</v>
      </c>
      <c r="I247" s="52" t="n">
        <v>211950</v>
      </c>
      <c r="J247" s="62"/>
      <c r="K247" s="53" t="n">
        <v>2803.863</v>
      </c>
      <c r="L247" s="53" t="n">
        <v>2214.404</v>
      </c>
      <c r="M247" s="53" t="n">
        <v>5018.267</v>
      </c>
      <c r="N247" s="62"/>
      <c r="O247" s="53" t="n">
        <v>2759.888</v>
      </c>
      <c r="P247" s="53" t="n">
        <v>2906.586</v>
      </c>
      <c r="Q247" s="53" t="n">
        <v>5666.474</v>
      </c>
    </row>
    <row r="248" customFormat="false" ht="13.2" hidden="false" customHeight="false" outlineLevel="0" collapsed="false">
      <c r="A248" s="90" t="s">
        <v>433</v>
      </c>
      <c r="B248" s="90" t="s">
        <v>206</v>
      </c>
      <c r="C248" s="52" t="n">
        <v>0</v>
      </c>
      <c r="D248" s="52" t="n">
        <v>0</v>
      </c>
      <c r="E248" s="52" t="n">
        <v>0</v>
      </c>
      <c r="F248" s="62"/>
      <c r="G248" s="52" t="n">
        <v>0</v>
      </c>
      <c r="H248" s="52" t="n">
        <v>0</v>
      </c>
      <c r="I248" s="52" t="n">
        <v>0</v>
      </c>
      <c r="J248" s="62"/>
      <c r="K248" s="53" t="n">
        <v>0</v>
      </c>
      <c r="L248" s="53" t="n">
        <v>20.069</v>
      </c>
      <c r="M248" s="53" t="n">
        <v>20.069</v>
      </c>
      <c r="N248" s="62"/>
      <c r="O248" s="53" t="n">
        <v>0</v>
      </c>
      <c r="P248" s="53" t="n">
        <v>0</v>
      </c>
      <c r="Q248" s="53" t="n">
        <v>0</v>
      </c>
    </row>
    <row r="249" customFormat="false" ht="13.2" hidden="false" customHeight="false" outlineLevel="0" collapsed="false">
      <c r="A249" s="90" t="s">
        <v>406</v>
      </c>
      <c r="B249" s="90" t="s">
        <v>206</v>
      </c>
      <c r="C249" s="52" t="n">
        <v>4474</v>
      </c>
      <c r="D249" s="52" t="n">
        <v>5147</v>
      </c>
      <c r="E249" s="52" t="n">
        <v>9621</v>
      </c>
      <c r="F249" s="62"/>
      <c r="G249" s="52" t="n">
        <v>16267</v>
      </c>
      <c r="H249" s="52" t="n">
        <v>16374</v>
      </c>
      <c r="I249" s="52" t="n">
        <v>32641</v>
      </c>
      <c r="J249" s="62"/>
      <c r="K249" s="53" t="n">
        <v>189.772</v>
      </c>
      <c r="L249" s="53" t="n">
        <v>141.237</v>
      </c>
      <c r="M249" s="53" t="n">
        <v>331.009</v>
      </c>
      <c r="N249" s="62"/>
      <c r="O249" s="53" t="n">
        <v>190.019</v>
      </c>
      <c r="P249" s="53" t="n">
        <v>186.256</v>
      </c>
      <c r="Q249" s="53" t="n">
        <v>376.275</v>
      </c>
    </row>
    <row r="250" customFormat="false" ht="13.2" hidden="false" customHeight="false" outlineLevel="0" collapsed="false">
      <c r="A250" s="90" t="s">
        <v>396</v>
      </c>
      <c r="B250" s="90" t="s">
        <v>206</v>
      </c>
      <c r="C250" s="52" t="n">
        <v>457023</v>
      </c>
      <c r="D250" s="52" t="n">
        <v>432211</v>
      </c>
      <c r="E250" s="52" t="n">
        <v>889234</v>
      </c>
      <c r="F250" s="62"/>
      <c r="G250" s="52" t="n">
        <v>505602</v>
      </c>
      <c r="H250" s="52" t="n">
        <v>493968</v>
      </c>
      <c r="I250" s="52" t="n">
        <v>999570</v>
      </c>
      <c r="J250" s="62"/>
      <c r="K250" s="53" t="n">
        <v>29347.581</v>
      </c>
      <c r="L250" s="53" t="n">
        <v>15898.765</v>
      </c>
      <c r="M250" s="53" t="n">
        <v>45246.346</v>
      </c>
      <c r="N250" s="62"/>
      <c r="O250" s="53" t="n">
        <v>31405.591</v>
      </c>
      <c r="P250" s="53" t="n">
        <v>10196.159</v>
      </c>
      <c r="Q250" s="53" t="n">
        <v>41601.75</v>
      </c>
    </row>
    <row r="251" customFormat="false" ht="13.2" hidden="false" customHeight="false" outlineLevel="0" collapsed="false">
      <c r="A251" s="90" t="s">
        <v>442</v>
      </c>
      <c r="B251" s="90" t="s">
        <v>206</v>
      </c>
      <c r="C251" s="52" t="n">
        <v>5077</v>
      </c>
      <c r="D251" s="52" t="n">
        <v>4920</v>
      </c>
      <c r="E251" s="52" t="n">
        <v>9997</v>
      </c>
      <c r="F251" s="62"/>
      <c r="G251" s="52" t="n">
        <v>7124</v>
      </c>
      <c r="H251" s="52" t="n">
        <v>7942</v>
      </c>
      <c r="I251" s="52" t="n">
        <v>15066</v>
      </c>
      <c r="J251" s="62"/>
      <c r="K251" s="53" t="n">
        <v>0.581</v>
      </c>
      <c r="L251" s="53" t="n">
        <v>261.614</v>
      </c>
      <c r="M251" s="53" t="n">
        <v>262.195</v>
      </c>
      <c r="N251" s="62"/>
      <c r="O251" s="53" t="n">
        <v>0.681</v>
      </c>
      <c r="P251" s="53" t="n">
        <v>124.524</v>
      </c>
      <c r="Q251" s="53" t="n">
        <v>125.205</v>
      </c>
    </row>
    <row r="252" customFormat="false" ht="13.2" hidden="false" customHeight="false" outlineLevel="0" collapsed="false">
      <c r="A252" s="90" t="s">
        <v>425</v>
      </c>
      <c r="B252" s="90" t="s">
        <v>206</v>
      </c>
      <c r="C252" s="52" t="n">
        <v>0</v>
      </c>
      <c r="D252" s="52" t="n">
        <v>0</v>
      </c>
      <c r="E252" s="52" t="n">
        <v>0</v>
      </c>
      <c r="F252" s="62"/>
      <c r="G252" s="52" t="n">
        <v>619</v>
      </c>
      <c r="H252" s="52" t="n">
        <v>895</v>
      </c>
      <c r="I252" s="52" t="n">
        <v>1514</v>
      </c>
      <c r="J252" s="62"/>
      <c r="K252" s="53" t="n">
        <v>0</v>
      </c>
      <c r="L252" s="53" t="n">
        <v>0</v>
      </c>
      <c r="M252" s="53" t="n">
        <v>0</v>
      </c>
      <c r="N252" s="62"/>
      <c r="O252" s="53" t="n">
        <v>0</v>
      </c>
      <c r="P252" s="53" t="n">
        <v>0</v>
      </c>
      <c r="Q252" s="53" t="n">
        <v>0</v>
      </c>
    </row>
    <row r="253" customFormat="false" ht="13.2" hidden="false" customHeight="false" outlineLevel="0" collapsed="false">
      <c r="A253" s="90" t="s">
        <v>434</v>
      </c>
      <c r="B253" s="90" t="s">
        <v>206</v>
      </c>
      <c r="C253" s="52" t="n">
        <v>0</v>
      </c>
      <c r="D253" s="52" t="n">
        <v>0</v>
      </c>
      <c r="E253" s="52" t="n">
        <v>0</v>
      </c>
      <c r="F253" s="62"/>
      <c r="G253" s="52" t="n">
        <v>0</v>
      </c>
      <c r="H253" s="52" t="n">
        <v>0</v>
      </c>
      <c r="I253" s="52" t="n">
        <v>0</v>
      </c>
      <c r="J253" s="62"/>
      <c r="K253" s="53" t="n">
        <v>0</v>
      </c>
      <c r="L253" s="53" t="n">
        <v>7.664</v>
      </c>
      <c r="M253" s="53" t="n">
        <v>7.664</v>
      </c>
      <c r="N253" s="62"/>
      <c r="O253" s="53" t="n">
        <v>0</v>
      </c>
      <c r="P253" s="53" t="n">
        <v>0</v>
      </c>
      <c r="Q253" s="53" t="n">
        <v>0</v>
      </c>
    </row>
    <row r="254" customFormat="false" ht="13.2" hidden="false" customHeight="false" outlineLevel="0" collapsed="false">
      <c r="A254" s="90" t="s">
        <v>407</v>
      </c>
      <c r="B254" s="90" t="s">
        <v>206</v>
      </c>
      <c r="C254" s="52" t="n">
        <v>291261</v>
      </c>
      <c r="D254" s="52" t="n">
        <v>294326</v>
      </c>
      <c r="E254" s="52" t="n">
        <v>585587</v>
      </c>
      <c r="F254" s="62"/>
      <c r="G254" s="52" t="n">
        <v>305131</v>
      </c>
      <c r="H254" s="52" t="n">
        <v>308840</v>
      </c>
      <c r="I254" s="52" t="n">
        <v>613971</v>
      </c>
      <c r="J254" s="62"/>
      <c r="K254" s="53" t="n">
        <v>9403.288</v>
      </c>
      <c r="L254" s="53" t="n">
        <v>2073.461</v>
      </c>
      <c r="M254" s="53" t="n">
        <v>11476.749</v>
      </c>
      <c r="N254" s="62"/>
      <c r="O254" s="53" t="n">
        <v>13186.11</v>
      </c>
      <c r="P254" s="53" t="n">
        <v>2479.277</v>
      </c>
      <c r="Q254" s="53" t="n">
        <v>15665.387</v>
      </c>
    </row>
    <row r="255" customFormat="false" ht="13.2" hidden="false" customHeight="false" outlineLevel="0" collapsed="false">
      <c r="A255" s="90" t="s">
        <v>85</v>
      </c>
      <c r="B255" s="90" t="s">
        <v>206</v>
      </c>
      <c r="C255" s="52" t="n">
        <v>473174</v>
      </c>
      <c r="D255" s="52" t="n">
        <v>476510</v>
      </c>
      <c r="E255" s="52" t="n">
        <v>949684</v>
      </c>
      <c r="F255" s="62"/>
      <c r="G255" s="52" t="n">
        <v>506381</v>
      </c>
      <c r="H255" s="52" t="n">
        <v>510073</v>
      </c>
      <c r="I255" s="52" t="n">
        <v>1016454</v>
      </c>
      <c r="J255" s="62"/>
      <c r="K255" s="53" t="n">
        <v>21242.123</v>
      </c>
      <c r="L255" s="53" t="n">
        <v>8348.096</v>
      </c>
      <c r="M255" s="53" t="n">
        <v>29590.219</v>
      </c>
      <c r="N255" s="62"/>
      <c r="O255" s="53" t="n">
        <v>25372.547</v>
      </c>
      <c r="P255" s="53" t="n">
        <v>8981.573</v>
      </c>
      <c r="Q255" s="53" t="n">
        <v>34354.12</v>
      </c>
    </row>
    <row r="256" customFormat="false" ht="13.2" hidden="false" customHeight="false" outlineLevel="0" collapsed="false">
      <c r="A256" s="90" t="s">
        <v>448</v>
      </c>
      <c r="B256" s="90" t="s">
        <v>206</v>
      </c>
      <c r="C256" s="52" t="n">
        <v>0</v>
      </c>
      <c r="D256" s="52" t="n">
        <v>0</v>
      </c>
      <c r="E256" s="52" t="n">
        <v>0</v>
      </c>
      <c r="F256" s="62"/>
      <c r="G256" s="52" t="n">
        <v>0</v>
      </c>
      <c r="H256" s="52" t="n">
        <v>0</v>
      </c>
      <c r="I256" s="52" t="n">
        <v>0</v>
      </c>
      <c r="J256" s="62"/>
      <c r="K256" s="53" t="n">
        <v>4685.491</v>
      </c>
      <c r="L256" s="53" t="n">
        <v>0</v>
      </c>
      <c r="M256" s="53" t="n">
        <v>4685.491</v>
      </c>
      <c r="N256" s="62"/>
      <c r="O256" s="53" t="n">
        <v>4613.124</v>
      </c>
      <c r="P256" s="53" t="n">
        <v>0</v>
      </c>
      <c r="Q256" s="53" t="n">
        <v>4613.124</v>
      </c>
    </row>
    <row r="257" customFormat="false" ht="13.2" hidden="false" customHeight="false" outlineLevel="0" collapsed="false">
      <c r="A257" s="90" t="s">
        <v>231</v>
      </c>
      <c r="B257" s="90" t="s">
        <v>206</v>
      </c>
      <c r="C257" s="52" t="n">
        <v>0</v>
      </c>
      <c r="D257" s="52" t="n">
        <v>0</v>
      </c>
      <c r="E257" s="52" t="n">
        <v>0</v>
      </c>
      <c r="F257" s="62"/>
      <c r="G257" s="52" t="n">
        <v>0</v>
      </c>
      <c r="H257" s="52" t="n">
        <v>0</v>
      </c>
      <c r="I257" s="52" t="n">
        <v>0</v>
      </c>
      <c r="J257" s="62"/>
      <c r="K257" s="53" t="n">
        <v>4106.373</v>
      </c>
      <c r="L257" s="53" t="n">
        <v>0</v>
      </c>
      <c r="M257" s="53" t="n">
        <v>4106.373</v>
      </c>
      <c r="N257" s="62"/>
      <c r="O257" s="53" t="n">
        <v>4584.967</v>
      </c>
      <c r="P257" s="53" t="n">
        <v>0</v>
      </c>
      <c r="Q257" s="53" t="n">
        <v>4584.967</v>
      </c>
    </row>
    <row r="258" customFormat="false" ht="13.2" hidden="false" customHeight="false" outlineLevel="0" collapsed="false">
      <c r="A258" s="90" t="s">
        <v>449</v>
      </c>
      <c r="B258" s="90" t="s">
        <v>206</v>
      </c>
      <c r="C258" s="52" t="n">
        <v>0</v>
      </c>
      <c r="D258" s="52" t="n">
        <v>0</v>
      </c>
      <c r="E258" s="52" t="n">
        <v>0</v>
      </c>
      <c r="F258" s="62"/>
      <c r="G258" s="52" t="n">
        <v>0</v>
      </c>
      <c r="H258" s="52" t="n">
        <v>0</v>
      </c>
      <c r="I258" s="52" t="n">
        <v>0</v>
      </c>
      <c r="J258" s="62"/>
      <c r="K258" s="53" t="n">
        <v>0</v>
      </c>
      <c r="L258" s="53" t="n">
        <v>202.653</v>
      </c>
      <c r="M258" s="53" t="n">
        <v>202.653</v>
      </c>
      <c r="N258" s="62"/>
      <c r="O258" s="53" t="n">
        <v>0</v>
      </c>
      <c r="P258" s="53" t="n">
        <v>2.613</v>
      </c>
      <c r="Q258" s="53" t="n">
        <v>2.613</v>
      </c>
    </row>
    <row r="259" customFormat="false" ht="13.2" hidden="false" customHeight="false" outlineLevel="0" collapsed="false">
      <c r="A259" s="90" t="s">
        <v>255</v>
      </c>
      <c r="B259" s="90" t="s">
        <v>206</v>
      </c>
      <c r="C259" s="52" t="n">
        <v>0</v>
      </c>
      <c r="D259" s="52" t="n">
        <v>0</v>
      </c>
      <c r="E259" s="52" t="n">
        <v>0</v>
      </c>
      <c r="F259" s="62"/>
      <c r="G259" s="52" t="n">
        <v>0</v>
      </c>
      <c r="H259" s="52" t="n">
        <v>0</v>
      </c>
      <c r="I259" s="52" t="n">
        <v>0</v>
      </c>
      <c r="J259" s="62"/>
      <c r="K259" s="53" t="n">
        <v>0</v>
      </c>
      <c r="L259" s="53" t="n">
        <v>0</v>
      </c>
      <c r="M259" s="53" t="n">
        <v>0</v>
      </c>
      <c r="N259" s="62"/>
      <c r="O259" s="53" t="n">
        <v>0</v>
      </c>
      <c r="P259" s="53" t="n">
        <v>82.95</v>
      </c>
      <c r="Q259" s="53" t="n">
        <v>82.95</v>
      </c>
    </row>
    <row r="260" customFormat="false" ht="13.2" hidden="false" customHeight="false" outlineLevel="0" collapsed="false">
      <c r="A260" s="90" t="s">
        <v>450</v>
      </c>
      <c r="B260" s="90" t="s">
        <v>206</v>
      </c>
      <c r="C260" s="52" t="n">
        <v>0</v>
      </c>
      <c r="D260" s="52" t="n">
        <v>0</v>
      </c>
      <c r="E260" s="52" t="n">
        <v>0</v>
      </c>
      <c r="F260" s="62"/>
      <c r="G260" s="52" t="n">
        <v>0</v>
      </c>
      <c r="H260" s="52" t="n">
        <v>5</v>
      </c>
      <c r="I260" s="52" t="n">
        <v>5</v>
      </c>
      <c r="J260" s="62"/>
      <c r="K260" s="53" t="n">
        <v>0</v>
      </c>
      <c r="L260" s="53" t="n">
        <v>0</v>
      </c>
      <c r="M260" s="53" t="n">
        <v>0</v>
      </c>
      <c r="N260" s="62"/>
      <c r="O260" s="53" t="n">
        <v>0</v>
      </c>
      <c r="P260" s="53" t="n">
        <v>0</v>
      </c>
      <c r="Q260" s="53" t="n">
        <v>0</v>
      </c>
    </row>
    <row r="261" customFormat="false" ht="13.2" hidden="false" customHeight="false" outlineLevel="0" collapsed="false">
      <c r="A261" s="90" t="s">
        <v>408</v>
      </c>
      <c r="B261" s="90" t="s">
        <v>206</v>
      </c>
      <c r="C261" s="52" t="n">
        <v>69382</v>
      </c>
      <c r="D261" s="52" t="n">
        <v>68064</v>
      </c>
      <c r="E261" s="52" t="n">
        <v>137446</v>
      </c>
      <c r="F261" s="62"/>
      <c r="G261" s="52" t="n">
        <v>80901</v>
      </c>
      <c r="H261" s="52" t="n">
        <v>78364</v>
      </c>
      <c r="I261" s="52" t="n">
        <v>159265</v>
      </c>
      <c r="J261" s="62"/>
      <c r="K261" s="53" t="n">
        <v>2203.553</v>
      </c>
      <c r="L261" s="53" t="n">
        <v>1688.693</v>
      </c>
      <c r="M261" s="53" t="n">
        <v>3892.246</v>
      </c>
      <c r="N261" s="62"/>
      <c r="O261" s="53" t="n">
        <v>2165.133</v>
      </c>
      <c r="P261" s="53" t="n">
        <v>1355.099</v>
      </c>
      <c r="Q261" s="53" t="n">
        <v>3520.232</v>
      </c>
    </row>
    <row r="262" customFormat="false" ht="13.2" hidden="false" customHeight="false" outlineLevel="0" collapsed="false">
      <c r="A262" s="90" t="s">
        <v>215</v>
      </c>
      <c r="B262" s="90" t="s">
        <v>206</v>
      </c>
      <c r="C262" s="52" t="n">
        <v>14704</v>
      </c>
      <c r="D262" s="52" t="n">
        <v>14720</v>
      </c>
      <c r="E262" s="52" t="n">
        <v>29424</v>
      </c>
      <c r="F262" s="62"/>
      <c r="G262" s="52" t="n">
        <v>19162</v>
      </c>
      <c r="H262" s="52" t="n">
        <v>18542</v>
      </c>
      <c r="I262" s="52" t="n">
        <v>37704</v>
      </c>
      <c r="J262" s="62"/>
      <c r="K262" s="53" t="n">
        <v>341.555</v>
      </c>
      <c r="L262" s="53" t="n">
        <v>483.634</v>
      </c>
      <c r="M262" s="53" t="n">
        <v>825.189</v>
      </c>
      <c r="N262" s="62"/>
      <c r="O262" s="53" t="n">
        <v>434.935</v>
      </c>
      <c r="P262" s="53" t="n">
        <v>619.5</v>
      </c>
      <c r="Q262" s="53" t="n">
        <v>1054.435</v>
      </c>
    </row>
    <row r="263" customFormat="false" ht="13.2" hidden="false" customHeight="false" outlineLevel="0" collapsed="false">
      <c r="A263" s="90" t="s">
        <v>451</v>
      </c>
      <c r="B263" s="90" t="s">
        <v>206</v>
      </c>
      <c r="C263" s="52" t="n">
        <v>0</v>
      </c>
      <c r="D263" s="52" t="n">
        <v>0</v>
      </c>
      <c r="E263" s="52" t="n">
        <v>0</v>
      </c>
      <c r="F263" s="62"/>
      <c r="G263" s="52" t="n">
        <v>0</v>
      </c>
      <c r="H263" s="52" t="n">
        <v>0</v>
      </c>
      <c r="I263" s="52" t="n">
        <v>0</v>
      </c>
      <c r="J263" s="62"/>
      <c r="K263" s="53" t="n">
        <v>0</v>
      </c>
      <c r="L263" s="53" t="n">
        <v>0</v>
      </c>
      <c r="M263" s="53" t="n">
        <v>0</v>
      </c>
      <c r="N263" s="62"/>
      <c r="O263" s="53" t="n">
        <v>75.532</v>
      </c>
      <c r="P263" s="53" t="n">
        <v>0</v>
      </c>
      <c r="Q263" s="53" t="n">
        <v>75.532</v>
      </c>
    </row>
    <row r="264" customFormat="false" ht="13.2" hidden="false" customHeight="false" outlineLevel="0" collapsed="false">
      <c r="A264" s="90" t="s">
        <v>409</v>
      </c>
      <c r="B264" s="90" t="s">
        <v>206</v>
      </c>
      <c r="C264" s="52" t="n">
        <v>182483</v>
      </c>
      <c r="D264" s="52" t="n">
        <v>178476</v>
      </c>
      <c r="E264" s="52" t="n">
        <v>360959</v>
      </c>
      <c r="F264" s="62"/>
      <c r="G264" s="52" t="n">
        <v>211938</v>
      </c>
      <c r="H264" s="52" t="n">
        <v>212171</v>
      </c>
      <c r="I264" s="52" t="n">
        <v>424109</v>
      </c>
      <c r="J264" s="62"/>
      <c r="K264" s="53" t="n">
        <v>3217.397</v>
      </c>
      <c r="L264" s="53" t="n">
        <v>3993.004</v>
      </c>
      <c r="M264" s="53" t="n">
        <v>7210.401</v>
      </c>
      <c r="N264" s="62"/>
      <c r="O264" s="53" t="n">
        <v>4340.394</v>
      </c>
      <c r="P264" s="53" t="n">
        <v>4013.112</v>
      </c>
      <c r="Q264" s="53" t="n">
        <v>8353.506</v>
      </c>
    </row>
    <row r="265" customFormat="false" ht="13.2" hidden="false" customHeight="false" outlineLevel="0" collapsed="false">
      <c r="A265" s="90" t="s">
        <v>422</v>
      </c>
      <c r="B265" s="90" t="s">
        <v>206</v>
      </c>
      <c r="C265" s="52" t="n">
        <v>71489</v>
      </c>
      <c r="D265" s="52" t="n">
        <v>71733</v>
      </c>
      <c r="E265" s="52" t="n">
        <v>143222</v>
      </c>
      <c r="F265" s="62"/>
      <c r="G265" s="52" t="n">
        <v>79135</v>
      </c>
      <c r="H265" s="52" t="n">
        <v>78210</v>
      </c>
      <c r="I265" s="52" t="n">
        <v>157345</v>
      </c>
      <c r="J265" s="62"/>
      <c r="K265" s="53" t="n">
        <v>531.669</v>
      </c>
      <c r="L265" s="53" t="n">
        <v>1489.074</v>
      </c>
      <c r="M265" s="53" t="n">
        <v>2020.743</v>
      </c>
      <c r="N265" s="62"/>
      <c r="O265" s="53" t="n">
        <v>695.525</v>
      </c>
      <c r="P265" s="53" t="n">
        <v>1125.789</v>
      </c>
      <c r="Q265" s="53" t="n">
        <v>1821.314</v>
      </c>
    </row>
    <row r="266" customFormat="false" ht="13.2" hidden="false" customHeight="false" outlineLevel="0" collapsed="false">
      <c r="A266" s="90" t="s">
        <v>217</v>
      </c>
      <c r="B266" s="90" t="s">
        <v>206</v>
      </c>
      <c r="C266" s="52" t="n">
        <v>5652</v>
      </c>
      <c r="D266" s="52" t="n">
        <v>5311</v>
      </c>
      <c r="E266" s="52" t="n">
        <v>10963</v>
      </c>
      <c r="F266" s="62"/>
      <c r="G266" s="52" t="n">
        <v>4892</v>
      </c>
      <c r="H266" s="52" t="n">
        <v>4507</v>
      </c>
      <c r="I266" s="52" t="n">
        <v>9399</v>
      </c>
      <c r="J266" s="62"/>
      <c r="K266" s="53" t="n">
        <v>35.834</v>
      </c>
      <c r="L266" s="53" t="n">
        <v>255.759</v>
      </c>
      <c r="M266" s="53" t="n">
        <v>291.593</v>
      </c>
      <c r="N266" s="62"/>
      <c r="O266" s="53" t="n">
        <v>12.474</v>
      </c>
      <c r="P266" s="53" t="n">
        <v>203.442</v>
      </c>
      <c r="Q266" s="53" t="n">
        <v>215.916</v>
      </c>
    </row>
    <row r="267" customFormat="false" ht="13.2" hidden="false" customHeight="false" outlineLevel="0" collapsed="false">
      <c r="A267" s="90" t="s">
        <v>435</v>
      </c>
      <c r="B267" s="90" t="s">
        <v>206</v>
      </c>
      <c r="C267" s="52" t="n">
        <v>0</v>
      </c>
      <c r="D267" s="52" t="n">
        <v>0</v>
      </c>
      <c r="E267" s="52" t="n">
        <v>0</v>
      </c>
      <c r="F267" s="62"/>
      <c r="G267" s="52" t="n">
        <v>0</v>
      </c>
      <c r="H267" s="52" t="n">
        <v>0</v>
      </c>
      <c r="I267" s="52" t="n">
        <v>0</v>
      </c>
      <c r="J267" s="62"/>
      <c r="K267" s="53" t="n">
        <v>0</v>
      </c>
      <c r="L267" s="53" t="n">
        <v>1.414</v>
      </c>
      <c r="M267" s="53" t="n">
        <v>1.414</v>
      </c>
      <c r="N267" s="62"/>
      <c r="O267" s="53" t="n">
        <v>0</v>
      </c>
      <c r="P267" s="53" t="n">
        <v>1.144</v>
      </c>
      <c r="Q267" s="53" t="n">
        <v>1.144</v>
      </c>
    </row>
    <row r="268" customFormat="false" ht="13.2" hidden="false" customHeight="false" outlineLevel="0" collapsed="false">
      <c r="A268" s="90" t="s">
        <v>410</v>
      </c>
      <c r="B268" s="90" t="s">
        <v>206</v>
      </c>
      <c r="C268" s="52" t="n">
        <v>19263</v>
      </c>
      <c r="D268" s="52" t="n">
        <v>19730</v>
      </c>
      <c r="E268" s="52" t="n">
        <v>38993</v>
      </c>
      <c r="F268" s="62"/>
      <c r="G268" s="52" t="n">
        <v>20811</v>
      </c>
      <c r="H268" s="52" t="n">
        <v>23299</v>
      </c>
      <c r="I268" s="52" t="n">
        <v>44110</v>
      </c>
      <c r="J268" s="62"/>
      <c r="K268" s="53" t="n">
        <v>1115.277</v>
      </c>
      <c r="L268" s="53" t="n">
        <v>155.379</v>
      </c>
      <c r="M268" s="53" t="n">
        <v>1270.656</v>
      </c>
      <c r="N268" s="62"/>
      <c r="O268" s="53" t="n">
        <v>2624.757</v>
      </c>
      <c r="P268" s="53" t="n">
        <v>130.769</v>
      </c>
      <c r="Q268" s="53" t="n">
        <v>2755.526</v>
      </c>
    </row>
    <row r="269" customFormat="false" ht="13.2" hidden="false" customHeight="false" outlineLevel="0" collapsed="false">
      <c r="A269" s="90" t="s">
        <v>262</v>
      </c>
      <c r="B269" s="90" t="s">
        <v>206</v>
      </c>
      <c r="C269" s="52" t="n">
        <v>96</v>
      </c>
      <c r="D269" s="52" t="n">
        <v>0</v>
      </c>
      <c r="E269" s="52" t="n">
        <v>96</v>
      </c>
      <c r="F269" s="62"/>
      <c r="G269" s="52" t="n">
        <v>0</v>
      </c>
      <c r="H269" s="52" t="n">
        <v>17</v>
      </c>
      <c r="I269" s="52" t="n">
        <v>17</v>
      </c>
      <c r="J269" s="62"/>
      <c r="K269" s="53" t="n">
        <v>0.87</v>
      </c>
      <c r="L269" s="53" t="n">
        <v>0</v>
      </c>
      <c r="M269" s="53" t="n">
        <v>0.87</v>
      </c>
      <c r="N269" s="62"/>
      <c r="O269" s="53" t="n">
        <v>0</v>
      </c>
      <c r="P269" s="53" t="n">
        <v>0</v>
      </c>
      <c r="Q269" s="53" t="n">
        <v>0</v>
      </c>
    </row>
    <row r="270" customFormat="false" ht="13.2" hidden="false" customHeight="false" outlineLevel="0" collapsed="false">
      <c r="A270" s="90" t="s">
        <v>411</v>
      </c>
      <c r="B270" s="90" t="s">
        <v>206</v>
      </c>
      <c r="C270" s="52" t="n">
        <v>57875</v>
      </c>
      <c r="D270" s="52" t="n">
        <v>56730</v>
      </c>
      <c r="E270" s="52" t="n">
        <v>114605</v>
      </c>
      <c r="F270" s="62"/>
      <c r="G270" s="52" t="n">
        <v>62482</v>
      </c>
      <c r="H270" s="52" t="n">
        <v>60857</v>
      </c>
      <c r="I270" s="52" t="n">
        <v>123339</v>
      </c>
      <c r="J270" s="62"/>
      <c r="K270" s="53" t="n">
        <v>40.138</v>
      </c>
      <c r="L270" s="53" t="n">
        <v>763.459</v>
      </c>
      <c r="M270" s="53" t="n">
        <v>803.597</v>
      </c>
      <c r="N270" s="62"/>
      <c r="O270" s="53" t="n">
        <v>68.801</v>
      </c>
      <c r="P270" s="53" t="n">
        <v>807.23</v>
      </c>
      <c r="Q270" s="53" t="n">
        <v>876.031</v>
      </c>
    </row>
    <row r="271" customFormat="false" ht="13.2" hidden="false" customHeight="false" outlineLevel="0" collapsed="false">
      <c r="A271" s="90" t="s">
        <v>412</v>
      </c>
      <c r="B271" s="90" t="s">
        <v>206</v>
      </c>
      <c r="C271" s="52" t="n">
        <v>177234</v>
      </c>
      <c r="D271" s="52" t="n">
        <v>168606</v>
      </c>
      <c r="E271" s="52" t="n">
        <v>345840</v>
      </c>
      <c r="F271" s="62"/>
      <c r="G271" s="52" t="n">
        <v>191810</v>
      </c>
      <c r="H271" s="52" t="n">
        <v>183347</v>
      </c>
      <c r="I271" s="52" t="n">
        <v>375157</v>
      </c>
      <c r="J271" s="62"/>
      <c r="K271" s="53" t="n">
        <v>2779.551</v>
      </c>
      <c r="L271" s="53" t="n">
        <v>4853.467</v>
      </c>
      <c r="M271" s="53" t="n">
        <v>7633.018</v>
      </c>
      <c r="N271" s="62"/>
      <c r="O271" s="53" t="n">
        <v>3201.541</v>
      </c>
      <c r="P271" s="53" t="n">
        <v>5219.674</v>
      </c>
      <c r="Q271" s="53" t="n">
        <v>8421.215</v>
      </c>
    </row>
    <row r="272" customFormat="false" ht="13.2" hidden="false" customHeight="false" outlineLevel="0" collapsed="false">
      <c r="A272" s="90" t="s">
        <v>413</v>
      </c>
      <c r="B272" s="90" t="s">
        <v>206</v>
      </c>
      <c r="C272" s="52" t="n">
        <v>36227</v>
      </c>
      <c r="D272" s="52" t="n">
        <v>35388</v>
      </c>
      <c r="E272" s="52" t="n">
        <v>71615</v>
      </c>
      <c r="F272" s="62"/>
      <c r="G272" s="52" t="n">
        <v>40367</v>
      </c>
      <c r="H272" s="52" t="n">
        <v>39436</v>
      </c>
      <c r="I272" s="52" t="n">
        <v>79803</v>
      </c>
      <c r="J272" s="62"/>
      <c r="K272" s="53" t="n">
        <v>0</v>
      </c>
      <c r="L272" s="53" t="n">
        <v>0</v>
      </c>
      <c r="M272" s="53" t="n">
        <v>0</v>
      </c>
      <c r="N272" s="62"/>
      <c r="O272" s="53" t="n">
        <v>0</v>
      </c>
      <c r="P272" s="53" t="n">
        <v>0</v>
      </c>
      <c r="Q272" s="53" t="n">
        <v>0</v>
      </c>
    </row>
    <row r="273" customFormat="false" ht="13.2" hidden="false" customHeight="false" outlineLevel="0" collapsed="false">
      <c r="A273" s="90" t="s">
        <v>452</v>
      </c>
      <c r="B273" s="90" t="s">
        <v>206</v>
      </c>
      <c r="C273" s="52" t="n">
        <v>0</v>
      </c>
      <c r="D273" s="52" t="n">
        <v>380</v>
      </c>
      <c r="E273" s="52" t="n">
        <v>380</v>
      </c>
      <c r="F273" s="62"/>
      <c r="G273" s="52" t="n">
        <v>0</v>
      </c>
      <c r="H273" s="52" t="n">
        <v>0</v>
      </c>
      <c r="I273" s="52" t="n">
        <v>0</v>
      </c>
      <c r="J273" s="62"/>
      <c r="K273" s="53" t="n">
        <v>0</v>
      </c>
      <c r="L273" s="53" t="n">
        <v>1.174</v>
      </c>
      <c r="M273" s="53" t="n">
        <v>1.174</v>
      </c>
      <c r="N273" s="62"/>
      <c r="O273" s="53" t="n">
        <v>0</v>
      </c>
      <c r="P273" s="53" t="n">
        <v>0</v>
      </c>
      <c r="Q273" s="53" t="n">
        <v>0</v>
      </c>
    </row>
    <row r="274" customFormat="false" ht="13.2" hidden="false" customHeight="false" outlineLevel="0" collapsed="false">
      <c r="A274" s="90" t="s">
        <v>443</v>
      </c>
      <c r="B274" s="90" t="s">
        <v>206</v>
      </c>
      <c r="C274" s="52" t="n">
        <v>9632</v>
      </c>
      <c r="D274" s="52" t="n">
        <v>6977</v>
      </c>
      <c r="E274" s="52" t="n">
        <v>16609</v>
      </c>
      <c r="F274" s="62"/>
      <c r="G274" s="52" t="n">
        <v>7932</v>
      </c>
      <c r="H274" s="52" t="n">
        <v>7521</v>
      </c>
      <c r="I274" s="52" t="n">
        <v>15453</v>
      </c>
      <c r="J274" s="62"/>
      <c r="K274" s="53" t="n">
        <v>419.933</v>
      </c>
      <c r="L274" s="53" t="n">
        <v>28.524</v>
      </c>
      <c r="M274" s="53" t="n">
        <v>448.457</v>
      </c>
      <c r="N274" s="62"/>
      <c r="O274" s="53" t="n">
        <v>240.774</v>
      </c>
      <c r="P274" s="53" t="n">
        <v>4.566</v>
      </c>
      <c r="Q274" s="53" t="n">
        <v>245.34</v>
      </c>
    </row>
    <row r="275" customFormat="false" ht="13.2" hidden="false" customHeight="false" outlineLevel="0" collapsed="false">
      <c r="A275" s="90" t="s">
        <v>436</v>
      </c>
      <c r="B275" s="90" t="s">
        <v>462</v>
      </c>
      <c r="C275" s="52" t="n">
        <v>0</v>
      </c>
      <c r="D275" s="52" t="n">
        <v>0</v>
      </c>
      <c r="E275" s="52" t="n">
        <v>0</v>
      </c>
      <c r="F275" s="62"/>
      <c r="G275" s="52" t="n">
        <v>0</v>
      </c>
      <c r="H275" s="52" t="n">
        <v>0</v>
      </c>
      <c r="I275" s="52" t="n">
        <v>0</v>
      </c>
      <c r="J275" s="62"/>
      <c r="K275" s="53" t="n">
        <v>372.897</v>
      </c>
      <c r="L275" s="53" t="n">
        <v>62.568</v>
      </c>
      <c r="M275" s="53" t="n">
        <v>435.465</v>
      </c>
      <c r="N275" s="62"/>
      <c r="O275" s="53" t="n">
        <v>0</v>
      </c>
      <c r="P275" s="53" t="n">
        <v>1.42</v>
      </c>
      <c r="Q275" s="53" t="n">
        <v>1.42</v>
      </c>
    </row>
    <row r="276" customFormat="false" ht="13.2" hidden="false" customHeight="false" outlineLevel="0" collapsed="false">
      <c r="A276" s="90" t="s">
        <v>437</v>
      </c>
      <c r="B276" s="90" t="s">
        <v>206</v>
      </c>
      <c r="C276" s="52" t="n">
        <v>7616</v>
      </c>
      <c r="D276" s="52" t="n">
        <v>10452</v>
      </c>
      <c r="E276" s="52" t="n">
        <v>18068</v>
      </c>
      <c r="F276" s="62"/>
      <c r="G276" s="52" t="n">
        <v>40</v>
      </c>
      <c r="H276" s="52" t="n">
        <v>32765</v>
      </c>
      <c r="I276" s="52" t="n">
        <v>32805</v>
      </c>
      <c r="J276" s="62"/>
      <c r="K276" s="53" t="n">
        <v>0</v>
      </c>
      <c r="L276" s="53" t="n">
        <v>80.364</v>
      </c>
      <c r="M276" s="53" t="n">
        <v>80.364</v>
      </c>
      <c r="N276" s="62"/>
      <c r="O276" s="53" t="n">
        <v>0</v>
      </c>
      <c r="P276" s="53" t="n">
        <v>166.165</v>
      </c>
      <c r="Q276" s="53" t="n">
        <v>166.165</v>
      </c>
    </row>
    <row r="277" customFormat="false" ht="13.2" hidden="false" customHeight="false" outlineLevel="0" collapsed="false">
      <c r="A277" s="90" t="s">
        <v>414</v>
      </c>
      <c r="B277" s="90" t="s">
        <v>206</v>
      </c>
      <c r="C277" s="52" t="n">
        <v>62967</v>
      </c>
      <c r="D277" s="52" t="n">
        <v>64164</v>
      </c>
      <c r="E277" s="52" t="n">
        <v>127131</v>
      </c>
      <c r="F277" s="62"/>
      <c r="G277" s="52" t="n">
        <v>65578</v>
      </c>
      <c r="H277" s="52" t="n">
        <v>67445</v>
      </c>
      <c r="I277" s="52" t="n">
        <v>133023</v>
      </c>
      <c r="J277" s="62"/>
      <c r="K277" s="53" t="n">
        <v>1190.332</v>
      </c>
      <c r="L277" s="53" t="n">
        <v>2093.893</v>
      </c>
      <c r="M277" s="53" t="n">
        <v>3284.225</v>
      </c>
      <c r="N277" s="62"/>
      <c r="O277" s="53" t="n">
        <v>2241.19</v>
      </c>
      <c r="P277" s="53" t="n">
        <v>2912.186</v>
      </c>
      <c r="Q277" s="53" t="n">
        <v>5153.376</v>
      </c>
    </row>
    <row r="278" customFormat="false" ht="13.2" hidden="false" customHeight="false" outlineLevel="0" collapsed="false">
      <c r="A278" s="90" t="s">
        <v>415</v>
      </c>
      <c r="B278" s="90" t="s">
        <v>206</v>
      </c>
      <c r="C278" s="52" t="n">
        <v>28493</v>
      </c>
      <c r="D278" s="52" t="n">
        <v>28331</v>
      </c>
      <c r="E278" s="52" t="n">
        <v>56824</v>
      </c>
      <c r="F278" s="62"/>
      <c r="G278" s="52" t="n">
        <v>34440</v>
      </c>
      <c r="H278" s="52" t="n">
        <v>34198</v>
      </c>
      <c r="I278" s="52" t="n">
        <v>68638</v>
      </c>
      <c r="J278" s="62"/>
      <c r="K278" s="53" t="n">
        <v>102.185</v>
      </c>
      <c r="L278" s="53" t="n">
        <v>309.399</v>
      </c>
      <c r="M278" s="53" t="n">
        <v>411.584</v>
      </c>
      <c r="N278" s="62"/>
      <c r="O278" s="53" t="n">
        <v>100.706</v>
      </c>
      <c r="P278" s="53" t="n">
        <v>317.194</v>
      </c>
      <c r="Q278" s="53" t="n">
        <v>417.9</v>
      </c>
    </row>
    <row r="279" customFormat="false" ht="13.2" hidden="false" customHeight="false" outlineLevel="0" collapsed="false">
      <c r="A279" s="90" t="s">
        <v>416</v>
      </c>
      <c r="B279" s="90" t="s">
        <v>206</v>
      </c>
      <c r="C279" s="52" t="n">
        <v>8842</v>
      </c>
      <c r="D279" s="52" t="n">
        <v>10160</v>
      </c>
      <c r="E279" s="52" t="n">
        <v>19002</v>
      </c>
      <c r="F279" s="62"/>
      <c r="G279" s="52" t="n">
        <v>11296</v>
      </c>
      <c r="H279" s="52" t="n">
        <v>13670</v>
      </c>
      <c r="I279" s="52" t="n">
        <v>24966</v>
      </c>
      <c r="J279" s="62"/>
      <c r="K279" s="53" t="n">
        <v>0.034</v>
      </c>
      <c r="L279" s="53" t="n">
        <v>0.031</v>
      </c>
      <c r="M279" s="53" t="n">
        <v>0.065</v>
      </c>
      <c r="N279" s="62"/>
      <c r="O279" s="53" t="n">
        <v>0.033</v>
      </c>
      <c r="P279" s="53" t="n">
        <v>0.021</v>
      </c>
      <c r="Q279" s="53" t="n">
        <v>0.054</v>
      </c>
    </row>
    <row r="280" customFormat="false" ht="13.2" hidden="false" customHeight="false" outlineLevel="0" collapsed="false">
      <c r="A280" s="90" t="s">
        <v>417</v>
      </c>
      <c r="B280" s="90" t="s">
        <v>206</v>
      </c>
      <c r="C280" s="52" t="n">
        <v>8213</v>
      </c>
      <c r="D280" s="52" t="n">
        <v>5783</v>
      </c>
      <c r="E280" s="52" t="n">
        <v>13996</v>
      </c>
      <c r="F280" s="62"/>
      <c r="G280" s="52" t="n">
        <v>0</v>
      </c>
      <c r="H280" s="52" t="n">
        <v>0</v>
      </c>
      <c r="I280" s="52" t="n">
        <v>0</v>
      </c>
      <c r="J280" s="62"/>
      <c r="K280" s="53" t="n">
        <v>542.645</v>
      </c>
      <c r="L280" s="53" t="n">
        <v>18.091</v>
      </c>
      <c r="M280" s="53" t="n">
        <v>560.736</v>
      </c>
      <c r="N280" s="62"/>
      <c r="O280" s="53" t="n">
        <v>0</v>
      </c>
      <c r="P280" s="53" t="n">
        <v>0</v>
      </c>
      <c r="Q280" s="53" t="n">
        <v>0</v>
      </c>
    </row>
    <row r="281" customFormat="false" ht="13.2" hidden="false" customHeight="false" outlineLevel="0" collapsed="false">
      <c r="A281" s="90" t="s">
        <v>453</v>
      </c>
      <c r="B281" s="90" t="s">
        <v>206</v>
      </c>
      <c r="C281" s="52" t="n">
        <v>84718</v>
      </c>
      <c r="D281" s="52" t="n">
        <v>90126</v>
      </c>
      <c r="E281" s="52" t="n">
        <v>174844</v>
      </c>
      <c r="F281" s="62"/>
      <c r="G281" s="52" t="n">
        <v>94133</v>
      </c>
      <c r="H281" s="52" t="n">
        <v>97142</v>
      </c>
      <c r="I281" s="52" t="n">
        <v>191275</v>
      </c>
      <c r="J281" s="62"/>
      <c r="K281" s="53" t="n">
        <v>985.486</v>
      </c>
      <c r="L281" s="53" t="n">
        <v>2688.324</v>
      </c>
      <c r="M281" s="53" t="n">
        <v>3673.81</v>
      </c>
      <c r="N281" s="62"/>
      <c r="O281" s="53" t="n">
        <v>842.435</v>
      </c>
      <c r="P281" s="53" t="n">
        <v>2366.26</v>
      </c>
      <c r="Q281" s="53" t="n">
        <v>3208.695</v>
      </c>
    </row>
    <row r="282" customFormat="false" ht="13.2" hidden="false" customHeight="false" outlineLevel="0" collapsed="false">
      <c r="A282" s="90" t="s">
        <v>454</v>
      </c>
      <c r="B282" s="90" t="s">
        <v>206</v>
      </c>
      <c r="C282" s="52" t="n">
        <v>18866</v>
      </c>
      <c r="D282" s="52" t="n">
        <v>19214</v>
      </c>
      <c r="E282" s="52" t="n">
        <v>38080</v>
      </c>
      <c r="F282" s="62"/>
      <c r="G282" s="52" t="n">
        <v>19674</v>
      </c>
      <c r="H282" s="52" t="n">
        <v>20412</v>
      </c>
      <c r="I282" s="52" t="n">
        <v>40086</v>
      </c>
      <c r="J282" s="62"/>
      <c r="K282" s="53" t="n">
        <v>859.918</v>
      </c>
      <c r="L282" s="53" t="n">
        <v>284.41</v>
      </c>
      <c r="M282" s="53" t="n">
        <v>1144.328</v>
      </c>
      <c r="N282" s="62"/>
      <c r="O282" s="53" t="n">
        <v>910.716</v>
      </c>
      <c r="P282" s="53" t="n">
        <v>435.28</v>
      </c>
      <c r="Q282" s="53" t="n">
        <v>1345.996</v>
      </c>
    </row>
    <row r="283" customFormat="false" ht="13.2" hidden="false" customHeight="false" outlineLevel="0" collapsed="false">
      <c r="A283" s="90" t="s">
        <v>423</v>
      </c>
      <c r="B283" s="90" t="s">
        <v>206</v>
      </c>
      <c r="C283" s="52" t="n">
        <v>0</v>
      </c>
      <c r="D283" s="52" t="n">
        <v>0</v>
      </c>
      <c r="E283" s="52" t="n">
        <v>0</v>
      </c>
      <c r="F283" s="62"/>
      <c r="G283" s="52" t="n">
        <v>3140</v>
      </c>
      <c r="H283" s="52" t="n">
        <v>2900</v>
      </c>
      <c r="I283" s="52" t="n">
        <v>6040</v>
      </c>
      <c r="J283" s="62"/>
      <c r="K283" s="53" t="n">
        <v>0</v>
      </c>
      <c r="L283" s="53" t="n">
        <v>25</v>
      </c>
      <c r="M283" s="53" t="n">
        <v>25</v>
      </c>
      <c r="N283" s="62"/>
      <c r="O283" s="53" t="n">
        <v>0.832</v>
      </c>
      <c r="P283" s="53" t="n">
        <v>49.206</v>
      </c>
      <c r="Q283" s="53" t="n">
        <v>50.038</v>
      </c>
    </row>
    <row r="284" customFormat="false" ht="13.2" hidden="false" customHeight="false" outlineLevel="0" collapsed="false">
      <c r="A284" s="90" t="s">
        <v>455</v>
      </c>
      <c r="B284" s="90" t="s">
        <v>206</v>
      </c>
      <c r="C284" s="52" t="n">
        <v>0</v>
      </c>
      <c r="D284" s="52" t="n">
        <v>0</v>
      </c>
      <c r="E284" s="52" t="n">
        <v>0</v>
      </c>
      <c r="F284" s="62"/>
      <c r="G284" s="52" t="n">
        <v>624</v>
      </c>
      <c r="H284" s="52" t="n">
        <v>709</v>
      </c>
      <c r="I284" s="52" t="n">
        <v>1333</v>
      </c>
      <c r="J284" s="62"/>
      <c r="K284" s="53" t="n">
        <v>0</v>
      </c>
      <c r="L284" s="53" t="n">
        <v>0</v>
      </c>
      <c r="M284" s="53" t="n">
        <v>0</v>
      </c>
      <c r="N284" s="62"/>
      <c r="O284" s="53" t="n">
        <v>0</v>
      </c>
      <c r="P284" s="53" t="n">
        <v>0</v>
      </c>
      <c r="Q284" s="53" t="n">
        <v>0</v>
      </c>
    </row>
    <row r="285" customFormat="false" ht="13.2" hidden="false" customHeight="false" outlineLevel="0" collapsed="false">
      <c r="A285" s="90" t="s">
        <v>93</v>
      </c>
      <c r="B285" s="90" t="s">
        <v>206</v>
      </c>
      <c r="C285" s="52" t="n">
        <v>201577</v>
      </c>
      <c r="D285" s="52" t="n">
        <v>190136</v>
      </c>
      <c r="E285" s="52" t="n">
        <v>391713</v>
      </c>
      <c r="F285" s="62"/>
      <c r="G285" s="52" t="n">
        <v>212189</v>
      </c>
      <c r="H285" s="52" t="n">
        <v>204625</v>
      </c>
      <c r="I285" s="52" t="n">
        <v>416814</v>
      </c>
      <c r="J285" s="62"/>
      <c r="K285" s="53" t="n">
        <v>7048.657</v>
      </c>
      <c r="L285" s="53" t="n">
        <v>10139.42</v>
      </c>
      <c r="M285" s="53" t="n">
        <v>17188.077</v>
      </c>
      <c r="N285" s="62"/>
      <c r="O285" s="53" t="n">
        <v>16825.24</v>
      </c>
      <c r="P285" s="53" t="n">
        <v>9531.829</v>
      </c>
      <c r="Q285" s="53" t="n">
        <v>26357.069</v>
      </c>
    </row>
    <row r="286" customFormat="false" ht="13.2" hidden="false" customHeight="false" outlineLevel="0" collapsed="false">
      <c r="A286" s="90" t="s">
        <v>418</v>
      </c>
      <c r="B286" s="90" t="s">
        <v>206</v>
      </c>
      <c r="C286" s="52" t="n">
        <v>55647</v>
      </c>
      <c r="D286" s="52" t="n">
        <v>54171</v>
      </c>
      <c r="E286" s="52" t="n">
        <v>109818</v>
      </c>
      <c r="F286" s="62"/>
      <c r="G286" s="52" t="n">
        <v>96924</v>
      </c>
      <c r="H286" s="52" t="n">
        <v>90170</v>
      </c>
      <c r="I286" s="52" t="n">
        <v>187094</v>
      </c>
      <c r="J286" s="62"/>
      <c r="K286" s="53" t="n">
        <v>2408.627</v>
      </c>
      <c r="L286" s="53" t="n">
        <v>343.404</v>
      </c>
      <c r="M286" s="53" t="n">
        <v>2752.031</v>
      </c>
      <c r="N286" s="62"/>
      <c r="O286" s="53" t="n">
        <v>5750.321</v>
      </c>
      <c r="P286" s="53" t="n">
        <v>695.487</v>
      </c>
      <c r="Q286" s="53" t="n">
        <v>6445.808</v>
      </c>
    </row>
    <row r="287" customFormat="false" ht="13.2" hidden="false" customHeight="false" outlineLevel="0" collapsed="false">
      <c r="A287" s="90" t="s">
        <v>456</v>
      </c>
      <c r="B287" s="90" t="s">
        <v>206</v>
      </c>
      <c r="C287" s="52" t="n">
        <v>0</v>
      </c>
      <c r="D287" s="52" t="n">
        <v>0</v>
      </c>
      <c r="E287" s="52" t="n">
        <v>0</v>
      </c>
      <c r="F287" s="62"/>
      <c r="G287" s="52" t="n">
        <v>0</v>
      </c>
      <c r="H287" s="52" t="n">
        <v>0</v>
      </c>
      <c r="I287" s="52" t="n">
        <v>0</v>
      </c>
      <c r="J287" s="62"/>
      <c r="K287" s="53" t="n">
        <v>0</v>
      </c>
      <c r="L287" s="53" t="n">
        <v>25.65</v>
      </c>
      <c r="M287" s="53" t="n">
        <v>25.65</v>
      </c>
      <c r="N287" s="62"/>
      <c r="O287" s="53" t="n">
        <v>0</v>
      </c>
      <c r="P287" s="53" t="n">
        <v>0</v>
      </c>
      <c r="Q287" s="53" t="n">
        <v>0</v>
      </c>
    </row>
    <row r="288" customFormat="false" ht="13.2" hidden="false" customHeight="false" outlineLevel="0" collapsed="false">
      <c r="A288" s="90" t="s">
        <v>438</v>
      </c>
      <c r="B288" s="90" t="s">
        <v>206</v>
      </c>
      <c r="C288" s="52" t="n">
        <v>0</v>
      </c>
      <c r="D288" s="52" t="n">
        <v>0</v>
      </c>
      <c r="E288" s="52" t="n">
        <v>0</v>
      </c>
      <c r="F288" s="62"/>
      <c r="G288" s="52" t="n">
        <v>0</v>
      </c>
      <c r="H288" s="52" t="n">
        <v>0</v>
      </c>
      <c r="I288" s="52" t="n">
        <v>0</v>
      </c>
      <c r="J288" s="62"/>
      <c r="K288" s="53" t="n">
        <v>0</v>
      </c>
      <c r="L288" s="53" t="n">
        <v>95.165</v>
      </c>
      <c r="M288" s="53" t="n">
        <v>95.165</v>
      </c>
      <c r="N288" s="62"/>
      <c r="O288" s="53" t="n">
        <v>1.54</v>
      </c>
      <c r="P288" s="53" t="n">
        <v>52.518</v>
      </c>
      <c r="Q288" s="53" t="n">
        <v>54.058</v>
      </c>
    </row>
    <row r="289" customFormat="false" ht="13.2" hidden="false" customHeight="false" outlineLevel="0" collapsed="false">
      <c r="A289" s="90" t="s">
        <v>81</v>
      </c>
      <c r="B289" s="90" t="s">
        <v>206</v>
      </c>
      <c r="C289" s="52" t="n">
        <v>1513057</v>
      </c>
      <c r="D289" s="52" t="n">
        <v>1440562</v>
      </c>
      <c r="E289" s="52" t="n">
        <v>2953619</v>
      </c>
      <c r="F289" s="62"/>
      <c r="G289" s="52" t="n">
        <v>1677277</v>
      </c>
      <c r="H289" s="52" t="n">
        <v>1614621</v>
      </c>
      <c r="I289" s="52" t="n">
        <v>3291898</v>
      </c>
      <c r="J289" s="62"/>
      <c r="K289" s="53" t="n">
        <v>68832.522</v>
      </c>
      <c r="L289" s="53" t="n">
        <v>79865.235</v>
      </c>
      <c r="M289" s="53" t="n">
        <v>148697.757</v>
      </c>
      <c r="N289" s="62"/>
      <c r="O289" s="53" t="n">
        <v>75184.771</v>
      </c>
      <c r="P289" s="53" t="n">
        <v>75156.145</v>
      </c>
      <c r="Q289" s="53" t="n">
        <v>150340.916</v>
      </c>
    </row>
    <row r="290" customFormat="false" ht="13.2" hidden="false" customHeight="false" outlineLevel="0" collapsed="false">
      <c r="A290" s="90" t="s">
        <v>457</v>
      </c>
      <c r="B290" s="90" t="s">
        <v>206</v>
      </c>
      <c r="C290" s="52" t="n">
        <v>0</v>
      </c>
      <c r="D290" s="52" t="n">
        <v>0</v>
      </c>
      <c r="E290" s="52" t="n">
        <v>0</v>
      </c>
      <c r="F290" s="62"/>
      <c r="G290" s="52" t="n">
        <v>0</v>
      </c>
      <c r="H290" s="52" t="n">
        <v>0</v>
      </c>
      <c r="I290" s="52" t="n">
        <v>0</v>
      </c>
      <c r="J290" s="62"/>
      <c r="K290" s="53" t="n">
        <v>0</v>
      </c>
      <c r="L290" s="53" t="n">
        <v>6765.695</v>
      </c>
      <c r="M290" s="53" t="n">
        <v>6765.695</v>
      </c>
      <c r="N290" s="62"/>
      <c r="O290" s="53" t="n">
        <v>0</v>
      </c>
      <c r="P290" s="53" t="n">
        <v>5409.577</v>
      </c>
      <c r="Q290" s="53" t="n">
        <v>5409.577</v>
      </c>
    </row>
    <row r="291" customFormat="false" ht="13.2" hidden="false" customHeight="false" outlineLevel="0" collapsed="false">
      <c r="A291" s="90" t="s">
        <v>458</v>
      </c>
      <c r="B291" s="90" t="s">
        <v>206</v>
      </c>
      <c r="C291" s="52" t="n">
        <v>7824</v>
      </c>
      <c r="D291" s="52" t="n">
        <v>10943</v>
      </c>
      <c r="E291" s="52" t="n">
        <v>18767</v>
      </c>
      <c r="F291" s="62"/>
      <c r="G291" s="52" t="n">
        <v>7452</v>
      </c>
      <c r="H291" s="52" t="n">
        <v>11041</v>
      </c>
      <c r="I291" s="52" t="n">
        <v>18493</v>
      </c>
      <c r="J291" s="62"/>
      <c r="K291" s="53" t="n">
        <v>0.911</v>
      </c>
      <c r="L291" s="53" t="n">
        <v>14.038</v>
      </c>
      <c r="M291" s="53" t="n">
        <v>14.949</v>
      </c>
      <c r="N291" s="62"/>
      <c r="O291" s="53" t="n">
        <v>0.435</v>
      </c>
      <c r="P291" s="53" t="n">
        <v>19.639</v>
      </c>
      <c r="Q291" s="53" t="n">
        <v>20.074</v>
      </c>
    </row>
    <row r="292" customFormat="false" ht="13.2" hidden="false" customHeight="false" outlineLevel="0" collapsed="false">
      <c r="A292" s="90" t="s">
        <v>419</v>
      </c>
      <c r="B292" s="90" t="s">
        <v>206</v>
      </c>
      <c r="C292" s="52" t="n">
        <v>87800</v>
      </c>
      <c r="D292" s="52" t="n">
        <v>87284</v>
      </c>
      <c r="E292" s="52" t="n">
        <v>175084</v>
      </c>
      <c r="F292" s="62"/>
      <c r="G292" s="52" t="n">
        <v>101855</v>
      </c>
      <c r="H292" s="52" t="n">
        <v>102273</v>
      </c>
      <c r="I292" s="52" t="n">
        <v>204128</v>
      </c>
      <c r="J292" s="62"/>
      <c r="K292" s="53" t="n">
        <v>3295.025</v>
      </c>
      <c r="L292" s="53" t="n">
        <v>3202.408</v>
      </c>
      <c r="M292" s="53" t="n">
        <v>6497.433</v>
      </c>
      <c r="N292" s="62"/>
      <c r="O292" s="53" t="n">
        <v>4116.844</v>
      </c>
      <c r="P292" s="53" t="n">
        <v>2286.39</v>
      </c>
      <c r="Q292" s="53" t="n">
        <v>6403.234</v>
      </c>
    </row>
    <row r="293" customFormat="false" ht="13.2" hidden="false" customHeight="false" outlineLevel="0" collapsed="false">
      <c r="A293" s="90" t="s">
        <v>439</v>
      </c>
      <c r="B293" s="90" t="s">
        <v>206</v>
      </c>
      <c r="C293" s="52" t="n">
        <v>0</v>
      </c>
      <c r="D293" s="52" t="n">
        <v>0</v>
      </c>
      <c r="E293" s="52" t="n">
        <v>0</v>
      </c>
      <c r="F293" s="62"/>
      <c r="G293" s="52" t="n">
        <v>0</v>
      </c>
      <c r="H293" s="52" t="n">
        <v>0</v>
      </c>
      <c r="I293" s="52" t="n">
        <v>0</v>
      </c>
      <c r="J293" s="62"/>
      <c r="K293" s="53" t="n">
        <v>0</v>
      </c>
      <c r="L293" s="53" t="n">
        <v>118.397</v>
      </c>
      <c r="M293" s="53" t="n">
        <v>118.397</v>
      </c>
      <c r="N293" s="62"/>
      <c r="O293" s="53" t="n">
        <v>0</v>
      </c>
      <c r="P293" s="53" t="n">
        <v>0</v>
      </c>
      <c r="Q293" s="53" t="n">
        <v>0</v>
      </c>
    </row>
    <row r="294" customFormat="false" ht="13.2" hidden="false" customHeight="false" outlineLevel="0" collapsed="false">
      <c r="A294" s="90" t="s">
        <v>397</v>
      </c>
      <c r="B294" s="90" t="s">
        <v>206</v>
      </c>
      <c r="C294" s="52" t="n">
        <v>505970</v>
      </c>
      <c r="D294" s="52" t="n">
        <v>513667</v>
      </c>
      <c r="E294" s="52" t="n">
        <v>1019637</v>
      </c>
      <c r="F294" s="62"/>
      <c r="G294" s="52" t="n">
        <v>550661</v>
      </c>
      <c r="H294" s="52" t="n">
        <v>549056</v>
      </c>
      <c r="I294" s="52" t="n">
        <v>1099717</v>
      </c>
      <c r="J294" s="62"/>
      <c r="K294" s="53" t="n">
        <v>8791.67</v>
      </c>
      <c r="L294" s="53" t="n">
        <v>14526.026</v>
      </c>
      <c r="M294" s="53" t="n">
        <v>23317.696</v>
      </c>
      <c r="N294" s="62"/>
      <c r="O294" s="53" t="n">
        <v>11422.058</v>
      </c>
      <c r="P294" s="53" t="n">
        <v>16298.732</v>
      </c>
      <c r="Q294" s="53" t="n">
        <v>27720.79</v>
      </c>
    </row>
    <row r="295" customFormat="false" ht="13.2" hidden="false" customHeight="false" outlineLevel="0" collapsed="false">
      <c r="A295" s="90" t="s">
        <v>459</v>
      </c>
      <c r="B295" s="90" t="s">
        <v>206</v>
      </c>
      <c r="C295" s="52" t="n">
        <v>0</v>
      </c>
      <c r="D295" s="52" t="n">
        <v>0</v>
      </c>
      <c r="E295" s="52" t="n">
        <v>0</v>
      </c>
      <c r="F295" s="62"/>
      <c r="G295" s="52" t="n">
        <v>0</v>
      </c>
      <c r="H295" s="52" t="n">
        <v>0</v>
      </c>
      <c r="I295" s="52" t="n">
        <v>0</v>
      </c>
      <c r="J295" s="62"/>
      <c r="K295" s="53" t="n">
        <v>80.319</v>
      </c>
      <c r="L295" s="53" t="n">
        <v>0</v>
      </c>
      <c r="M295" s="53" t="n">
        <v>80.319</v>
      </c>
      <c r="N295" s="62"/>
      <c r="O295" s="53" t="n">
        <v>332.864</v>
      </c>
      <c r="P295" s="53" t="n">
        <v>0</v>
      </c>
      <c r="Q295" s="53" t="n">
        <v>332.864</v>
      </c>
    </row>
    <row r="296" customFormat="false" ht="13.2" hidden="false" customHeight="false" outlineLevel="0" collapsed="false">
      <c r="A296" s="90" t="s">
        <v>460</v>
      </c>
      <c r="B296" s="90" t="s">
        <v>206</v>
      </c>
      <c r="C296" s="52" t="n">
        <v>2064</v>
      </c>
      <c r="D296" s="52" t="n">
        <v>2301</v>
      </c>
      <c r="E296" s="52" t="n">
        <v>4365</v>
      </c>
      <c r="F296" s="62"/>
      <c r="G296" s="52" t="n">
        <v>2758</v>
      </c>
      <c r="H296" s="52" t="n">
        <v>2368</v>
      </c>
      <c r="I296" s="52" t="n">
        <v>5126</v>
      </c>
      <c r="J296" s="62"/>
      <c r="K296" s="53" t="n">
        <v>26.359</v>
      </c>
      <c r="L296" s="53" t="n">
        <v>11.153</v>
      </c>
      <c r="M296" s="53" t="n">
        <v>37.512</v>
      </c>
      <c r="N296" s="62"/>
      <c r="O296" s="53" t="n">
        <v>21.023</v>
      </c>
      <c r="P296" s="53" t="n">
        <v>17.062</v>
      </c>
      <c r="Q296" s="53" t="n">
        <v>38.085</v>
      </c>
    </row>
    <row r="297" customFormat="false" ht="13.2" hidden="false" customHeight="false" outlineLevel="0" collapsed="false">
      <c r="A297" s="90" t="s">
        <v>461</v>
      </c>
      <c r="B297" s="90" t="s">
        <v>206</v>
      </c>
      <c r="C297" s="52" t="n">
        <v>43968</v>
      </c>
      <c r="D297" s="52" t="n">
        <v>49114</v>
      </c>
      <c r="E297" s="52" t="n">
        <v>93082</v>
      </c>
      <c r="F297" s="62"/>
      <c r="G297" s="52" t="n">
        <v>50533</v>
      </c>
      <c r="H297" s="52" t="n">
        <v>54170</v>
      </c>
      <c r="I297" s="52" t="n">
        <v>104703</v>
      </c>
      <c r="J297" s="62"/>
      <c r="K297" s="53" t="n">
        <v>324.422</v>
      </c>
      <c r="L297" s="53" t="n">
        <v>309.715</v>
      </c>
      <c r="M297" s="53" t="n">
        <v>634.137</v>
      </c>
      <c r="N297" s="62"/>
      <c r="O297" s="53" t="n">
        <v>283.052</v>
      </c>
      <c r="P297" s="53" t="n">
        <v>56.715</v>
      </c>
      <c r="Q297" s="53" t="n">
        <v>339.767</v>
      </c>
    </row>
    <row r="298" customFormat="false" ht="13.2" hidden="false" customHeight="false" outlineLevel="0" collapsed="false">
      <c r="A298" s="90" t="s">
        <v>440</v>
      </c>
      <c r="B298" s="90" t="s">
        <v>206</v>
      </c>
      <c r="C298" s="52" t="n">
        <v>78404</v>
      </c>
      <c r="D298" s="52" t="n">
        <v>83051</v>
      </c>
      <c r="E298" s="52" t="n">
        <v>161455</v>
      </c>
      <c r="F298" s="62"/>
      <c r="G298" s="52" t="n">
        <v>91071</v>
      </c>
      <c r="H298" s="52" t="n">
        <v>91894</v>
      </c>
      <c r="I298" s="52" t="n">
        <v>182965</v>
      </c>
      <c r="J298" s="62"/>
      <c r="K298" s="53" t="n">
        <v>0</v>
      </c>
      <c r="L298" s="53" t="n">
        <v>0</v>
      </c>
      <c r="M298" s="53" t="n">
        <v>0</v>
      </c>
      <c r="N298" s="62"/>
      <c r="O298" s="53" t="n">
        <v>0</v>
      </c>
      <c r="P298" s="53" t="n">
        <v>0</v>
      </c>
      <c r="Q298" s="53" t="n">
        <v>0</v>
      </c>
    </row>
    <row r="299" customFormat="false" ht="13.2" hidden="false" customHeight="false" outlineLevel="0" collapsed="false">
      <c r="A299" s="90" t="s">
        <v>420</v>
      </c>
      <c r="B299" s="90" t="s">
        <v>206</v>
      </c>
      <c r="C299" s="52" t="n">
        <v>202107</v>
      </c>
      <c r="D299" s="52" t="n">
        <v>210183</v>
      </c>
      <c r="E299" s="52" t="n">
        <v>412290</v>
      </c>
      <c r="F299" s="62"/>
      <c r="G299" s="52" t="n">
        <v>255929</v>
      </c>
      <c r="H299" s="52" t="n">
        <v>262840</v>
      </c>
      <c r="I299" s="52" t="n">
        <v>518769</v>
      </c>
      <c r="J299" s="62"/>
      <c r="K299" s="53" t="n">
        <v>493.553</v>
      </c>
      <c r="L299" s="53" t="n">
        <v>285.333</v>
      </c>
      <c r="M299" s="53" t="n">
        <v>778.886</v>
      </c>
      <c r="N299" s="62"/>
      <c r="O299" s="53" t="n">
        <v>864.824</v>
      </c>
      <c r="P299" s="53" t="n">
        <v>529.292</v>
      </c>
      <c r="Q299" s="53" t="n">
        <v>1394.116</v>
      </c>
    </row>
    <row r="300" customFormat="false" ht="13.2" hidden="false" customHeight="false" outlineLevel="0" collapsed="false">
      <c r="A300" s="94" t="s">
        <v>77</v>
      </c>
      <c r="B300" s="94" t="s">
        <v>462</v>
      </c>
      <c r="C300" s="57" t="n">
        <v>8263130</v>
      </c>
      <c r="D300" s="57" t="n">
        <v>8187601</v>
      </c>
      <c r="E300" s="57" t="n">
        <v>16450731</v>
      </c>
      <c r="F300" s="64"/>
      <c r="G300" s="57" t="n">
        <v>9707573</v>
      </c>
      <c r="H300" s="57" t="n">
        <v>9663477</v>
      </c>
      <c r="I300" s="57" t="n">
        <v>19371050</v>
      </c>
      <c r="J300" s="64"/>
      <c r="K300" s="58" t="n">
        <v>313618.9</v>
      </c>
      <c r="L300" s="58" t="n">
        <v>297591.547</v>
      </c>
      <c r="M300" s="58" t="n">
        <v>611210.447</v>
      </c>
      <c r="N300" s="64"/>
      <c r="O300" s="58" t="n">
        <v>383422.758</v>
      </c>
      <c r="P300" s="58" t="n">
        <v>293070.419</v>
      </c>
      <c r="Q300" s="58" t="n">
        <v>676493.177</v>
      </c>
    </row>
    <row r="302" customFormat="false" ht="13.2" hidden="false" customHeight="false" outlineLevel="0" collapsed="false">
      <c r="A302" s="51" t="s">
        <v>463</v>
      </c>
    </row>
    <row r="304" customFormat="false" ht="13.2" hidden="false" customHeight="false" outlineLevel="0" collapsed="false">
      <c r="C304" s="82"/>
      <c r="D304" s="82"/>
      <c r="E304" s="82"/>
      <c r="G304" s="82"/>
      <c r="H304" s="82"/>
      <c r="I304" s="82"/>
      <c r="K304" s="82"/>
      <c r="L304" s="82"/>
      <c r="M304" s="82"/>
      <c r="O304" s="82"/>
      <c r="P304" s="82"/>
      <c r="Q304" s="82"/>
    </row>
    <row r="305" customFormat="false" ht="13.2" hidden="false" customHeight="false" outlineLevel="0" collapsed="false">
      <c r="C305" s="82"/>
      <c r="D305" s="82"/>
      <c r="E305" s="82"/>
      <c r="G305" s="82"/>
      <c r="H305" s="82"/>
      <c r="I305" s="82"/>
      <c r="K305" s="82"/>
      <c r="L305" s="82"/>
      <c r="M305" s="82"/>
      <c r="O305" s="82"/>
      <c r="P305" s="82"/>
      <c r="Q305" s="82"/>
    </row>
    <row r="306" customFormat="false" ht="13.2" hidden="false" customHeight="false" outlineLevel="0" collapsed="false">
      <c r="C306" s="82"/>
      <c r="D306" s="82"/>
      <c r="E306" s="82"/>
      <c r="G306" s="82"/>
      <c r="H306" s="82"/>
      <c r="I306" s="82"/>
      <c r="K306" s="82"/>
      <c r="L306" s="82"/>
      <c r="M306" s="82"/>
      <c r="O306" s="82"/>
      <c r="P306" s="82"/>
      <c r="Q306" s="82"/>
    </row>
  </sheetData>
  <printOptions headings="false" gridLines="false" gridLinesSet="true" horizontalCentered="false" verticalCentered="false"/>
  <pageMargins left="0.39375" right="0.39375" top="0.39375" bottom="0.590277777777778" header="0.511811023622047" footer="0.39375"/>
  <pageSetup paperSize="9" scale="84"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B8:E11"/>
    </sheetView>
  </sheetViews>
  <sheetFormatPr defaultColWidth="9.0546875" defaultRowHeight="13.2" zeroHeight="false" outlineLevelRow="0" outlineLevelCol="0"/>
  <cols>
    <col collapsed="false" customWidth="false" hidden="false" outlineLevel="0" max="1" min="1" style="95" width="9.1"/>
    <col collapsed="false" customWidth="true" hidden="false" outlineLevel="0" max="2" min="2" style="95" width="23.66"/>
    <col collapsed="false" customWidth="true" hidden="false" outlineLevel="0" max="3" min="3" style="95" width="24.21"/>
    <col collapsed="false" customWidth="true" hidden="false" outlineLevel="0" max="4" min="4" style="95" width="10.77"/>
    <col collapsed="false" customWidth="true" hidden="false" outlineLevel="0" max="5" min="5" style="96" width="15.77"/>
    <col collapsed="false" customWidth="true" hidden="false" outlineLevel="0" max="6" min="6" style="95" width="7.66"/>
    <col collapsed="false" customWidth="true" hidden="false" outlineLevel="0" max="7" min="7" style="95" width="20.1"/>
  </cols>
  <sheetData>
    <row r="1" customFormat="false" ht="17.4" hidden="false" customHeight="false" outlineLevel="0" collapsed="false">
      <c r="A1" s="51"/>
      <c r="B1" s="97" t="s">
        <v>464</v>
      </c>
      <c r="C1" s="98"/>
      <c r="D1" s="98"/>
      <c r="E1" s="99"/>
      <c r="F1" s="99"/>
      <c r="G1" s="100"/>
    </row>
    <row r="2" customFormat="false" ht="17.4" hidden="false" customHeight="false" outlineLevel="0" collapsed="false">
      <c r="A2" s="51"/>
      <c r="B2" s="97" t="s">
        <v>465</v>
      </c>
      <c r="C2" s="98"/>
      <c r="D2" s="98"/>
      <c r="E2" s="99"/>
      <c r="F2" s="99"/>
      <c r="G2" s="100"/>
    </row>
    <row r="3" customFormat="false" ht="17.4" hidden="false" customHeight="false" outlineLevel="0" collapsed="false">
      <c r="A3" s="51"/>
      <c r="B3" s="101" t="s">
        <v>64</v>
      </c>
      <c r="C3" s="98"/>
      <c r="D3" s="98"/>
      <c r="E3" s="99"/>
      <c r="F3" s="99"/>
      <c r="G3" s="100"/>
    </row>
    <row r="4" customFormat="false" ht="17.4" hidden="false" customHeight="false" outlineLevel="0" collapsed="false">
      <c r="B4" s="102"/>
      <c r="C4" s="103"/>
      <c r="D4" s="103"/>
      <c r="E4" s="104"/>
    </row>
    <row r="5" customFormat="false" ht="13.2" hidden="false" customHeight="false" outlineLevel="0" collapsed="false">
      <c r="B5" s="51"/>
      <c r="C5" s="51"/>
      <c r="D5" s="104"/>
      <c r="E5" s="95"/>
    </row>
    <row r="6" customFormat="false" ht="13.2" hidden="false" customHeight="false" outlineLevel="0" collapsed="false">
      <c r="B6" s="105"/>
      <c r="C6" s="106"/>
      <c r="D6" s="107"/>
      <c r="E6" s="108" t="s">
        <v>77</v>
      </c>
    </row>
    <row r="7" customFormat="false" ht="13.2" hidden="false" customHeight="false" outlineLevel="0" collapsed="false">
      <c r="B7" s="109" t="s">
        <v>466</v>
      </c>
      <c r="C7" s="110"/>
      <c r="D7" s="111"/>
      <c r="E7" s="112" t="s">
        <v>199</v>
      </c>
    </row>
    <row r="8" customFormat="false" ht="13.2" hidden="false" customHeight="false" outlineLevel="0" collapsed="false">
      <c r="B8" s="38" t="s">
        <v>467</v>
      </c>
      <c r="E8" s="113" t="n">
        <f aca="false">42924+87</f>
        <v>43011</v>
      </c>
    </row>
    <row r="9" customFormat="false" ht="13.2" hidden="false" customHeight="false" outlineLevel="0" collapsed="false">
      <c r="B9" s="38" t="s">
        <v>468</v>
      </c>
      <c r="E9" s="113" t="n">
        <f aca="false">20237+18186</f>
        <v>38423</v>
      </c>
    </row>
    <row r="10" customFormat="false" ht="13.2" hidden="false" customHeight="false" outlineLevel="0" collapsed="false">
      <c r="B10" s="38" t="s">
        <v>469</v>
      </c>
      <c r="E10" s="113" t="n">
        <f aca="false">841+751</f>
        <v>1592</v>
      </c>
    </row>
    <row r="11" customFormat="false" ht="13.2" hidden="false" customHeight="false" outlineLevel="0" collapsed="false">
      <c r="B11" s="38" t="s">
        <v>470</v>
      </c>
      <c r="C11" s="114"/>
      <c r="D11" s="114"/>
      <c r="E11" s="113" t="n">
        <f aca="false">202</f>
        <v>202</v>
      </c>
    </row>
    <row r="12" customFormat="false" ht="13.2" hidden="false" customHeight="false" outlineLevel="0" collapsed="false">
      <c r="B12" s="115" t="s">
        <v>280</v>
      </c>
      <c r="C12" s="110"/>
      <c r="D12" s="56"/>
      <c r="E12" s="116" t="n">
        <f aca="false">SUM(E8:E11)</f>
        <v>83228</v>
      </c>
    </row>
    <row r="13" customFormat="false" ht="13.2" hidden="false" customHeight="false" outlineLevel="0" collapsed="false">
      <c r="B13" s="51"/>
      <c r="C13" s="51"/>
      <c r="D13" s="51"/>
      <c r="E13" s="51"/>
    </row>
    <row r="14" customFormat="false" ht="13.2" hidden="false" customHeight="false" outlineLevel="0" collapsed="false">
      <c r="B14" s="51"/>
      <c r="C14" s="51"/>
      <c r="D14" s="51"/>
      <c r="E14" s="51"/>
    </row>
    <row r="15" customFormat="false" ht="13.2" hidden="false" customHeight="false" outlineLevel="0" collapsed="false">
      <c r="D15" s="51"/>
      <c r="E15" s="51"/>
    </row>
    <row r="16" customFormat="false" ht="13.2" hidden="false" customHeight="false" outlineLevel="0" collapsed="false">
      <c r="D16" s="51"/>
      <c r="E16" s="51"/>
    </row>
    <row r="17" customFormat="false" ht="13.2" hidden="false" customHeight="false" outlineLevel="0" collapsed="false">
      <c r="B17" s="98" t="s">
        <v>471</v>
      </c>
      <c r="D17" s="51"/>
      <c r="E17" s="51"/>
    </row>
    <row r="18" customFormat="false" ht="13.2" hidden="false" customHeight="false" outlineLevel="0" collapsed="false">
      <c r="D18" s="51"/>
      <c r="E18" s="51"/>
      <c r="F18" s="51"/>
      <c r="G18" s="51"/>
    </row>
    <row r="19" customFormat="false" ht="13.2" hidden="false" customHeight="false" outlineLevel="0" collapsed="false">
      <c r="D19" s="51"/>
      <c r="E19" s="51"/>
      <c r="F19" s="51"/>
      <c r="G19" s="51"/>
    </row>
    <row r="20" customFormat="false" ht="13.2" hidden="false" customHeight="false" outlineLevel="0" collapsed="false">
      <c r="D20" s="51"/>
      <c r="E20" s="51"/>
      <c r="F20" s="51"/>
      <c r="G20" s="51"/>
    </row>
    <row r="21" customFormat="false" ht="13.2" hidden="false" customHeight="false" outlineLevel="0" collapsed="false">
      <c r="D21" s="51"/>
      <c r="E21" s="51"/>
      <c r="F21" s="51"/>
      <c r="G21" s="51"/>
    </row>
    <row r="22" customFormat="false" ht="13.2" hidden="false" customHeight="false" outlineLevel="0" collapsed="false">
      <c r="D22" s="51"/>
      <c r="E22" s="51"/>
      <c r="F22" s="51"/>
      <c r="G22" s="51"/>
    </row>
    <row r="23" customFormat="false" ht="13.2" hidden="false" customHeight="false" outlineLevel="0" collapsed="false">
      <c r="D23" s="51"/>
      <c r="E23" s="51"/>
      <c r="F23" s="51"/>
      <c r="G23" s="51"/>
    </row>
    <row r="24" customFormat="false" ht="13.2" hidden="false" customHeight="false" outlineLevel="0" collapsed="false">
      <c r="B24" s="51"/>
      <c r="C24" s="51"/>
      <c r="D24" s="51"/>
      <c r="E24" s="51"/>
      <c r="F24" s="51"/>
      <c r="G24" s="51"/>
    </row>
    <row r="25" customFormat="false" ht="13.2" hidden="false" customHeight="false" outlineLevel="0" collapsed="false">
      <c r="A25" s="51"/>
      <c r="B25" s="51"/>
      <c r="C25" s="51"/>
      <c r="D25" s="51"/>
      <c r="E25" s="51"/>
      <c r="F25" s="51"/>
      <c r="G25" s="51"/>
    </row>
    <row r="26" customFormat="false" ht="13.2" hidden="false" customHeight="false" outlineLevel="0" collapsed="false">
      <c r="A26" s="51"/>
      <c r="B26" s="51"/>
      <c r="C26" s="51"/>
      <c r="D26" s="51"/>
      <c r="E26" s="51"/>
      <c r="F26" s="51"/>
      <c r="G26" s="51"/>
    </row>
    <row r="27" customFormat="false" ht="13.2" hidden="false" customHeight="false" outlineLevel="0" collapsed="false">
      <c r="A27" s="51"/>
      <c r="B27" s="51"/>
      <c r="C27" s="51"/>
      <c r="D27" s="51"/>
      <c r="E27" s="51"/>
      <c r="F27" s="51"/>
      <c r="G27" s="51"/>
    </row>
    <row r="28" customFormat="false" ht="13.2" hidden="false" customHeight="false" outlineLevel="0" collapsed="false">
      <c r="A28" s="51"/>
      <c r="B28" s="51"/>
      <c r="C28" s="51"/>
      <c r="D28" s="51"/>
      <c r="E28" s="51"/>
      <c r="F28" s="51"/>
      <c r="G28" s="51"/>
    </row>
    <row r="29" customFormat="false" ht="13.2" hidden="false" customHeight="false" outlineLevel="0" collapsed="false">
      <c r="A29" s="51"/>
      <c r="B29" s="51"/>
      <c r="C29" s="51"/>
      <c r="D29" s="51"/>
      <c r="E29" s="51"/>
      <c r="F29" s="51"/>
      <c r="G29" s="51"/>
    </row>
    <row r="30" customFormat="false" ht="13.2" hidden="false" customHeight="false" outlineLevel="0" collapsed="false">
      <c r="A30" s="51"/>
      <c r="B30" s="51"/>
      <c r="C30" s="51"/>
      <c r="D30" s="51"/>
      <c r="E30" s="51"/>
      <c r="F30" s="51"/>
      <c r="G30" s="51"/>
    </row>
    <row r="31" customFormat="false" ht="13.2" hidden="false" customHeight="false" outlineLevel="0" collapsed="false">
      <c r="A31" s="51"/>
      <c r="B31" s="51"/>
      <c r="C31" s="51"/>
      <c r="D31" s="51"/>
      <c r="E31" s="51"/>
      <c r="F31" s="51"/>
      <c r="G31" s="51"/>
    </row>
    <row r="32" customFormat="false" ht="13.2" hidden="false" customHeight="false" outlineLevel="0" collapsed="false">
      <c r="A32" s="51"/>
      <c r="B32" s="51"/>
      <c r="C32" s="51"/>
      <c r="D32" s="51"/>
      <c r="E32" s="51"/>
      <c r="F32" s="51"/>
      <c r="G32" s="51"/>
    </row>
    <row r="33" customFormat="false" ht="13.2" hidden="false" customHeight="false" outlineLevel="0" collapsed="false">
      <c r="A33" s="51"/>
      <c r="B33" s="51"/>
      <c r="C33" s="51"/>
      <c r="D33" s="51"/>
      <c r="E33" s="51"/>
      <c r="F33" s="51"/>
      <c r="G33" s="51"/>
    </row>
    <row r="34" customFormat="false" ht="13.2" hidden="false" customHeight="false" outlineLevel="0" collapsed="false">
      <c r="A34" s="51"/>
      <c r="B34" s="51"/>
      <c r="C34" s="51"/>
      <c r="D34" s="51"/>
      <c r="E34" s="51"/>
      <c r="F34" s="51"/>
      <c r="G34" s="51"/>
    </row>
    <row r="35" customFormat="false" ht="13.2" hidden="false" customHeight="false" outlineLevel="0" collapsed="false">
      <c r="A35" s="51"/>
      <c r="B35" s="51"/>
      <c r="C35" s="51"/>
      <c r="D35" s="51"/>
      <c r="E35" s="51"/>
      <c r="F35" s="51"/>
      <c r="G35" s="51"/>
    </row>
    <row r="36" customFormat="false" ht="13.2" hidden="false" customHeight="false" outlineLevel="0" collapsed="false">
      <c r="A36" s="51"/>
      <c r="B36" s="51"/>
      <c r="C36" s="51"/>
      <c r="D36" s="51"/>
      <c r="E36" s="51"/>
      <c r="F36" s="51"/>
      <c r="G36" s="51"/>
    </row>
    <row r="37" customFormat="false" ht="13.2" hidden="false" customHeight="false" outlineLevel="0" collapsed="false">
      <c r="A37" s="51"/>
      <c r="B37" s="51"/>
      <c r="C37" s="51"/>
      <c r="D37" s="51"/>
      <c r="E37" s="51"/>
      <c r="F37" s="51"/>
      <c r="G37" s="51"/>
    </row>
    <row r="38" customFormat="false" ht="13.2" hidden="false" customHeight="false" outlineLevel="0" collapsed="false">
      <c r="A38" s="51"/>
      <c r="B38" s="51"/>
      <c r="C38" s="51"/>
      <c r="D38" s="51"/>
      <c r="E38" s="51"/>
      <c r="F38" s="51"/>
      <c r="G38" s="51"/>
    </row>
    <row r="39" customFormat="false" ht="13.2" hidden="false" customHeight="false" outlineLevel="0" collapsed="false">
      <c r="A39" s="51"/>
      <c r="B39" s="51"/>
      <c r="C39" s="51"/>
      <c r="D39" s="51"/>
      <c r="E39" s="51"/>
      <c r="F39" s="51"/>
      <c r="G39" s="51"/>
    </row>
    <row r="40" customFormat="false" ht="13.2" hidden="false" customHeight="false" outlineLevel="0" collapsed="false">
      <c r="A40" s="51"/>
      <c r="B40" s="51"/>
      <c r="C40" s="51"/>
      <c r="D40" s="51"/>
      <c r="E40" s="51"/>
      <c r="F40" s="51"/>
      <c r="G40" s="51"/>
    </row>
    <row r="41" customFormat="false" ht="13.2" hidden="false" customHeight="false" outlineLevel="0" collapsed="false">
      <c r="A41" s="51"/>
      <c r="B41" s="51"/>
      <c r="C41" s="51"/>
      <c r="D41" s="51"/>
      <c r="E41" s="51"/>
      <c r="F41" s="51"/>
      <c r="G41" s="51"/>
    </row>
    <row r="42" customFormat="false" ht="13.2" hidden="false" customHeight="false" outlineLevel="0" collapsed="false">
      <c r="A42" s="51"/>
      <c r="B42" s="51"/>
      <c r="C42" s="51"/>
      <c r="D42" s="51"/>
      <c r="E42" s="51"/>
      <c r="F42" s="51"/>
      <c r="G42" s="51"/>
    </row>
    <row r="43" customFormat="false" ht="13.2" hidden="false" customHeight="false" outlineLevel="0" collapsed="false">
      <c r="A43" s="51"/>
      <c r="B43" s="51"/>
      <c r="C43" s="51"/>
      <c r="D43" s="51"/>
      <c r="E43" s="51"/>
      <c r="F43" s="51"/>
      <c r="G43" s="51"/>
    </row>
    <row r="44" customFormat="false" ht="13.2" hidden="false" customHeight="false" outlineLevel="0" collapsed="false">
      <c r="A44" s="51"/>
      <c r="B44" s="51"/>
      <c r="C44" s="51"/>
      <c r="D44" s="51"/>
      <c r="E44" s="51"/>
      <c r="F44" s="51"/>
      <c r="G44" s="51"/>
    </row>
    <row r="45" customFormat="false" ht="13.2" hidden="false" customHeight="false" outlineLevel="0" collapsed="false">
      <c r="A45" s="51"/>
      <c r="B45" s="51"/>
      <c r="C45" s="51"/>
      <c r="D45" s="51"/>
      <c r="E45" s="51"/>
      <c r="F45" s="51"/>
      <c r="G45" s="51"/>
    </row>
    <row r="46" customFormat="false" ht="13.2" hidden="false" customHeight="false" outlineLevel="0" collapsed="false">
      <c r="A46" s="51"/>
      <c r="B46" s="51"/>
      <c r="C46" s="51"/>
      <c r="D46" s="51"/>
      <c r="E46" s="51"/>
      <c r="F46" s="51"/>
      <c r="G46" s="51"/>
    </row>
    <row r="47" customFormat="false" ht="13.2" hidden="false" customHeight="false" outlineLevel="0" collapsed="false">
      <c r="A47" s="51"/>
      <c r="B47" s="51"/>
      <c r="C47" s="51"/>
      <c r="D47" s="51"/>
      <c r="E47" s="51"/>
      <c r="F47" s="51"/>
      <c r="G47" s="51"/>
    </row>
    <row r="48" customFormat="false" ht="13.2" hidden="false" customHeight="false" outlineLevel="0" collapsed="false">
      <c r="A48" s="51"/>
      <c r="B48" s="51"/>
      <c r="C48" s="51"/>
      <c r="D48" s="51"/>
      <c r="E48" s="51"/>
      <c r="F48" s="51"/>
      <c r="G48" s="51"/>
    </row>
    <row r="49" customFormat="false" ht="13.2" hidden="false" customHeight="false" outlineLevel="0" collapsed="false">
      <c r="A49" s="51"/>
      <c r="B49" s="51"/>
      <c r="C49" s="51"/>
      <c r="D49" s="51"/>
      <c r="E49" s="51"/>
      <c r="F49" s="51"/>
      <c r="G49" s="51"/>
    </row>
    <row r="50" customFormat="false" ht="13.2" hidden="false" customHeight="false" outlineLevel="0" collapsed="false">
      <c r="A50" s="51"/>
      <c r="B50" s="51"/>
      <c r="C50" s="51"/>
      <c r="D50" s="51"/>
      <c r="E50" s="51"/>
      <c r="F50" s="51"/>
      <c r="G50" s="51"/>
    </row>
    <row r="51" customFormat="false" ht="13.2" hidden="false" customHeight="false" outlineLevel="0" collapsed="false">
      <c r="A51" s="51"/>
      <c r="B51" s="51"/>
      <c r="C51" s="51"/>
      <c r="D51" s="51"/>
      <c r="E51" s="51"/>
      <c r="F51" s="51"/>
      <c r="G51" s="51"/>
    </row>
    <row r="52" customFormat="false" ht="13.2" hidden="false" customHeight="false" outlineLevel="0" collapsed="false">
      <c r="A52" s="51"/>
      <c r="B52" s="51"/>
      <c r="C52" s="51"/>
      <c r="D52" s="51"/>
      <c r="E52" s="51"/>
      <c r="F52" s="51"/>
      <c r="G52" s="51"/>
    </row>
    <row r="53" customFormat="false" ht="13.2" hidden="false" customHeight="false" outlineLevel="0" collapsed="false">
      <c r="A53" s="51"/>
      <c r="B53" s="51"/>
      <c r="C53" s="51"/>
      <c r="D53" s="51"/>
      <c r="E53" s="51"/>
      <c r="F53" s="51"/>
      <c r="G53" s="51"/>
    </row>
    <row r="54" customFormat="false" ht="13.2" hidden="false" customHeight="false" outlineLevel="0" collapsed="false">
      <c r="A54" s="51"/>
      <c r="B54" s="51"/>
      <c r="C54" s="51"/>
      <c r="D54" s="51"/>
      <c r="E54" s="51"/>
      <c r="F54" s="51"/>
      <c r="G54" s="51"/>
    </row>
    <row r="55" customFormat="false" ht="13.2" hidden="false" customHeight="false" outlineLevel="0" collapsed="false">
      <c r="A55" s="51"/>
      <c r="B55" s="51"/>
      <c r="C55" s="51"/>
      <c r="D55" s="51"/>
      <c r="E55" s="51"/>
      <c r="F55" s="51"/>
      <c r="G55" s="51"/>
    </row>
    <row r="56" customFormat="false" ht="13.2" hidden="false" customHeight="false" outlineLevel="0" collapsed="false">
      <c r="A56" s="51"/>
      <c r="B56" s="51"/>
      <c r="C56" s="51"/>
      <c r="D56" s="51"/>
      <c r="E56" s="51"/>
      <c r="F56" s="51"/>
      <c r="G56" s="51"/>
    </row>
    <row r="57" customFormat="false" ht="13.2" hidden="false" customHeight="false" outlineLevel="0" collapsed="false">
      <c r="A57" s="51"/>
      <c r="B57" s="51"/>
      <c r="C57" s="51"/>
      <c r="D57" s="51"/>
      <c r="E57" s="51"/>
      <c r="F57" s="51"/>
      <c r="G57" s="51"/>
    </row>
    <row r="58" customFormat="false" ht="13.2" hidden="false" customHeight="false" outlineLevel="0" collapsed="false">
      <c r="A58" s="51"/>
      <c r="B58" s="51"/>
      <c r="C58" s="51"/>
      <c r="D58" s="51"/>
      <c r="E58" s="51"/>
      <c r="F58" s="51"/>
      <c r="G58" s="51"/>
    </row>
    <row r="59" customFormat="false" ht="13.2" hidden="false" customHeight="false" outlineLevel="0" collapsed="false">
      <c r="A59" s="51"/>
      <c r="B59" s="51"/>
      <c r="C59" s="51"/>
      <c r="D59" s="51"/>
      <c r="E59" s="51"/>
      <c r="F59" s="51"/>
      <c r="G59" s="51"/>
    </row>
    <row r="60" customFormat="false" ht="13.2" hidden="false" customHeight="false" outlineLevel="0" collapsed="false">
      <c r="A60" s="51"/>
      <c r="B60" s="51"/>
      <c r="C60" s="51"/>
      <c r="D60" s="51"/>
      <c r="E60" s="51"/>
      <c r="F60" s="51"/>
      <c r="G60" s="51"/>
    </row>
    <row r="61" customFormat="false" ht="13.2" hidden="false" customHeight="false" outlineLevel="0" collapsed="false">
      <c r="A61" s="51"/>
      <c r="B61" s="51"/>
      <c r="C61" s="51"/>
      <c r="D61" s="51"/>
      <c r="E61" s="51"/>
      <c r="F61" s="51"/>
      <c r="G61" s="51"/>
    </row>
    <row r="62" customFormat="false" ht="13.2" hidden="false" customHeight="false" outlineLevel="0" collapsed="false">
      <c r="A62" s="51"/>
      <c r="B62" s="51"/>
      <c r="C62" s="51"/>
      <c r="D62" s="51"/>
      <c r="E62" s="51"/>
      <c r="F62" s="51"/>
      <c r="G62" s="51"/>
    </row>
    <row r="63" customFormat="false" ht="13.2" hidden="false" customHeight="false" outlineLevel="0" collapsed="false">
      <c r="A63" s="51"/>
      <c r="B63" s="51"/>
      <c r="C63" s="51"/>
      <c r="D63" s="51"/>
      <c r="E63" s="51"/>
      <c r="F63" s="51"/>
      <c r="G63" s="51"/>
    </row>
    <row r="64" customFormat="false" ht="13.2" hidden="false" customHeight="false" outlineLevel="0" collapsed="false">
      <c r="A64" s="51"/>
      <c r="B64" s="51"/>
      <c r="C64" s="51"/>
      <c r="D64" s="51"/>
      <c r="E64" s="51"/>
      <c r="F64" s="51"/>
      <c r="G64" s="51"/>
    </row>
    <row r="65" customFormat="false" ht="13.2" hidden="false" customHeight="false" outlineLevel="0" collapsed="false">
      <c r="A65" s="51"/>
      <c r="B65" s="51"/>
      <c r="C65" s="51"/>
      <c r="D65" s="51"/>
      <c r="E65" s="51"/>
      <c r="F65" s="51"/>
      <c r="G65" s="51"/>
    </row>
    <row r="66" customFormat="false" ht="13.2" hidden="false" customHeight="false" outlineLevel="0" collapsed="false">
      <c r="A66" s="51"/>
      <c r="B66" s="51"/>
      <c r="C66" s="51"/>
      <c r="D66" s="51"/>
      <c r="E66" s="51"/>
      <c r="F66" s="51"/>
      <c r="G66" s="51"/>
    </row>
    <row r="67" customFormat="false" ht="13.2" hidden="false" customHeight="false" outlineLevel="0" collapsed="false">
      <c r="A67" s="51"/>
      <c r="B67" s="51"/>
      <c r="C67" s="51"/>
      <c r="D67" s="51"/>
      <c r="E67" s="51"/>
      <c r="F67" s="51"/>
      <c r="G67" s="51"/>
    </row>
    <row r="68" customFormat="false" ht="13.2" hidden="false" customHeight="false" outlineLevel="0" collapsed="false">
      <c r="A68" s="51"/>
      <c r="B68" s="51"/>
      <c r="C68" s="51"/>
      <c r="D68" s="51"/>
      <c r="E68" s="51"/>
      <c r="F68" s="51"/>
      <c r="G68" s="51"/>
    </row>
    <row r="69" customFormat="false" ht="13.2" hidden="false" customHeight="false" outlineLevel="0" collapsed="false">
      <c r="A69" s="51"/>
      <c r="B69" s="51"/>
      <c r="C69" s="51"/>
      <c r="D69" s="51"/>
      <c r="E69" s="51"/>
      <c r="F69" s="51"/>
      <c r="G69" s="51"/>
    </row>
    <row r="70" customFormat="false" ht="13.2" hidden="false" customHeight="false" outlineLevel="0" collapsed="false">
      <c r="A70" s="51"/>
      <c r="B70" s="51"/>
      <c r="C70" s="51"/>
      <c r="D70" s="51"/>
      <c r="E70" s="51"/>
      <c r="F70" s="51"/>
      <c r="G70" s="51"/>
    </row>
    <row r="71" customFormat="false" ht="13.2" hidden="false" customHeight="false" outlineLevel="0" collapsed="false">
      <c r="A71" s="51"/>
      <c r="B71" s="51"/>
      <c r="C71" s="51"/>
      <c r="D71" s="51"/>
      <c r="E71" s="51"/>
      <c r="F71" s="51"/>
      <c r="G71" s="51"/>
    </row>
    <row r="72" customFormat="false" ht="13.2" hidden="false" customHeight="false" outlineLevel="0" collapsed="false">
      <c r="A72" s="51"/>
      <c r="B72" s="51"/>
      <c r="C72" s="51"/>
      <c r="D72" s="51"/>
      <c r="E72" s="51"/>
      <c r="F72" s="51"/>
      <c r="G72" s="51"/>
    </row>
    <row r="73" customFormat="false" ht="13.2" hidden="false" customHeight="false" outlineLevel="0" collapsed="false">
      <c r="A73" s="51"/>
      <c r="B73" s="51"/>
      <c r="C73" s="51"/>
      <c r="D73" s="51"/>
      <c r="E73" s="51"/>
      <c r="F73" s="51"/>
      <c r="G73" s="51"/>
    </row>
    <row r="74" customFormat="false" ht="13.2" hidden="false" customHeight="false" outlineLevel="0" collapsed="false">
      <c r="A74" s="51"/>
      <c r="B74" s="51"/>
      <c r="C74" s="51"/>
      <c r="D74" s="51"/>
      <c r="E74" s="51"/>
      <c r="F74" s="51"/>
      <c r="G74" s="51"/>
    </row>
    <row r="75" customFormat="false" ht="13.2" hidden="false" customHeight="false" outlineLevel="0" collapsed="false">
      <c r="A75" s="51"/>
      <c r="B75" s="51"/>
      <c r="C75" s="51"/>
      <c r="D75" s="51"/>
      <c r="E75" s="51"/>
      <c r="F75" s="51"/>
      <c r="G75" s="51"/>
    </row>
    <row r="76" customFormat="false" ht="13.2" hidden="false" customHeight="false" outlineLevel="0" collapsed="false">
      <c r="A76" s="51"/>
      <c r="B76" s="51"/>
      <c r="C76" s="51"/>
      <c r="D76" s="51"/>
      <c r="E76" s="51"/>
      <c r="F76" s="51"/>
      <c r="G76" s="51"/>
    </row>
    <row r="77" customFormat="false" ht="13.2" hidden="false" customHeight="false" outlineLevel="0" collapsed="false">
      <c r="A77" s="51"/>
      <c r="B77" s="51"/>
      <c r="C77" s="51"/>
      <c r="D77" s="51"/>
      <c r="E77" s="51"/>
      <c r="F77" s="51"/>
      <c r="G77" s="51"/>
    </row>
    <row r="78" customFormat="false" ht="13.2" hidden="false" customHeight="false" outlineLevel="0" collapsed="false">
      <c r="A78" s="51"/>
      <c r="B78" s="51"/>
      <c r="C78" s="51"/>
      <c r="D78" s="51"/>
      <c r="E78" s="51"/>
      <c r="F78" s="51"/>
      <c r="G78" s="51"/>
    </row>
    <row r="79" customFormat="false" ht="13.2" hidden="false" customHeight="false" outlineLevel="0" collapsed="false">
      <c r="A79" s="51"/>
      <c r="B79" s="51"/>
      <c r="C79" s="51"/>
      <c r="D79" s="51"/>
      <c r="E79" s="51"/>
      <c r="F79" s="51"/>
      <c r="G79" s="51"/>
    </row>
    <row r="80" customFormat="false" ht="13.2" hidden="false" customHeight="false" outlineLevel="0" collapsed="false">
      <c r="A80" s="51"/>
      <c r="B80" s="51"/>
      <c r="C80" s="51"/>
      <c r="D80" s="51"/>
      <c r="E80" s="51"/>
      <c r="F80" s="51"/>
      <c r="G80" s="51"/>
    </row>
    <row r="81" customFormat="false" ht="13.2" hidden="false" customHeight="false" outlineLevel="0" collapsed="false">
      <c r="A81" s="51"/>
      <c r="B81" s="51"/>
      <c r="C81" s="51"/>
      <c r="D81" s="51"/>
      <c r="E81" s="51"/>
      <c r="F81" s="51"/>
      <c r="G81" s="51"/>
    </row>
    <row r="82" customFormat="false" ht="13.2" hidden="false" customHeight="false" outlineLevel="0" collapsed="false">
      <c r="A82" s="51"/>
      <c r="B82" s="51"/>
      <c r="C82" s="51"/>
      <c r="D82" s="51"/>
      <c r="E82" s="51"/>
      <c r="F82" s="51"/>
      <c r="G82" s="51"/>
    </row>
    <row r="83" customFormat="false" ht="13.2" hidden="false" customHeight="false" outlineLevel="0" collapsed="false">
      <c r="A83" s="51"/>
      <c r="B83" s="51"/>
      <c r="C83" s="51"/>
      <c r="D83" s="51"/>
      <c r="E83" s="51"/>
      <c r="F83" s="51"/>
      <c r="G83" s="51"/>
    </row>
    <row r="84" customFormat="false" ht="13.2" hidden="false" customHeight="false" outlineLevel="0" collapsed="false">
      <c r="A84" s="51"/>
      <c r="B84" s="51"/>
      <c r="C84" s="51"/>
      <c r="D84" s="51"/>
      <c r="E84" s="51"/>
      <c r="F84" s="51"/>
      <c r="G84" s="51"/>
    </row>
    <row r="85" customFormat="false" ht="13.2" hidden="false" customHeight="false" outlineLevel="0" collapsed="false">
      <c r="A85" s="51"/>
      <c r="B85" s="51"/>
      <c r="C85" s="51"/>
      <c r="D85" s="51"/>
      <c r="E85" s="51"/>
      <c r="F85" s="51"/>
      <c r="G85" s="51"/>
    </row>
    <row r="86" customFormat="false" ht="13.2" hidden="false" customHeight="false" outlineLevel="0" collapsed="false">
      <c r="A86" s="51"/>
      <c r="B86" s="51"/>
      <c r="C86" s="51"/>
      <c r="D86" s="51"/>
      <c r="E86" s="51"/>
      <c r="F86" s="51"/>
      <c r="G86" s="51"/>
    </row>
    <row r="87" customFormat="false" ht="13.2" hidden="false" customHeight="false" outlineLevel="0" collapsed="false">
      <c r="A87" s="51"/>
      <c r="B87" s="51"/>
      <c r="C87" s="51"/>
      <c r="D87" s="51"/>
      <c r="E87" s="51"/>
      <c r="F87" s="51"/>
      <c r="G87" s="51"/>
    </row>
    <row r="88" customFormat="false" ht="13.2" hidden="false" customHeight="false" outlineLevel="0" collapsed="false">
      <c r="A88" s="51"/>
      <c r="B88" s="51"/>
      <c r="C88" s="51"/>
      <c r="D88" s="51"/>
      <c r="E88" s="51"/>
      <c r="F88" s="51"/>
      <c r="G88" s="51"/>
    </row>
    <row r="89" customFormat="false" ht="13.2" hidden="false" customHeight="false" outlineLevel="0" collapsed="false">
      <c r="A89" s="51"/>
      <c r="B89" s="51"/>
      <c r="C89" s="51"/>
    </row>
    <row r="90" customFormat="false" ht="13.2" hidden="false" customHeight="false" outlineLevel="0" collapsed="false">
      <c r="A90" s="51"/>
      <c r="B90" s="51"/>
      <c r="C90" s="51"/>
    </row>
    <row r="91" customFormat="false" ht="13.2" hidden="false" customHeight="false" outlineLevel="0" collapsed="false">
      <c r="A91" s="51"/>
      <c r="B91" s="51"/>
      <c r="C91" s="51"/>
    </row>
    <row r="92" customFormat="false" ht="13.2" hidden="false" customHeight="false" outlineLevel="0" collapsed="false">
      <c r="A92" s="51"/>
      <c r="B92" s="51"/>
      <c r="C92" s="51"/>
    </row>
    <row r="93" customFormat="false" ht="13.2" hidden="false" customHeight="false" outlineLevel="0" collapsed="false">
      <c r="A93" s="51"/>
      <c r="B93" s="51"/>
      <c r="C93" s="51"/>
    </row>
    <row r="94" customFormat="false" ht="13.2" hidden="false" customHeight="false" outlineLevel="0" collapsed="false">
      <c r="A94" s="51"/>
      <c r="B94" s="51"/>
      <c r="C94" s="51"/>
    </row>
    <row r="95" customFormat="false" ht="13.2" hidden="false" customHeight="false" outlineLevel="0" collapsed="false">
      <c r="A95" s="51"/>
      <c r="B95" s="51"/>
      <c r="C95" s="51"/>
    </row>
    <row r="96" customFormat="false" ht="13.2" hidden="false" customHeight="false" outlineLevel="0" collapsed="false">
      <c r="A96" s="51"/>
      <c r="B96" s="51"/>
      <c r="C96" s="51"/>
    </row>
    <row r="97" customFormat="false" ht="13.2" hidden="false" customHeight="false" outlineLevel="0" collapsed="false">
      <c r="A97" s="51"/>
      <c r="B97" s="51"/>
      <c r="C97" s="51"/>
    </row>
    <row r="98" customFormat="false" ht="13.2" hidden="false" customHeight="false" outlineLevel="0" collapsed="false">
      <c r="A98" s="51"/>
      <c r="B98" s="51"/>
      <c r="C98" s="51"/>
    </row>
    <row r="99" customFormat="false" ht="13.2" hidden="false" customHeight="false" outlineLevel="0" collapsed="false">
      <c r="A99" s="51"/>
      <c r="B99" s="51"/>
      <c r="C99" s="51"/>
    </row>
    <row r="100" customFormat="false" ht="13.2" hidden="false" customHeight="false" outlineLevel="0" collapsed="false">
      <c r="A100" s="51"/>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Y8:Y17"/>
    </sheetView>
  </sheetViews>
  <sheetFormatPr defaultColWidth="9.0546875" defaultRowHeight="13.2" zeroHeight="false" outlineLevelRow="0" outlineLevelCol="0"/>
  <cols>
    <col collapsed="false" customWidth="true" hidden="false" outlineLevel="0" max="2" min="2" style="5" width="19.99"/>
    <col collapsed="false" customWidth="true" hidden="false" outlineLevel="0" max="4" min="3" style="5" width="5.77"/>
    <col collapsed="false" customWidth="true" hidden="false" outlineLevel="0" max="7" min="5" style="5" width="6.66"/>
    <col collapsed="false" customWidth="true" hidden="false" outlineLevel="0" max="9" min="8" style="5" width="7.76"/>
    <col collapsed="false" customWidth="true" hidden="false" outlineLevel="0" max="11" min="10" style="5" width="5.77"/>
    <col collapsed="false" customWidth="true" hidden="false" outlineLevel="0" max="13" min="12" style="5" width="7.76"/>
    <col collapsed="false" customWidth="true" hidden="false" outlineLevel="0" max="14" min="14" style="5" width="6.66"/>
    <col collapsed="false" customWidth="true" hidden="false" outlineLevel="0" max="20" min="15" style="5" width="5.77"/>
    <col collapsed="false" customWidth="true" hidden="false" outlineLevel="0" max="21" min="21" style="5" width="6.66"/>
    <col collapsed="false" customWidth="true" hidden="false" outlineLevel="0" max="24" min="22" style="5" width="5.77"/>
  </cols>
  <sheetData>
    <row r="2" customFormat="false" ht="13.2" hidden="false" customHeight="false" outlineLevel="0" collapsed="false">
      <c r="B2" s="11" t="s">
        <v>472</v>
      </c>
    </row>
    <row r="4" customFormat="false" ht="13.2" hidden="false" customHeight="false" outlineLevel="0" collapsed="false">
      <c r="B4" s="117"/>
      <c r="C4" s="118" t="s">
        <v>473</v>
      </c>
      <c r="D4" s="119"/>
      <c r="E4" s="119"/>
      <c r="F4" s="119"/>
      <c r="G4" s="119"/>
      <c r="H4" s="119"/>
      <c r="I4" s="119"/>
      <c r="J4" s="119"/>
      <c r="K4" s="119"/>
      <c r="L4" s="119"/>
      <c r="M4" s="119"/>
      <c r="N4" s="119"/>
      <c r="O4" s="119"/>
      <c r="P4" s="119"/>
      <c r="Q4" s="119"/>
      <c r="R4" s="119"/>
      <c r="S4" s="119"/>
      <c r="T4" s="119"/>
      <c r="U4" s="119"/>
      <c r="V4" s="119"/>
      <c r="W4" s="119"/>
      <c r="X4" s="119"/>
      <c r="Y4" s="120"/>
    </row>
    <row r="5" customFormat="false" ht="13.2" hidden="false" customHeight="false" outlineLevel="0" collapsed="false">
      <c r="B5" s="121" t="s">
        <v>108</v>
      </c>
      <c r="C5" s="118" t="s">
        <v>474</v>
      </c>
      <c r="D5" s="119"/>
      <c r="E5" s="119"/>
      <c r="F5" s="119"/>
      <c r="G5" s="119"/>
      <c r="H5" s="119"/>
      <c r="I5" s="119"/>
      <c r="J5" s="119"/>
      <c r="K5" s="119"/>
      <c r="L5" s="119"/>
      <c r="M5" s="119"/>
      <c r="N5" s="119"/>
      <c r="O5" s="119"/>
      <c r="P5" s="119"/>
      <c r="Q5" s="119"/>
      <c r="R5" s="119"/>
      <c r="S5" s="119"/>
      <c r="T5" s="118" t="s">
        <v>475</v>
      </c>
      <c r="U5" s="119"/>
      <c r="V5" s="119"/>
      <c r="W5" s="119"/>
      <c r="X5" s="119"/>
      <c r="Y5" s="120"/>
    </row>
    <row r="6" customFormat="false" ht="13.2" hidden="false" customHeight="false" outlineLevel="0" collapsed="false">
      <c r="B6" s="122"/>
      <c r="C6" s="123" t="s">
        <v>476</v>
      </c>
      <c r="D6" s="124" t="s">
        <v>477</v>
      </c>
      <c r="E6" s="124" t="s">
        <v>478</v>
      </c>
      <c r="F6" s="124" t="s">
        <v>479</v>
      </c>
      <c r="G6" s="124" t="s">
        <v>480</v>
      </c>
      <c r="H6" s="124" t="s">
        <v>481</v>
      </c>
      <c r="I6" s="124" t="s">
        <v>482</v>
      </c>
      <c r="J6" s="124" t="s">
        <v>483</v>
      </c>
      <c r="K6" s="124" t="s">
        <v>484</v>
      </c>
      <c r="L6" s="124" t="s">
        <v>485</v>
      </c>
      <c r="M6" s="124" t="s">
        <v>486</v>
      </c>
      <c r="N6" s="124" t="s">
        <v>487</v>
      </c>
      <c r="O6" s="124" t="s">
        <v>488</v>
      </c>
      <c r="P6" s="124" t="s">
        <v>489</v>
      </c>
      <c r="Q6" s="124" t="s">
        <v>490</v>
      </c>
      <c r="R6" s="124" t="s">
        <v>491</v>
      </c>
      <c r="S6" s="124" t="s">
        <v>492</v>
      </c>
      <c r="T6" s="125" t="s">
        <v>493</v>
      </c>
      <c r="U6" s="124" t="s">
        <v>494</v>
      </c>
      <c r="V6" s="124" t="s">
        <v>495</v>
      </c>
      <c r="W6" s="124" t="s">
        <v>496</v>
      </c>
      <c r="X6" s="124" t="s">
        <v>497</v>
      </c>
      <c r="Y6" s="126" t="s">
        <v>498</v>
      </c>
    </row>
    <row r="7" customFormat="false" ht="13.2" hidden="false" customHeight="false" outlineLevel="0" collapsed="false">
      <c r="B7" s="127"/>
      <c r="C7" s="128"/>
      <c r="D7" s="129"/>
      <c r="E7" s="129"/>
      <c r="F7" s="129"/>
      <c r="G7" s="129"/>
      <c r="H7" s="129"/>
      <c r="I7" s="129"/>
      <c r="J7" s="129"/>
      <c r="K7" s="129"/>
      <c r="L7" s="129"/>
      <c r="M7" s="129"/>
      <c r="N7" s="129"/>
      <c r="O7" s="129"/>
      <c r="P7" s="129"/>
      <c r="Q7" s="129"/>
      <c r="R7" s="130"/>
      <c r="S7" s="129"/>
      <c r="T7" s="128"/>
      <c r="U7" s="129"/>
      <c r="V7" s="129"/>
      <c r="Y7" s="131"/>
    </row>
    <row r="8" customFormat="false" ht="13.2" hidden="false" customHeight="false" outlineLevel="0" collapsed="false">
      <c r="B8" s="132" t="s">
        <v>110</v>
      </c>
      <c r="C8" s="44" t="n">
        <v>10</v>
      </c>
      <c r="D8" s="44" t="n">
        <v>76</v>
      </c>
      <c r="E8" s="44"/>
      <c r="F8" s="44" t="n">
        <v>448</v>
      </c>
      <c r="G8" s="44" t="n">
        <v>2</v>
      </c>
      <c r="H8" s="44" t="n">
        <v>106</v>
      </c>
      <c r="I8" s="44" t="n">
        <v>4</v>
      </c>
      <c r="J8" s="44"/>
      <c r="K8" s="44"/>
      <c r="L8" s="44" t="n">
        <v>398</v>
      </c>
      <c r="M8" s="44" t="n">
        <v>836</v>
      </c>
      <c r="N8" s="44"/>
      <c r="O8" s="44"/>
      <c r="P8" s="44"/>
      <c r="Q8" s="44"/>
      <c r="R8" s="44"/>
      <c r="S8" s="44"/>
      <c r="T8" s="133"/>
      <c r="U8" s="44" t="n">
        <v>110</v>
      </c>
      <c r="V8" s="44"/>
      <c r="W8" s="44"/>
      <c r="X8" s="44"/>
      <c r="Y8" s="134" t="n">
        <v>1990</v>
      </c>
    </row>
    <row r="9" customFormat="false" ht="13.2" hidden="false" customHeight="false" outlineLevel="0" collapsed="false">
      <c r="B9" s="132" t="s">
        <v>84</v>
      </c>
      <c r="C9" s="44"/>
      <c r="D9" s="44" t="n">
        <v>18</v>
      </c>
      <c r="E9" s="44" t="n">
        <v>373</v>
      </c>
      <c r="F9" s="44" t="n">
        <v>2144</v>
      </c>
      <c r="G9" s="44" t="n">
        <v>230</v>
      </c>
      <c r="H9" s="44" t="n">
        <v>6606</v>
      </c>
      <c r="I9" s="44" t="n">
        <v>5288</v>
      </c>
      <c r="J9" s="44" t="n">
        <v>2</v>
      </c>
      <c r="K9" s="44" t="n">
        <v>4</v>
      </c>
      <c r="L9" s="44" t="n">
        <v>2759</v>
      </c>
      <c r="M9" s="44" t="n">
        <v>3052</v>
      </c>
      <c r="N9" s="44" t="n">
        <v>554</v>
      </c>
      <c r="O9" s="44" t="n">
        <v>8</v>
      </c>
      <c r="P9" s="44"/>
      <c r="Q9" s="44"/>
      <c r="R9" s="44"/>
      <c r="S9" s="44"/>
      <c r="T9" s="133"/>
      <c r="U9" s="44"/>
      <c r="V9" s="44"/>
      <c r="W9" s="44"/>
      <c r="X9" s="44"/>
      <c r="Y9" s="134" t="n">
        <v>21038</v>
      </c>
    </row>
    <row r="10" customFormat="false" ht="13.2" hidden="false" customHeight="false" outlineLevel="0" collapsed="false">
      <c r="B10" s="132" t="s">
        <v>109</v>
      </c>
      <c r="C10" s="44"/>
      <c r="D10" s="44" t="n">
        <v>185</v>
      </c>
      <c r="E10" s="44" t="n">
        <v>54</v>
      </c>
      <c r="F10" s="44" t="n">
        <v>422</v>
      </c>
      <c r="G10" s="44"/>
      <c r="H10" s="44" t="n">
        <v>312</v>
      </c>
      <c r="I10" s="44" t="n">
        <v>81</v>
      </c>
      <c r="J10" s="44"/>
      <c r="K10" s="44"/>
      <c r="L10" s="44" t="n">
        <v>6821</v>
      </c>
      <c r="M10" s="44"/>
      <c r="N10" s="44"/>
      <c r="O10" s="44" t="n">
        <v>284</v>
      </c>
      <c r="P10" s="44" t="n">
        <v>282</v>
      </c>
      <c r="Q10" s="44" t="n">
        <v>251</v>
      </c>
      <c r="R10" s="44"/>
      <c r="S10" s="44" t="n">
        <v>2</v>
      </c>
      <c r="T10" s="133"/>
      <c r="U10" s="44"/>
      <c r="V10" s="44"/>
      <c r="W10" s="44"/>
      <c r="X10" s="44"/>
      <c r="Y10" s="134" t="n">
        <v>8694</v>
      </c>
    </row>
    <row r="11" customFormat="false" ht="13.2" hidden="false" customHeight="false" outlineLevel="0" collapsed="false">
      <c r="B11" s="132" t="s">
        <v>392</v>
      </c>
      <c r="C11" s="44"/>
      <c r="D11" s="44"/>
      <c r="E11" s="44"/>
      <c r="F11" s="44"/>
      <c r="G11" s="44"/>
      <c r="H11" s="44" t="n">
        <v>42</v>
      </c>
      <c r="I11" s="44"/>
      <c r="J11" s="44"/>
      <c r="K11" s="44"/>
      <c r="L11" s="44"/>
      <c r="M11" s="44"/>
      <c r="N11" s="44"/>
      <c r="O11" s="44"/>
      <c r="P11" s="44"/>
      <c r="Q11" s="44"/>
      <c r="R11" s="44"/>
      <c r="S11" s="44"/>
      <c r="T11" s="133"/>
      <c r="U11" s="44"/>
      <c r="V11" s="44"/>
      <c r="W11" s="44"/>
      <c r="X11" s="44"/>
      <c r="Y11" s="134" t="n">
        <v>42</v>
      </c>
    </row>
    <row r="12" customFormat="false" ht="13.2" hidden="false" customHeight="false" outlineLevel="0" collapsed="false">
      <c r="B12" s="132" t="s">
        <v>112</v>
      </c>
      <c r="C12" s="44"/>
      <c r="D12" s="44" t="n">
        <v>16</v>
      </c>
      <c r="E12" s="44" t="n">
        <v>293</v>
      </c>
      <c r="F12" s="44" t="n">
        <v>42</v>
      </c>
      <c r="G12" s="44"/>
      <c r="H12" s="44" t="n">
        <v>416</v>
      </c>
      <c r="I12" s="44" t="n">
        <v>4</v>
      </c>
      <c r="J12" s="44"/>
      <c r="K12" s="44"/>
      <c r="L12" s="44" t="n">
        <v>858</v>
      </c>
      <c r="M12" s="44"/>
      <c r="N12" s="44"/>
      <c r="O12" s="44"/>
      <c r="P12" s="44"/>
      <c r="Q12" s="44"/>
      <c r="R12" s="44" t="n">
        <v>116</v>
      </c>
      <c r="S12" s="44"/>
      <c r="T12" s="133"/>
      <c r="U12" s="44" t="n">
        <v>8</v>
      </c>
      <c r="V12" s="44"/>
      <c r="W12" s="44"/>
      <c r="X12" s="44"/>
      <c r="Y12" s="134" t="n">
        <v>1753</v>
      </c>
    </row>
    <row r="13" customFormat="false" ht="13.2" hidden="false" customHeight="false" outlineLevel="0" collapsed="false">
      <c r="B13" s="132" t="s">
        <v>111</v>
      </c>
      <c r="C13" s="44"/>
      <c r="D13" s="44"/>
      <c r="E13" s="44" t="n">
        <v>2</v>
      </c>
      <c r="F13" s="44"/>
      <c r="G13" s="44"/>
      <c r="H13" s="44" t="n">
        <v>1186</v>
      </c>
      <c r="I13" s="44"/>
      <c r="J13" s="44"/>
      <c r="K13" s="44"/>
      <c r="L13" s="44" t="n">
        <v>732</v>
      </c>
      <c r="M13" s="44"/>
      <c r="N13" s="44"/>
      <c r="O13" s="44"/>
      <c r="P13" s="44"/>
      <c r="Q13" s="44"/>
      <c r="R13" s="44"/>
      <c r="S13" s="44"/>
      <c r="T13" s="133"/>
      <c r="U13" s="44"/>
      <c r="V13" s="44"/>
      <c r="W13" s="44"/>
      <c r="X13" s="44"/>
      <c r="Y13" s="134" t="n">
        <v>1920</v>
      </c>
    </row>
    <row r="14" customFormat="false" ht="13.2" hidden="false" customHeight="false" outlineLevel="0" collapsed="false">
      <c r="B14" s="132" t="s">
        <v>82</v>
      </c>
      <c r="C14" s="44" t="n">
        <v>398</v>
      </c>
      <c r="D14" s="44" t="n">
        <v>48</v>
      </c>
      <c r="E14" s="44" t="n">
        <v>2919</v>
      </c>
      <c r="F14" s="44" t="n">
        <v>2417</v>
      </c>
      <c r="G14" s="44" t="n">
        <v>988</v>
      </c>
      <c r="H14" s="44" t="n">
        <v>3066</v>
      </c>
      <c r="I14" s="44" t="n">
        <v>5994</v>
      </c>
      <c r="J14" s="44"/>
      <c r="K14" s="44"/>
      <c r="L14" s="44" t="n">
        <v>4560</v>
      </c>
      <c r="M14" s="44" t="n">
        <v>4533</v>
      </c>
      <c r="N14" s="44" t="n">
        <v>428</v>
      </c>
      <c r="O14" s="44"/>
      <c r="P14" s="44"/>
      <c r="Q14" s="44"/>
      <c r="R14" s="44"/>
      <c r="S14" s="44"/>
      <c r="T14" s="133"/>
      <c r="U14" s="44" t="n">
        <v>905</v>
      </c>
      <c r="V14" s="44"/>
      <c r="W14" s="44" t="n">
        <v>413</v>
      </c>
      <c r="X14" s="44" t="n">
        <v>12</v>
      </c>
      <c r="Y14" s="134" t="n">
        <v>26681</v>
      </c>
    </row>
    <row r="15" customFormat="false" ht="13.2" hidden="false" customHeight="false" outlineLevel="0" collapsed="false">
      <c r="B15" s="132" t="s">
        <v>113</v>
      </c>
      <c r="C15" s="44"/>
      <c r="D15" s="44"/>
      <c r="E15" s="44"/>
      <c r="F15" s="44"/>
      <c r="G15" s="44"/>
      <c r="H15" s="44" t="n">
        <v>208</v>
      </c>
      <c r="I15" s="44"/>
      <c r="J15" s="44"/>
      <c r="K15" s="44"/>
      <c r="L15" s="44"/>
      <c r="M15" s="44"/>
      <c r="N15" s="44"/>
      <c r="O15" s="44" t="n">
        <v>0</v>
      </c>
      <c r="P15" s="44"/>
      <c r="Q15" s="44"/>
      <c r="R15" s="44"/>
      <c r="S15" s="44"/>
      <c r="T15" s="133"/>
      <c r="U15" s="44"/>
      <c r="V15" s="44"/>
      <c r="W15" s="44"/>
      <c r="X15" s="44"/>
      <c r="Y15" s="134" t="n">
        <v>208</v>
      </c>
    </row>
    <row r="16" customFormat="false" ht="13.2" hidden="false" customHeight="false" outlineLevel="0" collapsed="false">
      <c r="B16" s="132" t="s">
        <v>83</v>
      </c>
      <c r="C16" s="44" t="n">
        <v>16</v>
      </c>
      <c r="D16" s="44" t="n">
        <v>308</v>
      </c>
      <c r="E16" s="44" t="n">
        <v>90</v>
      </c>
      <c r="F16" s="44" t="n">
        <v>1215</v>
      </c>
      <c r="G16" s="44" t="n">
        <v>933</v>
      </c>
      <c r="H16" s="44" t="n">
        <v>1333</v>
      </c>
      <c r="I16" s="44" t="n">
        <v>1020</v>
      </c>
      <c r="J16" s="44"/>
      <c r="K16" s="44" t="n">
        <v>116</v>
      </c>
      <c r="L16" s="44" t="n">
        <v>2429</v>
      </c>
      <c r="M16" s="44" t="n">
        <v>2042</v>
      </c>
      <c r="N16" s="44"/>
      <c r="O16" s="44"/>
      <c r="P16" s="44"/>
      <c r="Q16" s="44"/>
      <c r="R16" s="44"/>
      <c r="S16" s="44"/>
      <c r="T16" s="133"/>
      <c r="U16" s="44" t="n">
        <v>22</v>
      </c>
      <c r="V16" s="44"/>
      <c r="W16" s="44"/>
      <c r="X16" s="44"/>
      <c r="Y16" s="134" t="n">
        <v>9524</v>
      </c>
    </row>
    <row r="17" customFormat="false" ht="13.2" hidden="false" customHeight="false" outlineLevel="0" collapsed="false">
      <c r="B17" s="132" t="s">
        <v>80</v>
      </c>
      <c r="C17" s="44" t="n">
        <v>374</v>
      </c>
      <c r="D17" s="44" t="n">
        <v>42</v>
      </c>
      <c r="E17" s="44" t="n">
        <v>5068</v>
      </c>
      <c r="F17" s="44" t="n">
        <v>2360</v>
      </c>
      <c r="G17" s="44" t="n">
        <v>4825</v>
      </c>
      <c r="H17" s="44" t="n">
        <v>5020</v>
      </c>
      <c r="I17" s="44" t="n">
        <v>20262</v>
      </c>
      <c r="J17" s="44"/>
      <c r="K17" s="44" t="n">
        <v>0</v>
      </c>
      <c r="L17" s="44" t="n">
        <v>11897</v>
      </c>
      <c r="M17" s="44" t="n">
        <v>3681</v>
      </c>
      <c r="N17" s="44" t="n">
        <v>44</v>
      </c>
      <c r="O17" s="44"/>
      <c r="P17" s="44"/>
      <c r="Q17" s="44"/>
      <c r="R17" s="44"/>
      <c r="S17" s="44"/>
      <c r="T17" s="133" t="n">
        <v>424</v>
      </c>
      <c r="U17" s="44" t="n">
        <v>1550</v>
      </c>
      <c r="V17" s="44" t="n">
        <v>91</v>
      </c>
      <c r="W17" s="44" t="n">
        <v>478</v>
      </c>
      <c r="X17" s="44"/>
      <c r="Y17" s="134" t="n">
        <v>56116</v>
      </c>
    </row>
    <row r="18" customFormat="false" ht="13.2" hidden="false" customHeight="false" outlineLevel="0" collapsed="false">
      <c r="B18" s="135"/>
      <c r="C18" s="136"/>
      <c r="D18" s="137"/>
      <c r="E18" s="137"/>
      <c r="F18" s="137"/>
      <c r="G18" s="137"/>
      <c r="H18" s="137"/>
      <c r="I18" s="137"/>
      <c r="J18" s="137"/>
      <c r="K18" s="137"/>
      <c r="L18" s="137"/>
      <c r="M18" s="137"/>
      <c r="N18" s="137"/>
      <c r="O18" s="137"/>
      <c r="P18" s="137"/>
      <c r="Q18" s="137"/>
      <c r="R18" s="137"/>
      <c r="S18" s="137"/>
      <c r="T18" s="136"/>
      <c r="U18" s="137"/>
      <c r="V18" s="137"/>
      <c r="W18" s="137"/>
      <c r="X18" s="137"/>
      <c r="Y18" s="138"/>
    </row>
    <row r="19" customFormat="false" ht="13.2" hidden="false" customHeight="false" outlineLevel="0" collapsed="false">
      <c r="B19" s="139" t="s">
        <v>462</v>
      </c>
      <c r="C19" s="137" t="n">
        <v>798</v>
      </c>
      <c r="D19" s="137" t="n">
        <v>693</v>
      </c>
      <c r="E19" s="137" t="n">
        <v>8799</v>
      </c>
      <c r="F19" s="137" t="n">
        <v>9048</v>
      </c>
      <c r="G19" s="137" t="n">
        <v>6978</v>
      </c>
      <c r="H19" s="137" t="n">
        <v>18295</v>
      </c>
      <c r="I19" s="137" t="n">
        <v>32653</v>
      </c>
      <c r="J19" s="137" t="n">
        <v>2</v>
      </c>
      <c r="K19" s="137" t="n">
        <v>120</v>
      </c>
      <c r="L19" s="137" t="n">
        <v>30454</v>
      </c>
      <c r="M19" s="137" t="n">
        <v>14144</v>
      </c>
      <c r="N19" s="137" t="n">
        <v>1026</v>
      </c>
      <c r="O19" s="137" t="n">
        <v>292</v>
      </c>
      <c r="P19" s="137" t="n">
        <v>282</v>
      </c>
      <c r="Q19" s="137" t="n">
        <v>251</v>
      </c>
      <c r="R19" s="137" t="n">
        <v>116</v>
      </c>
      <c r="S19" s="137" t="n">
        <v>2</v>
      </c>
      <c r="T19" s="136" t="n">
        <v>424</v>
      </c>
      <c r="U19" s="137" t="n">
        <v>2595</v>
      </c>
      <c r="V19" s="137" t="n">
        <v>91</v>
      </c>
      <c r="W19" s="137" t="n">
        <v>891</v>
      </c>
      <c r="X19" s="137" t="n">
        <v>12</v>
      </c>
      <c r="Y19" s="138" t="n">
        <v>127966</v>
      </c>
    </row>
    <row r="20" customFormat="false" ht="13.2" hidden="false" customHeight="false" outlineLevel="0" collapsed="false">
      <c r="C20" s="31"/>
      <c r="D20" s="31"/>
      <c r="E20" s="31"/>
      <c r="F20" s="31"/>
      <c r="G20" s="31"/>
      <c r="H20" s="31"/>
      <c r="I20" s="31"/>
      <c r="J20" s="31"/>
      <c r="K20" s="31"/>
      <c r="L20" s="31"/>
      <c r="M20" s="31"/>
      <c r="N20" s="31"/>
      <c r="O20" s="31"/>
      <c r="P20" s="31"/>
      <c r="Q20" s="31"/>
      <c r="R20" s="31"/>
      <c r="S20" s="31"/>
      <c r="T20" s="31"/>
      <c r="U20" s="31"/>
      <c r="V20" s="31"/>
    </row>
    <row r="21" customFormat="false" ht="13.2" hidden="false" customHeight="false" outlineLevel="0" collapsed="false">
      <c r="B21" s="5" t="s">
        <v>499</v>
      </c>
      <c r="C21" s="47" t="n">
        <f aca="false">(C19/$Y$19)*100</f>
        <v>0.62360314458528</v>
      </c>
      <c r="D21" s="47" t="n">
        <f aca="false">(D19/$Y$19)*100</f>
        <v>0.541550099245112</v>
      </c>
      <c r="E21" s="47" t="n">
        <f aca="false">(E19/$Y$19)*100</f>
        <v>6.87604519950612</v>
      </c>
      <c r="F21" s="47" t="n">
        <f aca="false">(F19/$Y$19)*100</f>
        <v>7.07062813559852</v>
      </c>
      <c r="G21" s="47" t="n">
        <f aca="false">(G19/$Y$19)*100</f>
        <v>5.4530109560352</v>
      </c>
      <c r="H21" s="47" t="n">
        <f aca="false">(H19/$Y$19)*100</f>
        <v>14.296766328556</v>
      </c>
      <c r="I21" s="47" t="n">
        <f aca="false">(I19/$Y$19)*100</f>
        <v>25.5169341856431</v>
      </c>
      <c r="J21" s="47" t="n">
        <f aca="false">(J19/$Y$19)*100</f>
        <v>0.00156291514933654</v>
      </c>
      <c r="K21" s="47" t="n">
        <f aca="false">(K19/$Y$19)*100</f>
        <v>0.0937749089601925</v>
      </c>
      <c r="L21" s="47" t="n">
        <f aca="false">(L19/$Y$19)*100</f>
        <v>23.7985089789475</v>
      </c>
      <c r="M21" s="47" t="n">
        <f aca="false">(M19/$Y$19)*100</f>
        <v>11.052935936108</v>
      </c>
      <c r="N21" s="47" t="n">
        <f aca="false">(N19/$Y$19)*100</f>
        <v>0.801775471609646</v>
      </c>
      <c r="O21" s="47" t="n">
        <f aca="false">(O19/$Y$19)*100</f>
        <v>0.228185611803135</v>
      </c>
      <c r="P21" s="47" t="n">
        <f aca="false">(P19/$Y$19)*100</f>
        <v>0.220371036056453</v>
      </c>
      <c r="Q21" s="47" t="n">
        <f aca="false">(Q19/$Y$19)*100</f>
        <v>0.196145851241736</v>
      </c>
      <c r="R21" s="47" t="n">
        <f aca="false">(R19/$Y$19)*100</f>
        <v>0.0906490786615195</v>
      </c>
      <c r="S21" s="47" t="n">
        <f aca="false">(S19/$Y$19)*100</f>
        <v>0.00156291514933654</v>
      </c>
      <c r="T21" s="47" t="n">
        <f aca="false">(T19/$Y$19)*100</f>
        <v>0.331338011659347</v>
      </c>
      <c r="U21" s="47" t="n">
        <f aca="false">(U19/$Y$19)*100</f>
        <v>2.02788240626416</v>
      </c>
      <c r="V21" s="47" t="n">
        <f aca="false">(V19/$Y$19)*100</f>
        <v>0.0711126392948127</v>
      </c>
      <c r="W21" s="47" t="n">
        <f aca="false">(W19/$Y$19)*100</f>
        <v>0.69627869902943</v>
      </c>
      <c r="X21" s="47" t="n">
        <f aca="false">(X19/$Y$19)*100</f>
        <v>0.00937749089601926</v>
      </c>
      <c r="Y21" s="47" t="n">
        <f aca="false">(Y19/$Y$19)*100</f>
        <v>100</v>
      </c>
    </row>
    <row r="22" customFormat="false" ht="13.2" hidden="false" customHeight="false" outlineLevel="0" collapsed="false">
      <c r="C22" s="47"/>
      <c r="D22" s="47"/>
      <c r="E22" s="47"/>
      <c r="F22" s="47"/>
      <c r="G22" s="47"/>
      <c r="H22" s="47"/>
      <c r="I22" s="47"/>
      <c r="J22" s="47"/>
      <c r="K22" s="47"/>
      <c r="L22" s="47"/>
      <c r="M22" s="47"/>
      <c r="N22" s="47"/>
      <c r="O22" s="47"/>
      <c r="P22" s="47"/>
      <c r="Q22" s="47"/>
      <c r="R22" s="47"/>
      <c r="S22" s="47"/>
      <c r="T22" s="47"/>
      <c r="U22" s="47"/>
      <c r="V22" s="47"/>
    </row>
    <row r="23" customFormat="false" ht="13.2" hidden="false" customHeight="false" outlineLevel="0" collapsed="false">
      <c r="B23" s="5" t="s">
        <v>500</v>
      </c>
      <c r="C23" s="47"/>
      <c r="D23" s="47"/>
      <c r="E23" s="47"/>
      <c r="F23" s="47"/>
      <c r="G23" s="47"/>
      <c r="H23" s="47"/>
      <c r="I23" s="47"/>
      <c r="J23" s="47"/>
      <c r="K23" s="47"/>
      <c r="L23" s="47"/>
      <c r="M23" s="47"/>
      <c r="N23" s="47"/>
      <c r="O23" s="47"/>
      <c r="P23" s="47"/>
      <c r="Q23" s="47"/>
      <c r="R23" s="47"/>
      <c r="S23" s="47"/>
      <c r="T23" s="47"/>
      <c r="U23" s="47"/>
      <c r="V23" s="47"/>
    </row>
    <row r="24" customFormat="false" ht="13.2" hidden="false" customHeight="false" outlineLevel="0" collapsed="false">
      <c r="B24" s="5" t="s">
        <v>501</v>
      </c>
      <c r="C24" s="47"/>
      <c r="D24" s="47"/>
      <c r="E24" s="47"/>
      <c r="F24" s="47"/>
      <c r="G24" s="47"/>
      <c r="H24" s="47"/>
      <c r="I24" s="47"/>
      <c r="J24" s="47"/>
      <c r="K24" s="47"/>
      <c r="L24" s="47"/>
      <c r="M24" s="47"/>
      <c r="N24" s="47"/>
      <c r="O24" s="47"/>
      <c r="P24" s="47"/>
      <c r="Q24" s="47"/>
      <c r="R24" s="47"/>
      <c r="S24" s="47"/>
      <c r="T24" s="47"/>
      <c r="U24" s="47"/>
      <c r="V24" s="47"/>
    </row>
    <row r="25" customFormat="false" ht="13.2" hidden="false" customHeight="false" outlineLevel="0" collapsed="false">
      <c r="B25" s="5" t="s">
        <v>502</v>
      </c>
      <c r="C25" s="47"/>
      <c r="D25" s="47"/>
      <c r="E25" s="47"/>
      <c r="F25" s="47"/>
      <c r="G25" s="47"/>
      <c r="H25" s="47"/>
      <c r="I25" s="47"/>
      <c r="J25" s="47"/>
      <c r="K25" s="47"/>
      <c r="L25" s="47"/>
      <c r="M25" s="47"/>
      <c r="N25" s="47"/>
      <c r="O25" s="47"/>
      <c r="P25" s="47"/>
      <c r="Q25" s="47"/>
      <c r="R25" s="47"/>
      <c r="S25" s="47"/>
      <c r="T25" s="47"/>
      <c r="U25" s="47"/>
      <c r="V25" s="47"/>
    </row>
    <row r="27" customFormat="false" ht="13.2" hidden="false" customHeight="false" outlineLevel="0" collapsed="false">
      <c r="B27" s="5" t="s">
        <v>503</v>
      </c>
    </row>
    <row r="28" customFormat="false" ht="13.2" hidden="false" customHeight="false" outlineLevel="0" collapsed="false">
      <c r="B28" s="5" t="s">
        <v>504</v>
      </c>
      <c r="C28" s="140" t="s">
        <v>476</v>
      </c>
      <c r="D28" s="140" t="s">
        <v>477</v>
      </c>
      <c r="E28" s="140" t="s">
        <v>478</v>
      </c>
      <c r="F28" s="140" t="s">
        <v>479</v>
      </c>
      <c r="G28" s="140" t="s">
        <v>480</v>
      </c>
    </row>
    <row r="29" customFormat="false" ht="13.2" hidden="false" customHeight="false" outlineLevel="0" collapsed="false">
      <c r="B29" s="5" t="s">
        <v>505</v>
      </c>
      <c r="C29" s="140" t="s">
        <v>481</v>
      </c>
      <c r="D29" s="140" t="s">
        <v>482</v>
      </c>
      <c r="E29" s="140" t="s">
        <v>483</v>
      </c>
      <c r="F29" s="140" t="s">
        <v>484</v>
      </c>
      <c r="G29" s="140" t="s">
        <v>485</v>
      </c>
      <c r="H29" s="140" t="s">
        <v>486</v>
      </c>
      <c r="I29" s="140" t="s">
        <v>493</v>
      </c>
      <c r="J29" s="140" t="s">
        <v>494</v>
      </c>
      <c r="K29" s="140" t="s">
        <v>495</v>
      </c>
    </row>
    <row r="30" customFormat="false" ht="13.2" hidden="false" customHeight="false" outlineLevel="0" collapsed="false">
      <c r="B30" s="5" t="s">
        <v>506</v>
      </c>
      <c r="C30" s="140" t="s">
        <v>487</v>
      </c>
      <c r="D30" s="140" t="s">
        <v>496</v>
      </c>
      <c r="E30" s="140" t="s">
        <v>497</v>
      </c>
    </row>
    <row r="31" customFormat="false" ht="13.2" hidden="false" customHeight="false" outlineLevel="0" collapsed="false">
      <c r="B31" s="5" t="s">
        <v>507</v>
      </c>
      <c r="C31" s="140" t="s">
        <v>489</v>
      </c>
      <c r="D31" s="140" t="n">
        <v>100</v>
      </c>
    </row>
    <row r="32" customFormat="false" ht="13.2" hidden="false" customHeight="false" outlineLevel="0" collapsed="false">
      <c r="B32" s="5" t="s">
        <v>508</v>
      </c>
      <c r="C32" s="5" t="n">
        <v>146</v>
      </c>
    </row>
    <row r="33" customFormat="false" ht="13.2" hidden="false" customHeight="false" outlineLevel="0" collapsed="false">
      <c r="B33" s="5" t="s">
        <v>509</v>
      </c>
      <c r="C33" s="140" t="s">
        <v>492</v>
      </c>
    </row>
    <row r="34" customFormat="false" ht="13.2" hidden="false" customHeight="false" outlineLevel="0" collapsed="false">
      <c r="B34" s="5" t="s">
        <v>510</v>
      </c>
      <c r="C34" s="140" t="s">
        <v>491</v>
      </c>
    </row>
  </sheetData>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3:03:14Z</dcterms:created>
  <dc:creator>Gangadharan Manoranjan</dc:creator>
  <dc:description/>
  <dc:language>en-US</dc:language>
  <cp:lastModifiedBy>Gangadharan Manoranjan</cp:lastModifiedBy>
  <cp:lastPrinted>2005-05-30T04:38:52Z</cp:lastPrinted>
  <dcterms:modified xsi:type="dcterms:W3CDTF">2005-05-30T05:36:05Z</dcterms:modified>
  <cp:revision>0</cp:revision>
  <dc:subject/>
  <dc:title/>
</cp:coreProperties>
</file>