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s>
  <definedNames>
    <definedName function="false" hidden="false" localSheetId="0" name="_xlnm.Print_Area" vbProcedure="false">Table1!$A$1:$I$151</definedName>
    <definedName function="false" hidden="false" localSheetId="0" name="_xlnm.Print_Titles" vbProcedure="false">Table1!$1:$4</definedName>
    <definedName function="false" hidden="false" name="Table1_TrafficByAirline" vbProcedure="false">#REF!</definedName>
    <definedName function="false" hidden="false" name="TrafficByAirline" vbProcedure="false">#REF!</definedName>
    <definedName function="false" hidden="false" name="TrafficByAirline_A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 uniqueCount="319">
  <si>
    <t xml:space="preserve">TABLE 1: SCHEDULED INTERNATIONAL AIR TRAFFIC TO AND FROM AUSTRALIA: Year ended December 2003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New Zealand</t>
  </si>
  <si>
    <t xml:space="preserve">ALL SERVICES</t>
  </si>
  <si>
    <t xml:space="preserve">Air Caledonie</t>
  </si>
  <si>
    <t xml:space="preserve">New Caledonia</t>
  </si>
  <si>
    <t xml:space="preserve">Air Canada</t>
  </si>
  <si>
    <t xml:space="preserve">Canada</t>
  </si>
  <si>
    <t xml:space="preserve">USA</t>
  </si>
  <si>
    <t xml:space="preserve">Air China</t>
  </si>
  <si>
    <t xml:space="preserve">China</t>
  </si>
  <si>
    <t xml:space="preserve">Air Mauritius</t>
  </si>
  <si>
    <t xml:space="preserve">Mauritius</t>
  </si>
  <si>
    <t xml:space="preserve">Air Nauru</t>
  </si>
  <si>
    <t xml:space="preserve">Nauru</t>
  </si>
  <si>
    <t xml:space="preserve">Solomon Islands</t>
  </si>
  <si>
    <t xml:space="preserve">Air New Zealand</t>
  </si>
  <si>
    <t xml:space="preserve">Air Niugini</t>
  </si>
  <si>
    <t xml:space="preserve">Papua New Guinea</t>
  </si>
  <si>
    <t xml:space="preserve">Air Pacific</t>
  </si>
  <si>
    <t xml:space="preserve">Fiji</t>
  </si>
  <si>
    <t xml:space="preserve">Air Paradise International (a)</t>
  </si>
  <si>
    <t xml:space="preserve">Indonesia</t>
  </si>
  <si>
    <t xml:space="preserve">Air Vanuatu</t>
  </si>
  <si>
    <t xml:space="preserve">Vanuatu</t>
  </si>
  <si>
    <t xml:space="preserve">Asian Express Airlines</t>
  </si>
  <si>
    <t xml:space="preserve">..</t>
  </si>
  <si>
    <t xml:space="preserve">Asiana Airlines</t>
  </si>
  <si>
    <t xml:space="preserve">Korea</t>
  </si>
  <si>
    <t xml:space="preserve">Australian Airlines</t>
  </si>
  <si>
    <t xml:space="preserve">Hong Kong</t>
  </si>
  <si>
    <t xml:space="preserve">Japan</t>
  </si>
  <si>
    <t xml:space="preserve">Malaysia</t>
  </si>
  <si>
    <t xml:space="preserve">Singapore</t>
  </si>
  <si>
    <t xml:space="preserve">Taiwan</t>
  </si>
  <si>
    <t xml:space="preserve">British Airways</t>
  </si>
  <si>
    <t xml:space="preserve">Thailand</t>
  </si>
  <si>
    <t xml:space="preserve">UK</t>
  </si>
  <si>
    <t xml:space="preserve">Cargolux Airlines Intl</t>
  </si>
  <si>
    <t xml:space="preserve">Luxembourg</t>
  </si>
  <si>
    <t xml:space="preserve">Cathay Pacific Airways</t>
  </si>
  <si>
    <t xml:space="preserve">China Airlines</t>
  </si>
  <si>
    <t xml:space="preserve">China Eastern Airlines</t>
  </si>
  <si>
    <t xml:space="preserve">China Southern Airlines</t>
  </si>
  <si>
    <t xml:space="preserve">Continental Micronesia</t>
  </si>
  <si>
    <t xml:space="preserve">Guam</t>
  </si>
  <si>
    <t xml:space="preserve">Emirates</t>
  </si>
  <si>
    <t xml:space="preserve">United Arab Emirates</t>
  </si>
  <si>
    <t xml:space="preserve">Eva Air</t>
  </si>
  <si>
    <t xml:space="preserve">Federal Express Corporation</t>
  </si>
  <si>
    <t xml:space="preserve">Philippines</t>
  </si>
  <si>
    <t xml:space="preserve">Freedom Air International</t>
  </si>
  <si>
    <t xml:space="preserve">Garuda Indonesia</t>
  </si>
  <si>
    <t xml:space="preserve">Gemini Air Cargo (b) (c) </t>
  </si>
  <si>
    <t xml:space="preserve">Gulf Air (d)</t>
  </si>
  <si>
    <t xml:space="preserve">Bahrain</t>
  </si>
  <si>
    <t xml:space="preserve">Japan Airlines</t>
  </si>
  <si>
    <t xml:space="preserve">Korean Air</t>
  </si>
  <si>
    <t xml:space="preserve">Lan Chile</t>
  </si>
  <si>
    <t xml:space="preserve">Chile</t>
  </si>
  <si>
    <t xml:space="preserve">Lauda Air (e)</t>
  </si>
  <si>
    <t xml:space="preserve">Austria</t>
  </si>
  <si>
    <t xml:space="preserve">Lauda Air</t>
  </si>
  <si>
    <t xml:space="preserve">Lufthansa German Airlines</t>
  </si>
  <si>
    <t xml:space="preserve">Germany</t>
  </si>
  <si>
    <t xml:space="preserve">India</t>
  </si>
  <si>
    <t xml:space="preserve">Pakistan</t>
  </si>
  <si>
    <t xml:space="preserve">Malaysia Airlines</t>
  </si>
  <si>
    <t xml:space="preserve">Martinair Holland</t>
  </si>
  <si>
    <t xml:space="preserve">Ireland</t>
  </si>
  <si>
    <t xml:space="preserve">Netherlands</t>
  </si>
  <si>
    <t xml:space="preserve">Merpati Nusantara Airlines (f)</t>
  </si>
  <si>
    <t xml:space="preserve">Philippine Airlines</t>
  </si>
  <si>
    <t xml:space="preserve">Polar Air Cargo (g)</t>
  </si>
  <si>
    <t xml:space="preserve">Polynesian Airlines</t>
  </si>
  <si>
    <t xml:space="preserve">Niue</t>
  </si>
  <si>
    <t xml:space="preserve">Tahiti</t>
  </si>
  <si>
    <t xml:space="preserve">Tonga</t>
  </si>
  <si>
    <t xml:space="preserve">Western Samoa</t>
  </si>
  <si>
    <t xml:space="preserve">Qantas Airways</t>
  </si>
  <si>
    <t xml:space="preserve">France</t>
  </si>
  <si>
    <t xml:space="preserve">Italy</t>
  </si>
  <si>
    <t xml:space="preserve">South Africa</t>
  </si>
  <si>
    <t xml:space="preserve">Royal Brunei Airlines</t>
  </si>
  <si>
    <t xml:space="preserve">Brunei</t>
  </si>
  <si>
    <t xml:space="preserve">Royal Tongan Airlines (h)</t>
  </si>
  <si>
    <t xml:space="preserve">Singapore Airlines</t>
  </si>
  <si>
    <t xml:space="preserve">Solomon Airlines</t>
  </si>
  <si>
    <t xml:space="preserve">South African Airways</t>
  </si>
  <si>
    <t xml:space="preserve">Thai Airways International</t>
  </si>
  <si>
    <t xml:space="preserve">United Airlines</t>
  </si>
  <si>
    <t xml:space="preserve">United Parcel Service</t>
  </si>
  <si>
    <t xml:space="preserve">Vietnam Airlines (i)</t>
  </si>
  <si>
    <t xml:space="preserve">Vietnam</t>
  </si>
  <si>
    <t xml:space="preserve">TOTAL</t>
  </si>
  <si>
    <t xml:space="preserve">Please refer to explanatory notes - paragraphs 3, 6 and 13 in particular.</t>
  </si>
  <si>
    <t xml:space="preserve">(a) Service commenced February 2003.</t>
  </si>
  <si>
    <t xml:space="preserve">(b) Traffic carried on behalf of Qantas Airways.</t>
  </si>
  <si>
    <t xml:space="preserve">(c) Service commenced March 2002 and ceased March 2003.</t>
  </si>
  <si>
    <t xml:space="preserve">(d) Service recommenced November 2003.</t>
  </si>
  <si>
    <t xml:space="preserve">(e) No outbound freight data for September 2000 onwards. No inbound freight data for April 2001 onwards.</t>
  </si>
  <si>
    <t xml:space="preserve">(f) Jakarta/Christmas Island services commenced in August 2001. No data has been received for these services.</t>
  </si>
  <si>
    <t xml:space="preserve">(g) Data not received for March 2003 and onwards.</t>
  </si>
  <si>
    <t xml:space="preserve">(h) No data received for July 2003 and onwards.</t>
  </si>
  <si>
    <t xml:space="preserve">(i) No data received for inbound operations to Sydney for August 2002 onwards. Data for outbound operations have been received </t>
  </si>
  <si>
    <t xml:space="preserve">for July 2003 onwards.</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ustralian Airlines (b)</t>
  </si>
  <si>
    <t xml:space="preserve">EgyptAir (c) </t>
  </si>
  <si>
    <t xml:space="preserve">Egypt</t>
  </si>
  <si>
    <t xml:space="preserve">EgyptAir</t>
  </si>
  <si>
    <t xml:space="preserve">Gemini Air Cargo (d) (e)</t>
  </si>
  <si>
    <t xml:space="preserve">Gulf Air (f)</t>
  </si>
  <si>
    <t xml:space="preserve">Lan Chile (g)</t>
  </si>
  <si>
    <t xml:space="preserve">Lauda Air (h)</t>
  </si>
  <si>
    <t xml:space="preserve">Merpati Nusantara Airlines (i)</t>
  </si>
  <si>
    <t xml:space="preserve">Olympic Airways (j) (k) (l)</t>
  </si>
  <si>
    <t xml:space="preserve">Greece</t>
  </si>
  <si>
    <t xml:space="preserve">Polar Air Cargo (m)</t>
  </si>
  <si>
    <t xml:space="preserve">Royal Tongan Airlines (n) (o)</t>
  </si>
  <si>
    <t xml:space="preserve">&gt;999.9</t>
  </si>
  <si>
    <t xml:space="preserve">Vietnam Airlines (p)</t>
  </si>
  <si>
    <t xml:space="preserve">(b) Service commenced October 2002.</t>
  </si>
  <si>
    <t xml:space="preserve">(c) Service ceased July 2002.</t>
  </si>
  <si>
    <t xml:space="preserve">(d) Traffic carried on behalf of Qantas Airways.</t>
  </si>
  <si>
    <t xml:space="preserve">(e) Service commenced March 2002 and ceased March 2003.</t>
  </si>
  <si>
    <t xml:space="preserve">(f) Service ceased March 2002 and recommenced in November 2003.</t>
  </si>
  <si>
    <t xml:space="preserve">(g) Operated services commenced July 2002.</t>
  </si>
  <si>
    <t xml:space="preserve">(h) No outbound freight data for September 2000 onwards. No inbound freight data for April 2001 onwards.</t>
  </si>
  <si>
    <t xml:space="preserve">(i) Jakarta/Christmas Island services commenced in August 2001. No data has been received for these services.</t>
  </si>
  <si>
    <t xml:space="preserve">(j) Data not received for operations to/from Sydney for September, October and November 2002. </t>
  </si>
  <si>
    <t xml:space="preserve">(k) Data not received for operations to/from Melbourne for October 2002.</t>
  </si>
  <si>
    <t xml:space="preserve">(l) Service ceased November 2002.</t>
  </si>
  <si>
    <t xml:space="preserve">(m) Data not received for March 2003 and onwards.</t>
  </si>
  <si>
    <t xml:space="preserve">(n) Operated services recommenced December 2002.</t>
  </si>
  <si>
    <t xml:space="preserve">(o) No data received for July 2003 and onwards.</t>
  </si>
  <si>
    <t xml:space="preserve">(p) No data received for inbound operations to Sydney for August 2002 onwards. Data for outbound operations have been received for July 2003 onwards.</t>
  </si>
  <si>
    <t xml:space="preserve">TABLE 3: AIRLINE PASSENGER CAPACITY AND UTILISATION TO AND FROM AUSTRALIA BY OPERATOR: Year ended December 2003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 %</t>
  </si>
  <si>
    <t xml:space="preserve">Asian Express Airlines (b)</t>
  </si>
  <si>
    <t xml:space="preserve">Cargolux Airlines Intl (b)</t>
  </si>
  <si>
    <t xml:space="preserve">Federal Express Corporation (b)</t>
  </si>
  <si>
    <t xml:space="preserve">Gemini Air Cargo (b) (c) (d)</t>
  </si>
  <si>
    <t xml:space="preserve">Gulf Air (e)</t>
  </si>
  <si>
    <t xml:space="preserve">Lufthansa German Airlines (b)</t>
  </si>
  <si>
    <t xml:space="preserve">Martinair Holland (b)</t>
  </si>
  <si>
    <t xml:space="preserve">Polar Air Cargo (b) (g)</t>
  </si>
  <si>
    <t xml:space="preserve">United Parcel Service (b)</t>
  </si>
  <si>
    <t xml:space="preserve">Please refer to explanatory notes - paragraphs 4, 5, 7 and 14 in particular.</t>
  </si>
  <si>
    <t xml:space="preserve">Traffic shown in this table for airlines which fly through Australia may differ from traffic in Tables 1 and 2 because of the inclusion in this table of total traffic into</t>
  </si>
  <si>
    <t xml:space="preserve">and ex Australia (for seat factor purposes) whereas Tables 1 and 2 include uplift/discharge traffic only.</t>
  </si>
  <si>
    <t xml:space="preserve">(b) Freight flights only.</t>
  </si>
  <si>
    <t xml:space="preserve">(c) Traffic carried on behalf of Qantas Airways.</t>
  </si>
  <si>
    <t xml:space="preserve">(d) Service commenced March 2002 and ceased March 2003.</t>
  </si>
  <si>
    <t xml:space="preserve">(e) Service recommenced November 2003.</t>
  </si>
  <si>
    <t xml:space="preserve">(i) No data received for inbound operations to Sydney for August 2002 onwards. Data for outbound operations have been received for July 2003 onwards.</t>
  </si>
  <si>
    <t xml:space="preserve">TABLE 4: SCHEDULED INTERNATIONAL AIRPORT TRAFFIC AND AIRCRAFT MOVEMENTS: Year ended December   </t>
  </si>
  <si>
    <t xml:space="preserve">Total</t>
  </si>
  <si>
    <t xml:space="preserve">Adelaide</t>
  </si>
  <si>
    <t xml:space="preserve">Freight (Tonnes)</t>
  </si>
  <si>
    <t xml:space="preserve">Aircraft Movements</t>
  </si>
  <si>
    <t xml:space="preserve">Brisbane</t>
  </si>
  <si>
    <t xml:space="preserve">Cairns</t>
  </si>
  <si>
    <t xml:space="preserve">Darwin</t>
  </si>
  <si>
    <t xml:space="preserve">Gold Coast/Coolangatta</t>
  </si>
  <si>
    <t xml:space="preserve">Melbourne</t>
  </si>
  <si>
    <t xml:space="preserve">Newcastle</t>
  </si>
  <si>
    <t xml:space="preserve">Norfolk Island</t>
  </si>
  <si>
    <t xml:space="preserve">Perth</t>
  </si>
  <si>
    <t xml:space="preserve">Sydney</t>
  </si>
  <si>
    <t xml:space="preserve">TABLE 5: SCHEDULED INTERNATIONAL TRAFFIC BY CITY PAIRS: Year ended December   </t>
  </si>
  <si>
    <t xml:space="preserve">Freight (tonnes)</t>
  </si>
  <si>
    <t xml:space="preserve">Foreign</t>
  </si>
  <si>
    <t xml:space="preserve">Australian</t>
  </si>
  <si>
    <t xml:space="preserve">Port</t>
  </si>
  <si>
    <t xml:space="preserve">Amsterdam</t>
  </si>
  <si>
    <t xml:space="preserve">Auckland</t>
  </si>
  <si>
    <t xml:space="preserve">Bangkok</t>
  </si>
  <si>
    <t xml:space="preserve">Bombay</t>
  </si>
  <si>
    <t xml:space="preserve">Buenos Aires</t>
  </si>
  <si>
    <t xml:space="preserve">Chicago</t>
  </si>
  <si>
    <t xml:space="preserve">Christchurch</t>
  </si>
  <si>
    <t xml:space="preserve">Denpasar</t>
  </si>
  <si>
    <t xml:space="preserve">Frankfurt</t>
  </si>
  <si>
    <t xml:space="preserve">Honolulu</t>
  </si>
  <si>
    <t xml:space="preserve">Jakarta</t>
  </si>
  <si>
    <t xml:space="preserve">Johannesburg</t>
  </si>
  <si>
    <t xml:space="preserve">Kuala Lumpur</t>
  </si>
  <si>
    <t xml:space="preserve">London</t>
  </si>
  <si>
    <t xml:space="preserve">Los Angeles</t>
  </si>
  <si>
    <t xml:space="preserve">Manila</t>
  </si>
  <si>
    <t xml:space="preserve">Nagoya</t>
  </si>
  <si>
    <t xml:space="preserve">New York</t>
  </si>
  <si>
    <t xml:space="preserve">Noumea</t>
  </si>
  <si>
    <t xml:space="preserve">Osaka</t>
  </si>
  <si>
    <t xml:space="preserve">Paris</t>
  </si>
  <si>
    <t xml:space="preserve">Port Moresby</t>
  </si>
  <si>
    <t xml:space="preserve">Queenstown</t>
  </si>
  <si>
    <t xml:space="preserve">Rome</t>
  </si>
  <si>
    <t xml:space="preserve">Taipei</t>
  </si>
  <si>
    <t xml:space="preserve">Tokyo</t>
  </si>
  <si>
    <t xml:space="preserve">Wellington</t>
  </si>
  <si>
    <t xml:space="preserve">Bandar Seri Begawan</t>
  </si>
  <si>
    <t xml:space="preserve">Dubai</t>
  </si>
  <si>
    <t xml:space="preserve">Dunedin</t>
  </si>
  <si>
    <t xml:space="preserve">Fukuoka</t>
  </si>
  <si>
    <t xml:space="preserve">Hamilton</t>
  </si>
  <si>
    <t xml:space="preserve">Honiara</t>
  </si>
  <si>
    <t xml:space="preserve">Kota Kinabalu</t>
  </si>
  <si>
    <t xml:space="preserve">Nadi</t>
  </si>
  <si>
    <t xml:space="preserve">Palmerston</t>
  </si>
  <si>
    <t xml:space="preserve">Port Vila</t>
  </si>
  <si>
    <t xml:space="preserve">Seoul</t>
  </si>
  <si>
    <t xml:space="preserve">Toledo</t>
  </si>
  <si>
    <t xml:space="preserve">Sapporo</t>
  </si>
  <si>
    <t xml:space="preserve">Kupang</t>
  </si>
  <si>
    <t xml:space="preserve">Athens</t>
  </si>
  <si>
    <t xml:space="preserve">Atlanta</t>
  </si>
  <si>
    <t xml:space="preserve">Beijing</t>
  </si>
  <si>
    <t xml:space="preserve">Guangzhou</t>
  </si>
  <si>
    <t xml:space="preserve">Hanoi</t>
  </si>
  <si>
    <t xml:space="preserve">Ho Chi Minh City</t>
  </si>
  <si>
    <t xml:space="preserve">Karachi</t>
  </si>
  <si>
    <t xml:space="preserve">Lahore</t>
  </si>
  <si>
    <t xml:space="preserve">New Delhi</t>
  </si>
  <si>
    <t xml:space="preserve">Penang</t>
  </si>
  <si>
    <t xml:space="preserve">Phuket</t>
  </si>
  <si>
    <t xml:space="preserve">San Francisco</t>
  </si>
  <si>
    <t xml:space="preserve">Shanghai</t>
  </si>
  <si>
    <t xml:space="preserve">Sharjah</t>
  </si>
  <si>
    <t xml:space="preserve">Tianjin</t>
  </si>
  <si>
    <t xml:space="preserve">Toronto</t>
  </si>
  <si>
    <t xml:space="preserve">Vienna</t>
  </si>
  <si>
    <t xml:space="preserve">Kuching</t>
  </si>
  <si>
    <t xml:space="preserve">Abu Dhabi</t>
  </si>
  <si>
    <t xml:space="preserve">Apia</t>
  </si>
  <si>
    <t xml:space="preserve">Cairo</t>
  </si>
  <si>
    <t xml:space="preserve">Louisville</t>
  </si>
  <si>
    <t xml:space="preserve">Luzon Island</t>
  </si>
  <si>
    <t xml:space="preserve">Papeete</t>
  </si>
  <si>
    <t xml:space="preserve">Santiago</t>
  </si>
  <si>
    <t xml:space="preserve">Shannon</t>
  </si>
  <si>
    <t xml:space="preserve">Subic Bay</t>
  </si>
  <si>
    <t xml:space="preserve">Suva</t>
  </si>
  <si>
    <t xml:space="preserve">Tongatapu</t>
  </si>
  <si>
    <t xml:space="preserve">Vancouver</t>
  </si>
  <si>
    <t xml:space="preserve">Australia</t>
  </si>
  <si>
    <t xml:space="preserve">Please refer to explanatory notes - paragraphs 3, 8 and 13 in particular.</t>
  </si>
  <si>
    <t xml:space="preserve">TABLE 6 : INTERNATIONAL AIRLINES  </t>
  </si>
  <si>
    <t xml:space="preserve">OWN STOPOVER REVENUE PASSENGERS,  </t>
  </si>
  <si>
    <t xml:space="preserve">AUSTRALIAN CITY PAIRS  </t>
  </si>
  <si>
    <t xml:space="preserve">YEAR ENDED DECEMBER 2003   </t>
  </si>
  <si>
    <t xml:space="preserve">City Pair Route</t>
  </si>
  <si>
    <t xml:space="preserve">Brisbane/Sydney</t>
  </si>
  <si>
    <t xml:space="preserve">Melbourne/Sydney</t>
  </si>
  <si>
    <t xml:space="preserve">Brisbane/Cairns</t>
  </si>
  <si>
    <t xml:space="preserve">Adelaide/Melbourne</t>
  </si>
  <si>
    <t xml:space="preserve">Perth/Sydney</t>
  </si>
  <si>
    <t xml:space="preserve">Notes:</t>
  </si>
  <si>
    <t xml:space="preserve">TABLE 7: TOTAL AIRCRAFT MOVEMENTS AT AUSTRALIAN INTERNATIONAL AIRPORTS BY AIRCRAFT TYPES: Year ended December 2003   </t>
  </si>
  <si>
    <t xml:space="preserve">Aircraft Types</t>
  </si>
  <si>
    <t xml:space="preserve">Airport</t>
  </si>
  <si>
    <t xml:space="preserve">Passenger/Mixed</t>
  </si>
  <si>
    <t xml:space="preserve">Freighters</t>
  </si>
  <si>
    <t xml:space="preserve">AB6</t>
  </si>
  <si>
    <t xml:space="preserve">310</t>
  </si>
  <si>
    <t xml:space="preserve">319</t>
  </si>
  <si>
    <t xml:space="preserve">320</t>
  </si>
  <si>
    <t xml:space="preserve">330</t>
  </si>
  <si>
    <t xml:space="preserve">340</t>
  </si>
  <si>
    <t xml:space="preserve">737</t>
  </si>
  <si>
    <t xml:space="preserve">747</t>
  </si>
  <si>
    <t xml:space="preserve">757</t>
  </si>
  <si>
    <t xml:space="preserve">767</t>
  </si>
  <si>
    <t xml:space="preserve">777</t>
  </si>
  <si>
    <t xml:space="preserve">M11</t>
  </si>
  <si>
    <t xml:space="preserve">D10</t>
  </si>
  <si>
    <t xml:space="preserve">F28</t>
  </si>
  <si>
    <t xml:space="preserve">72F</t>
  </si>
  <si>
    <t xml:space="preserve">74F</t>
  </si>
  <si>
    <t xml:space="preserve">76F</t>
  </si>
  <si>
    <t xml:space="preserve">M1F</t>
  </si>
  <si>
    <t xml:space="preserve">D1F</t>
  </si>
  <si>
    <t xml:space="preserve">All Types</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74M</t>
  </si>
  <si>
    <t xml:space="preserve">McDonnell Douglas</t>
  </si>
  <si>
    <t xml:space="preserve">Fokker</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
    <numFmt numFmtId="169" formatCode="0"/>
    <numFmt numFmtId="170" formatCode="0.00"/>
    <numFmt numFmtId="171" formatCode="0%"/>
    <numFmt numFmtId="172" formatCode="0.0%"/>
    <numFmt numFmtId="173" formatCode="#,##0\ ;\(#,##0\)"/>
  </numFmts>
  <fonts count="9">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4"/>
      <name val="Arial"/>
      <family val="2"/>
    </font>
    <font>
      <b val="true"/>
      <u val="singl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4</xdr:row>
      <xdr:rowOff>104760</xdr:rowOff>
    </xdr:from>
    <xdr:to>
      <xdr:col>6</xdr:col>
      <xdr:colOff>537480</xdr:colOff>
      <xdr:row>37</xdr:row>
      <xdr:rowOff>38160</xdr:rowOff>
    </xdr:to>
    <xdr:sp>
      <xdr:nvSpPr>
        <xdr:cNvPr id="0" name="Text 2"/>
        <xdr:cNvSpPr/>
      </xdr:nvSpPr>
      <xdr:spPr>
        <a:xfrm>
          <a:off x="20520" y="4486320"/>
          <a:ext cx="5621760" cy="20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51562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3" min="3" style="2" width="10.7"/>
    <col collapsed="false" customWidth="true" hidden="false" outlineLevel="0" max="4" min="4" style="3" width="9.7"/>
    <col collapsed="false" customWidth="true" hidden="false" outlineLevel="0" max="5" min="5" style="3" width="8.7"/>
    <col collapsed="false" customWidth="true" hidden="false" outlineLevel="0" max="6" min="6" style="4" width="2.13"/>
    <col collapsed="false" customWidth="true" hidden="false" outlineLevel="0" max="7" min="7" style="2" width="10.7"/>
    <col collapsed="false" customWidth="true" hidden="false" outlineLevel="0" max="8" min="8" style="3" width="9.7"/>
    <col collapsed="false" customWidth="true" hidden="false" outlineLevel="0" max="9" min="9" style="3" width="8.7"/>
    <col collapsed="false" customWidth="false" hidden="false" outlineLevel="0" max="257" min="10" style="1" width="8.85"/>
  </cols>
  <sheetData>
    <row r="1" customFormat="false" ht="19.9" hidden="false" customHeight="true" outlineLevel="0" collapsed="false">
      <c r="A1" s="5" t="s">
        <v>0</v>
      </c>
      <c r="B1" s="6"/>
      <c r="C1" s="7"/>
      <c r="D1" s="8"/>
      <c r="E1" s="8"/>
      <c r="F1" s="9"/>
      <c r="G1" s="7"/>
      <c r="H1" s="8"/>
      <c r="I1" s="8"/>
    </row>
    <row r="2" customFormat="false" ht="13.5" hidden="false" customHeight="false" outlineLevel="0" collapsed="false">
      <c r="C2" s="10" t="s">
        <v>1</v>
      </c>
      <c r="D2" s="11"/>
      <c r="E2" s="11"/>
      <c r="G2" s="10" t="s">
        <v>2</v>
      </c>
      <c r="H2" s="11"/>
      <c r="I2" s="11"/>
    </row>
    <row r="3" customFormat="false" ht="12.75" hidden="false" customHeight="false" outlineLevel="0" collapsed="false">
      <c r="A3" s="12" t="s">
        <v>3</v>
      </c>
      <c r="B3" s="12" t="s">
        <v>4</v>
      </c>
      <c r="C3" s="2" t="s">
        <v>5</v>
      </c>
      <c r="D3" s="3" t="s">
        <v>6</v>
      </c>
      <c r="E3" s="3" t="s">
        <v>7</v>
      </c>
      <c r="F3" s="13"/>
      <c r="G3" s="2" t="s">
        <v>5</v>
      </c>
      <c r="H3" s="3" t="s">
        <v>6</v>
      </c>
      <c r="I3" s="3" t="s">
        <v>7</v>
      </c>
    </row>
    <row r="4" customFormat="false" ht="13.5" hidden="false" customHeight="false" outlineLevel="0" collapsed="false">
      <c r="A4" s="14"/>
      <c r="B4" s="14"/>
      <c r="C4" s="7"/>
      <c r="D4" s="8" t="s">
        <v>8</v>
      </c>
      <c r="E4" s="8" t="s">
        <v>8</v>
      </c>
      <c r="F4" s="15"/>
      <c r="G4" s="7"/>
      <c r="H4" s="8" t="s">
        <v>8</v>
      </c>
      <c r="I4" s="8" t="s">
        <v>8</v>
      </c>
    </row>
    <row r="5" customFormat="false" ht="12.75" hidden="false" customHeight="false" outlineLevel="0" collapsed="false">
      <c r="A5" s="12" t="s">
        <v>9</v>
      </c>
      <c r="B5" s="12" t="s">
        <v>10</v>
      </c>
      <c r="C5" s="2" t="n">
        <v>14470</v>
      </c>
      <c r="D5" s="3" t="n">
        <v>80.779</v>
      </c>
      <c r="E5" s="3" t="n">
        <v>4.6</v>
      </c>
      <c r="F5" s="13"/>
      <c r="G5" s="2" t="n">
        <v>14763</v>
      </c>
      <c r="H5" s="3" t="n">
        <v>156.39</v>
      </c>
      <c r="I5" s="3" t="s">
        <v>11</v>
      </c>
    </row>
    <row r="6" customFormat="false" ht="12.75" hidden="false" customHeight="false" outlineLevel="0" collapsed="false">
      <c r="A6" s="12" t="s">
        <v>12</v>
      </c>
      <c r="B6" s="12" t="s">
        <v>13</v>
      </c>
      <c r="C6" s="2" t="n">
        <v>4648</v>
      </c>
      <c r="D6" s="3" t="n">
        <v>907.042</v>
      </c>
      <c r="E6" s="3" t="s">
        <v>11</v>
      </c>
      <c r="F6" s="13"/>
      <c r="G6" s="2" t="n">
        <v>6510</v>
      </c>
      <c r="H6" s="3" t="n">
        <v>704.724</v>
      </c>
      <c r="I6" s="3" t="s">
        <v>11</v>
      </c>
    </row>
    <row r="7" customFormat="false" ht="12.75" hidden="false" customHeight="false" outlineLevel="0" collapsed="false">
      <c r="A7" s="12" t="s">
        <v>12</v>
      </c>
      <c r="B7" s="12" t="s">
        <v>14</v>
      </c>
      <c r="C7" s="2" t="n">
        <v>19118</v>
      </c>
      <c r="D7" s="3" t="n">
        <v>987.821</v>
      </c>
      <c r="E7" s="3" t="n">
        <v>4.6</v>
      </c>
      <c r="F7" s="13"/>
      <c r="G7" s="2" t="n">
        <v>21273</v>
      </c>
      <c r="H7" s="3" t="n">
        <v>861.114</v>
      </c>
      <c r="I7" s="3" t="s">
        <v>11</v>
      </c>
    </row>
    <row r="8" customFormat="false" ht="12.75" hidden="false" customHeight="false" outlineLevel="0" collapsed="false">
      <c r="A8" s="12" t="s">
        <v>15</v>
      </c>
      <c r="B8" s="12" t="s">
        <v>16</v>
      </c>
      <c r="C8" s="2" t="n">
        <v>37033</v>
      </c>
      <c r="D8" s="3" t="n">
        <v>26.819</v>
      </c>
      <c r="E8" s="3" t="n">
        <v>6.304</v>
      </c>
      <c r="F8" s="13"/>
      <c r="G8" s="2" t="n">
        <v>37271</v>
      </c>
      <c r="H8" s="3" t="n">
        <v>592.416</v>
      </c>
      <c r="I8" s="3" t="n">
        <v>15.395</v>
      </c>
    </row>
    <row r="9" customFormat="false" ht="12.75" hidden="false" customHeight="false" outlineLevel="0" collapsed="false">
      <c r="A9" s="12" t="s">
        <v>17</v>
      </c>
      <c r="B9" s="12" t="s">
        <v>18</v>
      </c>
      <c r="C9" s="2" t="n">
        <v>43968</v>
      </c>
      <c r="D9" s="3" t="n">
        <v>324.422</v>
      </c>
      <c r="E9" s="3" t="n">
        <v>37.058</v>
      </c>
      <c r="F9" s="13"/>
      <c r="G9" s="2" t="n">
        <v>49114</v>
      </c>
      <c r="H9" s="3" t="n">
        <v>309.715</v>
      </c>
      <c r="I9" s="3" t="n">
        <v>0.037</v>
      </c>
    </row>
    <row r="10" customFormat="false" ht="12.75" hidden="false" customHeight="false" outlineLevel="0" collapsed="false">
      <c r="A10" s="12" t="s">
        <v>12</v>
      </c>
      <c r="B10" s="12" t="s">
        <v>19</v>
      </c>
      <c r="C10" s="2" t="n">
        <v>27912</v>
      </c>
      <c r="D10" s="3" t="n">
        <v>1894.765</v>
      </c>
      <c r="E10" s="3" t="n">
        <v>212.439</v>
      </c>
      <c r="F10" s="13"/>
      <c r="G10" s="2" t="n">
        <v>23912</v>
      </c>
      <c r="H10" s="3" t="n">
        <v>2511.992</v>
      </c>
      <c r="I10" s="3" t="n">
        <v>4.422</v>
      </c>
    </row>
    <row r="11" customFormat="false" ht="12.75" hidden="false" customHeight="false" outlineLevel="0" collapsed="false">
      <c r="A11" s="12" t="s">
        <v>12</v>
      </c>
      <c r="B11" s="12" t="s">
        <v>14</v>
      </c>
      <c r="C11" s="2" t="n">
        <v>71880</v>
      </c>
      <c r="D11" s="3" t="n">
        <v>2219.187</v>
      </c>
      <c r="E11" s="3" t="n">
        <v>249.497</v>
      </c>
      <c r="F11" s="13"/>
      <c r="G11" s="2" t="n">
        <v>73026</v>
      </c>
      <c r="H11" s="3" t="n">
        <v>2821.707</v>
      </c>
      <c r="I11" s="3" t="n">
        <v>4.459</v>
      </c>
    </row>
    <row r="12" customFormat="false" ht="12.75" hidden="false" customHeight="false" outlineLevel="0" collapsed="false">
      <c r="A12" s="12" t="s">
        <v>20</v>
      </c>
      <c r="B12" s="12" t="s">
        <v>21</v>
      </c>
      <c r="C12" s="2" t="n">
        <v>60302</v>
      </c>
      <c r="D12" s="3" t="n">
        <v>869.428</v>
      </c>
      <c r="E12" s="3" t="n">
        <v>18.346</v>
      </c>
      <c r="F12" s="13"/>
      <c r="G12" s="2" t="n">
        <v>58204</v>
      </c>
      <c r="H12" s="3" t="n">
        <v>656.187</v>
      </c>
      <c r="I12" s="3" t="s">
        <v>11</v>
      </c>
    </row>
    <row r="13" customFormat="false" ht="12.75" hidden="false" customHeight="false" outlineLevel="0" collapsed="false">
      <c r="A13" s="12" t="s">
        <v>22</v>
      </c>
      <c r="B13" s="12" t="s">
        <v>23</v>
      </c>
      <c r="C13" s="2" t="n">
        <v>14704</v>
      </c>
      <c r="D13" s="3" t="n">
        <v>341.555</v>
      </c>
      <c r="E13" s="3" t="n">
        <v>1.593</v>
      </c>
      <c r="F13" s="13"/>
      <c r="G13" s="2" t="n">
        <v>14720</v>
      </c>
      <c r="H13" s="3" t="n">
        <v>483.634</v>
      </c>
      <c r="I13" s="3" t="n">
        <v>0.011</v>
      </c>
    </row>
    <row r="14" customFormat="false" ht="12.75" hidden="false" customHeight="false" outlineLevel="0" collapsed="false">
      <c r="A14" s="12" t="s">
        <v>24</v>
      </c>
      <c r="B14" s="12" t="s">
        <v>25</v>
      </c>
      <c r="C14" s="2" t="n">
        <v>5652</v>
      </c>
      <c r="D14" s="3" t="n">
        <v>35.834</v>
      </c>
      <c r="E14" s="3" t="n">
        <v>1.7</v>
      </c>
      <c r="F14" s="13"/>
      <c r="G14" s="2" t="n">
        <v>5311</v>
      </c>
      <c r="H14" s="3" t="n">
        <v>255.759</v>
      </c>
      <c r="I14" s="3" t="n">
        <v>7.346</v>
      </c>
    </row>
    <row r="15" customFormat="false" ht="12.75" hidden="false" customHeight="false" outlineLevel="0" collapsed="false">
      <c r="A15" s="12" t="s">
        <v>12</v>
      </c>
      <c r="B15" s="12" t="s">
        <v>26</v>
      </c>
      <c r="C15" s="2" t="n">
        <v>19</v>
      </c>
      <c r="D15" s="3" t="s">
        <v>11</v>
      </c>
      <c r="E15" s="3" t="s">
        <v>11</v>
      </c>
      <c r="F15" s="13"/>
      <c r="G15" s="2" t="n">
        <v>6</v>
      </c>
      <c r="H15" s="3" t="s">
        <v>11</v>
      </c>
      <c r="I15" s="3" t="s">
        <v>11</v>
      </c>
    </row>
    <row r="16" customFormat="false" ht="12.75" hidden="false" customHeight="false" outlineLevel="0" collapsed="false">
      <c r="A16" s="12" t="s">
        <v>12</v>
      </c>
      <c r="B16" s="12" t="s">
        <v>14</v>
      </c>
      <c r="C16" s="2" t="n">
        <v>5671</v>
      </c>
      <c r="D16" s="3" t="n">
        <v>35.834</v>
      </c>
      <c r="E16" s="3" t="n">
        <v>1.7</v>
      </c>
      <c r="F16" s="13"/>
      <c r="G16" s="2" t="n">
        <v>5317</v>
      </c>
      <c r="H16" s="3" t="n">
        <v>255.759</v>
      </c>
      <c r="I16" s="3" t="n">
        <v>7.346</v>
      </c>
    </row>
    <row r="17" customFormat="false" ht="12.75" hidden="false" customHeight="false" outlineLevel="0" collapsed="false">
      <c r="A17" s="12" t="s">
        <v>27</v>
      </c>
      <c r="B17" s="12" t="s">
        <v>13</v>
      </c>
      <c r="C17" s="2" t="n">
        <v>710862</v>
      </c>
      <c r="D17" s="3" t="n">
        <v>17572.45</v>
      </c>
      <c r="E17" s="3" t="n">
        <v>1809.569</v>
      </c>
      <c r="F17" s="13"/>
      <c r="G17" s="2" t="n">
        <v>727168</v>
      </c>
      <c r="H17" s="3" t="n">
        <v>17338.756</v>
      </c>
      <c r="I17" s="3" t="n">
        <v>91.231</v>
      </c>
    </row>
    <row r="18" customFormat="false" ht="12.75" hidden="false" customHeight="false" outlineLevel="0" collapsed="false">
      <c r="A18" s="12" t="s">
        <v>12</v>
      </c>
      <c r="B18" s="12" t="s">
        <v>19</v>
      </c>
      <c r="C18" s="2" t="n">
        <v>18809</v>
      </c>
      <c r="D18" s="3" t="n">
        <v>240.466</v>
      </c>
      <c r="E18" s="3" t="n">
        <v>17.406</v>
      </c>
      <c r="F18" s="13"/>
      <c r="G18" s="2" t="n">
        <v>19522</v>
      </c>
      <c r="H18" s="3" t="n">
        <v>493.695</v>
      </c>
      <c r="I18" s="3" t="s">
        <v>11</v>
      </c>
    </row>
    <row r="19" customFormat="false" ht="12.75" hidden="false" customHeight="false" outlineLevel="0" collapsed="false">
      <c r="A19" s="12" t="s">
        <v>12</v>
      </c>
      <c r="B19" s="12" t="s">
        <v>14</v>
      </c>
      <c r="C19" s="2" t="n">
        <v>729671</v>
      </c>
      <c r="D19" s="3" t="n">
        <v>17812.916</v>
      </c>
      <c r="E19" s="3" t="n">
        <v>1826.975</v>
      </c>
      <c r="F19" s="13"/>
      <c r="G19" s="2" t="n">
        <v>746690</v>
      </c>
      <c r="H19" s="3" t="n">
        <v>17832.451</v>
      </c>
      <c r="I19" s="3" t="n">
        <v>91.231</v>
      </c>
    </row>
    <row r="20" customFormat="false" ht="12.75" hidden="false" customHeight="false" outlineLevel="0" collapsed="false">
      <c r="A20" s="12" t="s">
        <v>28</v>
      </c>
      <c r="B20" s="12" t="s">
        <v>29</v>
      </c>
      <c r="C20" s="2" t="n">
        <v>62967</v>
      </c>
      <c r="D20" s="3" t="n">
        <v>1190.332</v>
      </c>
      <c r="E20" s="3" t="n">
        <v>23.325</v>
      </c>
      <c r="F20" s="13"/>
      <c r="G20" s="2" t="n">
        <v>64164</v>
      </c>
      <c r="H20" s="3" t="n">
        <v>2093.893</v>
      </c>
      <c r="I20" s="3" t="n">
        <v>254.175</v>
      </c>
    </row>
    <row r="21" customFormat="false" ht="12.75" hidden="false" customHeight="false" outlineLevel="0" collapsed="false">
      <c r="A21" s="12" t="s">
        <v>30</v>
      </c>
      <c r="B21" s="12" t="s">
        <v>31</v>
      </c>
      <c r="C21" s="2" t="n">
        <v>189592</v>
      </c>
      <c r="D21" s="3" t="n">
        <v>3209.298</v>
      </c>
      <c r="E21" s="3" t="n">
        <v>86.292</v>
      </c>
      <c r="F21" s="13"/>
      <c r="G21" s="2" t="n">
        <v>189017</v>
      </c>
      <c r="H21" s="3" t="n">
        <v>4000.911</v>
      </c>
      <c r="I21" s="3" t="n">
        <v>377.29</v>
      </c>
    </row>
    <row r="22" customFormat="false" ht="12.75" hidden="false" customHeight="false" outlineLevel="0" collapsed="false">
      <c r="A22" s="12" t="s">
        <v>32</v>
      </c>
      <c r="B22" s="12" t="s">
        <v>33</v>
      </c>
      <c r="C22" s="2" t="n">
        <v>44596</v>
      </c>
      <c r="D22" s="3" t="n">
        <v>214.951</v>
      </c>
      <c r="E22" s="3" t="s">
        <v>11</v>
      </c>
      <c r="F22" s="13"/>
      <c r="G22" s="2" t="n">
        <v>48048</v>
      </c>
      <c r="H22" s="3" t="n">
        <v>142.819</v>
      </c>
      <c r="I22" s="3" t="s">
        <v>11</v>
      </c>
    </row>
    <row r="23" customFormat="false" ht="12.75" hidden="false" customHeight="false" outlineLevel="0" collapsed="false">
      <c r="A23" s="12" t="s">
        <v>34</v>
      </c>
      <c r="B23" s="12" t="s">
        <v>35</v>
      </c>
      <c r="C23" s="2" t="n">
        <v>28493</v>
      </c>
      <c r="D23" s="3" t="n">
        <v>102.185</v>
      </c>
      <c r="E23" s="3" t="n">
        <v>110.321</v>
      </c>
      <c r="F23" s="13"/>
      <c r="G23" s="2" t="n">
        <v>28331</v>
      </c>
      <c r="H23" s="3" t="n">
        <v>309.399</v>
      </c>
      <c r="I23" s="3" t="n">
        <v>48.43</v>
      </c>
    </row>
    <row r="24" customFormat="false" ht="12.75" hidden="false" customHeight="false" outlineLevel="0" collapsed="false">
      <c r="A24" s="12" t="s">
        <v>36</v>
      </c>
      <c r="B24" s="12" t="s">
        <v>13</v>
      </c>
      <c r="C24" s="2" t="s">
        <v>37</v>
      </c>
      <c r="D24" s="3" t="n">
        <v>3559.411</v>
      </c>
      <c r="E24" s="3" t="s">
        <v>11</v>
      </c>
      <c r="F24" s="13"/>
      <c r="G24" s="2" t="s">
        <v>37</v>
      </c>
      <c r="H24" s="3" t="n">
        <v>4278.236</v>
      </c>
      <c r="I24" s="3" t="s">
        <v>11</v>
      </c>
    </row>
    <row r="25" customFormat="false" ht="12.75" hidden="false" customHeight="false" outlineLevel="0" collapsed="false">
      <c r="A25" s="12" t="s">
        <v>38</v>
      </c>
      <c r="B25" s="12" t="s">
        <v>39</v>
      </c>
      <c r="C25" s="2" t="n">
        <v>72311</v>
      </c>
      <c r="D25" s="3" t="n">
        <v>2944.512</v>
      </c>
      <c r="E25" s="3" t="n">
        <v>100.379</v>
      </c>
      <c r="F25" s="13"/>
      <c r="G25" s="2" t="n">
        <v>69105</v>
      </c>
      <c r="H25" s="3" t="n">
        <v>3254.184</v>
      </c>
      <c r="I25" s="3" t="s">
        <v>11</v>
      </c>
    </row>
    <row r="26" customFormat="false" ht="12.75" hidden="false" customHeight="false" outlineLevel="0" collapsed="false">
      <c r="A26" s="12" t="s">
        <v>40</v>
      </c>
      <c r="B26" s="12" t="s">
        <v>41</v>
      </c>
      <c r="C26" s="2" t="n">
        <v>20152</v>
      </c>
      <c r="D26" s="3" t="n">
        <v>546.176</v>
      </c>
      <c r="E26" s="3" t="s">
        <v>11</v>
      </c>
      <c r="F26" s="13"/>
      <c r="G26" s="2" t="n">
        <v>16406</v>
      </c>
      <c r="H26" s="3" t="n">
        <v>1686.816</v>
      </c>
      <c r="I26" s="3" t="s">
        <v>11</v>
      </c>
    </row>
    <row r="27" customFormat="false" ht="12.75" hidden="false" customHeight="false" outlineLevel="0" collapsed="false">
      <c r="A27" s="12" t="s">
        <v>12</v>
      </c>
      <c r="B27" s="12" t="s">
        <v>33</v>
      </c>
      <c r="C27" s="2" t="n">
        <v>17785</v>
      </c>
      <c r="D27" s="3" t="n">
        <v>80.622</v>
      </c>
      <c r="E27" s="3" t="s">
        <v>11</v>
      </c>
      <c r="F27" s="13"/>
      <c r="G27" s="2" t="n">
        <v>18414</v>
      </c>
      <c r="H27" s="3" t="n">
        <v>12.241</v>
      </c>
      <c r="I27" s="3" t="n">
        <v>0.043</v>
      </c>
    </row>
    <row r="28" customFormat="false" ht="12.75" hidden="false" customHeight="false" outlineLevel="0" collapsed="false">
      <c r="A28" s="12" t="s">
        <v>12</v>
      </c>
      <c r="B28" s="12" t="s">
        <v>42</v>
      </c>
      <c r="C28" s="2" t="n">
        <v>144140</v>
      </c>
      <c r="D28" s="3" t="n">
        <v>1477.714</v>
      </c>
      <c r="E28" s="3" t="n">
        <v>13.494</v>
      </c>
      <c r="F28" s="13"/>
      <c r="G28" s="2" t="n">
        <v>143415</v>
      </c>
      <c r="H28" s="3" t="n">
        <v>3275.426</v>
      </c>
      <c r="I28" s="3" t="n">
        <v>4.656</v>
      </c>
    </row>
    <row r="29" customFormat="false" ht="12.75" hidden="false" customHeight="false" outlineLevel="0" collapsed="false">
      <c r="A29" s="12" t="s">
        <v>12</v>
      </c>
      <c r="B29" s="12" t="s">
        <v>43</v>
      </c>
      <c r="C29" s="2" t="n">
        <v>4474</v>
      </c>
      <c r="D29" s="3" t="n">
        <v>189.772</v>
      </c>
      <c r="E29" s="3" t="s">
        <v>11</v>
      </c>
      <c r="F29" s="13"/>
      <c r="G29" s="2" t="n">
        <v>5147</v>
      </c>
      <c r="H29" s="3" t="n">
        <v>70.937</v>
      </c>
      <c r="I29" s="3" t="s">
        <v>11</v>
      </c>
    </row>
    <row r="30" customFormat="false" ht="12.75" hidden="false" customHeight="false" outlineLevel="0" collapsed="false">
      <c r="A30" s="12" t="s">
        <v>12</v>
      </c>
      <c r="B30" s="12" t="s">
        <v>44</v>
      </c>
      <c r="C30" s="2" t="n">
        <v>25770</v>
      </c>
      <c r="D30" s="3" t="n">
        <v>863.433</v>
      </c>
      <c r="E30" s="3" t="n">
        <v>2.294</v>
      </c>
      <c r="F30" s="13"/>
      <c r="G30" s="2" t="n">
        <v>27733</v>
      </c>
      <c r="H30" s="3" t="n">
        <v>418.81</v>
      </c>
      <c r="I30" s="3" t="n">
        <v>13.102</v>
      </c>
    </row>
    <row r="31" customFormat="false" ht="12.75" hidden="false" customHeight="false" outlineLevel="0" collapsed="false">
      <c r="A31" s="12" t="s">
        <v>12</v>
      </c>
      <c r="B31" s="12" t="s">
        <v>45</v>
      </c>
      <c r="C31" s="2" t="n">
        <v>6230</v>
      </c>
      <c r="D31" s="3" t="n">
        <v>289.22</v>
      </c>
      <c r="E31" s="3" t="s">
        <v>11</v>
      </c>
      <c r="F31" s="13"/>
      <c r="G31" s="2" t="n">
        <v>6124</v>
      </c>
      <c r="H31" s="3" t="n">
        <v>86.692</v>
      </c>
      <c r="I31" s="3" t="n">
        <v>18.017</v>
      </c>
    </row>
    <row r="32" customFormat="false" ht="12.75" hidden="false" customHeight="false" outlineLevel="0" collapsed="false">
      <c r="A32" s="12" t="s">
        <v>12</v>
      </c>
      <c r="B32" s="12" t="s">
        <v>14</v>
      </c>
      <c r="C32" s="2" t="n">
        <v>218551</v>
      </c>
      <c r="D32" s="3" t="n">
        <v>3446.937</v>
      </c>
      <c r="E32" s="3" t="n">
        <v>15.788</v>
      </c>
      <c r="F32" s="13"/>
      <c r="G32" s="2" t="n">
        <v>217239</v>
      </c>
      <c r="H32" s="3" t="n">
        <v>5550.922</v>
      </c>
      <c r="I32" s="3" t="n">
        <v>35.818</v>
      </c>
    </row>
    <row r="33" customFormat="false" ht="12.75" hidden="false" customHeight="false" outlineLevel="0" collapsed="false">
      <c r="A33" s="12" t="s">
        <v>46</v>
      </c>
      <c r="B33" s="12" t="s">
        <v>44</v>
      </c>
      <c r="C33" s="2" t="n">
        <v>74037</v>
      </c>
      <c r="D33" s="3" t="n">
        <v>2020.501</v>
      </c>
      <c r="E33" s="3" t="n">
        <v>5.127</v>
      </c>
      <c r="F33" s="13"/>
      <c r="G33" s="2" t="n">
        <v>67790</v>
      </c>
      <c r="H33" s="3" t="n">
        <v>5523.631</v>
      </c>
      <c r="I33" s="3" t="s">
        <v>11</v>
      </c>
    </row>
    <row r="34" customFormat="false" ht="12.75" hidden="false" customHeight="false" outlineLevel="0" collapsed="false">
      <c r="A34" s="12" t="s">
        <v>12</v>
      </c>
      <c r="B34" s="12" t="s">
        <v>47</v>
      </c>
      <c r="C34" s="2" t="n">
        <v>61253</v>
      </c>
      <c r="D34" s="3" t="n">
        <v>1628.629</v>
      </c>
      <c r="E34" s="3" t="n">
        <v>0.039</v>
      </c>
      <c r="F34" s="13"/>
      <c r="G34" s="2" t="n">
        <v>65381</v>
      </c>
      <c r="H34" s="3" t="n">
        <v>1147.195</v>
      </c>
      <c r="I34" s="3" t="s">
        <v>11</v>
      </c>
    </row>
    <row r="35" customFormat="false" ht="12.75" hidden="false" customHeight="false" outlineLevel="0" collapsed="false">
      <c r="A35" s="12" t="s">
        <v>12</v>
      </c>
      <c r="B35" s="12" t="s">
        <v>48</v>
      </c>
      <c r="C35" s="2" t="n">
        <v>147367</v>
      </c>
      <c r="D35" s="3" t="n">
        <v>4604.392</v>
      </c>
      <c r="E35" s="3" t="n">
        <v>65.437</v>
      </c>
      <c r="F35" s="13"/>
      <c r="G35" s="2" t="n">
        <v>131419</v>
      </c>
      <c r="H35" s="3" t="n">
        <v>1412.576</v>
      </c>
      <c r="I35" s="3" t="n">
        <v>4.318</v>
      </c>
    </row>
    <row r="36" customFormat="false" ht="12.75" hidden="false" customHeight="false" outlineLevel="0" collapsed="false">
      <c r="A36" s="12" t="s">
        <v>12</v>
      </c>
      <c r="B36" s="12" t="s">
        <v>14</v>
      </c>
      <c r="C36" s="2" t="n">
        <v>282657</v>
      </c>
      <c r="D36" s="3" t="n">
        <v>8253.522</v>
      </c>
      <c r="E36" s="3" t="n">
        <v>70.603</v>
      </c>
      <c r="F36" s="13"/>
      <c r="G36" s="2" t="n">
        <v>264590</v>
      </c>
      <c r="H36" s="3" t="n">
        <v>8083.402</v>
      </c>
      <c r="I36" s="3" t="n">
        <v>4.318</v>
      </c>
    </row>
    <row r="37" customFormat="false" ht="12.75" hidden="false" customHeight="false" outlineLevel="0" collapsed="false">
      <c r="A37" s="12" t="s">
        <v>49</v>
      </c>
      <c r="B37" s="12" t="s">
        <v>50</v>
      </c>
      <c r="C37" s="2" t="s">
        <v>37</v>
      </c>
      <c r="D37" s="3" t="n">
        <v>4106.373</v>
      </c>
      <c r="E37" s="3" t="s">
        <v>11</v>
      </c>
      <c r="F37" s="13"/>
      <c r="G37" s="2" t="s">
        <v>37</v>
      </c>
      <c r="H37" s="3" t="s">
        <v>37</v>
      </c>
      <c r="I37" s="3" t="s">
        <v>37</v>
      </c>
    </row>
    <row r="38" customFormat="false" ht="12.75" hidden="false" customHeight="false" outlineLevel="0" collapsed="false">
      <c r="A38" s="12" t="s">
        <v>12</v>
      </c>
      <c r="B38" s="12" t="s">
        <v>43</v>
      </c>
      <c r="C38" s="2" t="s">
        <v>37</v>
      </c>
      <c r="D38" s="3" t="n">
        <v>518.485</v>
      </c>
      <c r="E38" s="3" t="s">
        <v>11</v>
      </c>
      <c r="F38" s="13"/>
      <c r="G38" s="2" t="s">
        <v>37</v>
      </c>
      <c r="H38" s="3" t="s">
        <v>37</v>
      </c>
      <c r="I38" s="3" t="s">
        <v>37</v>
      </c>
    </row>
    <row r="39" customFormat="false" ht="12.75" hidden="false" customHeight="false" outlineLevel="0" collapsed="false">
      <c r="A39" s="12" t="s">
        <v>12</v>
      </c>
      <c r="B39" s="12" t="s">
        <v>13</v>
      </c>
      <c r="C39" s="2" t="s">
        <v>37</v>
      </c>
      <c r="D39" s="3" t="s">
        <v>37</v>
      </c>
      <c r="E39" s="3" t="s">
        <v>37</v>
      </c>
      <c r="G39" s="2" t="s">
        <v>37</v>
      </c>
      <c r="H39" s="3" t="n">
        <v>5163.019</v>
      </c>
      <c r="I39" s="3" t="s">
        <v>11</v>
      </c>
    </row>
    <row r="40" customFormat="false" ht="12.75" hidden="false" customHeight="false" outlineLevel="0" collapsed="false">
      <c r="A40" s="12" t="s">
        <v>12</v>
      </c>
      <c r="B40" s="12" t="s">
        <v>14</v>
      </c>
      <c r="C40" s="2" t="s">
        <v>11</v>
      </c>
      <c r="D40" s="3" t="n">
        <v>4624.858</v>
      </c>
      <c r="E40" s="3" t="s">
        <v>11</v>
      </c>
      <c r="G40" s="2" t="s">
        <v>11</v>
      </c>
      <c r="H40" s="3" t="n">
        <v>5163.019</v>
      </c>
      <c r="I40" s="3" t="s">
        <v>11</v>
      </c>
    </row>
    <row r="41" customFormat="false" ht="12.75" hidden="false" customHeight="false" outlineLevel="0" collapsed="false">
      <c r="A41" s="12" t="s">
        <v>51</v>
      </c>
      <c r="B41" s="12" t="s">
        <v>41</v>
      </c>
      <c r="C41" s="2" t="n">
        <v>321929</v>
      </c>
      <c r="D41" s="3" t="n">
        <v>25849.214</v>
      </c>
      <c r="E41" s="3" t="n">
        <v>246.608</v>
      </c>
      <c r="F41" s="13"/>
      <c r="G41" s="2" t="n">
        <v>305009</v>
      </c>
      <c r="H41" s="3" t="n">
        <v>27853.375</v>
      </c>
      <c r="I41" s="3" t="n">
        <v>86.12</v>
      </c>
    </row>
    <row r="42" customFormat="false" ht="12.75" hidden="false" customHeight="false" outlineLevel="0" collapsed="false">
      <c r="A42" s="12" t="s">
        <v>52</v>
      </c>
      <c r="B42" s="12" t="s">
        <v>45</v>
      </c>
      <c r="C42" s="2" t="n">
        <v>42882</v>
      </c>
      <c r="D42" s="3" t="n">
        <v>1358.615</v>
      </c>
      <c r="E42" s="3" t="n">
        <v>108.991</v>
      </c>
      <c r="F42" s="13"/>
      <c r="G42" s="2" t="n">
        <v>44327</v>
      </c>
      <c r="H42" s="3" t="n">
        <v>1052.824</v>
      </c>
      <c r="I42" s="3" t="s">
        <v>11</v>
      </c>
    </row>
    <row r="43" customFormat="false" ht="12.75" hidden="false" customHeight="false" outlineLevel="0" collapsed="false">
      <c r="A43" s="12" t="s">
        <v>53</v>
      </c>
      <c r="B43" s="12" t="s">
        <v>21</v>
      </c>
      <c r="C43" s="2" t="n">
        <v>35334</v>
      </c>
      <c r="D43" s="3" t="n">
        <v>2250.498</v>
      </c>
      <c r="E43" s="3" t="n">
        <v>12.128</v>
      </c>
      <c r="F43" s="13"/>
      <c r="G43" s="2" t="n">
        <v>34358</v>
      </c>
      <c r="H43" s="3" t="n">
        <v>300.254</v>
      </c>
      <c r="I43" s="3" t="n">
        <v>0.868</v>
      </c>
    </row>
    <row r="44" customFormat="false" ht="12.75" hidden="false" customHeight="false" outlineLevel="0" collapsed="false">
      <c r="A44" s="12" t="s">
        <v>54</v>
      </c>
      <c r="B44" s="12" t="s">
        <v>21</v>
      </c>
      <c r="C44" s="2" t="n">
        <v>29538</v>
      </c>
      <c r="D44" s="3" t="n">
        <v>1782.281</v>
      </c>
      <c r="E44" s="3" t="n">
        <v>22.632</v>
      </c>
      <c r="F44" s="13"/>
      <c r="G44" s="2" t="n">
        <v>26885</v>
      </c>
      <c r="H44" s="3" t="n">
        <v>318.31</v>
      </c>
      <c r="I44" s="3" t="n">
        <v>0.006</v>
      </c>
    </row>
    <row r="45" customFormat="false" ht="12.75" hidden="false" customHeight="false" outlineLevel="0" collapsed="false">
      <c r="A45" s="12" t="s">
        <v>55</v>
      </c>
      <c r="B45" s="12" t="s">
        <v>56</v>
      </c>
      <c r="C45" s="2" t="n">
        <v>12363</v>
      </c>
      <c r="D45" s="3" t="n">
        <v>0.272</v>
      </c>
      <c r="E45" s="3" t="n">
        <v>0.199</v>
      </c>
      <c r="F45" s="13"/>
      <c r="G45" s="2" t="n">
        <v>12830</v>
      </c>
      <c r="H45" s="3" t="n">
        <v>37.479</v>
      </c>
      <c r="I45" s="3" t="s">
        <v>11</v>
      </c>
    </row>
    <row r="46" customFormat="false" ht="12.75" hidden="false" customHeight="false" outlineLevel="0" collapsed="false">
      <c r="A46" s="12" t="s">
        <v>57</v>
      </c>
      <c r="B46" s="12" t="s">
        <v>13</v>
      </c>
      <c r="C46" s="2" t="n">
        <v>42897</v>
      </c>
      <c r="D46" s="3" t="n">
        <v>3496.406</v>
      </c>
      <c r="E46" s="3" t="s">
        <v>11</v>
      </c>
      <c r="F46" s="13"/>
      <c r="G46" s="2" t="n">
        <v>42780</v>
      </c>
      <c r="H46" s="3" t="n">
        <v>2616.514</v>
      </c>
      <c r="I46" s="3" t="n">
        <v>0.147</v>
      </c>
    </row>
    <row r="47" customFormat="false" ht="12.75" hidden="false" customHeight="false" outlineLevel="0" collapsed="false">
      <c r="A47" s="12" t="s">
        <v>12</v>
      </c>
      <c r="B47" s="12" t="s">
        <v>44</v>
      </c>
      <c r="C47" s="2" t="n">
        <v>23587</v>
      </c>
      <c r="D47" s="3" t="n">
        <v>2971.077</v>
      </c>
      <c r="E47" s="3" t="n">
        <v>134.819</v>
      </c>
      <c r="F47" s="13"/>
      <c r="G47" s="2" t="n">
        <v>18362</v>
      </c>
      <c r="H47" s="3" t="n">
        <v>4807.144</v>
      </c>
      <c r="I47" s="3" t="n">
        <v>4.363</v>
      </c>
    </row>
    <row r="48" customFormat="false" ht="12.75" hidden="false" customHeight="false" outlineLevel="0" collapsed="false">
      <c r="A48" s="12" t="s">
        <v>12</v>
      </c>
      <c r="B48" s="12" t="s">
        <v>58</v>
      </c>
      <c r="C48" s="2" t="n">
        <v>217658</v>
      </c>
      <c r="D48" s="3" t="n">
        <v>5660.507</v>
      </c>
      <c r="E48" s="3" t="n">
        <v>123.035</v>
      </c>
      <c r="F48" s="13"/>
      <c r="G48" s="2" t="n">
        <v>211677</v>
      </c>
      <c r="H48" s="3" t="n">
        <v>8449.758</v>
      </c>
      <c r="I48" s="3" t="n">
        <v>8.175</v>
      </c>
    </row>
    <row r="49" customFormat="false" ht="12.75" hidden="false" customHeight="false" outlineLevel="0" collapsed="false">
      <c r="A49" s="12" t="s">
        <v>12</v>
      </c>
      <c r="B49" s="12" t="s">
        <v>14</v>
      </c>
      <c r="C49" s="2" t="n">
        <v>284142</v>
      </c>
      <c r="D49" s="3" t="n">
        <v>12127.99</v>
      </c>
      <c r="E49" s="3" t="n">
        <v>257.854</v>
      </c>
      <c r="F49" s="13"/>
      <c r="G49" s="2" t="n">
        <v>272819</v>
      </c>
      <c r="H49" s="3" t="n">
        <v>15873.416</v>
      </c>
      <c r="I49" s="3" t="n">
        <v>12.685</v>
      </c>
    </row>
    <row r="50" customFormat="false" ht="12.75" hidden="false" customHeight="false" outlineLevel="0" collapsed="false">
      <c r="A50" s="12" t="s">
        <v>59</v>
      </c>
      <c r="B50" s="12" t="s">
        <v>45</v>
      </c>
      <c r="C50" s="2" t="n">
        <v>38688</v>
      </c>
      <c r="D50" s="3" t="n">
        <v>1647.19</v>
      </c>
      <c r="E50" s="3" t="n">
        <v>44.735</v>
      </c>
      <c r="F50" s="13"/>
      <c r="G50" s="2" t="n">
        <v>36833</v>
      </c>
      <c r="H50" s="3" t="n">
        <v>2000.347</v>
      </c>
      <c r="I50" s="3" t="s">
        <v>11</v>
      </c>
    </row>
    <row r="51" customFormat="false" ht="12.75" hidden="false" customHeight="false" outlineLevel="0" collapsed="false">
      <c r="A51" s="12" t="s">
        <v>60</v>
      </c>
      <c r="B51" s="12" t="s">
        <v>61</v>
      </c>
      <c r="C51" s="2" t="s">
        <v>37</v>
      </c>
      <c r="D51" s="3" t="s">
        <v>37</v>
      </c>
      <c r="E51" s="3" t="s">
        <v>37</v>
      </c>
      <c r="G51" s="2" t="s">
        <v>37</v>
      </c>
      <c r="H51" s="3" t="n">
        <v>6765.695</v>
      </c>
      <c r="I51" s="3" t="s">
        <v>11</v>
      </c>
    </row>
    <row r="52" customFormat="false" ht="12.75" hidden="false" customHeight="false" outlineLevel="0" collapsed="false">
      <c r="A52" s="12" t="s">
        <v>12</v>
      </c>
      <c r="B52" s="12" t="s">
        <v>19</v>
      </c>
      <c r="C52" s="2" t="s">
        <v>37</v>
      </c>
      <c r="D52" s="3" t="n">
        <v>13540.324</v>
      </c>
      <c r="E52" s="3" t="n">
        <v>71.569</v>
      </c>
      <c r="F52" s="13"/>
      <c r="G52" s="2" t="s">
        <v>37</v>
      </c>
      <c r="H52" s="3" t="s">
        <v>37</v>
      </c>
      <c r="I52" s="3" t="s">
        <v>37</v>
      </c>
    </row>
    <row r="53" customFormat="false" ht="12.75" hidden="false" customHeight="false" outlineLevel="0" collapsed="false">
      <c r="A53" s="12" t="s">
        <v>12</v>
      </c>
      <c r="B53" s="12" t="s">
        <v>14</v>
      </c>
      <c r="C53" s="2" t="s">
        <v>11</v>
      </c>
      <c r="D53" s="3" t="n">
        <v>13540.324</v>
      </c>
      <c r="E53" s="3" t="n">
        <v>71.569</v>
      </c>
      <c r="F53" s="13"/>
      <c r="G53" s="2" t="s">
        <v>11</v>
      </c>
      <c r="H53" s="3" t="n">
        <v>6765.695</v>
      </c>
      <c r="I53" s="3" t="s">
        <v>11</v>
      </c>
    </row>
    <row r="54" customFormat="false" ht="12.75" hidden="false" customHeight="false" outlineLevel="0" collapsed="false">
      <c r="A54" s="12" t="s">
        <v>62</v>
      </c>
      <c r="B54" s="12" t="s">
        <v>13</v>
      </c>
      <c r="C54" s="2" t="n">
        <v>255830</v>
      </c>
      <c r="D54" s="3" t="s">
        <v>11</v>
      </c>
      <c r="E54" s="3" t="s">
        <v>11</v>
      </c>
      <c r="F54" s="13"/>
      <c r="G54" s="2" t="n">
        <v>255800</v>
      </c>
      <c r="H54" s="3" t="s">
        <v>11</v>
      </c>
      <c r="I54" s="3" t="s">
        <v>11</v>
      </c>
    </row>
    <row r="55" customFormat="false" ht="12.75" hidden="false" customHeight="false" outlineLevel="0" collapsed="false">
      <c r="A55" s="12" t="s">
        <v>63</v>
      </c>
      <c r="B55" s="12" t="s">
        <v>33</v>
      </c>
      <c r="C55" s="2" t="n">
        <v>117544</v>
      </c>
      <c r="D55" s="3" t="n">
        <v>3250.725</v>
      </c>
      <c r="E55" s="3" t="n">
        <v>6.639</v>
      </c>
      <c r="F55" s="13"/>
      <c r="G55" s="2" t="n">
        <v>117943</v>
      </c>
      <c r="H55" s="3" t="n">
        <v>3343.42</v>
      </c>
      <c r="I55" s="3" t="n">
        <v>0.154</v>
      </c>
    </row>
    <row r="56" customFormat="false" ht="12.75" hidden="false" customHeight="false" outlineLevel="0" collapsed="false">
      <c r="A56" s="12" t="s">
        <v>12</v>
      </c>
      <c r="B56" s="12" t="s">
        <v>13</v>
      </c>
      <c r="C56" s="2" t="n">
        <v>9710</v>
      </c>
      <c r="D56" s="3" t="n">
        <v>1356.796</v>
      </c>
      <c r="E56" s="3" t="s">
        <v>11</v>
      </c>
      <c r="F56" s="13"/>
      <c r="G56" s="2" t="n">
        <v>9317</v>
      </c>
      <c r="H56" s="3" t="n">
        <v>1031.963</v>
      </c>
      <c r="I56" s="3" t="s">
        <v>11</v>
      </c>
    </row>
    <row r="57" customFormat="false" ht="12.75" hidden="false" customHeight="false" outlineLevel="0" collapsed="false">
      <c r="A57" s="12" t="s">
        <v>12</v>
      </c>
      <c r="B57" s="12" t="s">
        <v>14</v>
      </c>
      <c r="C57" s="2" t="n">
        <v>127254</v>
      </c>
      <c r="D57" s="3" t="n">
        <v>4607.521</v>
      </c>
      <c r="E57" s="3" t="n">
        <v>6.639</v>
      </c>
      <c r="F57" s="13"/>
      <c r="G57" s="2" t="n">
        <v>127260</v>
      </c>
      <c r="H57" s="3" t="n">
        <v>4375.383</v>
      </c>
      <c r="I57" s="3" t="n">
        <v>0.154</v>
      </c>
    </row>
    <row r="58" customFormat="false" ht="12.75" hidden="false" customHeight="false" outlineLevel="0" collapsed="false">
      <c r="A58" s="12" t="s">
        <v>64</v>
      </c>
      <c r="B58" s="12" t="s">
        <v>19</v>
      </c>
      <c r="C58" s="2" t="s">
        <v>37</v>
      </c>
      <c r="D58" s="3" t="n">
        <v>479.51</v>
      </c>
      <c r="E58" s="3" t="n">
        <v>3.653</v>
      </c>
      <c r="F58" s="13"/>
      <c r="G58" s="2" t="s">
        <v>37</v>
      </c>
      <c r="H58" s="3" t="n">
        <v>18.447</v>
      </c>
      <c r="I58" s="3" t="n">
        <v>0.579</v>
      </c>
    </row>
    <row r="59" customFormat="false" ht="12.75" hidden="false" customHeight="false" outlineLevel="0" collapsed="false">
      <c r="A59" s="12" t="s">
        <v>65</v>
      </c>
      <c r="B59" s="12" t="s">
        <v>66</v>
      </c>
      <c r="C59" s="2" t="n">
        <v>2969</v>
      </c>
      <c r="D59" s="3" t="n">
        <v>79.004</v>
      </c>
      <c r="E59" s="3" t="n">
        <v>0.185</v>
      </c>
      <c r="F59" s="13"/>
      <c r="G59" s="2" t="n">
        <v>4923</v>
      </c>
      <c r="H59" s="3" t="n">
        <v>80.491</v>
      </c>
      <c r="I59" s="3" t="n">
        <v>19.768</v>
      </c>
    </row>
    <row r="60" customFormat="false" ht="12.75" hidden="false" customHeight="false" outlineLevel="0" collapsed="false">
      <c r="A60" s="12" t="s">
        <v>12</v>
      </c>
      <c r="B60" s="12" t="s">
        <v>44</v>
      </c>
      <c r="C60" s="2" t="n">
        <v>3013</v>
      </c>
      <c r="D60" s="3" t="n">
        <v>49.425</v>
      </c>
      <c r="E60" s="3" t="n">
        <v>0.071</v>
      </c>
      <c r="F60" s="13"/>
      <c r="G60" s="2" t="n">
        <v>2767</v>
      </c>
      <c r="H60" s="3" t="n">
        <v>72.542</v>
      </c>
      <c r="I60" s="3" t="s">
        <v>11</v>
      </c>
    </row>
    <row r="61" customFormat="false" ht="12.75" hidden="false" customHeight="false" outlineLevel="0" collapsed="false">
      <c r="A61" s="12" t="s">
        <v>12</v>
      </c>
      <c r="B61" s="12" t="s">
        <v>14</v>
      </c>
      <c r="C61" s="2" t="n">
        <v>5982</v>
      </c>
      <c r="D61" s="3" t="n">
        <v>128.429</v>
      </c>
      <c r="E61" s="3" t="n">
        <v>0.256</v>
      </c>
      <c r="F61" s="13"/>
      <c r="G61" s="2" t="n">
        <v>7690</v>
      </c>
      <c r="H61" s="3" t="n">
        <v>153.033</v>
      </c>
      <c r="I61" s="3" t="n">
        <v>19.768</v>
      </c>
    </row>
    <row r="62" customFormat="false" ht="12.75" hidden="false" customHeight="false" outlineLevel="0" collapsed="false">
      <c r="A62" s="12" t="s">
        <v>67</v>
      </c>
      <c r="B62" s="12" t="s">
        <v>42</v>
      </c>
      <c r="C62" s="2" t="n">
        <v>354074</v>
      </c>
      <c r="D62" s="3" t="n">
        <v>6307.168</v>
      </c>
      <c r="E62" s="3" t="n">
        <v>1111.888</v>
      </c>
      <c r="F62" s="13"/>
      <c r="G62" s="2" t="n">
        <v>352976</v>
      </c>
      <c r="H62" s="3" t="n">
        <v>10234.078</v>
      </c>
      <c r="I62" s="3" t="n">
        <v>56.284</v>
      </c>
    </row>
    <row r="63" customFormat="false" ht="12.75" hidden="false" customHeight="false" outlineLevel="0" collapsed="false">
      <c r="A63" s="12" t="s">
        <v>68</v>
      </c>
      <c r="B63" s="12" t="s">
        <v>39</v>
      </c>
      <c r="C63" s="2" t="n">
        <v>129266</v>
      </c>
      <c r="D63" s="3" t="n">
        <v>4104.145</v>
      </c>
      <c r="E63" s="3" t="n">
        <v>572.273</v>
      </c>
      <c r="F63" s="13"/>
      <c r="G63" s="2" t="n">
        <v>121031</v>
      </c>
      <c r="H63" s="3" t="n">
        <v>6885.236</v>
      </c>
      <c r="I63" s="3" t="n">
        <v>7.012</v>
      </c>
    </row>
    <row r="64" customFormat="false" ht="12.75" hidden="false" customHeight="false" outlineLevel="0" collapsed="false">
      <c r="A64" s="12" t="s">
        <v>69</v>
      </c>
      <c r="B64" s="12" t="s">
        <v>70</v>
      </c>
      <c r="C64" s="2" t="n">
        <v>18866</v>
      </c>
      <c r="D64" s="3" t="n">
        <v>859.918</v>
      </c>
      <c r="E64" s="3" t="s">
        <v>11</v>
      </c>
      <c r="F64" s="13"/>
      <c r="G64" s="2" t="n">
        <v>19214</v>
      </c>
      <c r="H64" s="3" t="n">
        <v>284.41</v>
      </c>
      <c r="I64" s="3" t="n">
        <v>25.535</v>
      </c>
    </row>
    <row r="65" customFormat="false" ht="12.75" hidden="false" customHeight="false" outlineLevel="0" collapsed="false">
      <c r="A65" s="12" t="s">
        <v>12</v>
      </c>
      <c r="B65" s="12" t="s">
        <v>13</v>
      </c>
      <c r="C65" s="2" t="n">
        <v>7433</v>
      </c>
      <c r="D65" s="3" t="n">
        <v>310.753</v>
      </c>
      <c r="E65" s="3" t="n">
        <v>6.81</v>
      </c>
      <c r="F65" s="13"/>
      <c r="G65" s="2" t="n">
        <v>8985</v>
      </c>
      <c r="H65" s="3" t="n">
        <v>311.142</v>
      </c>
      <c r="I65" s="3" t="n">
        <v>23.137</v>
      </c>
    </row>
    <row r="66" customFormat="false" ht="12.75" hidden="false" customHeight="false" outlineLevel="0" collapsed="false">
      <c r="A66" s="12" t="s">
        <v>12</v>
      </c>
      <c r="B66" s="12" t="s">
        <v>14</v>
      </c>
      <c r="C66" s="2" t="n">
        <v>26299</v>
      </c>
      <c r="D66" s="3" t="n">
        <v>1170.671</v>
      </c>
      <c r="E66" s="3" t="n">
        <v>6.81</v>
      </c>
      <c r="F66" s="13"/>
      <c r="G66" s="2" t="n">
        <v>28199</v>
      </c>
      <c r="H66" s="3" t="n">
        <v>595.552</v>
      </c>
      <c r="I66" s="3" t="n">
        <v>48.672</v>
      </c>
    </row>
    <row r="67" customFormat="false" ht="12.75" hidden="false" customHeight="false" outlineLevel="0" collapsed="false">
      <c r="A67" s="12" t="s">
        <v>71</v>
      </c>
      <c r="B67" s="12" t="s">
        <v>72</v>
      </c>
      <c r="C67" s="2" t="n">
        <v>78404</v>
      </c>
      <c r="D67" s="3" t="s">
        <v>11</v>
      </c>
      <c r="E67" s="3" t="s">
        <v>11</v>
      </c>
      <c r="F67" s="13"/>
      <c r="G67" s="2" t="n">
        <v>83051</v>
      </c>
      <c r="H67" s="3" t="s">
        <v>11</v>
      </c>
      <c r="I67" s="3" t="s">
        <v>11</v>
      </c>
    </row>
    <row r="68" customFormat="false" ht="12.75" hidden="false" customHeight="false" outlineLevel="0" collapsed="false">
      <c r="A68" s="12" t="s">
        <v>12</v>
      </c>
      <c r="B68" s="12" t="s">
        <v>43</v>
      </c>
      <c r="C68" s="2" t="n">
        <v>11818</v>
      </c>
      <c r="D68" s="3" t="s">
        <v>11</v>
      </c>
      <c r="E68" s="3" t="s">
        <v>11</v>
      </c>
      <c r="F68" s="13"/>
      <c r="G68" s="2" t="n">
        <v>12277</v>
      </c>
      <c r="H68" s="3" t="s">
        <v>11</v>
      </c>
      <c r="I68" s="3" t="s">
        <v>11</v>
      </c>
    </row>
    <row r="69" customFormat="false" ht="12.75" hidden="false" customHeight="false" outlineLevel="0" collapsed="false">
      <c r="A69" s="12" t="s">
        <v>73</v>
      </c>
      <c r="B69" s="12" t="s">
        <v>14</v>
      </c>
      <c r="C69" s="2" t="n">
        <v>90222</v>
      </c>
      <c r="D69" s="3" t="s">
        <v>11</v>
      </c>
      <c r="E69" s="3" t="s">
        <v>11</v>
      </c>
      <c r="F69" s="13"/>
      <c r="G69" s="2" t="n">
        <v>95328</v>
      </c>
      <c r="H69" s="3" t="s">
        <v>11</v>
      </c>
      <c r="I69" s="3" t="s">
        <v>11</v>
      </c>
    </row>
    <row r="70" customFormat="false" ht="12.75" hidden="false" customHeight="false" outlineLevel="0" collapsed="false">
      <c r="A70" s="12" t="s">
        <v>74</v>
      </c>
      <c r="B70" s="12" t="s">
        <v>75</v>
      </c>
      <c r="C70" s="2" t="s">
        <v>37</v>
      </c>
      <c r="D70" s="3" t="n">
        <v>278.297</v>
      </c>
      <c r="E70" s="3" t="s">
        <v>11</v>
      </c>
      <c r="F70" s="13"/>
      <c r="G70" s="2" t="s">
        <v>37</v>
      </c>
      <c r="H70" s="3" t="n">
        <v>1102.783</v>
      </c>
      <c r="I70" s="3" t="n">
        <v>6.043</v>
      </c>
    </row>
    <row r="71" customFormat="false" ht="12.75" hidden="false" customHeight="false" outlineLevel="0" collapsed="false">
      <c r="A71" s="12" t="s">
        <v>12</v>
      </c>
      <c r="B71" s="12" t="s">
        <v>76</v>
      </c>
      <c r="C71" s="2" t="s">
        <v>37</v>
      </c>
      <c r="D71" s="3" t="s">
        <v>37</v>
      </c>
      <c r="E71" s="3" t="s">
        <v>37</v>
      </c>
      <c r="G71" s="2" t="s">
        <v>37</v>
      </c>
      <c r="H71" s="3" t="n">
        <v>1.414</v>
      </c>
      <c r="I71" s="3" t="s">
        <v>11</v>
      </c>
    </row>
    <row r="72" customFormat="false" ht="12.75" hidden="false" customHeight="false" outlineLevel="0" collapsed="false">
      <c r="A72" s="12" t="s">
        <v>12</v>
      </c>
      <c r="B72" s="12" t="s">
        <v>43</v>
      </c>
      <c r="C72" s="2" t="s">
        <v>37</v>
      </c>
      <c r="D72" s="3" t="s">
        <v>37</v>
      </c>
      <c r="E72" s="3" t="s">
        <v>37</v>
      </c>
      <c r="G72" s="2" t="s">
        <v>37</v>
      </c>
      <c r="H72" s="3" t="n">
        <v>520.716</v>
      </c>
      <c r="I72" s="3" t="s">
        <v>11</v>
      </c>
    </row>
    <row r="73" customFormat="false" ht="12.75" hidden="false" customHeight="false" outlineLevel="0" collapsed="false">
      <c r="A73" s="12" t="s">
        <v>12</v>
      </c>
      <c r="B73" s="12" t="s">
        <v>13</v>
      </c>
      <c r="C73" s="2" t="s">
        <v>37</v>
      </c>
      <c r="D73" s="3" t="n">
        <v>3009.614</v>
      </c>
      <c r="E73" s="3" t="n">
        <v>7.311</v>
      </c>
      <c r="F73" s="13"/>
      <c r="G73" s="2" t="s">
        <v>37</v>
      </c>
      <c r="H73" s="3" t="s">
        <v>37</v>
      </c>
      <c r="I73" s="3" t="s">
        <v>37</v>
      </c>
    </row>
    <row r="74" customFormat="false" ht="12.75" hidden="false" customHeight="false" outlineLevel="0" collapsed="false">
      <c r="A74" s="12" t="s">
        <v>12</v>
      </c>
      <c r="B74" s="12" t="s">
        <v>77</v>
      </c>
      <c r="C74" s="2" t="s">
        <v>37</v>
      </c>
      <c r="D74" s="3" t="s">
        <v>37</v>
      </c>
      <c r="E74" s="3" t="s">
        <v>37</v>
      </c>
      <c r="G74" s="2" t="s">
        <v>37</v>
      </c>
      <c r="H74" s="3" t="n">
        <v>27.733</v>
      </c>
      <c r="I74" s="3" t="s">
        <v>11</v>
      </c>
    </row>
    <row r="75" customFormat="false" ht="12.75" hidden="false" customHeight="false" outlineLevel="0" collapsed="false">
      <c r="A75" s="12" t="s">
        <v>12</v>
      </c>
      <c r="B75" s="12" t="s">
        <v>47</v>
      </c>
      <c r="C75" s="2" t="s">
        <v>37</v>
      </c>
      <c r="D75" s="3" t="s">
        <v>37</v>
      </c>
      <c r="E75" s="3" t="s">
        <v>37</v>
      </c>
      <c r="G75" s="2" t="s">
        <v>37</v>
      </c>
      <c r="H75" s="3" t="n">
        <v>3.814</v>
      </c>
      <c r="I75" s="3" t="s">
        <v>11</v>
      </c>
    </row>
    <row r="76" customFormat="false" ht="12.75" hidden="false" customHeight="false" outlineLevel="0" collapsed="false">
      <c r="A76" s="12" t="s">
        <v>12</v>
      </c>
      <c r="B76" s="12" t="s">
        <v>58</v>
      </c>
      <c r="C76" s="2" t="s">
        <v>37</v>
      </c>
      <c r="D76" s="3" t="s">
        <v>37</v>
      </c>
      <c r="E76" s="3" t="s">
        <v>37</v>
      </c>
      <c r="G76" s="2" t="s">
        <v>37</v>
      </c>
      <c r="H76" s="3" t="n">
        <v>17.062</v>
      </c>
      <c r="I76" s="3" t="s">
        <v>11</v>
      </c>
    </row>
    <row r="77" customFormat="false" ht="12.75" hidden="false" customHeight="false" outlineLevel="0" collapsed="false">
      <c r="A77" s="12" t="s">
        <v>12</v>
      </c>
      <c r="B77" s="12" t="s">
        <v>19</v>
      </c>
      <c r="C77" s="2" t="s">
        <v>37</v>
      </c>
      <c r="D77" s="3" t="n">
        <v>4882.016</v>
      </c>
      <c r="E77" s="3" t="s">
        <v>11</v>
      </c>
      <c r="F77" s="13"/>
      <c r="G77" s="2" t="s">
        <v>37</v>
      </c>
      <c r="H77" s="3" t="s">
        <v>37</v>
      </c>
      <c r="I77" s="3" t="s">
        <v>37</v>
      </c>
    </row>
    <row r="78" customFormat="false" ht="12.75" hidden="false" customHeight="false" outlineLevel="0" collapsed="false">
      <c r="A78" s="12" t="s">
        <v>12</v>
      </c>
      <c r="B78" s="12" t="s">
        <v>14</v>
      </c>
      <c r="C78" s="2" t="s">
        <v>11</v>
      </c>
      <c r="D78" s="3" t="n">
        <v>8169.927</v>
      </c>
      <c r="E78" s="3" t="n">
        <v>7.311</v>
      </c>
      <c r="F78" s="13"/>
      <c r="G78" s="2" t="s">
        <v>11</v>
      </c>
      <c r="H78" s="3" t="n">
        <v>1673.522</v>
      </c>
      <c r="I78" s="3" t="n">
        <v>6.043</v>
      </c>
    </row>
    <row r="79" customFormat="false" ht="12.75" hidden="false" customHeight="false" outlineLevel="0" collapsed="false">
      <c r="A79" s="12" t="s">
        <v>78</v>
      </c>
      <c r="B79" s="12" t="s">
        <v>43</v>
      </c>
      <c r="C79" s="2" t="n">
        <v>450282</v>
      </c>
      <c r="D79" s="3" t="n">
        <v>29202.574</v>
      </c>
      <c r="E79" s="3" t="n">
        <v>54.645</v>
      </c>
      <c r="F79" s="13"/>
      <c r="G79" s="2" t="n">
        <v>424854</v>
      </c>
      <c r="H79" s="3" t="n">
        <v>15772.531</v>
      </c>
      <c r="I79" s="3" t="n">
        <v>1.667</v>
      </c>
    </row>
    <row r="80" customFormat="false" ht="12.75" hidden="false" customHeight="false" outlineLevel="0" collapsed="false">
      <c r="A80" s="12" t="s">
        <v>12</v>
      </c>
      <c r="B80" s="12" t="s">
        <v>13</v>
      </c>
      <c r="C80" s="2" t="n">
        <v>13787</v>
      </c>
      <c r="D80" s="3" t="n">
        <v>1007.279</v>
      </c>
      <c r="E80" s="3" t="s">
        <v>11</v>
      </c>
      <c r="F80" s="13"/>
      <c r="G80" s="2" t="n">
        <v>13317</v>
      </c>
      <c r="H80" s="3" t="n">
        <v>407.803</v>
      </c>
      <c r="I80" s="3" t="s">
        <v>11</v>
      </c>
    </row>
    <row r="81" customFormat="false" ht="12.75" hidden="false" customHeight="false" outlineLevel="0" collapsed="false">
      <c r="A81" s="12" t="s">
        <v>12</v>
      </c>
      <c r="B81" s="12" t="s">
        <v>14</v>
      </c>
      <c r="C81" s="2" t="n">
        <v>464069</v>
      </c>
      <c r="D81" s="3" t="n">
        <v>30209.853</v>
      </c>
      <c r="E81" s="3" t="n">
        <v>54.645</v>
      </c>
      <c r="F81" s="13"/>
      <c r="G81" s="2" t="n">
        <v>438171</v>
      </c>
      <c r="H81" s="3" t="n">
        <v>16180.334</v>
      </c>
      <c r="I81" s="3" t="n">
        <v>1.667</v>
      </c>
    </row>
    <row r="82" customFormat="false" ht="12.75" hidden="false" customHeight="false" outlineLevel="0" collapsed="false">
      <c r="A82" s="12" t="s">
        <v>79</v>
      </c>
      <c r="B82" s="12" t="s">
        <v>21</v>
      </c>
      <c r="C82" s="2" t="s">
        <v>37</v>
      </c>
      <c r="D82" s="3" t="s">
        <v>37</v>
      </c>
      <c r="E82" s="3" t="s">
        <v>37</v>
      </c>
      <c r="G82" s="2" t="s">
        <v>37</v>
      </c>
      <c r="H82" s="3" t="n">
        <v>146.247</v>
      </c>
      <c r="I82" s="3" t="s">
        <v>11</v>
      </c>
    </row>
    <row r="83" customFormat="false" ht="12.75" hidden="false" customHeight="false" outlineLevel="0" collapsed="false">
      <c r="A83" s="12" t="s">
        <v>12</v>
      </c>
      <c r="B83" s="12" t="s">
        <v>41</v>
      </c>
      <c r="C83" s="2" t="s">
        <v>37</v>
      </c>
      <c r="D83" s="3" t="s">
        <v>37</v>
      </c>
      <c r="E83" s="3" t="s">
        <v>37</v>
      </c>
      <c r="G83" s="2" t="s">
        <v>37</v>
      </c>
      <c r="H83" s="3" t="n">
        <v>853.512</v>
      </c>
      <c r="I83" s="3" t="s">
        <v>11</v>
      </c>
    </row>
    <row r="84" customFormat="false" ht="12.75" hidden="false" customHeight="false" outlineLevel="0" collapsed="false">
      <c r="A84" s="12" t="s">
        <v>12</v>
      </c>
      <c r="B84" s="12" t="s">
        <v>80</v>
      </c>
      <c r="C84" s="2" t="s">
        <v>37</v>
      </c>
      <c r="D84" s="3" t="s">
        <v>37</v>
      </c>
      <c r="E84" s="3" t="s">
        <v>37</v>
      </c>
      <c r="G84" s="2" t="s">
        <v>37</v>
      </c>
      <c r="H84" s="3" t="n">
        <v>25.65</v>
      </c>
      <c r="I84" s="3" t="s">
        <v>11</v>
      </c>
    </row>
    <row r="85" customFormat="false" ht="12.75" hidden="false" customHeight="false" outlineLevel="0" collapsed="false">
      <c r="A85" s="12" t="s">
        <v>12</v>
      </c>
      <c r="B85" s="12" t="s">
        <v>42</v>
      </c>
      <c r="C85" s="2" t="s">
        <v>37</v>
      </c>
      <c r="D85" s="3" t="s">
        <v>37</v>
      </c>
      <c r="E85" s="3" t="s">
        <v>37</v>
      </c>
      <c r="G85" s="2" t="s">
        <v>37</v>
      </c>
      <c r="H85" s="3" t="n">
        <v>104.99</v>
      </c>
      <c r="I85" s="3" t="s">
        <v>11</v>
      </c>
    </row>
    <row r="86" customFormat="false" ht="12.75" hidden="false" customHeight="false" outlineLevel="0" collapsed="false">
      <c r="A86" s="12" t="s">
        <v>12</v>
      </c>
      <c r="B86" s="12" t="s">
        <v>81</v>
      </c>
      <c r="C86" s="2" t="s">
        <v>37</v>
      </c>
      <c r="D86" s="3" t="n">
        <v>8788.447</v>
      </c>
      <c r="E86" s="3" t="s">
        <v>11</v>
      </c>
      <c r="F86" s="13"/>
      <c r="G86" s="2" t="s">
        <v>37</v>
      </c>
      <c r="H86" s="3" t="n">
        <v>1329.755</v>
      </c>
      <c r="I86" s="3" t="s">
        <v>11</v>
      </c>
    </row>
    <row r="87" customFormat="false" ht="12.75" hidden="false" customHeight="false" outlineLevel="0" collapsed="false">
      <c r="A87" s="12" t="s">
        <v>12</v>
      </c>
      <c r="B87" s="12" t="s">
        <v>45</v>
      </c>
      <c r="C87" s="2" t="s">
        <v>37</v>
      </c>
      <c r="D87" s="3" t="s">
        <v>37</v>
      </c>
      <c r="E87" s="3" t="s">
        <v>37</v>
      </c>
      <c r="G87" s="2" t="s">
        <v>37</v>
      </c>
      <c r="H87" s="3" t="n">
        <v>32.648</v>
      </c>
      <c r="I87" s="3" t="s">
        <v>11</v>
      </c>
    </row>
    <row r="88" customFormat="false" ht="12.75" hidden="false" customHeight="false" outlineLevel="0" collapsed="false">
      <c r="A88" s="12" t="s">
        <v>12</v>
      </c>
      <c r="B88" s="12" t="s">
        <v>47</v>
      </c>
      <c r="C88" s="2" t="s">
        <v>37</v>
      </c>
      <c r="D88" s="3" t="s">
        <v>37</v>
      </c>
      <c r="E88" s="3" t="s">
        <v>37</v>
      </c>
      <c r="G88" s="2" t="s">
        <v>37</v>
      </c>
      <c r="H88" s="3" t="n">
        <v>176.682</v>
      </c>
      <c r="I88" s="3" t="s">
        <v>11</v>
      </c>
    </row>
    <row r="89" customFormat="false" ht="12.75" hidden="false" customHeight="false" outlineLevel="0" collapsed="false">
      <c r="A89" s="12" t="s">
        <v>12</v>
      </c>
      <c r="B89" s="12" t="s">
        <v>48</v>
      </c>
      <c r="C89" s="2" t="s">
        <v>37</v>
      </c>
      <c r="D89" s="3" t="s">
        <v>37</v>
      </c>
      <c r="E89" s="3" t="s">
        <v>37</v>
      </c>
      <c r="G89" s="2" t="s">
        <v>37</v>
      </c>
      <c r="H89" s="3" t="n">
        <v>7.5</v>
      </c>
      <c r="I89" s="3" t="s">
        <v>11</v>
      </c>
    </row>
    <row r="90" customFormat="false" ht="12.75" hidden="false" customHeight="false" outlineLevel="0" collapsed="false">
      <c r="A90" s="12" t="s">
        <v>12</v>
      </c>
      <c r="B90" s="12" t="s">
        <v>58</v>
      </c>
      <c r="C90" s="2" t="s">
        <v>37</v>
      </c>
      <c r="D90" s="3" t="s">
        <v>37</v>
      </c>
      <c r="E90" s="3" t="s">
        <v>37</v>
      </c>
      <c r="G90" s="2" t="s">
        <v>37</v>
      </c>
      <c r="H90" s="3" t="n">
        <v>153.246</v>
      </c>
      <c r="I90" s="3" t="s">
        <v>11</v>
      </c>
    </row>
    <row r="91" customFormat="false" ht="12.75" hidden="false" customHeight="false" outlineLevel="0" collapsed="false">
      <c r="A91" s="12" t="s">
        <v>12</v>
      </c>
      <c r="B91" s="12" t="s">
        <v>14</v>
      </c>
      <c r="C91" s="2" t="s">
        <v>11</v>
      </c>
      <c r="D91" s="3" t="n">
        <v>8788.447</v>
      </c>
      <c r="E91" s="3" t="s">
        <v>11</v>
      </c>
      <c r="G91" s="2" t="s">
        <v>11</v>
      </c>
      <c r="H91" s="3" t="n">
        <v>2830.23</v>
      </c>
      <c r="I91" s="3" t="s">
        <v>11</v>
      </c>
    </row>
    <row r="92" customFormat="false" ht="12.75" hidden="false" customHeight="false" outlineLevel="0" collapsed="false">
      <c r="A92" s="12" t="s">
        <v>82</v>
      </c>
      <c r="B92" s="12" t="s">
        <v>33</v>
      </c>
      <c r="C92" s="2" t="s">
        <v>37</v>
      </c>
      <c r="D92" s="3" t="s">
        <v>11</v>
      </c>
      <c r="E92" s="3" t="s">
        <v>11</v>
      </c>
      <c r="F92" s="13"/>
      <c r="G92" s="2" t="s">
        <v>37</v>
      </c>
      <c r="H92" s="3" t="s">
        <v>11</v>
      </c>
      <c r="I92" s="3" t="s">
        <v>11</v>
      </c>
    </row>
    <row r="93" customFormat="false" ht="12.75" hidden="false" customHeight="false" outlineLevel="0" collapsed="false">
      <c r="A93" s="12" t="s">
        <v>83</v>
      </c>
      <c r="B93" s="12" t="s">
        <v>61</v>
      </c>
      <c r="C93" s="2" t="n">
        <v>32432</v>
      </c>
      <c r="D93" s="3" t="n">
        <v>1203.531</v>
      </c>
      <c r="E93" s="3" t="n">
        <v>24.519</v>
      </c>
      <c r="F93" s="13"/>
      <c r="G93" s="2" t="n">
        <v>31155</v>
      </c>
      <c r="H93" s="3" t="n">
        <v>847.127</v>
      </c>
      <c r="I93" s="3" t="n">
        <v>0.648</v>
      </c>
    </row>
    <row r="94" customFormat="false" ht="12.75" hidden="false" customHeight="false" outlineLevel="0" collapsed="false">
      <c r="A94" s="12" t="s">
        <v>84</v>
      </c>
      <c r="B94" s="12" t="s">
        <v>19</v>
      </c>
      <c r="C94" s="2" t="s">
        <v>37</v>
      </c>
      <c r="D94" s="3" t="n">
        <v>994.377</v>
      </c>
      <c r="E94" s="3" t="s">
        <v>11</v>
      </c>
      <c r="F94" s="13"/>
      <c r="G94" s="2" t="s">
        <v>37</v>
      </c>
      <c r="H94" s="3" t="s">
        <v>37</v>
      </c>
      <c r="I94" s="3" t="s">
        <v>37</v>
      </c>
    </row>
    <row r="95" customFormat="false" ht="12.75" hidden="false" customHeight="false" outlineLevel="0" collapsed="false">
      <c r="A95" s="12" t="s">
        <v>85</v>
      </c>
      <c r="B95" s="12" t="s">
        <v>13</v>
      </c>
      <c r="C95" s="2" t="n">
        <v>3478</v>
      </c>
      <c r="D95" s="3" t="n">
        <v>0.12</v>
      </c>
      <c r="E95" s="3" t="n">
        <v>0.069</v>
      </c>
      <c r="F95" s="13"/>
      <c r="G95" s="2" t="n">
        <v>2552</v>
      </c>
      <c r="H95" s="3" t="n">
        <v>8.209</v>
      </c>
      <c r="I95" s="3" t="n">
        <v>3.469</v>
      </c>
    </row>
    <row r="96" customFormat="false" ht="12.75" hidden="false" customHeight="false" outlineLevel="0" collapsed="false">
      <c r="A96" s="12" t="s">
        <v>12</v>
      </c>
      <c r="B96" s="12" t="s">
        <v>86</v>
      </c>
      <c r="C96" s="2" t="n">
        <v>96</v>
      </c>
      <c r="D96" s="3" t="n">
        <v>0.87</v>
      </c>
      <c r="E96" s="3" t="n">
        <v>0.447</v>
      </c>
      <c r="F96" s="13"/>
      <c r="G96" s="2" t="s">
        <v>37</v>
      </c>
      <c r="H96" s="3" t="s">
        <v>37</v>
      </c>
      <c r="I96" s="3" t="s">
        <v>37</v>
      </c>
    </row>
    <row r="97" customFormat="false" ht="12.75" hidden="false" customHeight="false" outlineLevel="0" collapsed="false">
      <c r="A97" s="12" t="s">
        <v>12</v>
      </c>
      <c r="B97" s="12" t="s">
        <v>87</v>
      </c>
      <c r="C97" s="2" t="s">
        <v>37</v>
      </c>
      <c r="D97" s="3" t="s">
        <v>37</v>
      </c>
      <c r="E97" s="3" t="s">
        <v>37</v>
      </c>
      <c r="G97" s="2" t="n">
        <v>380</v>
      </c>
      <c r="H97" s="3" t="n">
        <v>1.174</v>
      </c>
      <c r="I97" s="3" t="n">
        <v>3.939</v>
      </c>
    </row>
    <row r="98" customFormat="false" ht="12.75" hidden="false" customHeight="false" outlineLevel="0" collapsed="false">
      <c r="A98" s="12" t="s">
        <v>12</v>
      </c>
      <c r="B98" s="12" t="s">
        <v>88</v>
      </c>
      <c r="C98" s="2" t="n">
        <v>585</v>
      </c>
      <c r="D98" s="3" t="n">
        <v>10.04</v>
      </c>
      <c r="E98" s="3" t="n">
        <v>0.245</v>
      </c>
      <c r="F98" s="13"/>
      <c r="G98" s="2" t="n">
        <v>852</v>
      </c>
      <c r="H98" s="3" t="n">
        <v>11.153</v>
      </c>
      <c r="I98" s="3" t="n">
        <v>5.007</v>
      </c>
    </row>
    <row r="99" customFormat="false" ht="12.75" hidden="false" customHeight="false" outlineLevel="0" collapsed="false">
      <c r="A99" s="12" t="s">
        <v>12</v>
      </c>
      <c r="B99" s="12" t="s">
        <v>89</v>
      </c>
      <c r="C99" s="2" t="n">
        <v>5114</v>
      </c>
      <c r="D99" s="3" t="n">
        <v>43.486</v>
      </c>
      <c r="E99" s="3" t="n">
        <v>1.207</v>
      </c>
      <c r="F99" s="13"/>
      <c r="G99" s="2" t="n">
        <v>6048</v>
      </c>
      <c r="H99" s="3" t="n">
        <v>32.675</v>
      </c>
      <c r="I99" s="3" t="n">
        <v>5.978</v>
      </c>
    </row>
    <row r="100" customFormat="false" ht="12.75" hidden="false" customHeight="false" outlineLevel="0" collapsed="false">
      <c r="A100" s="12" t="s">
        <v>12</v>
      </c>
      <c r="B100" s="12" t="s">
        <v>14</v>
      </c>
      <c r="C100" s="2" t="n">
        <v>9273</v>
      </c>
      <c r="D100" s="3" t="n">
        <v>54.516</v>
      </c>
      <c r="E100" s="3" t="n">
        <v>1.968</v>
      </c>
      <c r="F100" s="13"/>
      <c r="G100" s="2" t="n">
        <v>9832</v>
      </c>
      <c r="H100" s="3" t="n">
        <v>53.211</v>
      </c>
      <c r="I100" s="3" t="n">
        <v>18.393</v>
      </c>
    </row>
    <row r="101" customFormat="false" ht="12.75" hidden="false" customHeight="false" outlineLevel="0" collapsed="false">
      <c r="A101" s="12" t="s">
        <v>90</v>
      </c>
      <c r="B101" s="12" t="s">
        <v>31</v>
      </c>
      <c r="C101" s="2" t="n">
        <v>715</v>
      </c>
      <c r="D101" s="3" t="n">
        <v>9.01</v>
      </c>
      <c r="E101" s="3" t="s">
        <v>11</v>
      </c>
      <c r="F101" s="13"/>
      <c r="G101" s="2" t="n">
        <v>402</v>
      </c>
      <c r="H101" s="3" t="n">
        <v>6.131</v>
      </c>
      <c r="I101" s="3" t="n">
        <v>0.456</v>
      </c>
    </row>
    <row r="102" customFormat="false" ht="12.75" hidden="false" customHeight="false" outlineLevel="0" collapsed="false">
      <c r="A102" s="12" t="s">
        <v>12</v>
      </c>
      <c r="B102" s="12" t="s">
        <v>91</v>
      </c>
      <c r="C102" s="2" t="n">
        <v>9632</v>
      </c>
      <c r="D102" s="3" t="n">
        <v>419.933</v>
      </c>
      <c r="E102" s="3" t="n">
        <v>14.59</v>
      </c>
      <c r="F102" s="13"/>
      <c r="G102" s="2" t="n">
        <v>6977</v>
      </c>
      <c r="H102" s="3" t="n">
        <v>28.524</v>
      </c>
      <c r="I102" s="3" t="n">
        <v>10.746</v>
      </c>
    </row>
    <row r="103" customFormat="false" ht="12.75" hidden="false" customHeight="false" outlineLevel="0" collapsed="false">
      <c r="A103" s="12" t="s">
        <v>12</v>
      </c>
      <c r="B103" s="12" t="s">
        <v>75</v>
      </c>
      <c r="C103" s="2" t="n">
        <v>42910</v>
      </c>
      <c r="D103" s="3" t="n">
        <v>1894.141</v>
      </c>
      <c r="E103" s="3" t="n">
        <v>432.128</v>
      </c>
      <c r="F103" s="13"/>
      <c r="G103" s="2" t="n">
        <v>38452</v>
      </c>
      <c r="H103" s="3" t="n">
        <v>199.383</v>
      </c>
      <c r="I103" s="3" t="n">
        <v>520.547</v>
      </c>
    </row>
    <row r="104" customFormat="false" ht="12.75" hidden="false" customHeight="false" outlineLevel="0" collapsed="false">
      <c r="A104" s="12" t="s">
        <v>12</v>
      </c>
      <c r="B104" s="12" t="s">
        <v>41</v>
      </c>
      <c r="C104" s="2" t="n">
        <v>176507</v>
      </c>
      <c r="D104" s="3" t="n">
        <v>6988.208</v>
      </c>
      <c r="E104" s="3" t="n">
        <v>226.204</v>
      </c>
      <c r="F104" s="13"/>
      <c r="G104" s="2" t="n">
        <v>166525</v>
      </c>
      <c r="H104" s="3" t="n">
        <v>5071.818</v>
      </c>
      <c r="I104" s="3" t="n">
        <v>763.704</v>
      </c>
    </row>
    <row r="105" customFormat="false" ht="12.75" hidden="false" customHeight="false" outlineLevel="0" collapsed="false">
      <c r="A105" s="12" t="s">
        <v>12</v>
      </c>
      <c r="B105" s="12" t="s">
        <v>33</v>
      </c>
      <c r="C105" s="2" t="n">
        <v>72718</v>
      </c>
      <c r="D105" s="3" t="n">
        <v>514.611</v>
      </c>
      <c r="E105" s="3" t="n">
        <v>12.342</v>
      </c>
      <c r="F105" s="13"/>
      <c r="G105" s="2" t="n">
        <v>79865</v>
      </c>
      <c r="H105" s="3" t="n">
        <v>1633.787</v>
      </c>
      <c r="I105" s="3" t="n">
        <v>58.52</v>
      </c>
    </row>
    <row r="106" customFormat="false" ht="12.75" hidden="false" customHeight="false" outlineLevel="0" collapsed="false">
      <c r="A106" s="12" t="s">
        <v>12</v>
      </c>
      <c r="B106" s="12" t="s">
        <v>92</v>
      </c>
      <c r="C106" s="2" t="n">
        <v>8213</v>
      </c>
      <c r="D106" s="3" t="n">
        <v>542.645</v>
      </c>
      <c r="E106" s="3" t="n">
        <v>0.009</v>
      </c>
      <c r="F106" s="13"/>
      <c r="G106" s="2" t="n">
        <v>5783</v>
      </c>
      <c r="H106" s="3" t="n">
        <v>18.091</v>
      </c>
      <c r="I106" s="3" t="n">
        <v>7.566</v>
      </c>
    </row>
    <row r="107" customFormat="false" ht="12.75" hidden="false" customHeight="false" outlineLevel="0" collapsed="false">
      <c r="A107" s="12" t="s">
        <v>12</v>
      </c>
      <c r="B107" s="12" t="s">
        <v>42</v>
      </c>
      <c r="C107" s="2" t="n">
        <v>273638</v>
      </c>
      <c r="D107" s="3" t="n">
        <v>4343.064</v>
      </c>
      <c r="E107" s="3" t="n">
        <v>447.486</v>
      </c>
      <c r="F107" s="13"/>
      <c r="G107" s="2" t="n">
        <v>276564</v>
      </c>
      <c r="H107" s="3" t="n">
        <v>7609.179</v>
      </c>
      <c r="I107" s="3" t="n">
        <v>1878.995</v>
      </c>
    </row>
    <row r="108" customFormat="false" ht="12.75" hidden="false" customHeight="false" outlineLevel="0" collapsed="false">
      <c r="A108" s="12" t="s">
        <v>12</v>
      </c>
      <c r="B108" s="12" t="s">
        <v>16</v>
      </c>
      <c r="C108" s="2" t="n">
        <v>20842</v>
      </c>
      <c r="D108" s="3" t="n">
        <v>13.319</v>
      </c>
      <c r="E108" s="3" t="n">
        <v>2.753</v>
      </c>
      <c r="F108" s="13"/>
      <c r="G108" s="2" t="n">
        <v>19459</v>
      </c>
      <c r="H108" s="3" t="n">
        <v>171.043</v>
      </c>
      <c r="I108" s="3" t="n">
        <v>26.59</v>
      </c>
    </row>
    <row r="109" customFormat="false" ht="12.75" hidden="false" customHeight="false" outlineLevel="0" collapsed="false">
      <c r="A109" s="12" t="s">
        <v>12</v>
      </c>
      <c r="B109" s="12" t="s">
        <v>13</v>
      </c>
      <c r="C109" s="2" t="n">
        <v>792454</v>
      </c>
      <c r="D109" s="3" t="n">
        <v>21453.363</v>
      </c>
      <c r="E109" s="3" t="n">
        <v>84.062</v>
      </c>
      <c r="F109" s="13"/>
      <c r="G109" s="2" t="n">
        <v>825052</v>
      </c>
      <c r="H109" s="3" t="n">
        <v>22426.352</v>
      </c>
      <c r="I109" s="3" t="n">
        <v>2306.208</v>
      </c>
    </row>
    <row r="110" customFormat="false" ht="12.75" hidden="false" customHeight="false" outlineLevel="0" collapsed="false">
      <c r="A110" s="12" t="s">
        <v>12</v>
      </c>
      <c r="B110" s="12" t="s">
        <v>61</v>
      </c>
      <c r="C110" s="2" t="n">
        <v>36950</v>
      </c>
      <c r="D110" s="3" t="n">
        <v>1000.022</v>
      </c>
      <c r="E110" s="3" t="n">
        <v>31.834</v>
      </c>
      <c r="F110" s="13"/>
      <c r="G110" s="2" t="n">
        <v>36909</v>
      </c>
      <c r="H110" s="3" t="n">
        <v>841.566</v>
      </c>
      <c r="I110" s="3" t="n">
        <v>34.631</v>
      </c>
    </row>
    <row r="111" customFormat="false" ht="12.75" hidden="false" customHeight="false" outlineLevel="0" collapsed="false">
      <c r="A111" s="12" t="s">
        <v>12</v>
      </c>
      <c r="B111" s="12" t="s">
        <v>44</v>
      </c>
      <c r="C111" s="2" t="n">
        <v>476099</v>
      </c>
      <c r="D111" s="3" t="n">
        <v>12509.782</v>
      </c>
      <c r="E111" s="3" t="n">
        <v>1028.703</v>
      </c>
      <c r="F111" s="13"/>
      <c r="G111" s="2" t="n">
        <v>437469</v>
      </c>
      <c r="H111" s="3" t="n">
        <v>21584.631</v>
      </c>
      <c r="I111" s="3" t="n">
        <v>2379.993</v>
      </c>
    </row>
    <row r="112" customFormat="false" ht="12.75" hidden="false" customHeight="false" outlineLevel="0" collapsed="false">
      <c r="A112" s="12" t="s">
        <v>12</v>
      </c>
      <c r="B112" s="12" t="s">
        <v>93</v>
      </c>
      <c r="C112" s="2" t="n">
        <v>68116</v>
      </c>
      <c r="D112" s="3" t="n">
        <v>1286.844</v>
      </c>
      <c r="E112" s="3" t="n">
        <v>38.355</v>
      </c>
      <c r="F112" s="13"/>
      <c r="G112" s="2" t="n">
        <v>61078</v>
      </c>
      <c r="H112" s="3" t="n">
        <v>336.18</v>
      </c>
      <c r="I112" s="3" t="n">
        <v>113.703</v>
      </c>
    </row>
    <row r="113" customFormat="false" ht="12.75" hidden="false" customHeight="false" outlineLevel="0" collapsed="false">
      <c r="A113" s="12" t="s">
        <v>12</v>
      </c>
      <c r="B113" s="12" t="s">
        <v>47</v>
      </c>
      <c r="C113" s="2" t="n">
        <v>52145</v>
      </c>
      <c r="D113" s="3" t="n">
        <v>672.453</v>
      </c>
      <c r="E113" s="3" t="n">
        <v>105.033</v>
      </c>
      <c r="F113" s="13"/>
      <c r="G113" s="2" t="n">
        <v>47142</v>
      </c>
      <c r="H113" s="3" t="n">
        <v>904.558</v>
      </c>
      <c r="I113" s="3" t="n">
        <v>239.367</v>
      </c>
    </row>
    <row r="114" customFormat="false" ht="12.75" hidden="false" customHeight="false" outlineLevel="0" collapsed="false">
      <c r="A114" s="12" t="s">
        <v>12</v>
      </c>
      <c r="B114" s="12" t="s">
        <v>48</v>
      </c>
      <c r="C114" s="2" t="n">
        <v>143894</v>
      </c>
      <c r="D114" s="3" t="n">
        <v>4798.896</v>
      </c>
      <c r="E114" s="3" t="n">
        <v>1543.37</v>
      </c>
      <c r="F114" s="13"/>
      <c r="G114" s="2" t="n">
        <v>162907</v>
      </c>
      <c r="H114" s="3" t="n">
        <v>653.385</v>
      </c>
      <c r="I114" s="3" t="n">
        <v>2231.624</v>
      </c>
    </row>
    <row r="115" customFormat="false" ht="12.75" hidden="false" customHeight="false" outlineLevel="0" collapsed="false">
      <c r="A115" s="12" t="s">
        <v>12</v>
      </c>
      <c r="B115" s="12" t="s">
        <v>19</v>
      </c>
      <c r="C115" s="2" t="n">
        <v>412249</v>
      </c>
      <c r="D115" s="3" t="n">
        <v>7540.835</v>
      </c>
      <c r="E115" s="3" t="n">
        <v>1275.753</v>
      </c>
      <c r="F115" s="13"/>
      <c r="G115" s="2" t="n">
        <v>414262</v>
      </c>
      <c r="H115" s="3" t="n">
        <v>4778.463</v>
      </c>
      <c r="I115" s="3" t="n">
        <v>2270.677</v>
      </c>
    </row>
    <row r="116" customFormat="false" ht="12.75" hidden="false" customHeight="false" outlineLevel="0" collapsed="false">
      <c r="A116" s="12" t="s">
        <v>12</v>
      </c>
      <c r="B116" s="12" t="s">
        <v>14</v>
      </c>
      <c r="C116" s="2" t="n">
        <v>2587082</v>
      </c>
      <c r="D116" s="3" t="n">
        <v>63987.126</v>
      </c>
      <c r="E116" s="3" t="n">
        <v>5242.622</v>
      </c>
      <c r="F116" s="13"/>
      <c r="G116" s="2" t="n">
        <v>2578846</v>
      </c>
      <c r="H116" s="3" t="n">
        <v>66263.091</v>
      </c>
      <c r="I116" s="3" t="n">
        <v>12843.327</v>
      </c>
    </row>
    <row r="117" customFormat="false" ht="12.75" hidden="false" customHeight="false" outlineLevel="0" collapsed="false">
      <c r="A117" s="12" t="s">
        <v>94</v>
      </c>
      <c r="B117" s="12" t="s">
        <v>95</v>
      </c>
      <c r="C117" s="2" t="n">
        <v>47133</v>
      </c>
      <c r="D117" s="3" t="n">
        <v>1156.178</v>
      </c>
      <c r="E117" s="3" t="n">
        <v>1.118</v>
      </c>
      <c r="F117" s="13"/>
      <c r="G117" s="2" t="n">
        <v>50675</v>
      </c>
      <c r="H117" s="3" t="n">
        <v>2546.609</v>
      </c>
      <c r="I117" s="3" t="s">
        <v>11</v>
      </c>
    </row>
    <row r="118" customFormat="false" ht="12.75" hidden="false" customHeight="false" outlineLevel="0" collapsed="false">
      <c r="A118" s="12" t="s">
        <v>12</v>
      </c>
      <c r="B118" s="12" t="s">
        <v>13</v>
      </c>
      <c r="C118" s="2" t="n">
        <v>1918</v>
      </c>
      <c r="D118" s="3" t="n">
        <v>67.757</v>
      </c>
      <c r="E118" s="3" t="s">
        <v>11</v>
      </c>
      <c r="F118" s="13"/>
      <c r="G118" s="2" t="n">
        <v>1919</v>
      </c>
      <c r="H118" s="3" t="n">
        <v>115.745</v>
      </c>
      <c r="I118" s="3" t="s">
        <v>11</v>
      </c>
    </row>
    <row r="119" customFormat="false" ht="12.75" hidden="false" customHeight="false" outlineLevel="0" collapsed="false">
      <c r="A119" s="12" t="s">
        <v>12</v>
      </c>
      <c r="B119" s="12" t="s">
        <v>14</v>
      </c>
      <c r="C119" s="2" t="n">
        <v>49051</v>
      </c>
      <c r="D119" s="3" t="n">
        <v>1223.935</v>
      </c>
      <c r="E119" s="3" t="n">
        <v>1.118</v>
      </c>
      <c r="F119" s="13"/>
      <c r="G119" s="2" t="n">
        <v>52594</v>
      </c>
      <c r="H119" s="3" t="n">
        <v>2662.354</v>
      </c>
      <c r="I119" s="3" t="s">
        <v>11</v>
      </c>
    </row>
    <row r="120" customFormat="false" ht="12.75" hidden="false" customHeight="false" outlineLevel="0" collapsed="false">
      <c r="A120" s="12" t="s">
        <v>96</v>
      </c>
      <c r="B120" s="12" t="s">
        <v>13</v>
      </c>
      <c r="C120" s="2" t="n">
        <v>645</v>
      </c>
      <c r="D120" s="3" t="n">
        <v>0.309</v>
      </c>
      <c r="E120" s="3" t="s">
        <v>11</v>
      </c>
      <c r="F120" s="13"/>
      <c r="G120" s="2" t="n">
        <v>571</v>
      </c>
      <c r="H120" s="3" t="s">
        <v>11</v>
      </c>
      <c r="I120" s="3" t="s">
        <v>11</v>
      </c>
    </row>
    <row r="121" customFormat="false" ht="12.75" hidden="false" customHeight="false" outlineLevel="0" collapsed="false">
      <c r="A121" s="12" t="s">
        <v>12</v>
      </c>
      <c r="B121" s="12" t="s">
        <v>88</v>
      </c>
      <c r="C121" s="2" t="n">
        <v>1479</v>
      </c>
      <c r="D121" s="3" t="n">
        <v>16.319</v>
      </c>
      <c r="E121" s="3" t="s">
        <v>11</v>
      </c>
      <c r="F121" s="13"/>
      <c r="G121" s="2" t="n">
        <v>1449</v>
      </c>
      <c r="H121" s="3" t="s">
        <v>11</v>
      </c>
      <c r="I121" s="3" t="s">
        <v>11</v>
      </c>
    </row>
    <row r="122" customFormat="false" ht="12.75" hidden="false" customHeight="false" outlineLevel="0" collapsed="false">
      <c r="A122" s="12" t="s">
        <v>12</v>
      </c>
      <c r="B122" s="12" t="s">
        <v>14</v>
      </c>
      <c r="C122" s="2" t="n">
        <v>2124</v>
      </c>
      <c r="D122" s="3" t="n">
        <v>16.628</v>
      </c>
      <c r="E122" s="3" t="s">
        <v>11</v>
      </c>
      <c r="F122" s="13"/>
      <c r="G122" s="2" t="n">
        <v>2020</v>
      </c>
      <c r="H122" s="3" t="s">
        <v>11</v>
      </c>
      <c r="I122" s="3" t="s">
        <v>11</v>
      </c>
    </row>
    <row r="123" customFormat="false" ht="12.75" hidden="false" customHeight="false" outlineLevel="0" collapsed="false">
      <c r="A123" s="12" t="s">
        <v>97</v>
      </c>
      <c r="B123" s="12" t="s">
        <v>33</v>
      </c>
      <c r="C123" s="2" t="s">
        <v>37</v>
      </c>
      <c r="D123" s="3" t="s">
        <v>37</v>
      </c>
      <c r="E123" s="3" t="s">
        <v>37</v>
      </c>
      <c r="G123" s="2" t="s">
        <v>37</v>
      </c>
      <c r="H123" s="3" t="n">
        <v>2.857</v>
      </c>
      <c r="I123" s="3" t="s">
        <v>11</v>
      </c>
    </row>
    <row r="124" customFormat="false" ht="12.75" hidden="false" customHeight="false" outlineLevel="0" collapsed="false">
      <c r="A124" s="12" t="s">
        <v>12</v>
      </c>
      <c r="B124" s="12" t="s">
        <v>13</v>
      </c>
      <c r="C124" s="2" t="s">
        <v>37</v>
      </c>
      <c r="D124" s="3" t="n">
        <v>29.25</v>
      </c>
      <c r="E124" s="3" t="s">
        <v>11</v>
      </c>
      <c r="F124" s="13"/>
      <c r="G124" s="2" t="s">
        <v>37</v>
      </c>
      <c r="H124" s="3" t="n">
        <v>3032.104</v>
      </c>
      <c r="I124" s="3" t="s">
        <v>11</v>
      </c>
    </row>
    <row r="125" customFormat="false" ht="12.75" hidden="false" customHeight="false" outlineLevel="0" collapsed="false">
      <c r="A125" s="12" t="s">
        <v>12</v>
      </c>
      <c r="B125" s="12" t="s">
        <v>44</v>
      </c>
      <c r="C125" s="2" t="n">
        <v>910551</v>
      </c>
      <c r="D125" s="3" t="n">
        <v>50418.304</v>
      </c>
      <c r="E125" s="3" t="n">
        <v>1119.785</v>
      </c>
      <c r="F125" s="13"/>
      <c r="G125" s="2" t="n">
        <v>886441</v>
      </c>
      <c r="H125" s="3" t="n">
        <v>47458.477</v>
      </c>
      <c r="I125" s="3" t="n">
        <v>58.189</v>
      </c>
    </row>
    <row r="126" customFormat="false" ht="12.75" hidden="false" customHeight="false" outlineLevel="0" collapsed="false">
      <c r="A126" s="12" t="s">
        <v>12</v>
      </c>
      <c r="B126" s="12" t="s">
        <v>14</v>
      </c>
      <c r="C126" s="2" t="n">
        <v>910551</v>
      </c>
      <c r="D126" s="3" t="n">
        <v>50447.554</v>
      </c>
      <c r="E126" s="3" t="n">
        <v>1119.785</v>
      </c>
      <c r="F126" s="13"/>
      <c r="G126" s="2" t="n">
        <v>886441</v>
      </c>
      <c r="H126" s="3" t="n">
        <v>50493.438</v>
      </c>
      <c r="I126" s="3" t="n">
        <v>58.189</v>
      </c>
    </row>
    <row r="127" customFormat="false" ht="12.75" hidden="false" customHeight="false" outlineLevel="0" collapsed="false">
      <c r="A127" s="12" t="s">
        <v>98</v>
      </c>
      <c r="B127" s="12" t="s">
        <v>26</v>
      </c>
      <c r="C127" s="2" t="n">
        <v>8983</v>
      </c>
      <c r="D127" s="3" t="n">
        <v>97.472</v>
      </c>
      <c r="E127" s="3" t="s">
        <v>11</v>
      </c>
      <c r="F127" s="13"/>
      <c r="G127" s="2" t="n">
        <v>9063</v>
      </c>
      <c r="H127" s="3" t="n">
        <v>72.872</v>
      </c>
      <c r="I127" s="3" t="s">
        <v>11</v>
      </c>
    </row>
    <row r="128" customFormat="false" ht="12.75" hidden="false" customHeight="false" outlineLevel="0" collapsed="false">
      <c r="A128" s="12" t="s">
        <v>99</v>
      </c>
      <c r="B128" s="12" t="s">
        <v>93</v>
      </c>
      <c r="C128" s="2" t="n">
        <v>49805</v>
      </c>
      <c r="D128" s="3" t="n">
        <v>1517.019</v>
      </c>
      <c r="E128" s="3" t="n">
        <v>34.059</v>
      </c>
      <c r="F128" s="13"/>
      <c r="G128" s="2" t="n">
        <v>42951</v>
      </c>
      <c r="H128" s="3" t="n">
        <v>1878.224</v>
      </c>
      <c r="I128" s="3" t="n">
        <v>17.509</v>
      </c>
    </row>
    <row r="129" customFormat="false" ht="12.75" hidden="false" customHeight="false" outlineLevel="0" collapsed="false">
      <c r="A129" s="12" t="s">
        <v>100</v>
      </c>
      <c r="B129" s="12" t="s">
        <v>13</v>
      </c>
      <c r="C129" s="2" t="n">
        <v>69868</v>
      </c>
      <c r="D129" s="3" t="n">
        <v>2764.485</v>
      </c>
      <c r="E129" s="3" t="n">
        <v>0.704</v>
      </c>
      <c r="F129" s="13"/>
      <c r="G129" s="2" t="n">
        <v>62689</v>
      </c>
      <c r="H129" s="3" t="n">
        <v>3807.184</v>
      </c>
      <c r="I129" s="3" t="n">
        <v>0.32</v>
      </c>
    </row>
    <row r="130" customFormat="false" ht="12.75" hidden="false" customHeight="false" outlineLevel="0" collapsed="false">
      <c r="A130" s="12" t="s">
        <v>12</v>
      </c>
      <c r="B130" s="12" t="s">
        <v>47</v>
      </c>
      <c r="C130" s="2" t="n">
        <v>273618</v>
      </c>
      <c r="D130" s="3" t="n">
        <v>12138.306</v>
      </c>
      <c r="E130" s="3" t="n">
        <v>1297.667</v>
      </c>
      <c r="F130" s="13"/>
      <c r="G130" s="2" t="n">
        <v>276170</v>
      </c>
      <c r="H130" s="3" t="n">
        <v>11074.625</v>
      </c>
      <c r="I130" s="3" t="n">
        <v>5.337</v>
      </c>
    </row>
    <row r="131" customFormat="false" ht="12.75" hidden="false" customHeight="false" outlineLevel="0" collapsed="false">
      <c r="A131" s="12" t="s">
        <v>12</v>
      </c>
      <c r="B131" s="12" t="s">
        <v>14</v>
      </c>
      <c r="C131" s="2" t="n">
        <v>343486</v>
      </c>
      <c r="D131" s="3" t="n">
        <v>14902.791</v>
      </c>
      <c r="E131" s="3" t="n">
        <v>1298.371</v>
      </c>
      <c r="F131" s="13"/>
      <c r="G131" s="2" t="n">
        <v>338859</v>
      </c>
      <c r="H131" s="3" t="n">
        <v>14881.809</v>
      </c>
      <c r="I131" s="3" t="n">
        <v>5.657</v>
      </c>
    </row>
    <row r="132" customFormat="false" ht="12.75" hidden="false" customHeight="false" outlineLevel="0" collapsed="false">
      <c r="A132" s="12" t="s">
        <v>101</v>
      </c>
      <c r="B132" s="12" t="s">
        <v>19</v>
      </c>
      <c r="C132" s="2" t="n">
        <v>192732</v>
      </c>
      <c r="D132" s="3" t="n">
        <v>1569.321</v>
      </c>
      <c r="E132" s="3" t="n">
        <v>1382.466</v>
      </c>
      <c r="F132" s="13"/>
      <c r="G132" s="2" t="n">
        <v>197384</v>
      </c>
      <c r="H132" s="3" t="n">
        <v>6248.893</v>
      </c>
      <c r="I132" s="3" t="n">
        <v>143.31</v>
      </c>
    </row>
    <row r="133" customFormat="false" ht="12.75" hidden="false" customHeight="false" outlineLevel="0" collapsed="false">
      <c r="A133" s="12" t="s">
        <v>102</v>
      </c>
      <c r="B133" s="12" t="s">
        <v>41</v>
      </c>
      <c r="C133" s="2" t="s">
        <v>37</v>
      </c>
      <c r="D133" s="3" t="s">
        <v>37</v>
      </c>
      <c r="E133" s="3" t="s">
        <v>37</v>
      </c>
      <c r="G133" s="2" t="s">
        <v>37</v>
      </c>
      <c r="H133" s="3" t="n">
        <v>55.064</v>
      </c>
      <c r="I133" s="3" t="s">
        <v>11</v>
      </c>
    </row>
    <row r="134" customFormat="false" ht="12.75" hidden="false" customHeight="false" outlineLevel="0" collapsed="false">
      <c r="A134" s="12" t="s">
        <v>12</v>
      </c>
      <c r="B134" s="12" t="s">
        <v>61</v>
      </c>
      <c r="C134" s="2" t="s">
        <v>37</v>
      </c>
      <c r="D134" s="3" t="s">
        <v>37</v>
      </c>
      <c r="E134" s="3" t="s">
        <v>37</v>
      </c>
      <c r="G134" s="2" t="s">
        <v>37</v>
      </c>
      <c r="H134" s="3" t="n">
        <v>202.653</v>
      </c>
      <c r="I134" s="3" t="s">
        <v>11</v>
      </c>
    </row>
    <row r="135" customFormat="false" ht="12.75" hidden="false" customHeight="false" outlineLevel="0" collapsed="false">
      <c r="A135" s="12" t="s">
        <v>12</v>
      </c>
      <c r="B135" s="12" t="s">
        <v>45</v>
      </c>
      <c r="C135" s="2" t="s">
        <v>37</v>
      </c>
      <c r="D135" s="3" t="s">
        <v>37</v>
      </c>
      <c r="E135" s="3" t="s">
        <v>37</v>
      </c>
      <c r="G135" s="2" t="s">
        <v>37</v>
      </c>
      <c r="H135" s="3" t="n">
        <v>29.897</v>
      </c>
      <c r="I135" s="3" t="s">
        <v>11</v>
      </c>
    </row>
    <row r="136" customFormat="false" ht="12.75" hidden="false" customHeight="false" outlineLevel="0" collapsed="false">
      <c r="A136" s="12" t="s">
        <v>12</v>
      </c>
      <c r="B136" s="12" t="s">
        <v>19</v>
      </c>
      <c r="C136" s="2" t="s">
        <v>37</v>
      </c>
      <c r="D136" s="3" t="n">
        <v>4685.491</v>
      </c>
      <c r="E136" s="3" t="s">
        <v>11</v>
      </c>
      <c r="F136" s="13"/>
      <c r="G136" s="2" t="s">
        <v>37</v>
      </c>
      <c r="H136" s="3" t="s">
        <v>37</v>
      </c>
      <c r="I136" s="3" t="s">
        <v>37</v>
      </c>
    </row>
    <row r="137" customFormat="false" ht="12.75" hidden="false" customHeight="false" outlineLevel="0" collapsed="false">
      <c r="A137" s="12" t="s">
        <v>12</v>
      </c>
      <c r="B137" s="12" t="s">
        <v>14</v>
      </c>
      <c r="C137" s="2" t="s">
        <v>11</v>
      </c>
      <c r="D137" s="3" t="n">
        <v>4685.491</v>
      </c>
      <c r="E137" s="3" t="s">
        <v>11</v>
      </c>
      <c r="F137" s="13"/>
      <c r="G137" s="2" t="s">
        <v>11</v>
      </c>
      <c r="H137" s="3" t="n">
        <v>287.614</v>
      </c>
      <c r="I137" s="3" t="s">
        <v>11</v>
      </c>
    </row>
    <row r="138" customFormat="false" ht="12.75" hidden="false" customHeight="false" outlineLevel="0" collapsed="false">
      <c r="A138" s="12" t="s">
        <v>103</v>
      </c>
      <c r="B138" s="12" t="s">
        <v>104</v>
      </c>
      <c r="C138" s="2" t="n">
        <v>22193</v>
      </c>
      <c r="D138" s="3" t="n">
        <v>557.518</v>
      </c>
      <c r="E138" s="3" t="s">
        <v>11</v>
      </c>
      <c r="F138" s="13"/>
      <c r="G138" s="2" t="n">
        <v>36722</v>
      </c>
      <c r="H138" s="3" t="n">
        <v>332.616</v>
      </c>
      <c r="I138" s="3" t="s">
        <v>11</v>
      </c>
    </row>
    <row r="139" customFormat="false" ht="19.9" hidden="false" customHeight="true" outlineLevel="0" collapsed="false">
      <c r="A139" s="14" t="s">
        <v>105</v>
      </c>
      <c r="B139" s="14"/>
      <c r="C139" s="7" t="n">
        <v>8263130</v>
      </c>
      <c r="D139" s="8" t="n">
        <v>313618.9</v>
      </c>
      <c r="E139" s="8" t="n">
        <v>14148.822</v>
      </c>
      <c r="F139" s="15"/>
      <c r="G139" s="7" t="n">
        <v>8182378</v>
      </c>
      <c r="H139" s="8" t="n">
        <v>297548.817</v>
      </c>
      <c r="I139" s="8" t="n">
        <v>14165.364</v>
      </c>
    </row>
    <row r="141" customFormat="false" ht="12.75" hidden="false" customHeight="false" outlineLevel="0" collapsed="false">
      <c r="A141" s="1" t="s">
        <v>106</v>
      </c>
    </row>
    <row r="142" customFormat="false" ht="12.75" hidden="false" customHeight="false" outlineLevel="0" collapsed="false">
      <c r="A142" s="1" t="s">
        <v>107</v>
      </c>
    </row>
    <row r="143" customFormat="false" ht="12.75" hidden="false" customHeight="false" outlineLevel="0" collapsed="false">
      <c r="A143" s="1" t="s">
        <v>108</v>
      </c>
    </row>
    <row r="144" customFormat="false" ht="12.75" hidden="false" customHeight="false" outlineLevel="0" collapsed="false">
      <c r="A144" s="1" t="s">
        <v>109</v>
      </c>
    </row>
    <row r="145" customFormat="false" ht="12.75" hidden="false" customHeight="false" outlineLevel="0" collapsed="false">
      <c r="A145" s="1" t="s">
        <v>110</v>
      </c>
    </row>
    <row r="146" customFormat="false" ht="12.75" hidden="false" customHeight="false" outlineLevel="0" collapsed="false">
      <c r="A146" s="1" t="s">
        <v>111</v>
      </c>
    </row>
    <row r="147" customFormat="false" ht="12.75" hidden="false" customHeight="false" outlineLevel="0" collapsed="false">
      <c r="A147" s="1" t="s">
        <v>112</v>
      </c>
    </row>
    <row r="148" customFormat="false" ht="12.75" hidden="false" customHeight="false" outlineLevel="0" collapsed="false">
      <c r="A148" s="1" t="s">
        <v>113</v>
      </c>
    </row>
    <row r="149" customFormat="false" ht="12.75" hidden="false" customHeight="false" outlineLevel="0" collapsed="false">
      <c r="A149" s="1" t="s">
        <v>114</v>
      </c>
    </row>
    <row r="150" customFormat="false" ht="12.75" hidden="false" customHeight="false" outlineLevel="0" collapsed="false">
      <c r="A150" s="1" t="s">
        <v>115</v>
      </c>
    </row>
    <row r="151" customFormat="false" ht="12.75" hidden="false" customHeight="false" outlineLevel="0" collapsed="false">
      <c r="A151" s="1" t="s">
        <v>116</v>
      </c>
    </row>
  </sheetData>
  <printOptions headings="false" gridLines="false" gridLinesSet="true" horizontalCentered="true" verticalCentered="false"/>
  <pageMargins left="0.39375" right="0.39375" top="0.39375" bottom="0.451388888888889"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6384"/>
    </sheetView>
  </sheetViews>
  <sheetFormatPr defaultColWidth="9.054687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4" min="3" style="2" width="10.7"/>
    <col collapsed="false" customWidth="true" hidden="false" outlineLevel="0" max="6" min="5" style="16" width="6.7"/>
    <col collapsed="false" customWidth="true" hidden="false" outlineLevel="0" max="7" min="7" style="4" width="1.7"/>
    <col collapsed="false" customWidth="true" hidden="false" outlineLevel="0" max="9" min="8" style="3" width="10.7"/>
    <col collapsed="false" customWidth="true" hidden="false" outlineLevel="0" max="11" min="10" style="16" width="6.7"/>
    <col collapsed="false" customWidth="true" hidden="false" outlineLevel="0" max="12" min="12" style="4" width="1.7"/>
    <col collapsed="false" customWidth="true" hidden="false" outlineLevel="0" max="14" min="13" style="3" width="8.7"/>
    <col collapsed="false" customWidth="true" hidden="false" outlineLevel="0" max="16" min="15" style="16" width="6.7"/>
    <col collapsed="false" customWidth="true" hidden="false" outlineLevel="0" max="18" min="17" style="1" width="8.85"/>
  </cols>
  <sheetData>
    <row r="1" customFormat="false" ht="13.5" hidden="false" customHeight="false" outlineLevel="0" collapsed="false">
      <c r="A1" s="5" t="s">
        <v>117</v>
      </c>
      <c r="B1" s="6"/>
      <c r="C1" s="7"/>
      <c r="D1" s="7"/>
      <c r="E1" s="17"/>
      <c r="F1" s="17"/>
      <c r="G1" s="9"/>
      <c r="H1" s="8"/>
      <c r="I1" s="8"/>
      <c r="J1" s="17"/>
      <c r="K1" s="17"/>
      <c r="L1" s="9"/>
      <c r="M1" s="8"/>
      <c r="N1" s="8"/>
      <c r="O1" s="17"/>
      <c r="P1" s="17"/>
    </row>
    <row r="2" customFormat="false" ht="13.5" hidden="false" customHeight="false" outlineLevel="0" collapsed="false">
      <c r="C2" s="18"/>
      <c r="D2" s="18" t="s">
        <v>118</v>
      </c>
      <c r="E2" s="19"/>
      <c r="F2" s="19"/>
      <c r="H2" s="11"/>
      <c r="I2" s="11" t="s">
        <v>119</v>
      </c>
      <c r="J2" s="19"/>
      <c r="K2" s="19"/>
      <c r="M2" s="11"/>
      <c r="N2" s="11" t="s">
        <v>120</v>
      </c>
      <c r="O2" s="19"/>
      <c r="P2" s="19"/>
    </row>
    <row r="3" customFormat="false" ht="12.75" hidden="false" customHeight="false" outlineLevel="0" collapsed="false">
      <c r="E3" s="16" t="s">
        <v>121</v>
      </c>
      <c r="F3" s="16" t="s">
        <v>122</v>
      </c>
      <c r="J3" s="16" t="s">
        <v>121</v>
      </c>
      <c r="K3" s="16" t="s">
        <v>122</v>
      </c>
      <c r="O3" s="16" t="s">
        <v>121</v>
      </c>
      <c r="P3" s="16" t="s">
        <v>122</v>
      </c>
    </row>
    <row r="4" customFormat="false" ht="13.5" hidden="false" customHeight="false" outlineLevel="0" collapsed="false">
      <c r="A4" s="20" t="s">
        <v>123</v>
      </c>
      <c r="B4" s="20" t="s">
        <v>4</v>
      </c>
      <c r="C4" s="21" t="n">
        <v>2002</v>
      </c>
      <c r="D4" s="21" t="n">
        <v>2003</v>
      </c>
      <c r="E4" s="21" t="s">
        <v>105</v>
      </c>
      <c r="F4" s="21" t="s">
        <v>124</v>
      </c>
      <c r="G4" s="21"/>
      <c r="H4" s="21" t="n">
        <v>2002</v>
      </c>
      <c r="I4" s="21" t="n">
        <v>2003</v>
      </c>
      <c r="J4" s="17" t="s">
        <v>105</v>
      </c>
      <c r="K4" s="17" t="s">
        <v>124</v>
      </c>
      <c r="L4" s="22"/>
      <c r="M4" s="21" t="n">
        <v>2002</v>
      </c>
      <c r="N4" s="21" t="n">
        <v>2003</v>
      </c>
      <c r="O4" s="17" t="s">
        <v>105</v>
      </c>
      <c r="P4" s="17" t="s">
        <v>124</v>
      </c>
    </row>
    <row r="5" customFormat="false" ht="12.75" hidden="false" customHeight="false" outlineLevel="0" collapsed="false">
      <c r="A5" s="12" t="s">
        <v>9</v>
      </c>
      <c r="B5" s="12" t="s">
        <v>10</v>
      </c>
      <c r="C5" s="2" t="n">
        <v>18918</v>
      </c>
      <c r="D5" s="2" t="n">
        <v>29233</v>
      </c>
      <c r="E5" s="16" t="n">
        <v>0.177756746705544</v>
      </c>
      <c r="F5" s="16" t="n">
        <v>54.5247912041442</v>
      </c>
      <c r="G5" s="23"/>
      <c r="H5" s="3" t="n">
        <v>208.841</v>
      </c>
      <c r="I5" s="3" t="n">
        <v>237.169</v>
      </c>
      <c r="J5" s="16" t="n">
        <v>0.0388058782234403</v>
      </c>
      <c r="K5" s="16" t="n">
        <v>13.5643863034557</v>
      </c>
      <c r="L5" s="23"/>
      <c r="M5" s="3" t="n">
        <v>7.555</v>
      </c>
      <c r="N5" s="3" t="n">
        <v>4.6</v>
      </c>
      <c r="O5" s="16" t="n">
        <v>0.0162462731579145</v>
      </c>
      <c r="P5" s="16" t="n">
        <v>-39.1131700860357</v>
      </c>
    </row>
    <row r="6" customFormat="false" ht="12.75" hidden="false" customHeight="false" outlineLevel="0" collapsed="false">
      <c r="A6" s="12" t="s">
        <v>12</v>
      </c>
      <c r="B6" s="12" t="s">
        <v>13</v>
      </c>
      <c r="C6" s="2" t="n">
        <v>16488</v>
      </c>
      <c r="D6" s="2" t="n">
        <v>11158</v>
      </c>
      <c r="E6" s="16" t="n">
        <v>0.0678483145671146</v>
      </c>
      <c r="F6" s="16" t="n">
        <v>-32.3265405143134</v>
      </c>
      <c r="G6" s="23"/>
      <c r="H6" s="3" t="n">
        <v>1296.569</v>
      </c>
      <c r="I6" s="3" t="n">
        <v>1611.766</v>
      </c>
      <c r="J6" s="16" t="n">
        <v>0.263719099547923</v>
      </c>
      <c r="K6" s="16" t="n">
        <v>24.3100829959686</v>
      </c>
      <c r="L6" s="23"/>
      <c r="M6" s="3" t="s">
        <v>11</v>
      </c>
      <c r="N6" s="3" t="s">
        <v>11</v>
      </c>
      <c r="O6" s="16" t="s">
        <v>11</v>
      </c>
      <c r="P6" s="16" t="s">
        <v>37</v>
      </c>
    </row>
    <row r="7" customFormat="false" ht="12.75" hidden="false" customHeight="false" outlineLevel="0" collapsed="false">
      <c r="A7" s="24" t="s">
        <v>12</v>
      </c>
      <c r="B7" s="12" t="s">
        <v>14</v>
      </c>
      <c r="C7" s="2" t="n">
        <v>35406</v>
      </c>
      <c r="D7" s="2" t="n">
        <v>40391</v>
      </c>
      <c r="E7" s="16" t="n">
        <v>0.245605061272659</v>
      </c>
      <c r="F7" s="16" t="n">
        <v>14.079534542168</v>
      </c>
      <c r="G7" s="23"/>
      <c r="H7" s="3" t="n">
        <v>1505.41</v>
      </c>
      <c r="I7" s="3" t="n">
        <v>1848.935</v>
      </c>
      <c r="J7" s="16" t="n">
        <v>0.302524977771364</v>
      </c>
      <c r="K7" s="16" t="n">
        <v>22.8193648242008</v>
      </c>
      <c r="L7" s="23"/>
      <c r="M7" s="3" t="n">
        <v>7.555</v>
      </c>
      <c r="N7" s="3" t="n">
        <v>4.6</v>
      </c>
      <c r="O7" s="16" t="n">
        <v>0.0162462731579145</v>
      </c>
      <c r="P7" s="16" t="n">
        <v>-39.1131700860357</v>
      </c>
    </row>
    <row r="8" customFormat="false" ht="12.75" hidden="false" customHeight="false" outlineLevel="0" collapsed="false">
      <c r="A8" s="12" t="s">
        <v>15</v>
      </c>
      <c r="B8" s="12" t="s">
        <v>16</v>
      </c>
      <c r="C8" s="2" t="n">
        <v>74449</v>
      </c>
      <c r="D8" s="2" t="n">
        <v>74304</v>
      </c>
      <c r="E8" s="16" t="n">
        <v>0.451819426921929</v>
      </c>
      <c r="F8" s="16" t="n">
        <v>-0.194764200996655</v>
      </c>
      <c r="G8" s="23"/>
      <c r="H8" s="3" t="n">
        <v>477.93</v>
      </c>
      <c r="I8" s="3" t="n">
        <v>619.235</v>
      </c>
      <c r="J8" s="16" t="n">
        <v>0.101319978587809</v>
      </c>
      <c r="K8" s="16" t="n">
        <v>29.5660452367502</v>
      </c>
      <c r="L8" s="23"/>
      <c r="M8" s="3" t="n">
        <v>26.141</v>
      </c>
      <c r="N8" s="3" t="n">
        <v>21.699</v>
      </c>
      <c r="O8" s="16" t="n">
        <v>0.076636495924693</v>
      </c>
      <c r="P8" s="16" t="n">
        <v>-16.9924639455262</v>
      </c>
    </row>
    <row r="9" customFormat="false" ht="12.75" hidden="false" customHeight="false" outlineLevel="0" collapsed="false">
      <c r="A9" s="12" t="s">
        <v>17</v>
      </c>
      <c r="B9" s="12" t="s">
        <v>18</v>
      </c>
      <c r="C9" s="2" t="n">
        <v>86938</v>
      </c>
      <c r="D9" s="2" t="n">
        <v>93082</v>
      </c>
      <c r="E9" s="16" t="n">
        <v>0.566002582589726</v>
      </c>
      <c r="F9" s="16" t="n">
        <v>7.06710529342749</v>
      </c>
      <c r="G9" s="23"/>
      <c r="H9" s="3" t="n">
        <v>3660.582</v>
      </c>
      <c r="I9" s="3" t="n">
        <v>634.137</v>
      </c>
      <c r="J9" s="16" t="n">
        <v>0.103758261825861</v>
      </c>
      <c r="K9" s="16" t="n">
        <v>-82.6766071624676</v>
      </c>
      <c r="L9" s="23"/>
      <c r="M9" s="3" t="n">
        <v>159.218</v>
      </c>
      <c r="N9" s="3" t="n">
        <v>37.095</v>
      </c>
      <c r="O9" s="16" t="n">
        <v>0.13101206582453</v>
      </c>
      <c r="P9" s="16" t="n">
        <v>-76.7017548267156</v>
      </c>
    </row>
    <row r="10" customFormat="false" ht="12.75" hidden="false" customHeight="false" outlineLevel="0" collapsed="false">
      <c r="A10" s="12" t="s">
        <v>12</v>
      </c>
      <c r="B10" s="12" t="s">
        <v>19</v>
      </c>
      <c r="C10" s="2" t="n">
        <v>67043</v>
      </c>
      <c r="D10" s="2" t="n">
        <v>51824</v>
      </c>
      <c r="E10" s="16" t="n">
        <v>0.315125564987108</v>
      </c>
      <c r="F10" s="16" t="n">
        <v>-22.7003564876274</v>
      </c>
      <c r="G10" s="23"/>
      <c r="H10" s="3" t="n">
        <v>3688.285</v>
      </c>
      <c r="I10" s="3" t="n">
        <v>4406.757</v>
      </c>
      <c r="J10" s="16" t="n">
        <v>0.721038902648714</v>
      </c>
      <c r="K10" s="16" t="n">
        <v>19.4798395460221</v>
      </c>
      <c r="L10" s="23"/>
      <c r="M10" s="3" t="n">
        <v>167.196</v>
      </c>
      <c r="N10" s="3" t="n">
        <v>216.861</v>
      </c>
      <c r="O10" s="16" t="n">
        <v>0.765909357238806</v>
      </c>
      <c r="P10" s="16" t="n">
        <v>29.7046580061724</v>
      </c>
    </row>
    <row r="11" customFormat="false" ht="12.75" hidden="false" customHeight="false" outlineLevel="0" collapsed="false">
      <c r="A11" s="12" t="s">
        <v>12</v>
      </c>
      <c r="B11" s="12" t="s">
        <v>14</v>
      </c>
      <c r="C11" s="2" t="n">
        <v>153981</v>
      </c>
      <c r="D11" s="2" t="n">
        <v>144906</v>
      </c>
      <c r="E11" s="16" t="n">
        <v>0.881128147576834</v>
      </c>
      <c r="F11" s="16" t="n">
        <v>-5.89358427338438</v>
      </c>
      <c r="G11" s="23"/>
      <c r="H11" s="3" t="n">
        <v>7348.867</v>
      </c>
      <c r="I11" s="3" t="n">
        <v>5040.894</v>
      </c>
      <c r="J11" s="16" t="n">
        <v>0.824797164474576</v>
      </c>
      <c r="K11" s="16" t="n">
        <v>-31.4058343959688</v>
      </c>
      <c r="L11" s="23"/>
      <c r="M11" s="3" t="n">
        <v>326.414</v>
      </c>
      <c r="N11" s="3" t="n">
        <v>253.956</v>
      </c>
      <c r="O11" s="16" t="n">
        <v>0.896921423063336</v>
      </c>
      <c r="P11" s="16" t="n">
        <v>-22.198190028614</v>
      </c>
    </row>
    <row r="12" customFormat="false" ht="12.75" hidden="false" customHeight="false" outlineLevel="0" collapsed="false">
      <c r="A12" s="12" t="s">
        <v>20</v>
      </c>
      <c r="B12" s="12" t="s">
        <v>21</v>
      </c>
      <c r="C12" s="2" t="n">
        <v>125760</v>
      </c>
      <c r="D12" s="2" t="n">
        <v>118506</v>
      </c>
      <c r="E12" s="16" t="n">
        <v>0.720597989432738</v>
      </c>
      <c r="F12" s="16" t="n">
        <v>-5.76812977099237</v>
      </c>
      <c r="G12" s="23"/>
      <c r="H12" s="3" t="n">
        <v>1531.815</v>
      </c>
      <c r="I12" s="3" t="n">
        <v>1525.615</v>
      </c>
      <c r="J12" s="16" t="n">
        <v>0.249622968878116</v>
      </c>
      <c r="K12" s="16" t="n">
        <v>-0.404748615204842</v>
      </c>
      <c r="L12" s="23"/>
      <c r="M12" s="3" t="n">
        <v>38.155</v>
      </c>
      <c r="N12" s="3" t="n">
        <v>18.346</v>
      </c>
      <c r="O12" s="16" t="n">
        <v>0.0647943755119783</v>
      </c>
      <c r="P12" s="16" t="n">
        <v>-51.9171799239942</v>
      </c>
    </row>
    <row r="13" customFormat="false" ht="12.75" hidden="false" customHeight="false" outlineLevel="0" collapsed="false">
      <c r="A13" s="12" t="s">
        <v>22</v>
      </c>
      <c r="B13" s="12" t="s">
        <v>23</v>
      </c>
      <c r="C13" s="2" t="n">
        <v>26089</v>
      </c>
      <c r="D13" s="2" t="n">
        <v>29424</v>
      </c>
      <c r="E13" s="16" t="n">
        <v>0.178918158076965</v>
      </c>
      <c r="F13" s="16" t="n">
        <v>12.7831653187167</v>
      </c>
      <c r="G13" s="23"/>
      <c r="H13" s="3" t="n">
        <v>1091.922</v>
      </c>
      <c r="I13" s="3" t="n">
        <v>825.189</v>
      </c>
      <c r="J13" s="16" t="n">
        <v>0.135018420810993</v>
      </c>
      <c r="K13" s="16" t="n">
        <v>-24.4278437470808</v>
      </c>
      <c r="L13" s="23"/>
      <c r="M13" s="3" t="n">
        <v>0.556</v>
      </c>
      <c r="N13" s="3" t="n">
        <v>1.604</v>
      </c>
      <c r="O13" s="16" t="n">
        <v>0.00566500481419455</v>
      </c>
      <c r="P13" s="16" t="n">
        <v>188.489208633094</v>
      </c>
    </row>
    <row r="14" customFormat="false" ht="12.75" hidden="false" customHeight="false" outlineLevel="0" collapsed="false">
      <c r="A14" s="12" t="s">
        <v>24</v>
      </c>
      <c r="B14" s="12" t="s">
        <v>25</v>
      </c>
      <c r="C14" s="2" t="n">
        <v>12947</v>
      </c>
      <c r="D14" s="2" t="n">
        <v>10963</v>
      </c>
      <c r="E14" s="16" t="n">
        <v>0.0666625804444594</v>
      </c>
      <c r="F14" s="16" t="n">
        <v>-15.3240132849309</v>
      </c>
      <c r="G14" s="23"/>
      <c r="H14" s="3" t="n">
        <v>273.595</v>
      </c>
      <c r="I14" s="3" t="n">
        <v>291.593</v>
      </c>
      <c r="J14" s="16" t="n">
        <v>0.0477107988346184</v>
      </c>
      <c r="K14" s="16" t="n">
        <v>6.57833659240847</v>
      </c>
      <c r="L14" s="23"/>
      <c r="M14" s="3" t="n">
        <v>11.583</v>
      </c>
      <c r="N14" s="3" t="n">
        <v>9.046</v>
      </c>
      <c r="O14" s="16" t="n">
        <v>0.0319486493448902</v>
      </c>
      <c r="P14" s="16" t="n">
        <v>-21.9027885694552</v>
      </c>
    </row>
    <row r="15" customFormat="false" ht="12.75" hidden="false" customHeight="false" outlineLevel="0" collapsed="false">
      <c r="A15" s="12" t="s">
        <v>12</v>
      </c>
      <c r="B15" s="12" t="s">
        <v>26</v>
      </c>
      <c r="C15" s="2" t="s">
        <v>37</v>
      </c>
      <c r="D15" s="2" t="n">
        <v>25</v>
      </c>
      <c r="E15" s="16" t="n">
        <v>0.000152017195212212</v>
      </c>
      <c r="F15" s="16" t="s">
        <v>37</v>
      </c>
      <c r="G15" s="23"/>
      <c r="H15" s="3" t="s">
        <v>37</v>
      </c>
      <c r="I15" s="3" t="s">
        <v>11</v>
      </c>
      <c r="J15" s="16" t="s">
        <v>11</v>
      </c>
      <c r="K15" s="16" t="s">
        <v>37</v>
      </c>
      <c r="L15" s="23"/>
      <c r="M15" s="3" t="s">
        <v>37</v>
      </c>
      <c r="N15" s="3" t="s">
        <v>11</v>
      </c>
      <c r="O15" s="16" t="s">
        <v>11</v>
      </c>
      <c r="P15" s="16" t="s">
        <v>37</v>
      </c>
    </row>
    <row r="16" customFormat="false" ht="12.75" hidden="false" customHeight="false" outlineLevel="0" collapsed="false">
      <c r="A16" s="12" t="s">
        <v>12</v>
      </c>
      <c r="B16" s="12" t="s">
        <v>14</v>
      </c>
      <c r="C16" s="2" t="n">
        <v>12947</v>
      </c>
      <c r="D16" s="2" t="n">
        <v>10988</v>
      </c>
      <c r="E16" s="16" t="n">
        <v>0.0668145976396716</v>
      </c>
      <c r="F16" s="16" t="n">
        <v>-15.1309183594655</v>
      </c>
      <c r="G16" s="23"/>
      <c r="H16" s="3" t="n">
        <v>273.595</v>
      </c>
      <c r="I16" s="3" t="n">
        <v>291.593</v>
      </c>
      <c r="J16" s="16" t="n">
        <v>0.0477107988346184</v>
      </c>
      <c r="K16" s="16" t="n">
        <v>6.57833659240847</v>
      </c>
      <c r="L16" s="23"/>
      <c r="M16" s="3" t="n">
        <v>11.583</v>
      </c>
      <c r="N16" s="3" t="n">
        <v>9.046</v>
      </c>
      <c r="O16" s="16" t="n">
        <v>0.0319486493448902</v>
      </c>
      <c r="P16" s="16" t="n">
        <v>-21.9027885694552</v>
      </c>
    </row>
    <row r="17" customFormat="false" ht="12.75" hidden="false" customHeight="false" outlineLevel="0" collapsed="false">
      <c r="A17" s="12" t="s">
        <v>27</v>
      </c>
      <c r="B17" s="12" t="s">
        <v>13</v>
      </c>
      <c r="C17" s="2" t="n">
        <v>1426119</v>
      </c>
      <c r="D17" s="2" t="n">
        <v>1438030</v>
      </c>
      <c r="E17" s="16" t="n">
        <v>8.74421148924071</v>
      </c>
      <c r="F17" s="16" t="n">
        <v>0.835203794353756</v>
      </c>
      <c r="G17" s="23"/>
      <c r="H17" s="3" t="n">
        <v>40940.792</v>
      </c>
      <c r="I17" s="3" t="n">
        <v>34911.206</v>
      </c>
      <c r="J17" s="16" t="n">
        <v>5.7122136901089</v>
      </c>
      <c r="K17" s="16" t="n">
        <v>-14.727575372748</v>
      </c>
      <c r="L17" s="23"/>
      <c r="M17" s="3" t="n">
        <v>1668.116</v>
      </c>
      <c r="N17" s="3" t="n">
        <v>1900.8</v>
      </c>
      <c r="O17" s="16" t="n">
        <v>6.7132426127313</v>
      </c>
      <c r="P17" s="16" t="n">
        <v>13.9489100278398</v>
      </c>
    </row>
    <row r="18" customFormat="false" ht="12.75" hidden="false" customHeight="false" outlineLevel="0" collapsed="false">
      <c r="A18" s="12" t="s">
        <v>12</v>
      </c>
      <c r="B18" s="12" t="s">
        <v>19</v>
      </c>
      <c r="C18" s="2" t="n">
        <v>104384</v>
      </c>
      <c r="D18" s="2" t="n">
        <v>38331</v>
      </c>
      <c r="E18" s="16" t="n">
        <v>0.233078844387173</v>
      </c>
      <c r="F18" s="16" t="n">
        <v>-63.2788549969344</v>
      </c>
      <c r="G18" s="23"/>
      <c r="H18" s="3" t="n">
        <v>3107.127</v>
      </c>
      <c r="I18" s="3" t="n">
        <v>734.161</v>
      </c>
      <c r="J18" s="16" t="n">
        <v>0.120124309510936</v>
      </c>
      <c r="K18" s="16" t="n">
        <v>-76.3717092992981</v>
      </c>
      <c r="L18" s="23"/>
      <c r="M18" s="3" t="n">
        <v>71.521</v>
      </c>
      <c r="N18" s="3" t="n">
        <v>17.406</v>
      </c>
      <c r="O18" s="16" t="n">
        <v>0.0614744849101436</v>
      </c>
      <c r="P18" s="16" t="n">
        <v>-75.663091959005</v>
      </c>
    </row>
    <row r="19" customFormat="false" ht="12.75" hidden="false" customHeight="false" outlineLevel="0" collapsed="false">
      <c r="A19" s="12" t="s">
        <v>12</v>
      </c>
      <c r="B19" s="12" t="s">
        <v>14</v>
      </c>
      <c r="C19" s="2" t="n">
        <v>1530503</v>
      </c>
      <c r="D19" s="2" t="n">
        <v>1476361</v>
      </c>
      <c r="E19" s="16" t="n">
        <v>8.97729033362788</v>
      </c>
      <c r="F19" s="16" t="n">
        <v>-3.53752981862826</v>
      </c>
      <c r="G19" s="23"/>
      <c r="H19" s="3" t="n">
        <v>44047.919</v>
      </c>
      <c r="I19" s="3" t="n">
        <v>35645.367</v>
      </c>
      <c r="J19" s="16" t="n">
        <v>5.83233799961983</v>
      </c>
      <c r="K19" s="16" t="n">
        <v>-19.0759340980445</v>
      </c>
      <c r="L19" s="23"/>
      <c r="M19" s="3" t="n">
        <v>1739.637</v>
      </c>
      <c r="N19" s="3" t="n">
        <v>1918.206</v>
      </c>
      <c r="O19" s="16" t="n">
        <v>6.77471709764144</v>
      </c>
      <c r="P19" s="16" t="n">
        <v>10.2647276414562</v>
      </c>
    </row>
    <row r="20" customFormat="false" ht="12.75" hidden="false" customHeight="false" outlineLevel="0" collapsed="false">
      <c r="A20" s="12" t="s">
        <v>28</v>
      </c>
      <c r="B20" s="12" t="s">
        <v>29</v>
      </c>
      <c r="C20" s="2" t="n">
        <v>106429</v>
      </c>
      <c r="D20" s="2" t="n">
        <v>127131</v>
      </c>
      <c r="E20" s="16" t="n">
        <v>0.773043921780951</v>
      </c>
      <c r="F20" s="16" t="n">
        <v>19.4514652961129</v>
      </c>
      <c r="G20" s="23"/>
      <c r="H20" s="3" t="n">
        <v>3421.668</v>
      </c>
      <c r="I20" s="3" t="n">
        <v>3284.225</v>
      </c>
      <c r="J20" s="16" t="n">
        <v>0.537368861058478</v>
      </c>
      <c r="K20" s="16" t="n">
        <v>-4.01684207819111</v>
      </c>
      <c r="L20" s="23"/>
      <c r="M20" s="3" t="n">
        <v>168.645</v>
      </c>
      <c r="N20" s="3" t="n">
        <v>277.5</v>
      </c>
      <c r="O20" s="16" t="n">
        <v>0.980074087243758</v>
      </c>
      <c r="P20" s="16" t="n">
        <v>64.5468291381304</v>
      </c>
    </row>
    <row r="21" customFormat="false" ht="12.75" hidden="false" customHeight="false" outlineLevel="0" collapsed="false">
      <c r="A21" s="12" t="s">
        <v>30</v>
      </c>
      <c r="B21" s="12" t="s">
        <v>31</v>
      </c>
      <c r="C21" s="2" t="n">
        <v>348116</v>
      </c>
      <c r="D21" s="2" t="n">
        <v>378609</v>
      </c>
      <c r="E21" s="16" t="n">
        <v>2.30220313048402</v>
      </c>
      <c r="F21" s="16" t="n">
        <v>8.75943650966919</v>
      </c>
      <c r="G21" s="23"/>
      <c r="H21" s="3" t="n">
        <v>8232.898</v>
      </c>
      <c r="I21" s="3" t="n">
        <v>7210.209</v>
      </c>
      <c r="J21" s="16" t="n">
        <v>1.17974310478837</v>
      </c>
      <c r="K21" s="16" t="n">
        <v>-12.4219806925824</v>
      </c>
      <c r="L21" s="23"/>
      <c r="M21" s="3" t="n">
        <v>184.585</v>
      </c>
      <c r="N21" s="3" t="n">
        <v>463.582</v>
      </c>
      <c r="O21" s="16" t="n">
        <v>1.63727821806355</v>
      </c>
      <c r="P21" s="16" t="n">
        <v>151.148251483057</v>
      </c>
    </row>
    <row r="22" customFormat="false" ht="12.75" hidden="false" customHeight="false" outlineLevel="0" collapsed="false">
      <c r="A22" s="12" t="s">
        <v>32</v>
      </c>
      <c r="B22" s="12" t="s">
        <v>33</v>
      </c>
      <c r="C22" s="2" t="s">
        <v>37</v>
      </c>
      <c r="D22" s="2" t="n">
        <v>92644</v>
      </c>
      <c r="E22" s="16" t="n">
        <v>0.563339241329608</v>
      </c>
      <c r="F22" s="16" t="s">
        <v>37</v>
      </c>
      <c r="G22" s="23"/>
      <c r="H22" s="3" t="s">
        <v>37</v>
      </c>
      <c r="I22" s="3" t="n">
        <v>357.77</v>
      </c>
      <c r="J22" s="16" t="n">
        <v>0.0585387595006102</v>
      </c>
      <c r="K22" s="16" t="s">
        <v>37</v>
      </c>
      <c r="L22" s="23"/>
      <c r="M22" s="3" t="s">
        <v>37</v>
      </c>
      <c r="N22" s="3" t="s">
        <v>11</v>
      </c>
      <c r="O22" s="16" t="s">
        <v>11</v>
      </c>
      <c r="P22" s="16" t="s">
        <v>37</v>
      </c>
    </row>
    <row r="23" customFormat="false" ht="12.75" hidden="false" customHeight="false" outlineLevel="0" collapsed="false">
      <c r="A23" s="12" t="s">
        <v>34</v>
      </c>
      <c r="B23" s="12" t="s">
        <v>35</v>
      </c>
      <c r="C23" s="2" t="n">
        <v>58534</v>
      </c>
      <c r="D23" s="2" t="n">
        <v>56824</v>
      </c>
      <c r="E23" s="16" t="n">
        <v>0.34552900402955</v>
      </c>
      <c r="F23" s="16" t="n">
        <v>-2.92137902757372</v>
      </c>
      <c r="G23" s="23"/>
      <c r="H23" s="3" t="n">
        <v>421.108</v>
      </c>
      <c r="I23" s="3" t="n">
        <v>411.584</v>
      </c>
      <c r="J23" s="16" t="n">
        <v>0.0673438711750542</v>
      </c>
      <c r="K23" s="16" t="n">
        <v>-2.26165259268406</v>
      </c>
      <c r="L23" s="23"/>
      <c r="M23" s="3" t="n">
        <v>74.396</v>
      </c>
      <c r="N23" s="3" t="n">
        <v>158.751</v>
      </c>
      <c r="O23" s="16" t="n">
        <v>0.560676545672194</v>
      </c>
      <c r="P23" s="16" t="n">
        <v>113.386472390989</v>
      </c>
    </row>
    <row r="24" customFormat="false" ht="12.75" hidden="false" customHeight="false" outlineLevel="0" collapsed="false">
      <c r="A24" s="12" t="s">
        <v>36</v>
      </c>
      <c r="B24" s="12" t="s">
        <v>13</v>
      </c>
      <c r="C24" s="2" t="s">
        <v>37</v>
      </c>
      <c r="D24" s="2" t="s">
        <v>37</v>
      </c>
      <c r="E24" s="16" t="s">
        <v>37</v>
      </c>
      <c r="F24" s="16" t="s">
        <v>37</v>
      </c>
      <c r="G24" s="23"/>
      <c r="H24" s="3" t="n">
        <v>7856.461</v>
      </c>
      <c r="I24" s="3" t="n">
        <v>7837.647</v>
      </c>
      <c r="J24" s="16" t="n">
        <v>1.28240526814344</v>
      </c>
      <c r="K24" s="16" t="n">
        <v>-0.239471690879656</v>
      </c>
      <c r="L24" s="23"/>
      <c r="M24" s="3" t="s">
        <v>11</v>
      </c>
      <c r="N24" s="3" t="s">
        <v>11</v>
      </c>
      <c r="O24" s="16" t="s">
        <v>11</v>
      </c>
      <c r="P24" s="16" t="s">
        <v>37</v>
      </c>
    </row>
    <row r="25" customFormat="false" ht="12.75" hidden="false" customHeight="false" outlineLevel="0" collapsed="false">
      <c r="A25" s="12" t="s">
        <v>38</v>
      </c>
      <c r="B25" s="12" t="s">
        <v>39</v>
      </c>
      <c r="C25" s="2" t="n">
        <v>152278</v>
      </c>
      <c r="D25" s="2" t="n">
        <v>141416</v>
      </c>
      <c r="E25" s="16" t="n">
        <v>0.859906547125209</v>
      </c>
      <c r="F25" s="16" t="n">
        <v>-7.13300673767714</v>
      </c>
      <c r="G25" s="23"/>
      <c r="H25" s="3" t="n">
        <v>6934.117</v>
      </c>
      <c r="I25" s="3" t="n">
        <v>6198.696</v>
      </c>
      <c r="J25" s="16" t="n">
        <v>1.01423812606254</v>
      </c>
      <c r="K25" s="16" t="n">
        <v>-10.6058348885662</v>
      </c>
      <c r="L25" s="23"/>
      <c r="M25" s="3" t="n">
        <v>119.001</v>
      </c>
      <c r="N25" s="3" t="n">
        <v>100.379</v>
      </c>
      <c r="O25" s="16" t="n">
        <v>0.354518402895284</v>
      </c>
      <c r="P25" s="16" t="n">
        <v>-15.6486079948908</v>
      </c>
    </row>
    <row r="26" customFormat="false" ht="12.75" hidden="false" customHeight="false" outlineLevel="0" collapsed="false">
      <c r="A26" s="12" t="s">
        <v>125</v>
      </c>
      <c r="B26" s="12" t="s">
        <v>41</v>
      </c>
      <c r="C26" s="2" t="n">
        <v>5536</v>
      </c>
      <c r="D26" s="2" t="n">
        <v>36558</v>
      </c>
      <c r="E26" s="16" t="n">
        <v>0.222297784902722</v>
      </c>
      <c r="F26" s="16" t="n">
        <v>560.368497109827</v>
      </c>
      <c r="G26" s="23"/>
      <c r="H26" s="3" t="n">
        <v>360.918</v>
      </c>
      <c r="I26" s="3" t="n">
        <v>2232.992</v>
      </c>
      <c r="J26" s="16" t="n">
        <v>0.365364847960384</v>
      </c>
      <c r="K26" s="16" t="n">
        <v>518.697875971827</v>
      </c>
      <c r="L26" s="23"/>
      <c r="M26" s="3" t="n">
        <v>0.139</v>
      </c>
      <c r="N26" s="3" t="s">
        <v>11</v>
      </c>
      <c r="O26" s="16" t="s">
        <v>11</v>
      </c>
      <c r="P26" s="16" t="n">
        <v>-100</v>
      </c>
    </row>
    <row r="27" customFormat="false" ht="12.75" hidden="false" customHeight="false" outlineLevel="0" collapsed="false">
      <c r="A27" s="12" t="s">
        <v>12</v>
      </c>
      <c r="B27" s="12" t="s">
        <v>33</v>
      </c>
      <c r="C27" s="2" t="s">
        <v>37</v>
      </c>
      <c r="D27" s="2" t="n">
        <v>36199</v>
      </c>
      <c r="E27" s="16" t="n">
        <v>0.220114817979475</v>
      </c>
      <c r="F27" s="16" t="s">
        <v>37</v>
      </c>
      <c r="G27" s="23"/>
      <c r="H27" s="3" t="s">
        <v>37</v>
      </c>
      <c r="I27" s="3" t="n">
        <v>92.863</v>
      </c>
      <c r="J27" s="16" t="n">
        <v>0.0151943562162986</v>
      </c>
      <c r="K27" s="16" t="s">
        <v>37</v>
      </c>
      <c r="L27" s="23"/>
      <c r="M27" s="3" t="s">
        <v>37</v>
      </c>
      <c r="N27" s="3" t="n">
        <v>0.043</v>
      </c>
      <c r="O27" s="16" t="n">
        <v>0.000151867336041375</v>
      </c>
      <c r="P27" s="16" t="s">
        <v>37</v>
      </c>
    </row>
    <row r="28" customFormat="false" ht="12.75" hidden="false" customHeight="false" outlineLevel="0" collapsed="false">
      <c r="A28" s="12" t="s">
        <v>12</v>
      </c>
      <c r="B28" s="12" t="s">
        <v>42</v>
      </c>
      <c r="C28" s="2" t="n">
        <v>59363</v>
      </c>
      <c r="D28" s="2" t="n">
        <v>287555</v>
      </c>
      <c r="E28" s="16" t="n">
        <v>1.74853218276991</v>
      </c>
      <c r="F28" s="16" t="n">
        <v>384.401057898017</v>
      </c>
      <c r="G28" s="23"/>
      <c r="H28" s="3" t="n">
        <v>813.251</v>
      </c>
      <c r="I28" s="3" t="n">
        <v>4753.14</v>
      </c>
      <c r="J28" s="16" t="n">
        <v>0.777714507456552</v>
      </c>
      <c r="K28" s="16" t="n">
        <v>484.461623779129</v>
      </c>
      <c r="L28" s="23"/>
      <c r="M28" s="3" t="n">
        <v>29.862</v>
      </c>
      <c r="N28" s="3" t="n">
        <v>18.15</v>
      </c>
      <c r="O28" s="16" t="n">
        <v>0.0641021430035107</v>
      </c>
      <c r="P28" s="16" t="n">
        <v>-39.2204139039582</v>
      </c>
    </row>
    <row r="29" customFormat="false" ht="12.75" hidden="false" customHeight="false" outlineLevel="0" collapsed="false">
      <c r="A29" s="12" t="s">
        <v>12</v>
      </c>
      <c r="B29" s="12" t="s">
        <v>43</v>
      </c>
      <c r="C29" s="2" t="s">
        <v>37</v>
      </c>
      <c r="D29" s="2" t="n">
        <v>9621</v>
      </c>
      <c r="E29" s="16" t="n">
        <v>0.0585022974054678</v>
      </c>
      <c r="F29" s="16" t="s">
        <v>37</v>
      </c>
      <c r="G29" s="23"/>
      <c r="H29" s="3" t="s">
        <v>37</v>
      </c>
      <c r="I29" s="3" t="n">
        <v>260.709</v>
      </c>
      <c r="J29" s="16" t="n">
        <v>0.0426575214541314</v>
      </c>
      <c r="K29" s="16" t="s">
        <v>37</v>
      </c>
      <c r="L29" s="23"/>
      <c r="M29" s="3" t="s">
        <v>37</v>
      </c>
      <c r="N29" s="3" t="s">
        <v>11</v>
      </c>
      <c r="O29" s="16" t="s">
        <v>11</v>
      </c>
      <c r="P29" s="16" t="s">
        <v>37</v>
      </c>
    </row>
    <row r="30" customFormat="false" ht="12.75" hidden="false" customHeight="false" outlineLevel="0" collapsed="false">
      <c r="A30" s="12" t="s">
        <v>12</v>
      </c>
      <c r="B30" s="12" t="s">
        <v>44</v>
      </c>
      <c r="C30" s="2" t="n">
        <v>7119</v>
      </c>
      <c r="D30" s="2" t="n">
        <v>53503</v>
      </c>
      <c r="E30" s="16" t="n">
        <v>0.32533503981756</v>
      </c>
      <c r="F30" s="16" t="n">
        <v>651.552184295547</v>
      </c>
      <c r="G30" s="23"/>
      <c r="H30" s="3" t="n">
        <v>212.095</v>
      </c>
      <c r="I30" s="3" t="n">
        <v>1282.243</v>
      </c>
      <c r="J30" s="16" t="n">
        <v>0.209802148302935</v>
      </c>
      <c r="K30" s="16" t="n">
        <v>504.560692142672</v>
      </c>
      <c r="L30" s="23"/>
      <c r="M30" s="3" t="n">
        <v>1.096</v>
      </c>
      <c r="N30" s="3" t="n">
        <v>15.396</v>
      </c>
      <c r="O30" s="16" t="n">
        <v>0.0543755698998375</v>
      </c>
      <c r="P30" s="16" t="n">
        <v>1304.74452554745</v>
      </c>
    </row>
    <row r="31" customFormat="false" ht="12.75" hidden="false" customHeight="false" outlineLevel="0" collapsed="false">
      <c r="A31" s="12" t="s">
        <v>12</v>
      </c>
      <c r="B31" s="12" t="s">
        <v>45</v>
      </c>
      <c r="C31" s="2" t="n">
        <v>4196</v>
      </c>
      <c r="D31" s="2" t="n">
        <v>12354</v>
      </c>
      <c r="E31" s="16" t="n">
        <v>0.0751208171860669</v>
      </c>
      <c r="F31" s="16" t="n">
        <v>194.423260247855</v>
      </c>
      <c r="G31" s="23"/>
      <c r="H31" s="3" t="n">
        <v>106.4</v>
      </c>
      <c r="I31" s="3" t="n">
        <v>375.912</v>
      </c>
      <c r="J31" s="16" t="n">
        <v>0.0615071754518081</v>
      </c>
      <c r="K31" s="16" t="n">
        <v>253.300751879699</v>
      </c>
      <c r="L31" s="23"/>
      <c r="M31" s="3" t="n">
        <v>4.513</v>
      </c>
      <c r="N31" s="3" t="n">
        <v>18.017</v>
      </c>
      <c r="O31" s="16" t="n">
        <v>0.0636324138013362</v>
      </c>
      <c r="P31" s="16" t="n">
        <v>299.224462663417</v>
      </c>
    </row>
    <row r="32" customFormat="false" ht="12.75" hidden="false" customHeight="false" outlineLevel="0" collapsed="false">
      <c r="A32" s="12" t="s">
        <v>12</v>
      </c>
      <c r="B32" s="12" t="s">
        <v>14</v>
      </c>
      <c r="C32" s="2" t="n">
        <v>76214</v>
      </c>
      <c r="D32" s="2" t="n">
        <v>435790</v>
      </c>
      <c r="E32" s="16" t="n">
        <v>2.6499029400612</v>
      </c>
      <c r="F32" s="16" t="n">
        <v>471.797832419241</v>
      </c>
      <c r="G32" s="23"/>
      <c r="H32" s="3" t="n">
        <v>1492.664</v>
      </c>
      <c r="I32" s="3" t="n">
        <v>8997.859</v>
      </c>
      <c r="J32" s="16" t="n">
        <v>1.47224055684211</v>
      </c>
      <c r="K32" s="16" t="n">
        <v>502.805386878762</v>
      </c>
      <c r="L32" s="23"/>
      <c r="M32" s="3" t="n">
        <v>35.61</v>
      </c>
      <c r="N32" s="3" t="n">
        <v>51.606</v>
      </c>
      <c r="O32" s="16" t="n">
        <v>0.182261994040726</v>
      </c>
      <c r="P32" s="16" t="n">
        <v>44.9199663016007</v>
      </c>
    </row>
    <row r="33" customFormat="false" ht="12.75" hidden="false" customHeight="false" outlineLevel="0" collapsed="false">
      <c r="A33" s="12" t="s">
        <v>46</v>
      </c>
      <c r="B33" s="12" t="s">
        <v>44</v>
      </c>
      <c r="C33" s="2" t="n">
        <v>162716</v>
      </c>
      <c r="D33" s="2" t="n">
        <v>141827</v>
      </c>
      <c r="E33" s="16" t="n">
        <v>0.862405709814498</v>
      </c>
      <c r="F33" s="16" t="n">
        <v>-12.8377049583323</v>
      </c>
      <c r="G33" s="23"/>
      <c r="H33" s="3" t="n">
        <v>10725.016</v>
      </c>
      <c r="I33" s="3" t="n">
        <v>7544.132</v>
      </c>
      <c r="J33" s="16" t="n">
        <v>1.23437998934751</v>
      </c>
      <c r="K33" s="16" t="n">
        <v>-29.6585478287398</v>
      </c>
      <c r="L33" s="23"/>
      <c r="M33" s="3" t="n">
        <v>9.637</v>
      </c>
      <c r="N33" s="3" t="n">
        <v>5.127</v>
      </c>
      <c r="O33" s="16" t="n">
        <v>0.0181075309740495</v>
      </c>
      <c r="P33" s="16" t="n">
        <v>-46.7987963059043</v>
      </c>
    </row>
    <row r="34" customFormat="false" ht="12.75" hidden="false" customHeight="false" outlineLevel="0" collapsed="false">
      <c r="A34" s="12" t="s">
        <v>12</v>
      </c>
      <c r="B34" s="12" t="s">
        <v>47</v>
      </c>
      <c r="C34" s="2" t="n">
        <v>141026</v>
      </c>
      <c r="D34" s="2" t="n">
        <v>126634</v>
      </c>
      <c r="E34" s="16" t="n">
        <v>0.770021819940132</v>
      </c>
      <c r="F34" s="16" t="n">
        <v>-10.2052103867372</v>
      </c>
      <c r="G34" s="23"/>
      <c r="H34" s="3" t="n">
        <v>2531.876</v>
      </c>
      <c r="I34" s="3" t="n">
        <v>2775.824</v>
      </c>
      <c r="J34" s="16" t="n">
        <v>0.454183675411638</v>
      </c>
      <c r="K34" s="16" t="n">
        <v>9.63506901601816</v>
      </c>
      <c r="L34" s="23"/>
      <c r="M34" s="3" t="n">
        <v>0.831</v>
      </c>
      <c r="N34" s="3" t="n">
        <v>0.039</v>
      </c>
      <c r="O34" s="16" t="n">
        <v>0.000137740141991015</v>
      </c>
      <c r="P34" s="16" t="n">
        <v>-95.3068592057762</v>
      </c>
    </row>
    <row r="35" customFormat="false" ht="12.75" hidden="false" customHeight="false" outlineLevel="0" collapsed="false">
      <c r="A35" s="12" t="s">
        <v>12</v>
      </c>
      <c r="B35" s="12" t="s">
        <v>48</v>
      </c>
      <c r="C35" s="2" t="n">
        <v>256275</v>
      </c>
      <c r="D35" s="2" t="n">
        <v>278786</v>
      </c>
      <c r="E35" s="16" t="n">
        <v>1.69521063137727</v>
      </c>
      <c r="F35" s="16" t="n">
        <v>8.78392351965662</v>
      </c>
      <c r="G35" s="23"/>
      <c r="H35" s="3" t="n">
        <v>6748.047</v>
      </c>
      <c r="I35" s="3" t="n">
        <v>6016.968</v>
      </c>
      <c r="J35" s="16" t="n">
        <v>0.98450357121857</v>
      </c>
      <c r="K35" s="16" t="n">
        <v>-10.8339346184163</v>
      </c>
      <c r="L35" s="23"/>
      <c r="M35" s="3" t="n">
        <v>303.143</v>
      </c>
      <c r="N35" s="3" t="n">
        <v>69.755</v>
      </c>
      <c r="O35" s="16" t="n">
        <v>0.246360605245724</v>
      </c>
      <c r="P35" s="16" t="n">
        <v>-76.989407639299</v>
      </c>
    </row>
    <row r="36" customFormat="false" ht="12.75" hidden="false" customHeight="false" outlineLevel="0" collapsed="false">
      <c r="A36" s="12" t="s">
        <v>12</v>
      </c>
      <c r="B36" s="12" t="s">
        <v>14</v>
      </c>
      <c r="C36" s="2" t="n">
        <v>560017</v>
      </c>
      <c r="D36" s="2" t="n">
        <v>547247</v>
      </c>
      <c r="E36" s="16" t="n">
        <v>3.3276381611319</v>
      </c>
      <c r="F36" s="16" t="n">
        <v>-2.280287919831</v>
      </c>
      <c r="G36" s="23"/>
      <c r="H36" s="3" t="n">
        <v>20004.939</v>
      </c>
      <c r="I36" s="3" t="n">
        <v>16336.924</v>
      </c>
      <c r="J36" s="16" t="n">
        <v>2.67306723597772</v>
      </c>
      <c r="K36" s="16" t="n">
        <v>-18.3355470366593</v>
      </c>
      <c r="L36" s="23"/>
      <c r="M36" s="3" t="n">
        <v>313.611</v>
      </c>
      <c r="N36" s="3" t="n">
        <v>74.921</v>
      </c>
      <c r="O36" s="16" t="n">
        <v>0.264605876361764</v>
      </c>
      <c r="P36" s="16" t="n">
        <v>-76.1102129708461</v>
      </c>
    </row>
    <row r="37" customFormat="false" ht="12.75" hidden="false" customHeight="false" outlineLevel="0" collapsed="false">
      <c r="A37" s="12" t="s">
        <v>49</v>
      </c>
      <c r="B37" s="12" t="s">
        <v>50</v>
      </c>
      <c r="C37" s="2" t="s">
        <v>37</v>
      </c>
      <c r="D37" s="2" t="s">
        <v>37</v>
      </c>
      <c r="E37" s="16" t="s">
        <v>37</v>
      </c>
      <c r="F37" s="16" t="s">
        <v>37</v>
      </c>
      <c r="G37" s="23"/>
      <c r="H37" s="3" t="n">
        <v>4321.799</v>
      </c>
      <c r="I37" s="3" t="n">
        <v>4106.373</v>
      </c>
      <c r="J37" s="16" t="n">
        <v>0.67188970977667</v>
      </c>
      <c r="K37" s="16" t="n">
        <v>-4.9846371846539</v>
      </c>
      <c r="L37" s="23"/>
      <c r="M37" s="3" t="s">
        <v>11</v>
      </c>
      <c r="N37" s="3" t="s">
        <v>11</v>
      </c>
      <c r="O37" s="16" t="s">
        <v>11</v>
      </c>
      <c r="P37" s="16" t="s">
        <v>37</v>
      </c>
    </row>
    <row r="38" customFormat="false" ht="12.75" hidden="false" customHeight="false" outlineLevel="0" collapsed="false">
      <c r="A38" s="12" t="s">
        <v>12</v>
      </c>
      <c r="B38" s="12" t="s">
        <v>43</v>
      </c>
      <c r="C38" s="2" t="s">
        <v>37</v>
      </c>
      <c r="D38" s="2" t="s">
        <v>37</v>
      </c>
      <c r="E38" s="16" t="s">
        <v>37</v>
      </c>
      <c r="F38" s="16" t="s">
        <v>37</v>
      </c>
      <c r="G38" s="23"/>
      <c r="H38" s="3" t="n">
        <v>640.179</v>
      </c>
      <c r="I38" s="3" t="n">
        <v>518.485</v>
      </c>
      <c r="J38" s="16" t="n">
        <v>0.0848351419059001</v>
      </c>
      <c r="K38" s="16" t="n">
        <v>-19.0093708165997</v>
      </c>
      <c r="L38" s="23"/>
      <c r="M38" s="3" t="s">
        <v>11</v>
      </c>
      <c r="N38" s="3" t="s">
        <v>11</v>
      </c>
      <c r="O38" s="16" t="s">
        <v>11</v>
      </c>
      <c r="P38" s="16" t="s">
        <v>37</v>
      </c>
    </row>
    <row r="39" customFormat="false" ht="12.75" hidden="false" customHeight="false" outlineLevel="0" collapsed="false">
      <c r="A39" s="12" t="s">
        <v>12</v>
      </c>
      <c r="B39" s="12" t="s">
        <v>13</v>
      </c>
      <c r="C39" s="2" t="s">
        <v>37</v>
      </c>
      <c r="D39" s="2" t="s">
        <v>37</v>
      </c>
      <c r="E39" s="16" t="s">
        <v>37</v>
      </c>
      <c r="F39" s="16" t="s">
        <v>37</v>
      </c>
      <c r="G39" s="23"/>
      <c r="H39" s="3" t="n">
        <v>5037.08</v>
      </c>
      <c r="I39" s="3" t="n">
        <v>5163.019</v>
      </c>
      <c r="J39" s="16" t="n">
        <v>0.844779404472374</v>
      </c>
      <c r="K39" s="16" t="n">
        <v>2.50023823326213</v>
      </c>
      <c r="L39" s="23"/>
      <c r="M39" s="3" t="s">
        <v>11</v>
      </c>
      <c r="N39" s="3" t="s">
        <v>11</v>
      </c>
      <c r="O39" s="16" t="s">
        <v>11</v>
      </c>
      <c r="P39" s="16" t="s">
        <v>37</v>
      </c>
    </row>
    <row r="40" customFormat="false" ht="12.75" hidden="false" customHeight="false" outlineLevel="0" collapsed="false">
      <c r="A40" s="12" t="s">
        <v>12</v>
      </c>
      <c r="B40" s="12" t="s">
        <v>14</v>
      </c>
      <c r="C40" s="2" t="s">
        <v>11</v>
      </c>
      <c r="D40" s="2" t="s">
        <v>11</v>
      </c>
      <c r="E40" s="16" t="s">
        <v>11</v>
      </c>
      <c r="F40" s="16" t="s">
        <v>37</v>
      </c>
      <c r="G40" s="23"/>
      <c r="H40" s="3" t="n">
        <v>9999.058</v>
      </c>
      <c r="I40" s="3" t="n">
        <v>9787.877</v>
      </c>
      <c r="J40" s="16" t="n">
        <v>1.60150425615494</v>
      </c>
      <c r="K40" s="16" t="n">
        <v>-2.11200895124322</v>
      </c>
      <c r="L40" s="23"/>
      <c r="M40" s="3" t="s">
        <v>11</v>
      </c>
      <c r="N40" s="3" t="s">
        <v>11</v>
      </c>
      <c r="O40" s="16" t="s">
        <v>11</v>
      </c>
      <c r="P40" s="16" t="s">
        <v>37</v>
      </c>
    </row>
    <row r="41" customFormat="false" ht="12.75" hidden="false" customHeight="false" outlineLevel="0" collapsed="false">
      <c r="A41" s="12" t="s">
        <v>51</v>
      </c>
      <c r="B41" s="12" t="s">
        <v>41</v>
      </c>
      <c r="C41" s="2" t="n">
        <v>686535</v>
      </c>
      <c r="D41" s="2" t="n">
        <v>626938</v>
      </c>
      <c r="E41" s="16" t="n">
        <v>3.81221425327816</v>
      </c>
      <c r="F41" s="16" t="n">
        <v>-8.68083928714487</v>
      </c>
      <c r="G41" s="23"/>
      <c r="H41" s="3" t="n">
        <v>52522.459</v>
      </c>
      <c r="I41" s="3" t="n">
        <v>53702.589</v>
      </c>
      <c r="J41" s="16" t="n">
        <v>8.78688247206618</v>
      </c>
      <c r="K41" s="16" t="n">
        <v>2.24690546190915</v>
      </c>
      <c r="L41" s="23"/>
      <c r="M41" s="3" t="n">
        <v>171.742</v>
      </c>
      <c r="N41" s="3" t="n">
        <v>332.728</v>
      </c>
      <c r="O41" s="16" t="n">
        <v>1.17512825549709</v>
      </c>
      <c r="P41" s="16" t="n">
        <v>93.7371173038628</v>
      </c>
    </row>
    <row r="42" customFormat="false" ht="12.75" hidden="false" customHeight="false" outlineLevel="0" collapsed="false">
      <c r="A42" s="12" t="s">
        <v>52</v>
      </c>
      <c r="B42" s="12" t="s">
        <v>45</v>
      </c>
      <c r="C42" s="2" t="n">
        <v>64682</v>
      </c>
      <c r="D42" s="2" t="n">
        <v>87209</v>
      </c>
      <c r="E42" s="16" t="n">
        <v>0.530290703090473</v>
      </c>
      <c r="F42" s="16" t="n">
        <v>34.8273089885903</v>
      </c>
      <c r="G42" s="23"/>
      <c r="H42" s="3" t="n">
        <v>2397.612</v>
      </c>
      <c r="I42" s="3" t="n">
        <v>2411.439</v>
      </c>
      <c r="J42" s="16" t="n">
        <v>0.39456256162169</v>
      </c>
      <c r="K42" s="16" t="n">
        <v>0.576698815321231</v>
      </c>
      <c r="L42" s="23"/>
      <c r="M42" s="3" t="n">
        <v>110.747</v>
      </c>
      <c r="N42" s="3" t="n">
        <v>108.991</v>
      </c>
      <c r="O42" s="16" t="n">
        <v>0.38493425168571</v>
      </c>
      <c r="P42" s="16" t="n">
        <v>-1.58559599808573</v>
      </c>
    </row>
    <row r="43" customFormat="false" ht="12.75" hidden="false" customHeight="false" outlineLevel="0" collapsed="false">
      <c r="A43" s="12" t="s">
        <v>53</v>
      </c>
      <c r="B43" s="12" t="s">
        <v>21</v>
      </c>
      <c r="C43" s="2" t="n">
        <v>67689</v>
      </c>
      <c r="D43" s="2" t="n">
        <v>69692</v>
      </c>
      <c r="E43" s="16" t="n">
        <v>0.42377529474918</v>
      </c>
      <c r="F43" s="16" t="n">
        <v>2.9591218661821</v>
      </c>
      <c r="G43" s="23"/>
      <c r="H43" s="3" t="n">
        <v>2043.564</v>
      </c>
      <c r="I43" s="3" t="n">
        <v>2550.752</v>
      </c>
      <c r="J43" s="16" t="n">
        <v>0.417357122938481</v>
      </c>
      <c r="K43" s="16" t="n">
        <v>24.8187969645189</v>
      </c>
      <c r="L43" s="23"/>
      <c r="M43" s="3" t="n">
        <v>10.829</v>
      </c>
      <c r="N43" s="3" t="n">
        <v>12.996</v>
      </c>
      <c r="O43" s="16" t="n">
        <v>0.0458992534696212</v>
      </c>
      <c r="P43" s="16" t="n">
        <v>20.0110813556192</v>
      </c>
    </row>
    <row r="44" customFormat="false" ht="12.75" hidden="false" customHeight="false" outlineLevel="0" collapsed="false">
      <c r="A44" s="12" t="s">
        <v>54</v>
      </c>
      <c r="B44" s="12" t="s">
        <v>21</v>
      </c>
      <c r="C44" s="2" t="n">
        <v>72151</v>
      </c>
      <c r="D44" s="2" t="n">
        <v>56423</v>
      </c>
      <c r="E44" s="16" t="n">
        <v>0.343090648218346</v>
      </c>
      <c r="F44" s="16" t="n">
        <v>-21.7987276683622</v>
      </c>
      <c r="G44" s="23"/>
      <c r="H44" s="3" t="n">
        <v>2341.135</v>
      </c>
      <c r="I44" s="3" t="n">
        <v>2100.591</v>
      </c>
      <c r="J44" s="16" t="n">
        <v>0.343701236431636</v>
      </c>
      <c r="K44" s="16" t="n">
        <v>-10.2746744634547</v>
      </c>
      <c r="L44" s="23"/>
      <c r="M44" s="3" t="n">
        <v>38.426</v>
      </c>
      <c r="N44" s="3" t="n">
        <v>22.638</v>
      </c>
      <c r="O44" s="16" t="n">
        <v>0.0799528547280151</v>
      </c>
      <c r="P44" s="16" t="n">
        <v>-41.0867641700932</v>
      </c>
    </row>
    <row r="45" customFormat="false" ht="12.75" hidden="false" customHeight="false" outlineLevel="0" collapsed="false">
      <c r="A45" s="12" t="s">
        <v>55</v>
      </c>
      <c r="B45" s="12" t="s">
        <v>56</v>
      </c>
      <c r="C45" s="2" t="n">
        <v>21969</v>
      </c>
      <c r="D45" s="2" t="n">
        <v>25193</v>
      </c>
      <c r="E45" s="16" t="n">
        <v>0.153190767959251</v>
      </c>
      <c r="F45" s="16" t="n">
        <v>14.6752241795257</v>
      </c>
      <c r="G45" s="23"/>
      <c r="H45" s="3" t="n">
        <v>43.876</v>
      </c>
      <c r="I45" s="3" t="n">
        <v>37.751</v>
      </c>
      <c r="J45" s="16" t="n">
        <v>0.006176864214181</v>
      </c>
      <c r="K45" s="16" t="n">
        <v>-13.9597957881302</v>
      </c>
      <c r="L45" s="23"/>
      <c r="M45" s="3" t="n">
        <v>0.454</v>
      </c>
      <c r="N45" s="3" t="n">
        <v>0.199</v>
      </c>
      <c r="O45" s="16" t="n">
        <v>0.000702827904005434</v>
      </c>
      <c r="P45" s="16" t="n">
        <v>-56.1674008810573</v>
      </c>
    </row>
    <row r="46" customFormat="false" ht="12.75" hidden="false" customHeight="false" outlineLevel="0" collapsed="false">
      <c r="A46" s="12" t="s">
        <v>126</v>
      </c>
      <c r="B46" s="12" t="s">
        <v>127</v>
      </c>
      <c r="C46" s="2" t="n">
        <v>16263</v>
      </c>
      <c r="D46" s="2" t="s">
        <v>37</v>
      </c>
      <c r="E46" s="16" t="s">
        <v>37</v>
      </c>
      <c r="F46" s="16" t="n">
        <v>-100</v>
      </c>
      <c r="G46" s="23"/>
      <c r="H46" s="3" t="n">
        <v>405.408</v>
      </c>
      <c r="I46" s="3" t="s">
        <v>37</v>
      </c>
      <c r="J46" s="16" t="s">
        <v>37</v>
      </c>
      <c r="K46" s="16" t="n">
        <v>-100</v>
      </c>
      <c r="L46" s="23"/>
      <c r="M46" s="3" t="n">
        <v>27.787</v>
      </c>
      <c r="N46" s="3" t="s">
        <v>37</v>
      </c>
      <c r="O46" s="16" t="s">
        <v>37</v>
      </c>
      <c r="P46" s="16" t="n">
        <v>-100</v>
      </c>
    </row>
    <row r="47" customFormat="false" ht="12.75" hidden="false" customHeight="false" outlineLevel="0" collapsed="false">
      <c r="A47" s="12" t="s">
        <v>128</v>
      </c>
      <c r="B47" s="12" t="s">
        <v>44</v>
      </c>
      <c r="C47" s="2" t="n">
        <v>4794</v>
      </c>
      <c r="D47" s="2" t="s">
        <v>37</v>
      </c>
      <c r="E47" s="16" t="s">
        <v>37</v>
      </c>
      <c r="F47" s="16" t="n">
        <v>-100</v>
      </c>
      <c r="G47" s="23"/>
      <c r="H47" s="3" t="n">
        <v>625.198</v>
      </c>
      <c r="I47" s="3" t="s">
        <v>37</v>
      </c>
      <c r="J47" s="16" t="s">
        <v>37</v>
      </c>
      <c r="K47" s="16" t="n">
        <v>-100</v>
      </c>
      <c r="L47" s="23"/>
      <c r="M47" s="3" t="n">
        <v>33.406</v>
      </c>
      <c r="N47" s="3" t="s">
        <v>37</v>
      </c>
      <c r="O47" s="16" t="s">
        <v>37</v>
      </c>
      <c r="P47" s="16" t="n">
        <v>-100</v>
      </c>
    </row>
    <row r="48" customFormat="false" ht="12.75" hidden="false" customHeight="false" outlineLevel="0" collapsed="false">
      <c r="A48" s="12" t="s">
        <v>12</v>
      </c>
      <c r="B48" s="12" t="s">
        <v>14</v>
      </c>
      <c r="C48" s="2" t="n">
        <v>21057</v>
      </c>
      <c r="D48" s="2" t="s">
        <v>11</v>
      </c>
      <c r="E48" s="16" t="s">
        <v>11</v>
      </c>
      <c r="F48" s="16" t="n">
        <v>-100</v>
      </c>
      <c r="G48" s="23"/>
      <c r="H48" s="3" t="n">
        <v>1030.606</v>
      </c>
      <c r="I48" s="3" t="s">
        <v>11</v>
      </c>
      <c r="J48" s="16" t="s">
        <v>11</v>
      </c>
      <c r="K48" s="16" t="n">
        <v>-100</v>
      </c>
      <c r="L48" s="23"/>
      <c r="M48" s="3" t="n">
        <v>61.193</v>
      </c>
      <c r="N48" s="3" t="s">
        <v>11</v>
      </c>
      <c r="O48" s="16" t="s">
        <v>11</v>
      </c>
      <c r="P48" s="16" t="n">
        <v>-100</v>
      </c>
    </row>
    <row r="49" customFormat="false" ht="12.75" hidden="false" customHeight="false" outlineLevel="0" collapsed="false">
      <c r="A49" s="12" t="s">
        <v>57</v>
      </c>
      <c r="B49" s="12" t="s">
        <v>13</v>
      </c>
      <c r="C49" s="2" t="s">
        <v>37</v>
      </c>
      <c r="D49" s="2" t="n">
        <v>85677</v>
      </c>
      <c r="E49" s="16" t="n">
        <v>0.520975089367869</v>
      </c>
      <c r="F49" s="16" t="s">
        <v>37</v>
      </c>
      <c r="G49" s="23"/>
      <c r="H49" s="3" t="s">
        <v>37</v>
      </c>
      <c r="I49" s="3" t="n">
        <v>6112.92</v>
      </c>
      <c r="J49" s="16" t="n">
        <v>1.00020335334564</v>
      </c>
      <c r="K49" s="16" t="s">
        <v>37</v>
      </c>
      <c r="L49" s="23"/>
      <c r="M49" s="3" t="s">
        <v>37</v>
      </c>
      <c r="N49" s="3" t="n">
        <v>0.147</v>
      </c>
      <c r="O49" s="16" t="n">
        <v>0.000519174381350748</v>
      </c>
      <c r="P49" s="16" t="s">
        <v>37</v>
      </c>
    </row>
    <row r="50" customFormat="false" ht="12.75" hidden="false" customHeight="false" outlineLevel="0" collapsed="false">
      <c r="A50" s="12" t="s">
        <v>12</v>
      </c>
      <c r="B50" s="12" t="s">
        <v>44</v>
      </c>
      <c r="C50" s="2" t="n">
        <v>60134</v>
      </c>
      <c r="D50" s="2" t="n">
        <v>41949</v>
      </c>
      <c r="E50" s="16" t="n">
        <v>0.255078772878284</v>
      </c>
      <c r="F50" s="16" t="n">
        <v>-30.2407955565903</v>
      </c>
      <c r="G50" s="23"/>
      <c r="H50" s="3" t="n">
        <v>7486.327</v>
      </c>
      <c r="I50" s="3" t="n">
        <v>7778.221</v>
      </c>
      <c r="J50" s="16" t="n">
        <v>1.27268191425104</v>
      </c>
      <c r="K50" s="16" t="n">
        <v>3.89902818832251</v>
      </c>
      <c r="L50" s="23"/>
      <c r="M50" s="3" t="n">
        <v>71.089</v>
      </c>
      <c r="N50" s="3" t="n">
        <v>139.182</v>
      </c>
      <c r="O50" s="16" t="n">
        <v>0.491562780579318</v>
      </c>
      <c r="P50" s="16" t="n">
        <v>95.7855645739847</v>
      </c>
    </row>
    <row r="51" customFormat="false" ht="12.75" hidden="false" customHeight="false" outlineLevel="0" collapsed="false">
      <c r="A51" s="12" t="s">
        <v>12</v>
      </c>
      <c r="B51" s="12" t="s">
        <v>58</v>
      </c>
      <c r="C51" s="2" t="n">
        <v>280179</v>
      </c>
      <c r="D51" s="2" t="n">
        <v>429335</v>
      </c>
      <c r="E51" s="16" t="n">
        <v>2.61065210025741</v>
      </c>
      <c r="F51" s="16" t="n">
        <v>53.2359670068064</v>
      </c>
      <c r="G51" s="23"/>
      <c r="H51" s="3" t="n">
        <v>10833.224</v>
      </c>
      <c r="I51" s="3" t="n">
        <v>14110.265</v>
      </c>
      <c r="J51" s="16" t="n">
        <v>2.30873860112608</v>
      </c>
      <c r="K51" s="16" t="n">
        <v>30.2499145222142</v>
      </c>
      <c r="L51" s="23"/>
      <c r="M51" s="3" t="n">
        <v>73.368</v>
      </c>
      <c r="N51" s="3" t="n">
        <v>131.21</v>
      </c>
      <c r="O51" s="16" t="n">
        <v>0.46340728283695</v>
      </c>
      <c r="P51" s="16" t="n">
        <v>78.8381855849962</v>
      </c>
    </row>
    <row r="52" customFormat="false" ht="12.75" hidden="false" customHeight="false" outlineLevel="0" collapsed="false">
      <c r="A52" s="12" t="s">
        <v>12</v>
      </c>
      <c r="B52" s="12" t="s">
        <v>14</v>
      </c>
      <c r="C52" s="2" t="n">
        <v>340313</v>
      </c>
      <c r="D52" s="2" t="n">
        <v>556961</v>
      </c>
      <c r="E52" s="16" t="n">
        <v>3.38670596250356</v>
      </c>
      <c r="F52" s="16" t="n">
        <v>63.6613940695771</v>
      </c>
      <c r="G52" s="23"/>
      <c r="H52" s="3" t="n">
        <v>18319.551</v>
      </c>
      <c r="I52" s="3" t="n">
        <v>28001.406</v>
      </c>
      <c r="J52" s="16" t="n">
        <v>4.58162386872277</v>
      </c>
      <c r="K52" s="16" t="n">
        <v>52.8498487763155</v>
      </c>
      <c r="L52" s="23"/>
      <c r="M52" s="3" t="n">
        <v>144.457</v>
      </c>
      <c r="N52" s="3" t="n">
        <v>270.539</v>
      </c>
      <c r="O52" s="16" t="n">
        <v>0.955489237797618</v>
      </c>
      <c r="P52" s="16" t="n">
        <v>87.2799518195726</v>
      </c>
    </row>
    <row r="53" customFormat="false" ht="12.75" hidden="false" customHeight="false" outlineLevel="0" collapsed="false">
      <c r="A53" s="12" t="s">
        <v>59</v>
      </c>
      <c r="B53" s="12" t="s">
        <v>45</v>
      </c>
      <c r="C53" s="2" t="n">
        <v>65729</v>
      </c>
      <c r="D53" s="2" t="n">
        <v>75521</v>
      </c>
      <c r="E53" s="16" t="n">
        <v>0.45921962398486</v>
      </c>
      <c r="F53" s="16" t="n">
        <v>14.897533813081</v>
      </c>
      <c r="G53" s="23"/>
      <c r="H53" s="3" t="n">
        <v>3340.782</v>
      </c>
      <c r="I53" s="3" t="n">
        <v>3647.537</v>
      </c>
      <c r="J53" s="16" t="n">
        <v>0.596814409292499</v>
      </c>
      <c r="K53" s="16" t="n">
        <v>9.18213160870718</v>
      </c>
      <c r="L53" s="23"/>
      <c r="M53" s="3" t="n">
        <v>37.994</v>
      </c>
      <c r="N53" s="3" t="n">
        <v>44.735</v>
      </c>
      <c r="O53" s="16" t="n">
        <v>0.157995006460719</v>
      </c>
      <c r="P53" s="16" t="n">
        <v>17.7422750960678</v>
      </c>
    </row>
    <row r="54" customFormat="false" ht="12.75" hidden="false" customHeight="false" outlineLevel="0" collapsed="false">
      <c r="A54" s="12" t="s">
        <v>60</v>
      </c>
      <c r="B54" s="12" t="s">
        <v>61</v>
      </c>
      <c r="C54" s="2" t="s">
        <v>37</v>
      </c>
      <c r="D54" s="2" t="s">
        <v>37</v>
      </c>
      <c r="E54" s="16" t="s">
        <v>37</v>
      </c>
      <c r="F54" s="16" t="s">
        <v>37</v>
      </c>
      <c r="G54" s="23"/>
      <c r="H54" s="3" t="n">
        <v>9243.85</v>
      </c>
      <c r="I54" s="3" t="n">
        <v>6765.695</v>
      </c>
      <c r="J54" s="16" t="n">
        <v>1.10701118724175</v>
      </c>
      <c r="K54" s="16" t="n">
        <v>-26.8086890202675</v>
      </c>
      <c r="L54" s="23"/>
      <c r="M54" s="3" t="s">
        <v>11</v>
      </c>
      <c r="N54" s="3" t="s">
        <v>11</v>
      </c>
      <c r="O54" s="16" t="s">
        <v>11</v>
      </c>
      <c r="P54" s="16" t="s">
        <v>37</v>
      </c>
    </row>
    <row r="55" customFormat="false" ht="12.75" hidden="false" customHeight="false" outlineLevel="0" collapsed="false">
      <c r="A55" s="12" t="s">
        <v>12</v>
      </c>
      <c r="B55" s="12" t="s">
        <v>19</v>
      </c>
      <c r="C55" s="2" t="s">
        <v>37</v>
      </c>
      <c r="D55" s="2" t="s">
        <v>37</v>
      </c>
      <c r="E55" s="16" t="s">
        <v>37</v>
      </c>
      <c r="F55" s="16" t="s">
        <v>37</v>
      </c>
      <c r="G55" s="23"/>
      <c r="H55" s="3" t="n">
        <v>13103.37</v>
      </c>
      <c r="I55" s="3" t="n">
        <v>13540.324</v>
      </c>
      <c r="J55" s="16" t="n">
        <v>2.21548416635364</v>
      </c>
      <c r="K55" s="16" t="n">
        <v>3.33466886762719</v>
      </c>
      <c r="L55" s="23"/>
      <c r="M55" s="3" t="n">
        <v>167.209</v>
      </c>
      <c r="N55" s="3" t="n">
        <v>71.569</v>
      </c>
      <c r="O55" s="16" t="n">
        <v>0.252767287747562</v>
      </c>
      <c r="P55" s="16" t="n">
        <v>-57.1978781046475</v>
      </c>
    </row>
    <row r="56" customFormat="false" ht="12.75" hidden="false" customHeight="false" outlineLevel="0" collapsed="false">
      <c r="A56" s="12" t="s">
        <v>12</v>
      </c>
      <c r="B56" s="12" t="s">
        <v>14</v>
      </c>
      <c r="C56" s="2" t="s">
        <v>11</v>
      </c>
      <c r="D56" s="2" t="s">
        <v>11</v>
      </c>
      <c r="E56" s="16" t="s">
        <v>11</v>
      </c>
      <c r="F56" s="16" t="s">
        <v>37</v>
      </c>
      <c r="G56" s="23"/>
      <c r="H56" s="3" t="n">
        <v>22347.22</v>
      </c>
      <c r="I56" s="3" t="n">
        <v>20306.019</v>
      </c>
      <c r="J56" s="16" t="n">
        <v>3.32249535359539</v>
      </c>
      <c r="K56" s="16" t="n">
        <v>-9.13402651425994</v>
      </c>
      <c r="L56" s="23"/>
      <c r="M56" s="3" t="n">
        <v>167.209</v>
      </c>
      <c r="N56" s="3" t="n">
        <v>71.569</v>
      </c>
      <c r="O56" s="16" t="n">
        <v>0.252767287747562</v>
      </c>
      <c r="P56" s="16" t="n">
        <v>-57.1978781046475</v>
      </c>
    </row>
    <row r="57" customFormat="false" ht="12.75" hidden="false" customHeight="false" outlineLevel="0" collapsed="false">
      <c r="A57" s="12" t="s">
        <v>62</v>
      </c>
      <c r="B57" s="12" t="s">
        <v>13</v>
      </c>
      <c r="C57" s="2" t="n">
        <v>377046</v>
      </c>
      <c r="D57" s="2" t="n">
        <v>511630</v>
      </c>
      <c r="E57" s="16" t="n">
        <v>3.11106230345697</v>
      </c>
      <c r="F57" s="16" t="n">
        <v>35.694318465121</v>
      </c>
      <c r="G57" s="23"/>
      <c r="H57" s="3" t="s">
        <v>11</v>
      </c>
      <c r="I57" s="3" t="s">
        <v>11</v>
      </c>
      <c r="J57" s="16" t="s">
        <v>11</v>
      </c>
      <c r="K57" s="16" t="s">
        <v>37</v>
      </c>
      <c r="L57" s="23"/>
      <c r="M57" s="3" t="s">
        <v>11</v>
      </c>
      <c r="N57" s="3" t="s">
        <v>11</v>
      </c>
      <c r="O57" s="16" t="s">
        <v>11</v>
      </c>
      <c r="P57" s="16" t="s">
        <v>37</v>
      </c>
    </row>
    <row r="58" customFormat="false" ht="12.75" hidden="false" customHeight="false" outlineLevel="0" collapsed="false">
      <c r="A58" s="12" t="s">
        <v>63</v>
      </c>
      <c r="B58" s="12" t="s">
        <v>33</v>
      </c>
      <c r="C58" s="2" t="n">
        <v>368808</v>
      </c>
      <c r="D58" s="2" t="n">
        <v>235487</v>
      </c>
      <c r="E58" s="16" t="n">
        <v>1.43192292995753</v>
      </c>
      <c r="F58" s="16" t="n">
        <v>-36.1491616233921</v>
      </c>
      <c r="G58" s="23"/>
      <c r="H58" s="3" t="n">
        <v>10608.377</v>
      </c>
      <c r="I58" s="3" t="n">
        <v>6594.145</v>
      </c>
      <c r="J58" s="16" t="n">
        <v>1.07894196905037</v>
      </c>
      <c r="K58" s="16" t="n">
        <v>-37.8402087331549</v>
      </c>
      <c r="L58" s="23"/>
      <c r="M58" s="3" t="n">
        <v>3.308</v>
      </c>
      <c r="N58" s="3" t="n">
        <v>6.793</v>
      </c>
      <c r="O58" s="16" t="n">
        <v>0.0239915072960247</v>
      </c>
      <c r="P58" s="16" t="n">
        <v>105.350665054414</v>
      </c>
    </row>
    <row r="59" customFormat="false" ht="12.75" hidden="false" customHeight="false" outlineLevel="0" collapsed="false">
      <c r="A59" s="12" t="s">
        <v>12</v>
      </c>
      <c r="B59" s="12" t="s">
        <v>13</v>
      </c>
      <c r="C59" s="2" t="n">
        <v>32569</v>
      </c>
      <c r="D59" s="2" t="n">
        <v>19027</v>
      </c>
      <c r="E59" s="16" t="n">
        <v>0.115697246932111</v>
      </c>
      <c r="F59" s="16" t="n">
        <v>-41.5794160090884</v>
      </c>
      <c r="G59" s="23"/>
      <c r="H59" s="3" t="n">
        <v>1905.276</v>
      </c>
      <c r="I59" s="3" t="n">
        <v>2388.759</v>
      </c>
      <c r="J59" s="16" t="n">
        <v>0.390851632629673</v>
      </c>
      <c r="K59" s="16" t="n">
        <v>25.3760085153017</v>
      </c>
      <c r="L59" s="23"/>
      <c r="M59" s="3" t="s">
        <v>11</v>
      </c>
      <c r="N59" s="3" t="s">
        <v>11</v>
      </c>
      <c r="O59" s="16" t="s">
        <v>11</v>
      </c>
      <c r="P59" s="16" t="s">
        <v>37</v>
      </c>
    </row>
    <row r="60" customFormat="false" ht="12.75" hidden="false" customHeight="false" outlineLevel="0" collapsed="false">
      <c r="A60" s="12" t="s">
        <v>12</v>
      </c>
      <c r="B60" s="12" t="s">
        <v>14</v>
      </c>
      <c r="C60" s="2" t="n">
        <v>401377</v>
      </c>
      <c r="D60" s="2" t="n">
        <v>254514</v>
      </c>
      <c r="E60" s="16" t="n">
        <v>1.54762017688964</v>
      </c>
      <c r="F60" s="16" t="n">
        <v>-36.5897896491329</v>
      </c>
      <c r="G60" s="23"/>
      <c r="H60" s="3" t="n">
        <v>12513.653</v>
      </c>
      <c r="I60" s="3" t="n">
        <v>8982.904</v>
      </c>
      <c r="J60" s="16" t="n">
        <v>1.46979360168004</v>
      </c>
      <c r="K60" s="16" t="n">
        <v>-28.2151742580684</v>
      </c>
      <c r="L60" s="23"/>
      <c r="M60" s="3" t="n">
        <v>3.308</v>
      </c>
      <c r="N60" s="3" t="n">
        <v>6.793</v>
      </c>
      <c r="O60" s="16" t="n">
        <v>0.0239915072960247</v>
      </c>
      <c r="P60" s="16" t="n">
        <v>105.350665054414</v>
      </c>
    </row>
    <row r="61" customFormat="false" ht="12.75" hidden="false" customHeight="false" outlineLevel="0" collapsed="false">
      <c r="A61" s="12" t="s">
        <v>129</v>
      </c>
      <c r="B61" s="12" t="s">
        <v>31</v>
      </c>
      <c r="C61" s="2" t="s">
        <v>37</v>
      </c>
      <c r="D61" s="2" t="s">
        <v>37</v>
      </c>
      <c r="E61" s="16" t="s">
        <v>37</v>
      </c>
      <c r="F61" s="16" t="s">
        <v>37</v>
      </c>
      <c r="G61" s="23"/>
      <c r="H61" s="3" t="n">
        <v>0.447</v>
      </c>
      <c r="I61" s="3" t="s">
        <v>37</v>
      </c>
      <c r="J61" s="16" t="s">
        <v>37</v>
      </c>
      <c r="K61" s="16" t="n">
        <v>-100</v>
      </c>
      <c r="L61" s="23"/>
      <c r="M61" s="3" t="s">
        <v>11</v>
      </c>
      <c r="N61" s="3" t="s">
        <v>37</v>
      </c>
      <c r="O61" s="16" t="s">
        <v>37</v>
      </c>
      <c r="P61" s="16" t="s">
        <v>37</v>
      </c>
    </row>
    <row r="62" customFormat="false" ht="12.75" hidden="false" customHeight="false" outlineLevel="0" collapsed="false">
      <c r="A62" s="12" t="s">
        <v>12</v>
      </c>
      <c r="B62" s="12" t="s">
        <v>19</v>
      </c>
      <c r="C62" s="2" t="s">
        <v>37</v>
      </c>
      <c r="D62" s="2" t="s">
        <v>37</v>
      </c>
      <c r="E62" s="16" t="s">
        <v>37</v>
      </c>
      <c r="F62" s="16" t="s">
        <v>37</v>
      </c>
      <c r="G62" s="23"/>
      <c r="H62" s="3" t="n">
        <v>4757.505</v>
      </c>
      <c r="I62" s="3" t="n">
        <v>497.957</v>
      </c>
      <c r="J62" s="16" t="n">
        <v>0.0814763257529848</v>
      </c>
      <c r="K62" s="16" t="n">
        <v>-89.5332322299188</v>
      </c>
      <c r="L62" s="23"/>
      <c r="M62" s="3" t="n">
        <v>130.556</v>
      </c>
      <c r="N62" s="3" t="n">
        <v>4.232</v>
      </c>
      <c r="O62" s="16" t="n">
        <v>0.0149465713052814</v>
      </c>
      <c r="P62" s="16" t="n">
        <v>-96.7584791200711</v>
      </c>
    </row>
    <row r="63" customFormat="false" ht="12.75" hidden="false" customHeight="false" outlineLevel="0" collapsed="false">
      <c r="A63" s="12" t="s">
        <v>12</v>
      </c>
      <c r="B63" s="12" t="s">
        <v>14</v>
      </c>
      <c r="C63" s="2" t="s">
        <v>11</v>
      </c>
      <c r="D63" s="2" t="s">
        <v>11</v>
      </c>
      <c r="E63" s="16" t="s">
        <v>11</v>
      </c>
      <c r="F63" s="16" t="s">
        <v>37</v>
      </c>
      <c r="G63" s="23"/>
      <c r="H63" s="3" t="n">
        <v>4757.952</v>
      </c>
      <c r="I63" s="3" t="n">
        <v>497.957</v>
      </c>
      <c r="J63" s="16" t="n">
        <v>0.0814763257529848</v>
      </c>
      <c r="K63" s="16" t="n">
        <v>-89.5342155616534</v>
      </c>
      <c r="L63" s="23"/>
      <c r="M63" s="3" t="n">
        <v>130.556</v>
      </c>
      <c r="N63" s="3" t="n">
        <v>4.232</v>
      </c>
      <c r="O63" s="16" t="n">
        <v>0.0149465713052814</v>
      </c>
      <c r="P63" s="16" t="n">
        <v>-96.7584791200711</v>
      </c>
    </row>
    <row r="64" customFormat="false" ht="12.75" hidden="false" customHeight="false" outlineLevel="0" collapsed="false">
      <c r="A64" s="12" t="s">
        <v>130</v>
      </c>
      <c r="B64" s="12" t="s">
        <v>66</v>
      </c>
      <c r="C64" s="2" t="n">
        <v>11164</v>
      </c>
      <c r="D64" s="2" t="n">
        <v>7892</v>
      </c>
      <c r="E64" s="16" t="n">
        <v>0.0479887881845912</v>
      </c>
      <c r="F64" s="16" t="n">
        <v>-29.3084915800788</v>
      </c>
      <c r="G64" s="23"/>
      <c r="H64" s="3" t="n">
        <v>664.019</v>
      </c>
      <c r="I64" s="3" t="n">
        <v>159.495</v>
      </c>
      <c r="J64" s="16" t="n">
        <v>0.0260967645318216</v>
      </c>
      <c r="K64" s="16" t="n">
        <v>-75.9803559837896</v>
      </c>
      <c r="L64" s="23"/>
      <c r="M64" s="3" t="n">
        <v>5.711</v>
      </c>
      <c r="N64" s="3" t="n">
        <v>19.953</v>
      </c>
      <c r="O64" s="16" t="n">
        <v>0.0704699757217107</v>
      </c>
      <c r="P64" s="16" t="n">
        <v>249.378392575731</v>
      </c>
    </row>
    <row r="65" customFormat="false" ht="12.75" hidden="false" customHeight="false" outlineLevel="0" collapsed="false">
      <c r="A65" s="12" t="s">
        <v>12</v>
      </c>
      <c r="B65" s="12" t="s">
        <v>44</v>
      </c>
      <c r="C65" s="2" t="n">
        <v>5015</v>
      </c>
      <c r="D65" s="2" t="n">
        <v>5780</v>
      </c>
      <c r="E65" s="16" t="n">
        <v>0.0351463755330635</v>
      </c>
      <c r="F65" s="16" t="n">
        <v>15.2542372881356</v>
      </c>
      <c r="G65" s="23"/>
      <c r="H65" s="3" t="n">
        <v>276.472</v>
      </c>
      <c r="I65" s="3" t="n">
        <v>121.967</v>
      </c>
      <c r="J65" s="16" t="n">
        <v>0.0199563878469713</v>
      </c>
      <c r="K65" s="16" t="n">
        <v>-55.8845018663735</v>
      </c>
      <c r="L65" s="23"/>
      <c r="M65" s="3" t="n">
        <v>12.735</v>
      </c>
      <c r="N65" s="3" t="n">
        <v>0.071</v>
      </c>
      <c r="O65" s="16" t="n">
        <v>0.000250757694393898</v>
      </c>
      <c r="P65" s="16" t="n">
        <v>-99.4424813506086</v>
      </c>
    </row>
    <row r="66" customFormat="false" ht="12.75" hidden="false" customHeight="false" outlineLevel="0" collapsed="false">
      <c r="A66" s="12" t="s">
        <v>12</v>
      </c>
      <c r="B66" s="12" t="s">
        <v>14</v>
      </c>
      <c r="C66" s="2" t="n">
        <v>16179</v>
      </c>
      <c r="D66" s="2" t="n">
        <v>13672</v>
      </c>
      <c r="E66" s="16" t="n">
        <v>0.0831351637176547</v>
      </c>
      <c r="F66" s="16" t="n">
        <v>-15.4953952654676</v>
      </c>
      <c r="G66" s="23"/>
      <c r="H66" s="3" t="n">
        <v>940.491</v>
      </c>
      <c r="I66" s="3" t="n">
        <v>281.462</v>
      </c>
      <c r="J66" s="16" t="n">
        <v>0.0460531523787929</v>
      </c>
      <c r="K66" s="16" t="n">
        <v>-70.0728661943602</v>
      </c>
      <c r="L66" s="23"/>
      <c r="M66" s="3" t="n">
        <v>18.446</v>
      </c>
      <c r="N66" s="3" t="n">
        <v>20.024</v>
      </c>
      <c r="O66" s="16" t="n">
        <v>0.0707207334161046</v>
      </c>
      <c r="P66" s="16" t="n">
        <v>8.55470020600675</v>
      </c>
    </row>
    <row r="67" customFormat="false" ht="12.75" hidden="false" customHeight="false" outlineLevel="0" collapsed="false">
      <c r="A67" s="12" t="s">
        <v>67</v>
      </c>
      <c r="B67" s="12" t="s">
        <v>42</v>
      </c>
      <c r="C67" s="2" t="n">
        <v>777962</v>
      </c>
      <c r="D67" s="2" t="n">
        <v>707050</v>
      </c>
      <c r="E67" s="16" t="n">
        <v>4.29935031499179</v>
      </c>
      <c r="F67" s="16" t="n">
        <v>-9.1150981667485</v>
      </c>
      <c r="G67" s="23"/>
      <c r="H67" s="3" t="n">
        <v>18861.439</v>
      </c>
      <c r="I67" s="3" t="n">
        <v>16541.246</v>
      </c>
      <c r="J67" s="16" t="n">
        <v>2.70649864838983</v>
      </c>
      <c r="K67" s="16" t="n">
        <v>-12.3012512459945</v>
      </c>
      <c r="L67" s="23"/>
      <c r="M67" s="3" t="n">
        <v>1031.27</v>
      </c>
      <c r="N67" s="3" t="n">
        <v>1168.172</v>
      </c>
      <c r="O67" s="16" t="n">
        <v>4.12574813204942</v>
      </c>
      <c r="P67" s="16" t="n">
        <v>13.2750879982934</v>
      </c>
    </row>
    <row r="68" customFormat="false" ht="12.75" hidden="false" customHeight="false" outlineLevel="0" collapsed="false">
      <c r="A68" s="12" t="s">
        <v>68</v>
      </c>
      <c r="B68" s="12" t="s">
        <v>39</v>
      </c>
      <c r="C68" s="2" t="n">
        <v>234878</v>
      </c>
      <c r="D68" s="2" t="n">
        <v>250297</v>
      </c>
      <c r="E68" s="16" t="n">
        <v>1.52197791640124</v>
      </c>
      <c r="F68" s="16" t="n">
        <v>6.56468464479432</v>
      </c>
      <c r="G68" s="23"/>
      <c r="H68" s="3" t="n">
        <v>12819.884</v>
      </c>
      <c r="I68" s="3" t="n">
        <v>10989.381</v>
      </c>
      <c r="J68" s="16" t="n">
        <v>1.79809579176447</v>
      </c>
      <c r="K68" s="16" t="n">
        <v>-14.2786237379371</v>
      </c>
      <c r="L68" s="23"/>
      <c r="M68" s="3" t="n">
        <v>572.933</v>
      </c>
      <c r="N68" s="3" t="n">
        <v>579.285</v>
      </c>
      <c r="O68" s="16" t="n">
        <v>2.04591790136577</v>
      </c>
      <c r="P68" s="16" t="n">
        <v>1.10868111978188</v>
      </c>
    </row>
    <row r="69" customFormat="false" ht="12.75" hidden="false" customHeight="false" outlineLevel="0" collapsed="false">
      <c r="A69" s="12" t="s">
        <v>131</v>
      </c>
      <c r="B69" s="12" t="s">
        <v>70</v>
      </c>
      <c r="C69" s="2" t="n">
        <v>18333</v>
      </c>
      <c r="D69" s="2" t="n">
        <v>38080</v>
      </c>
      <c r="E69" s="16" t="n">
        <v>0.231552591747242</v>
      </c>
      <c r="F69" s="16" t="n">
        <v>107.712867506682</v>
      </c>
      <c r="G69" s="23"/>
      <c r="H69" s="3" t="n">
        <v>283.324</v>
      </c>
      <c r="I69" s="3" t="n">
        <v>1144.328</v>
      </c>
      <c r="J69" s="16" t="n">
        <v>0.187236329434593</v>
      </c>
      <c r="K69" s="16" t="n">
        <v>303.893775324364</v>
      </c>
      <c r="L69" s="23"/>
      <c r="M69" s="3" t="n">
        <v>3.832</v>
      </c>
      <c r="N69" s="3" t="n">
        <v>25.535</v>
      </c>
      <c r="O69" s="16" t="n">
        <v>0.0901844750189887</v>
      </c>
      <c r="P69" s="16" t="n">
        <v>566.362212943633</v>
      </c>
    </row>
    <row r="70" customFormat="false" ht="12.75" hidden="false" customHeight="false" outlineLevel="0" collapsed="false">
      <c r="A70" s="12" t="s">
        <v>12</v>
      </c>
      <c r="B70" s="12" t="s">
        <v>13</v>
      </c>
      <c r="C70" s="2" t="n">
        <v>8448</v>
      </c>
      <c r="D70" s="2" t="n">
        <v>16418</v>
      </c>
      <c r="E70" s="16" t="n">
        <v>0.0998327324397641</v>
      </c>
      <c r="F70" s="16" t="n">
        <v>94.3418560606061</v>
      </c>
      <c r="G70" s="23"/>
      <c r="H70" s="3" t="n">
        <v>624.786</v>
      </c>
      <c r="I70" s="3" t="n">
        <v>621.895</v>
      </c>
      <c r="J70" s="16" t="n">
        <v>0.101755211000453</v>
      </c>
      <c r="K70" s="16" t="n">
        <v>-0.462718434792064</v>
      </c>
      <c r="L70" s="23"/>
      <c r="M70" s="3" t="n">
        <v>27.56</v>
      </c>
      <c r="N70" s="3" t="n">
        <v>29.947</v>
      </c>
      <c r="O70" s="16" t="n">
        <v>0.105766770056536</v>
      </c>
      <c r="P70" s="16" t="n">
        <v>8.66110304789551</v>
      </c>
    </row>
    <row r="71" customFormat="false" ht="12.75" hidden="false" customHeight="false" outlineLevel="0" collapsed="false">
      <c r="A71" s="12" t="s">
        <v>12</v>
      </c>
      <c r="B71" s="12" t="s">
        <v>14</v>
      </c>
      <c r="C71" s="2" t="n">
        <v>26781</v>
      </c>
      <c r="D71" s="2" t="n">
        <v>54498</v>
      </c>
      <c r="E71" s="16" t="n">
        <v>0.331385324187006</v>
      </c>
      <c r="F71" s="16" t="n">
        <v>103.495015122662</v>
      </c>
      <c r="G71" s="23"/>
      <c r="H71" s="3" t="n">
        <v>908.11</v>
      </c>
      <c r="I71" s="3" t="n">
        <v>1766.223</v>
      </c>
      <c r="J71" s="16" t="n">
        <v>0.288991540435046</v>
      </c>
      <c r="K71" s="16" t="n">
        <v>94.4943894462125</v>
      </c>
      <c r="L71" s="23"/>
      <c r="M71" s="3" t="n">
        <v>31.392</v>
      </c>
      <c r="N71" s="3" t="n">
        <v>55.482</v>
      </c>
      <c r="O71" s="16" t="n">
        <v>0.195951245075525</v>
      </c>
      <c r="P71" s="16" t="n">
        <v>76.7392966360856</v>
      </c>
    </row>
    <row r="72" customFormat="false" ht="12.75" hidden="false" customHeight="false" outlineLevel="0" collapsed="false">
      <c r="A72" s="12" t="s">
        <v>132</v>
      </c>
      <c r="B72" s="12" t="s">
        <v>72</v>
      </c>
      <c r="C72" s="2" t="n">
        <v>153881</v>
      </c>
      <c r="D72" s="2" t="n">
        <v>161455</v>
      </c>
      <c r="E72" s="16" t="n">
        <v>0.98175745011951</v>
      </c>
      <c r="F72" s="16" t="n">
        <v>4.92198517035891</v>
      </c>
      <c r="G72" s="23"/>
      <c r="H72" s="3" t="s">
        <v>11</v>
      </c>
      <c r="I72" s="3" t="s">
        <v>11</v>
      </c>
      <c r="J72" s="16" t="s">
        <v>11</v>
      </c>
      <c r="K72" s="16" t="s">
        <v>37</v>
      </c>
      <c r="L72" s="23"/>
      <c r="M72" s="3" t="s">
        <v>11</v>
      </c>
      <c r="N72" s="3" t="s">
        <v>11</v>
      </c>
      <c r="O72" s="16" t="s">
        <v>11</v>
      </c>
      <c r="P72" s="16" t="s">
        <v>37</v>
      </c>
    </row>
    <row r="73" customFormat="false" ht="12.75" hidden="false" customHeight="false" outlineLevel="0" collapsed="false">
      <c r="A73" s="12" t="s">
        <v>12</v>
      </c>
      <c r="B73" s="12" t="s">
        <v>43</v>
      </c>
      <c r="C73" s="2" t="n">
        <v>21628</v>
      </c>
      <c r="D73" s="2" t="n">
        <v>24095</v>
      </c>
      <c r="E73" s="16" t="n">
        <v>0.14651417274553</v>
      </c>
      <c r="F73" s="16" t="n">
        <v>11.4065100795265</v>
      </c>
      <c r="G73" s="23"/>
      <c r="H73" s="3" t="s">
        <v>11</v>
      </c>
      <c r="I73" s="3" t="s">
        <v>11</v>
      </c>
      <c r="J73" s="16" t="s">
        <v>11</v>
      </c>
      <c r="K73" s="16" t="s">
        <v>37</v>
      </c>
      <c r="L73" s="23"/>
      <c r="M73" s="3" t="s">
        <v>11</v>
      </c>
      <c r="N73" s="3" t="s">
        <v>11</v>
      </c>
      <c r="O73" s="16" t="s">
        <v>11</v>
      </c>
      <c r="P73" s="16" t="s">
        <v>37</v>
      </c>
    </row>
    <row r="74" customFormat="false" ht="12.75" hidden="false" customHeight="false" outlineLevel="0" collapsed="false">
      <c r="A74" s="12" t="s">
        <v>12</v>
      </c>
      <c r="B74" s="12" t="s">
        <v>14</v>
      </c>
      <c r="C74" s="2" t="n">
        <v>175509</v>
      </c>
      <c r="D74" s="2" t="n">
        <v>185550</v>
      </c>
      <c r="E74" s="16" t="n">
        <v>1.12827162286504</v>
      </c>
      <c r="F74" s="16" t="n">
        <v>5.72107413295044</v>
      </c>
      <c r="G74" s="23"/>
      <c r="H74" s="3" t="s">
        <v>11</v>
      </c>
      <c r="I74" s="3" t="s">
        <v>11</v>
      </c>
      <c r="J74" s="16" t="s">
        <v>11</v>
      </c>
      <c r="K74" s="16" t="s">
        <v>37</v>
      </c>
      <c r="L74" s="23"/>
      <c r="M74" s="3" t="s">
        <v>11</v>
      </c>
      <c r="N74" s="3" t="s">
        <v>11</v>
      </c>
      <c r="O74" s="16" t="s">
        <v>11</v>
      </c>
      <c r="P74" s="16" t="s">
        <v>37</v>
      </c>
    </row>
    <row r="75" customFormat="false" ht="12.75" hidden="false" customHeight="false" outlineLevel="0" collapsed="false">
      <c r="A75" s="12" t="s">
        <v>74</v>
      </c>
      <c r="B75" s="12" t="s">
        <v>75</v>
      </c>
      <c r="C75" s="2" t="s">
        <v>37</v>
      </c>
      <c r="D75" s="2" t="s">
        <v>37</v>
      </c>
      <c r="E75" s="16" t="s">
        <v>37</v>
      </c>
      <c r="F75" s="16" t="s">
        <v>37</v>
      </c>
      <c r="G75" s="23"/>
      <c r="H75" s="3" t="n">
        <v>1458.382</v>
      </c>
      <c r="I75" s="3" t="n">
        <v>1381.08</v>
      </c>
      <c r="J75" s="16" t="n">
        <v>0.225973977614397</v>
      </c>
      <c r="K75" s="16" t="n">
        <v>-5.30053168511406</v>
      </c>
      <c r="L75" s="23"/>
      <c r="M75" s="3" t="n">
        <v>1.765</v>
      </c>
      <c r="N75" s="3" t="n">
        <v>6.043</v>
      </c>
      <c r="O75" s="16" t="n">
        <v>0.0213426584115821</v>
      </c>
      <c r="P75" s="16" t="n">
        <v>242.379603399433</v>
      </c>
    </row>
    <row r="76" customFormat="false" ht="12.75" hidden="false" customHeight="false" outlineLevel="0" collapsed="false">
      <c r="A76" s="12" t="s">
        <v>12</v>
      </c>
      <c r="B76" s="12" t="s">
        <v>76</v>
      </c>
      <c r="C76" s="2" t="s">
        <v>37</v>
      </c>
      <c r="D76" s="2" t="s">
        <v>37</v>
      </c>
      <c r="E76" s="16" t="s">
        <v>37</v>
      </c>
      <c r="F76" s="16" t="s">
        <v>37</v>
      </c>
      <c r="G76" s="23"/>
      <c r="H76" s="3" t="n">
        <v>55.007</v>
      </c>
      <c r="I76" s="3" t="n">
        <v>1.414</v>
      </c>
      <c r="J76" s="16" t="n">
        <v>0.000231360387773885</v>
      </c>
      <c r="K76" s="16" t="n">
        <v>-97.4294180740633</v>
      </c>
      <c r="L76" s="23"/>
      <c r="M76" s="3" t="s">
        <v>11</v>
      </c>
      <c r="N76" s="3" t="s">
        <v>11</v>
      </c>
      <c r="O76" s="16" t="s">
        <v>11</v>
      </c>
      <c r="P76" s="16" t="s">
        <v>37</v>
      </c>
    </row>
    <row r="77" customFormat="false" ht="12.75" hidden="false" customHeight="false" outlineLevel="0" collapsed="false">
      <c r="A77" s="12" t="s">
        <v>12</v>
      </c>
      <c r="B77" s="12" t="s">
        <v>43</v>
      </c>
      <c r="C77" s="2" t="s">
        <v>37</v>
      </c>
      <c r="D77" s="2" t="s">
        <v>37</v>
      </c>
      <c r="E77" s="16" t="s">
        <v>37</v>
      </c>
      <c r="F77" s="16" t="s">
        <v>37</v>
      </c>
      <c r="G77" s="23"/>
      <c r="H77" s="3" t="n">
        <v>1310.859</v>
      </c>
      <c r="I77" s="3" t="n">
        <v>520.716</v>
      </c>
      <c r="J77" s="16" t="n">
        <v>0.0852001808204146</v>
      </c>
      <c r="K77" s="16" t="n">
        <v>-60.2767345687065</v>
      </c>
      <c r="L77" s="23"/>
      <c r="M77" s="3" t="s">
        <v>11</v>
      </c>
      <c r="N77" s="3" t="s">
        <v>11</v>
      </c>
      <c r="O77" s="16" t="s">
        <v>11</v>
      </c>
      <c r="P77" s="16" t="s">
        <v>37</v>
      </c>
    </row>
    <row r="78" customFormat="false" ht="12.75" hidden="false" customHeight="false" outlineLevel="0" collapsed="false">
      <c r="A78" s="12" t="s">
        <v>12</v>
      </c>
      <c r="B78" s="12" t="s">
        <v>13</v>
      </c>
      <c r="C78" s="2" t="s">
        <v>37</v>
      </c>
      <c r="D78" s="2" t="s">
        <v>37</v>
      </c>
      <c r="E78" s="16" t="s">
        <v>37</v>
      </c>
      <c r="F78" s="16" t="s">
        <v>37</v>
      </c>
      <c r="G78" s="23"/>
      <c r="H78" s="3" t="n">
        <v>3160.529</v>
      </c>
      <c r="I78" s="3" t="n">
        <v>3009.614</v>
      </c>
      <c r="J78" s="16" t="n">
        <v>0.492436677574055</v>
      </c>
      <c r="K78" s="16" t="n">
        <v>-4.77499178143912</v>
      </c>
      <c r="L78" s="23"/>
      <c r="M78" s="3" t="n">
        <v>1.367</v>
      </c>
      <c r="N78" s="3" t="n">
        <v>7.311</v>
      </c>
      <c r="O78" s="16" t="n">
        <v>0.0258209789255464</v>
      </c>
      <c r="P78" s="16" t="n">
        <v>434.820775420629</v>
      </c>
    </row>
    <row r="79" customFormat="false" ht="12.75" hidden="false" customHeight="false" outlineLevel="0" collapsed="false">
      <c r="A79" s="12" t="s">
        <v>12</v>
      </c>
      <c r="B79" s="12" t="s">
        <v>77</v>
      </c>
      <c r="C79" s="2" t="s">
        <v>37</v>
      </c>
      <c r="D79" s="2" t="s">
        <v>37</v>
      </c>
      <c r="E79" s="16" t="s">
        <v>37</v>
      </c>
      <c r="F79" s="16" t="s">
        <v>37</v>
      </c>
      <c r="G79" s="23"/>
      <c r="H79" s="3" t="n">
        <v>18.724</v>
      </c>
      <c r="I79" s="3" t="n">
        <v>27.733</v>
      </c>
      <c r="J79" s="16" t="n">
        <v>0.0045377069548325</v>
      </c>
      <c r="K79" s="16" t="n">
        <v>48.1147190771203</v>
      </c>
      <c r="L79" s="23"/>
      <c r="M79" s="3" t="s">
        <v>11</v>
      </c>
      <c r="N79" s="3" t="s">
        <v>11</v>
      </c>
      <c r="O79" s="16" t="s">
        <v>11</v>
      </c>
      <c r="P79" s="16" t="s">
        <v>37</v>
      </c>
    </row>
    <row r="80" customFormat="false" ht="12.75" hidden="false" customHeight="false" outlineLevel="0" collapsed="false">
      <c r="A80" s="12" t="s">
        <v>12</v>
      </c>
      <c r="B80" s="12" t="s">
        <v>47</v>
      </c>
      <c r="C80" s="2" t="s">
        <v>37</v>
      </c>
      <c r="D80" s="2" t="s">
        <v>37</v>
      </c>
      <c r="E80" s="16" t="s">
        <v>37</v>
      </c>
      <c r="F80" s="16" t="s">
        <v>37</v>
      </c>
      <c r="G80" s="23"/>
      <c r="H80" s="3" t="s">
        <v>37</v>
      </c>
      <c r="I80" s="3" t="n">
        <v>3.814</v>
      </c>
      <c r="J80" s="16" t="n">
        <v>0.000624051286399998</v>
      </c>
      <c r="K80" s="16" t="s">
        <v>37</v>
      </c>
      <c r="L80" s="23"/>
      <c r="M80" s="3" t="s">
        <v>37</v>
      </c>
      <c r="N80" s="3" t="s">
        <v>11</v>
      </c>
      <c r="O80" s="16" t="s">
        <v>11</v>
      </c>
      <c r="P80" s="16" t="s">
        <v>37</v>
      </c>
    </row>
    <row r="81" customFormat="false" ht="12.75" hidden="false" customHeight="false" outlineLevel="0" collapsed="false">
      <c r="A81" s="12" t="s">
        <v>12</v>
      </c>
      <c r="B81" s="12" t="s">
        <v>58</v>
      </c>
      <c r="C81" s="2" t="s">
        <v>37</v>
      </c>
      <c r="D81" s="2" t="s">
        <v>37</v>
      </c>
      <c r="E81" s="16" t="s">
        <v>37</v>
      </c>
      <c r="F81" s="16" t="s">
        <v>37</v>
      </c>
      <c r="G81" s="23"/>
      <c r="H81" s="3" t="s">
        <v>37</v>
      </c>
      <c r="I81" s="3" t="n">
        <v>17.062</v>
      </c>
      <c r="J81" s="16" t="n">
        <v>0.00279170504681614</v>
      </c>
      <c r="K81" s="16" t="s">
        <v>37</v>
      </c>
      <c r="L81" s="23"/>
      <c r="M81" s="3" t="s">
        <v>37</v>
      </c>
      <c r="N81" s="3" t="s">
        <v>11</v>
      </c>
      <c r="O81" s="16" t="s">
        <v>11</v>
      </c>
      <c r="P81" s="16" t="s">
        <v>37</v>
      </c>
    </row>
    <row r="82" customFormat="false" ht="12.75" hidden="false" customHeight="false" outlineLevel="0" collapsed="false">
      <c r="A82" s="12" t="s">
        <v>12</v>
      </c>
      <c r="B82" s="12" t="s">
        <v>19</v>
      </c>
      <c r="C82" s="2" t="s">
        <v>37</v>
      </c>
      <c r="D82" s="2" t="s">
        <v>37</v>
      </c>
      <c r="E82" s="16" t="s">
        <v>37</v>
      </c>
      <c r="F82" s="16" t="s">
        <v>37</v>
      </c>
      <c r="G82" s="23"/>
      <c r="H82" s="3" t="n">
        <v>5116.503</v>
      </c>
      <c r="I82" s="3" t="n">
        <v>4882.016</v>
      </c>
      <c r="J82" s="16" t="n">
        <v>0.798801354227943</v>
      </c>
      <c r="K82" s="16" t="n">
        <v>-4.58295441241802</v>
      </c>
      <c r="L82" s="23"/>
      <c r="M82" s="3" t="s">
        <v>11</v>
      </c>
      <c r="N82" s="3" t="s">
        <v>11</v>
      </c>
      <c r="O82" s="16" t="s">
        <v>11</v>
      </c>
      <c r="P82" s="16" t="s">
        <v>37</v>
      </c>
    </row>
    <row r="83" customFormat="false" ht="12.75" hidden="false" customHeight="false" outlineLevel="0" collapsed="false">
      <c r="A83" s="12" t="s">
        <v>12</v>
      </c>
      <c r="B83" s="12" t="s">
        <v>14</v>
      </c>
      <c r="C83" s="2" t="s">
        <v>11</v>
      </c>
      <c r="D83" s="2" t="s">
        <v>11</v>
      </c>
      <c r="E83" s="16" t="s">
        <v>11</v>
      </c>
      <c r="F83" s="16" t="s">
        <v>37</v>
      </c>
      <c r="G83" s="23"/>
      <c r="H83" s="3" t="n">
        <v>11120.004</v>
      </c>
      <c r="I83" s="3" t="n">
        <v>9843.449</v>
      </c>
      <c r="J83" s="16" t="n">
        <v>1.61059701391263</v>
      </c>
      <c r="K83" s="16" t="n">
        <v>-11.4798070216522</v>
      </c>
      <c r="L83" s="23"/>
      <c r="M83" s="3" t="n">
        <v>3.132</v>
      </c>
      <c r="N83" s="3" t="n">
        <v>13.354</v>
      </c>
      <c r="O83" s="16" t="n">
        <v>0.0471636373371285</v>
      </c>
      <c r="P83" s="16" t="n">
        <v>326.372924648787</v>
      </c>
    </row>
    <row r="84" customFormat="false" ht="12.75" hidden="false" customHeight="false" outlineLevel="0" collapsed="false">
      <c r="A84" s="12" t="s">
        <v>78</v>
      </c>
      <c r="B84" s="12" t="s">
        <v>43</v>
      </c>
      <c r="C84" s="2" t="n">
        <v>882479</v>
      </c>
      <c r="D84" s="2" t="n">
        <v>875136</v>
      </c>
      <c r="E84" s="16" t="n">
        <v>5.32142880596939</v>
      </c>
      <c r="F84" s="16" t="n">
        <v>-0.832087789057867</v>
      </c>
      <c r="G84" s="23"/>
      <c r="H84" s="3" t="n">
        <v>40477.808</v>
      </c>
      <c r="I84" s="3" t="n">
        <v>44975.105</v>
      </c>
      <c r="J84" s="16" t="n">
        <v>7.35888099927242</v>
      </c>
      <c r="K84" s="16" t="n">
        <v>11.1105250560999</v>
      </c>
      <c r="L84" s="23"/>
      <c r="M84" s="3" t="n">
        <v>48.006</v>
      </c>
      <c r="N84" s="3" t="n">
        <v>56.312</v>
      </c>
      <c r="O84" s="16" t="n">
        <v>0.198882637840975</v>
      </c>
      <c r="P84" s="16" t="n">
        <v>17.3020039161771</v>
      </c>
    </row>
    <row r="85" customFormat="false" ht="12.75" hidden="false" customHeight="false" outlineLevel="0" collapsed="false">
      <c r="A85" s="12" t="s">
        <v>12</v>
      </c>
      <c r="B85" s="12" t="s">
        <v>13</v>
      </c>
      <c r="C85" s="2" t="n">
        <v>19332</v>
      </c>
      <c r="D85" s="2" t="n">
        <v>27104</v>
      </c>
      <c r="E85" s="16" t="n">
        <v>0.164810962361272</v>
      </c>
      <c r="F85" s="16" t="n">
        <v>40.2027726050072</v>
      </c>
      <c r="G85" s="23"/>
      <c r="H85" s="3" t="n">
        <v>1046.712</v>
      </c>
      <c r="I85" s="3" t="n">
        <v>1415.082</v>
      </c>
      <c r="J85" s="16" t="n">
        <v>0.231537425920682</v>
      </c>
      <c r="K85" s="16" t="n">
        <v>35.1930617017862</v>
      </c>
      <c r="L85" s="23"/>
      <c r="M85" s="3" t="s">
        <v>11</v>
      </c>
      <c r="N85" s="3" t="s">
        <v>11</v>
      </c>
      <c r="O85" s="16" t="s">
        <v>11</v>
      </c>
      <c r="P85" s="16" t="s">
        <v>37</v>
      </c>
    </row>
    <row r="86" customFormat="false" ht="12.75" hidden="false" customHeight="false" outlineLevel="0" collapsed="false">
      <c r="A86" s="12" t="s">
        <v>12</v>
      </c>
      <c r="B86" s="12" t="s">
        <v>14</v>
      </c>
      <c r="C86" s="2" t="n">
        <v>901811</v>
      </c>
      <c r="D86" s="2" t="n">
        <v>902240</v>
      </c>
      <c r="E86" s="16" t="n">
        <v>5.48623976833066</v>
      </c>
      <c r="F86" s="16" t="n">
        <v>0.0475709433573002</v>
      </c>
      <c r="G86" s="23"/>
      <c r="H86" s="3" t="n">
        <v>41524.52</v>
      </c>
      <c r="I86" s="3" t="n">
        <v>46390.187</v>
      </c>
      <c r="J86" s="16" t="n">
        <v>7.5904184251931</v>
      </c>
      <c r="K86" s="16" t="n">
        <v>11.7175755433176</v>
      </c>
      <c r="L86" s="23"/>
      <c r="M86" s="3" t="n">
        <v>48.006</v>
      </c>
      <c r="N86" s="3" t="n">
        <v>56.312</v>
      </c>
      <c r="O86" s="16" t="n">
        <v>0.198882637840975</v>
      </c>
      <c r="P86" s="16" t="n">
        <v>17.3020039161771</v>
      </c>
    </row>
    <row r="87" customFormat="false" ht="12.75" hidden="false" customHeight="false" outlineLevel="0" collapsed="false">
      <c r="A87" s="12" t="s">
        <v>79</v>
      </c>
      <c r="B87" s="12" t="s">
        <v>21</v>
      </c>
      <c r="C87" s="2" t="s">
        <v>37</v>
      </c>
      <c r="D87" s="2" t="s">
        <v>37</v>
      </c>
      <c r="E87" s="16" t="s">
        <v>37</v>
      </c>
      <c r="F87" s="16" t="s">
        <v>37</v>
      </c>
      <c r="G87" s="23"/>
      <c r="H87" s="3" t="s">
        <v>37</v>
      </c>
      <c r="I87" s="3" t="n">
        <v>146.247</v>
      </c>
      <c r="J87" s="16" t="n">
        <v>0.0239291107714055</v>
      </c>
      <c r="K87" s="16" t="s">
        <v>37</v>
      </c>
      <c r="L87" s="23"/>
      <c r="M87" s="3" t="s">
        <v>37</v>
      </c>
      <c r="N87" s="3" t="s">
        <v>11</v>
      </c>
      <c r="O87" s="16" t="s">
        <v>11</v>
      </c>
      <c r="P87" s="16" t="s">
        <v>37</v>
      </c>
    </row>
    <row r="88" customFormat="false" ht="12.75" hidden="false" customHeight="false" outlineLevel="0" collapsed="false">
      <c r="A88" s="12" t="s">
        <v>12</v>
      </c>
      <c r="B88" s="12" t="s">
        <v>41</v>
      </c>
      <c r="C88" s="2" t="s">
        <v>37</v>
      </c>
      <c r="D88" s="2" t="s">
        <v>37</v>
      </c>
      <c r="E88" s="16" t="s">
        <v>37</v>
      </c>
      <c r="F88" s="16" t="s">
        <v>37</v>
      </c>
      <c r="G88" s="23"/>
      <c r="H88" s="3" t="n">
        <v>307.561</v>
      </c>
      <c r="I88" s="3" t="n">
        <v>853.512</v>
      </c>
      <c r="J88" s="16" t="n">
        <v>0.139652664278405</v>
      </c>
      <c r="K88" s="16" t="n">
        <v>177.509827318808</v>
      </c>
      <c r="L88" s="23"/>
      <c r="M88" s="3" t="s">
        <v>11</v>
      </c>
      <c r="N88" s="3" t="s">
        <v>11</v>
      </c>
      <c r="O88" s="16" t="s">
        <v>11</v>
      </c>
      <c r="P88" s="16" t="s">
        <v>37</v>
      </c>
    </row>
    <row r="89" customFormat="false" ht="12.75" hidden="false" customHeight="false" outlineLevel="0" collapsed="false">
      <c r="A89" s="12" t="s">
        <v>79</v>
      </c>
      <c r="B89" s="12" t="s">
        <v>80</v>
      </c>
      <c r="C89" s="2" t="s">
        <v>37</v>
      </c>
      <c r="D89" s="2" t="s">
        <v>37</v>
      </c>
      <c r="E89" s="16" t="s">
        <v>37</v>
      </c>
      <c r="F89" s="16" t="s">
        <v>37</v>
      </c>
      <c r="G89" s="23"/>
      <c r="H89" s="3" t="s">
        <v>37</v>
      </c>
      <c r="I89" s="3" t="n">
        <v>25.65</v>
      </c>
      <c r="J89" s="16" t="n">
        <v>0.00419688397906658</v>
      </c>
      <c r="K89" s="16" t="s">
        <v>37</v>
      </c>
      <c r="L89" s="23"/>
      <c r="M89" s="3" t="s">
        <v>37</v>
      </c>
      <c r="N89" s="3" t="s">
        <v>11</v>
      </c>
      <c r="O89" s="16" t="s">
        <v>11</v>
      </c>
      <c r="P89" s="16" t="s">
        <v>37</v>
      </c>
    </row>
    <row r="90" customFormat="false" ht="12.75" hidden="false" customHeight="false" outlineLevel="0" collapsed="false">
      <c r="A90" s="12" t="s">
        <v>12</v>
      </c>
      <c r="B90" s="12" t="s">
        <v>42</v>
      </c>
      <c r="C90" s="2" t="s">
        <v>37</v>
      </c>
      <c r="D90" s="2" t="s">
        <v>37</v>
      </c>
      <c r="E90" s="16" t="s">
        <v>37</v>
      </c>
      <c r="F90" s="16" t="s">
        <v>37</v>
      </c>
      <c r="G90" s="23"/>
      <c r="H90" s="3" t="s">
        <v>37</v>
      </c>
      <c r="I90" s="3" t="n">
        <v>104.99</v>
      </c>
      <c r="J90" s="16" t="n">
        <v>0.0171785906028148</v>
      </c>
      <c r="K90" s="16" t="s">
        <v>37</v>
      </c>
      <c r="L90" s="23"/>
      <c r="M90" s="3" t="s">
        <v>37</v>
      </c>
      <c r="N90" s="3" t="s">
        <v>11</v>
      </c>
      <c r="O90" s="16" t="s">
        <v>11</v>
      </c>
      <c r="P90" s="16" t="s">
        <v>37</v>
      </c>
    </row>
    <row r="91" customFormat="false" ht="12.75" hidden="false" customHeight="false" outlineLevel="0" collapsed="false">
      <c r="A91" s="12" t="s">
        <v>12</v>
      </c>
      <c r="B91" s="12" t="s">
        <v>81</v>
      </c>
      <c r="C91" s="2" t="s">
        <v>37</v>
      </c>
      <c r="D91" s="2" t="s">
        <v>37</v>
      </c>
      <c r="E91" s="16" t="s">
        <v>37</v>
      </c>
      <c r="F91" s="16" t="s">
        <v>37</v>
      </c>
      <c r="G91" s="23"/>
      <c r="H91" s="3" t="n">
        <v>12982.473</v>
      </c>
      <c r="I91" s="3" t="n">
        <v>10118.202</v>
      </c>
      <c r="J91" s="16" t="n">
        <v>1.65555243160856</v>
      </c>
      <c r="K91" s="16" t="n">
        <v>-22.0625993214082</v>
      </c>
      <c r="L91" s="23"/>
      <c r="M91" s="3" t="s">
        <v>11</v>
      </c>
      <c r="N91" s="3" t="s">
        <v>11</v>
      </c>
      <c r="O91" s="16" t="s">
        <v>11</v>
      </c>
      <c r="P91" s="16" t="s">
        <v>37</v>
      </c>
    </row>
    <row r="92" customFormat="false" ht="12.75" hidden="false" customHeight="false" outlineLevel="0" collapsed="false">
      <c r="A92" s="12" t="s">
        <v>12</v>
      </c>
      <c r="B92" s="12" t="s">
        <v>45</v>
      </c>
      <c r="C92" s="2" t="s">
        <v>37</v>
      </c>
      <c r="D92" s="2" t="s">
        <v>37</v>
      </c>
      <c r="E92" s="16" t="s">
        <v>37</v>
      </c>
      <c r="F92" s="16" t="s">
        <v>37</v>
      </c>
      <c r="G92" s="23"/>
      <c r="H92" s="3" t="s">
        <v>37</v>
      </c>
      <c r="I92" s="3" t="n">
        <v>32.648</v>
      </c>
      <c r="J92" s="16" t="n">
        <v>0.00534190519097723</v>
      </c>
      <c r="K92" s="16" t="s">
        <v>37</v>
      </c>
      <c r="L92" s="23"/>
      <c r="M92" s="3" t="s">
        <v>37</v>
      </c>
      <c r="N92" s="3" t="s">
        <v>11</v>
      </c>
      <c r="O92" s="16" t="s">
        <v>11</v>
      </c>
      <c r="P92" s="16" t="s">
        <v>37</v>
      </c>
    </row>
    <row r="93" customFormat="false" ht="12.75" hidden="false" customHeight="false" outlineLevel="0" collapsed="false">
      <c r="A93" s="12" t="s">
        <v>12</v>
      </c>
      <c r="B93" s="12" t="s">
        <v>47</v>
      </c>
      <c r="C93" s="2" t="s">
        <v>37</v>
      </c>
      <c r="D93" s="2" t="s">
        <v>37</v>
      </c>
      <c r="E93" s="16" t="s">
        <v>37</v>
      </c>
      <c r="F93" s="16" t="s">
        <v>37</v>
      </c>
      <c r="G93" s="23"/>
      <c r="H93" s="3" t="n">
        <v>26.572</v>
      </c>
      <c r="I93" s="3" t="n">
        <v>176.682</v>
      </c>
      <c r="J93" s="16" t="n">
        <v>0.0289089222296079</v>
      </c>
      <c r="K93" s="16" t="n">
        <v>564.917958753575</v>
      </c>
      <c r="L93" s="23"/>
      <c r="M93" s="3" t="s">
        <v>11</v>
      </c>
      <c r="N93" s="3" t="s">
        <v>11</v>
      </c>
      <c r="O93" s="16" t="s">
        <v>11</v>
      </c>
      <c r="P93" s="16" t="s">
        <v>37</v>
      </c>
    </row>
    <row r="94" customFormat="false" ht="12.75" hidden="false" customHeight="false" outlineLevel="0" collapsed="false">
      <c r="A94" s="12" t="s">
        <v>12</v>
      </c>
      <c r="B94" s="12" t="s">
        <v>48</v>
      </c>
      <c r="C94" s="2" t="s">
        <v>37</v>
      </c>
      <c r="D94" s="2" t="s">
        <v>37</v>
      </c>
      <c r="E94" s="16" t="s">
        <v>37</v>
      </c>
      <c r="F94" s="16" t="s">
        <v>37</v>
      </c>
      <c r="G94" s="23"/>
      <c r="H94" s="3" t="s">
        <v>37</v>
      </c>
      <c r="I94" s="3" t="n">
        <v>7.5</v>
      </c>
      <c r="J94" s="16" t="n">
        <v>0.0012271590582066</v>
      </c>
      <c r="K94" s="16" t="s">
        <v>37</v>
      </c>
      <c r="L94" s="23"/>
      <c r="M94" s="3" t="s">
        <v>37</v>
      </c>
      <c r="N94" s="3" t="s">
        <v>11</v>
      </c>
      <c r="O94" s="16" t="s">
        <v>11</v>
      </c>
      <c r="P94" s="16" t="s">
        <v>37</v>
      </c>
    </row>
    <row r="95" customFormat="false" ht="12.75" hidden="false" customHeight="false" outlineLevel="0" collapsed="false">
      <c r="A95" s="12" t="s">
        <v>12</v>
      </c>
      <c r="B95" s="12" t="s">
        <v>58</v>
      </c>
      <c r="C95" s="2" t="s">
        <v>37</v>
      </c>
      <c r="D95" s="2" t="s">
        <v>37</v>
      </c>
      <c r="E95" s="16" t="s">
        <v>37</v>
      </c>
      <c r="F95" s="16" t="s">
        <v>37</v>
      </c>
      <c r="G95" s="23"/>
      <c r="H95" s="3" t="n">
        <v>2.85</v>
      </c>
      <c r="I95" s="3" t="n">
        <v>153.246</v>
      </c>
      <c r="J95" s="16" t="n">
        <v>0.0250742956045239</v>
      </c>
      <c r="K95" s="16" t="n">
        <v>5277.05263157895</v>
      </c>
      <c r="L95" s="23"/>
      <c r="M95" s="3" t="s">
        <v>11</v>
      </c>
      <c r="N95" s="3" t="s">
        <v>11</v>
      </c>
      <c r="O95" s="16" t="s">
        <v>11</v>
      </c>
      <c r="P95" s="16" t="s">
        <v>37</v>
      </c>
    </row>
    <row r="96" customFormat="false" ht="12.75" hidden="false" customHeight="false" outlineLevel="0" collapsed="false">
      <c r="A96" s="12" t="s">
        <v>12</v>
      </c>
      <c r="B96" s="12" t="s">
        <v>14</v>
      </c>
      <c r="C96" s="2" t="s">
        <v>11</v>
      </c>
      <c r="D96" s="2" t="s">
        <v>11</v>
      </c>
      <c r="E96" s="16" t="s">
        <v>11</v>
      </c>
      <c r="F96" s="16" t="s">
        <v>37</v>
      </c>
      <c r="G96" s="23"/>
      <c r="H96" s="3" t="n">
        <v>13319.456</v>
      </c>
      <c r="I96" s="3" t="n">
        <v>11618.677</v>
      </c>
      <c r="J96" s="16" t="n">
        <v>1.90106196332356</v>
      </c>
      <c r="K96" s="16" t="n">
        <v>-12.7691326132239</v>
      </c>
      <c r="L96" s="23"/>
      <c r="M96" s="3" t="s">
        <v>11</v>
      </c>
      <c r="N96" s="3" t="s">
        <v>11</v>
      </c>
      <c r="O96" s="16" t="s">
        <v>11</v>
      </c>
      <c r="P96" s="16" t="s">
        <v>37</v>
      </c>
    </row>
    <row r="97" customFormat="false" ht="12.75" hidden="false" customHeight="false" outlineLevel="0" collapsed="false">
      <c r="A97" s="12" t="s">
        <v>133</v>
      </c>
      <c r="B97" s="12" t="s">
        <v>33</v>
      </c>
      <c r="C97" s="2" t="s">
        <v>37</v>
      </c>
      <c r="D97" s="2" t="s">
        <v>37</v>
      </c>
      <c r="E97" s="16" t="s">
        <v>37</v>
      </c>
      <c r="F97" s="16" t="s">
        <v>37</v>
      </c>
      <c r="G97" s="23"/>
      <c r="H97" s="3" t="s">
        <v>11</v>
      </c>
      <c r="I97" s="3" t="s">
        <v>11</v>
      </c>
      <c r="J97" s="16" t="s">
        <v>11</v>
      </c>
      <c r="K97" s="16" t="s">
        <v>37</v>
      </c>
      <c r="L97" s="23"/>
      <c r="M97" s="3" t="s">
        <v>11</v>
      </c>
      <c r="N97" s="3" t="s">
        <v>11</v>
      </c>
      <c r="O97" s="16" t="s">
        <v>11</v>
      </c>
      <c r="P97" s="16" t="s">
        <v>37</v>
      </c>
    </row>
    <row r="98" customFormat="false" ht="12.75" hidden="false" customHeight="false" outlineLevel="0" collapsed="false">
      <c r="A98" s="12" t="s">
        <v>134</v>
      </c>
      <c r="B98" s="12" t="s">
        <v>135</v>
      </c>
      <c r="C98" s="2" t="n">
        <v>31088</v>
      </c>
      <c r="D98" s="2" t="s">
        <v>37</v>
      </c>
      <c r="E98" s="16" t="s">
        <v>37</v>
      </c>
      <c r="F98" s="16" t="n">
        <v>-100</v>
      </c>
      <c r="G98" s="23"/>
      <c r="H98" s="3" t="n">
        <v>218.443</v>
      </c>
      <c r="I98" s="3" t="s">
        <v>37</v>
      </c>
      <c r="J98" s="16" t="s">
        <v>37</v>
      </c>
      <c r="K98" s="16" t="n">
        <v>-100</v>
      </c>
      <c r="L98" s="23"/>
      <c r="M98" s="3" t="n">
        <v>69.809</v>
      </c>
      <c r="N98" s="3" t="s">
        <v>37</v>
      </c>
      <c r="O98" s="16" t="s">
        <v>37</v>
      </c>
      <c r="P98" s="16" t="n">
        <v>-100</v>
      </c>
    </row>
    <row r="99" customFormat="false" ht="12.75" hidden="false" customHeight="false" outlineLevel="0" collapsed="false">
      <c r="A99" s="12" t="s">
        <v>12</v>
      </c>
      <c r="B99" s="12" t="s">
        <v>47</v>
      </c>
      <c r="C99" s="2" t="n">
        <v>3433</v>
      </c>
      <c r="D99" s="2" t="s">
        <v>37</v>
      </c>
      <c r="E99" s="16" t="s">
        <v>37</v>
      </c>
      <c r="F99" s="16" t="n">
        <v>-100</v>
      </c>
      <c r="G99" s="23"/>
      <c r="H99" s="3" t="n">
        <v>174.785</v>
      </c>
      <c r="I99" s="3" t="s">
        <v>37</v>
      </c>
      <c r="J99" s="16" t="s">
        <v>37</v>
      </c>
      <c r="K99" s="16" t="n">
        <v>-100</v>
      </c>
      <c r="L99" s="23"/>
      <c r="M99" s="3" t="s">
        <v>11</v>
      </c>
      <c r="N99" s="3" t="s">
        <v>37</v>
      </c>
      <c r="O99" s="16" t="s">
        <v>37</v>
      </c>
      <c r="P99" s="16" t="s">
        <v>37</v>
      </c>
    </row>
    <row r="100" customFormat="false" ht="12.75" hidden="false" customHeight="false" outlineLevel="0" collapsed="false">
      <c r="A100" s="12" t="s">
        <v>12</v>
      </c>
      <c r="B100" s="12" t="s">
        <v>14</v>
      </c>
      <c r="C100" s="2" t="n">
        <v>34521</v>
      </c>
      <c r="D100" s="2" t="s">
        <v>11</v>
      </c>
      <c r="E100" s="16" t="s">
        <v>11</v>
      </c>
      <c r="F100" s="16" t="n">
        <v>-100</v>
      </c>
      <c r="G100" s="23"/>
      <c r="H100" s="3" t="n">
        <v>393.228</v>
      </c>
      <c r="I100" s="3" t="s">
        <v>11</v>
      </c>
      <c r="J100" s="16" t="s">
        <v>11</v>
      </c>
      <c r="K100" s="16" t="n">
        <v>-100</v>
      </c>
      <c r="L100" s="23"/>
      <c r="M100" s="3" t="n">
        <v>69.809</v>
      </c>
      <c r="N100" s="3" t="s">
        <v>11</v>
      </c>
      <c r="O100" s="16" t="s">
        <v>11</v>
      </c>
      <c r="P100" s="16" t="n">
        <v>-100</v>
      </c>
    </row>
    <row r="101" customFormat="false" ht="12.75" hidden="false" customHeight="false" outlineLevel="0" collapsed="false">
      <c r="A101" s="12" t="s">
        <v>83</v>
      </c>
      <c r="B101" s="12" t="s">
        <v>61</v>
      </c>
      <c r="C101" s="2" t="n">
        <v>65363</v>
      </c>
      <c r="D101" s="2" t="n">
        <v>63587</v>
      </c>
      <c r="E101" s="16" t="n">
        <v>0.386652695678358</v>
      </c>
      <c r="F101" s="16" t="n">
        <v>-2.71713354650185</v>
      </c>
      <c r="G101" s="23"/>
      <c r="H101" s="3" t="n">
        <v>1973.996</v>
      </c>
      <c r="I101" s="3" t="n">
        <v>2050.658</v>
      </c>
      <c r="J101" s="16" t="n">
        <v>0.335531138664512</v>
      </c>
      <c r="K101" s="16" t="n">
        <v>3.8835944956322</v>
      </c>
      <c r="L101" s="23"/>
      <c r="M101" s="3" t="n">
        <v>8.591</v>
      </c>
      <c r="N101" s="3" t="n">
        <v>25.167</v>
      </c>
      <c r="O101" s="16" t="n">
        <v>0.0888847731663555</v>
      </c>
      <c r="P101" s="16" t="n">
        <v>192.946106390409</v>
      </c>
    </row>
    <row r="102" customFormat="false" ht="12.75" hidden="false" customHeight="false" outlineLevel="0" collapsed="false">
      <c r="A102" s="12" t="s">
        <v>136</v>
      </c>
      <c r="B102" s="12" t="s">
        <v>19</v>
      </c>
      <c r="C102" s="2" t="s">
        <v>37</v>
      </c>
      <c r="D102" s="2" t="s">
        <v>37</v>
      </c>
      <c r="E102" s="16" t="s">
        <v>37</v>
      </c>
      <c r="F102" s="16" t="s">
        <v>37</v>
      </c>
      <c r="G102" s="23"/>
      <c r="H102" s="3" t="n">
        <v>7522.227</v>
      </c>
      <c r="I102" s="3" t="n">
        <v>994.377</v>
      </c>
      <c r="J102" s="16" t="n">
        <v>0.162701165709641</v>
      </c>
      <c r="K102" s="16" t="n">
        <v>-86.7808163725982</v>
      </c>
      <c r="L102" s="23"/>
      <c r="M102" s="3" t="s">
        <v>11</v>
      </c>
      <c r="N102" s="3" t="s">
        <v>11</v>
      </c>
      <c r="O102" s="16" t="s">
        <v>11</v>
      </c>
      <c r="P102" s="16" t="s">
        <v>37</v>
      </c>
    </row>
    <row r="103" customFormat="false" ht="12.75" hidden="false" customHeight="false" outlineLevel="0" collapsed="false">
      <c r="A103" s="12" t="s">
        <v>85</v>
      </c>
      <c r="B103" s="12" t="s">
        <v>13</v>
      </c>
      <c r="C103" s="2" t="n">
        <v>13743</v>
      </c>
      <c r="D103" s="2" t="n">
        <v>6030</v>
      </c>
      <c r="E103" s="16" t="n">
        <v>0.0366665474851856</v>
      </c>
      <c r="F103" s="16" t="n">
        <v>-56.1231172233137</v>
      </c>
      <c r="G103" s="23"/>
      <c r="H103" s="3" t="n">
        <v>39.186</v>
      </c>
      <c r="I103" s="3" t="n">
        <v>8.329</v>
      </c>
      <c r="J103" s="16" t="n">
        <v>0.00136280103944037</v>
      </c>
      <c r="K103" s="16" t="n">
        <v>-78.7449599346706</v>
      </c>
      <c r="L103" s="23"/>
      <c r="M103" s="3" t="n">
        <v>11.573</v>
      </c>
      <c r="N103" s="3" t="n">
        <v>3.538</v>
      </c>
      <c r="O103" s="16" t="n">
        <v>0.0124955031375438</v>
      </c>
      <c r="P103" s="16" t="n">
        <v>-69.4288429966301</v>
      </c>
    </row>
    <row r="104" customFormat="false" ht="12.75" hidden="false" customHeight="false" outlineLevel="0" collapsed="false">
      <c r="A104" s="12" t="s">
        <v>12</v>
      </c>
      <c r="B104" s="12" t="s">
        <v>86</v>
      </c>
      <c r="C104" s="2" t="n">
        <v>12</v>
      </c>
      <c r="D104" s="2" t="n">
        <v>96</v>
      </c>
      <c r="E104" s="16" t="n">
        <v>0.000583746029614896</v>
      </c>
      <c r="F104" s="16" t="n">
        <v>700</v>
      </c>
      <c r="G104" s="23"/>
      <c r="H104" s="3" t="s">
        <v>11</v>
      </c>
      <c r="I104" s="3" t="n">
        <v>0.87</v>
      </c>
      <c r="J104" s="16" t="n">
        <v>0.000142350450751966</v>
      </c>
      <c r="K104" s="16" t="s">
        <v>37</v>
      </c>
      <c r="L104" s="23"/>
      <c r="M104" s="3" t="s">
        <v>11</v>
      </c>
      <c r="N104" s="3" t="n">
        <v>0.447</v>
      </c>
      <c r="O104" s="16" t="n">
        <v>0.00157871393512778</v>
      </c>
      <c r="P104" s="16" t="s">
        <v>37</v>
      </c>
    </row>
    <row r="105" customFormat="false" ht="12.75" hidden="false" customHeight="false" outlineLevel="0" collapsed="false">
      <c r="A105" s="12" t="s">
        <v>12</v>
      </c>
      <c r="B105" s="12" t="s">
        <v>87</v>
      </c>
      <c r="C105" s="2" t="n">
        <v>3146</v>
      </c>
      <c r="D105" s="2" t="n">
        <v>380</v>
      </c>
      <c r="E105" s="16" t="n">
        <v>0.00231066136722563</v>
      </c>
      <c r="F105" s="16" t="n">
        <v>-87.9211697393516</v>
      </c>
      <c r="G105" s="23"/>
      <c r="H105" s="3" t="n">
        <v>3.505</v>
      </c>
      <c r="I105" s="3" t="n">
        <v>1.174</v>
      </c>
      <c r="J105" s="16" t="n">
        <v>0.000192091297911274</v>
      </c>
      <c r="K105" s="16" t="n">
        <v>-66.5049928673324</v>
      </c>
      <c r="L105" s="23"/>
      <c r="M105" s="3" t="n">
        <v>52.8</v>
      </c>
      <c r="N105" s="3" t="n">
        <v>3.939</v>
      </c>
      <c r="O105" s="16" t="n">
        <v>0.0139117543410925</v>
      </c>
      <c r="P105" s="16" t="n">
        <v>-92.5397727272727</v>
      </c>
    </row>
    <row r="106" customFormat="false" ht="12.75" hidden="false" customHeight="false" outlineLevel="0" collapsed="false">
      <c r="A106" s="12" t="s">
        <v>12</v>
      </c>
      <c r="B106" s="12" t="s">
        <v>88</v>
      </c>
      <c r="C106" s="2" t="n">
        <v>3320</v>
      </c>
      <c r="D106" s="2" t="n">
        <v>1437</v>
      </c>
      <c r="E106" s="16" t="n">
        <v>0.00873794838079797</v>
      </c>
      <c r="F106" s="16" t="n">
        <v>-56.7168674698795</v>
      </c>
      <c r="G106" s="23"/>
      <c r="H106" s="3" t="n">
        <v>116.974</v>
      </c>
      <c r="I106" s="3" t="n">
        <v>21.193</v>
      </c>
      <c r="J106" s="16" t="n">
        <v>0.00346762425607634</v>
      </c>
      <c r="K106" s="16" t="n">
        <v>-81.8822986304649</v>
      </c>
      <c r="L106" s="23"/>
      <c r="M106" s="3" t="n">
        <v>3.081</v>
      </c>
      <c r="N106" s="3" t="n">
        <v>5.252</v>
      </c>
      <c r="O106" s="16" t="n">
        <v>0.0185490057881233</v>
      </c>
      <c r="P106" s="16" t="n">
        <v>70.4641350210971</v>
      </c>
    </row>
    <row r="107" customFormat="false" ht="12.75" hidden="false" customHeight="false" outlineLevel="0" collapsed="false">
      <c r="A107" s="12" t="s">
        <v>12</v>
      </c>
      <c r="B107" s="12" t="s">
        <v>89</v>
      </c>
      <c r="C107" s="2" t="n">
        <v>8608</v>
      </c>
      <c r="D107" s="2" t="n">
        <v>11162</v>
      </c>
      <c r="E107" s="16" t="n">
        <v>0.0678726373183486</v>
      </c>
      <c r="F107" s="16" t="n">
        <v>29.6700743494424</v>
      </c>
      <c r="G107" s="23"/>
      <c r="H107" s="3" t="n">
        <v>93.197</v>
      </c>
      <c r="I107" s="3" t="n">
        <v>76.161</v>
      </c>
      <c r="J107" s="16" t="n">
        <v>0.0124615548042764</v>
      </c>
      <c r="K107" s="16" t="n">
        <v>-18.2795583548827</v>
      </c>
      <c r="L107" s="23"/>
      <c r="M107" s="3" t="n">
        <v>8.677</v>
      </c>
      <c r="N107" s="3" t="n">
        <v>7.185</v>
      </c>
      <c r="O107" s="16" t="n">
        <v>0.02537597231296</v>
      </c>
      <c r="P107" s="16" t="n">
        <v>-17.1948830240867</v>
      </c>
    </row>
    <row r="108" customFormat="false" ht="12.75" hidden="false" customHeight="false" outlineLevel="0" collapsed="false">
      <c r="A108" s="12" t="s">
        <v>12</v>
      </c>
      <c r="B108" s="12" t="s">
        <v>14</v>
      </c>
      <c r="C108" s="2" t="n">
        <v>28829</v>
      </c>
      <c r="D108" s="2" t="n">
        <v>19105</v>
      </c>
      <c r="E108" s="16" t="n">
        <v>0.116171540581173</v>
      </c>
      <c r="F108" s="16" t="n">
        <v>-33.7299247285719</v>
      </c>
      <c r="G108" s="23"/>
      <c r="H108" s="3" t="n">
        <v>252.862</v>
      </c>
      <c r="I108" s="3" t="n">
        <v>107.727</v>
      </c>
      <c r="J108" s="16" t="n">
        <v>0.0176264218484564</v>
      </c>
      <c r="K108" s="16" t="n">
        <v>-57.3969200591627</v>
      </c>
      <c r="L108" s="23"/>
      <c r="M108" s="3" t="n">
        <v>76.131</v>
      </c>
      <c r="N108" s="3" t="n">
        <v>20.361</v>
      </c>
      <c r="O108" s="16" t="n">
        <v>0.0719109495148474</v>
      </c>
      <c r="P108" s="16" t="n">
        <v>-73.2553099263112</v>
      </c>
    </row>
    <row r="109" customFormat="false" ht="12.75" hidden="false" customHeight="false" outlineLevel="0" collapsed="false">
      <c r="A109" s="12" t="s">
        <v>90</v>
      </c>
      <c r="B109" s="12" t="s">
        <v>10</v>
      </c>
      <c r="C109" s="2" t="n">
        <v>23302</v>
      </c>
      <c r="D109" s="2" t="s">
        <v>37</v>
      </c>
      <c r="E109" s="16" t="s">
        <v>37</v>
      </c>
      <c r="F109" s="16" t="n">
        <v>-100</v>
      </c>
      <c r="G109" s="23"/>
      <c r="H109" s="3" t="n">
        <v>216.539</v>
      </c>
      <c r="I109" s="3" t="s">
        <v>37</v>
      </c>
      <c r="J109" s="16" t="s">
        <v>37</v>
      </c>
      <c r="K109" s="16" t="n">
        <v>-100</v>
      </c>
      <c r="L109" s="23"/>
      <c r="M109" s="3" t="n">
        <v>9.371</v>
      </c>
      <c r="N109" s="3" t="s">
        <v>37</v>
      </c>
      <c r="O109" s="16" t="s">
        <v>37</v>
      </c>
      <c r="P109" s="16" t="n">
        <v>-100</v>
      </c>
    </row>
    <row r="110" customFormat="false" ht="12.75" hidden="false" customHeight="false" outlineLevel="0" collapsed="false">
      <c r="A110" s="12" t="s">
        <v>12</v>
      </c>
      <c r="B110" s="12" t="s">
        <v>31</v>
      </c>
      <c r="C110" s="2" t="n">
        <v>732</v>
      </c>
      <c r="D110" s="2" t="n">
        <v>1117</v>
      </c>
      <c r="E110" s="16" t="n">
        <v>0.00679212828208165</v>
      </c>
      <c r="F110" s="16" t="n">
        <v>52.5956284153005</v>
      </c>
      <c r="G110" s="23"/>
      <c r="H110" s="3" t="n">
        <v>14.47</v>
      </c>
      <c r="I110" s="3" t="n">
        <v>15.141</v>
      </c>
      <c r="J110" s="16" t="n">
        <v>0.00247738870670749</v>
      </c>
      <c r="K110" s="16" t="n">
        <v>4.6371803731859</v>
      </c>
      <c r="L110" s="23"/>
      <c r="M110" s="3" t="n">
        <v>0.233</v>
      </c>
      <c r="N110" s="3" t="n">
        <v>0.456</v>
      </c>
      <c r="O110" s="16" t="n">
        <v>0.00161050012174109</v>
      </c>
      <c r="P110" s="16" t="n">
        <v>95.7081545064378</v>
      </c>
    </row>
    <row r="111" customFormat="false" ht="12.75" hidden="false" customHeight="false" outlineLevel="0" collapsed="false">
      <c r="A111" s="12" t="s">
        <v>12</v>
      </c>
      <c r="B111" s="12" t="s">
        <v>91</v>
      </c>
      <c r="C111" s="2" t="n">
        <v>60634</v>
      </c>
      <c r="D111" s="2" t="n">
        <v>16609</v>
      </c>
      <c r="E111" s="16" t="n">
        <v>0.100994143811185</v>
      </c>
      <c r="F111" s="16" t="n">
        <v>-72.6077778144276</v>
      </c>
      <c r="G111" s="23"/>
      <c r="H111" s="3" t="n">
        <v>739.42</v>
      </c>
      <c r="I111" s="3" t="n">
        <v>448.457</v>
      </c>
      <c r="J111" s="16" t="n">
        <v>0.0733770759688212</v>
      </c>
      <c r="K111" s="16" t="n">
        <v>-39.350166346596</v>
      </c>
      <c r="L111" s="23"/>
      <c r="M111" s="3" t="n">
        <v>297.851</v>
      </c>
      <c r="N111" s="3" t="n">
        <v>25.336</v>
      </c>
      <c r="O111" s="16" t="n">
        <v>0.0894816471149833</v>
      </c>
      <c r="P111" s="16" t="n">
        <v>-91.4937334439032</v>
      </c>
    </row>
    <row r="112" customFormat="false" ht="12.75" hidden="false" customHeight="false" outlineLevel="0" collapsed="false">
      <c r="A112" s="12" t="s">
        <v>12</v>
      </c>
      <c r="B112" s="12" t="s">
        <v>75</v>
      </c>
      <c r="C112" s="2" t="n">
        <v>134173</v>
      </c>
      <c r="D112" s="2" t="n">
        <v>81362</v>
      </c>
      <c r="E112" s="16" t="n">
        <v>0.494736921474241</v>
      </c>
      <c r="F112" s="16" t="n">
        <v>-39.3603780194227</v>
      </c>
      <c r="G112" s="23"/>
      <c r="H112" s="3" t="n">
        <v>4213.165</v>
      </c>
      <c r="I112" s="3" t="n">
        <v>2093.524</v>
      </c>
      <c r="J112" s="16" t="n">
        <v>0.34254492535639</v>
      </c>
      <c r="K112" s="16" t="n">
        <v>-50.3099451362574</v>
      </c>
      <c r="L112" s="23"/>
      <c r="M112" s="3" t="n">
        <v>1681.562</v>
      </c>
      <c r="N112" s="3" t="n">
        <v>952.675</v>
      </c>
      <c r="O112" s="16" t="n">
        <v>3.36465614798179</v>
      </c>
      <c r="P112" s="16" t="n">
        <v>-43.3458296512409</v>
      </c>
    </row>
    <row r="113" customFormat="false" ht="12.75" hidden="false" customHeight="false" outlineLevel="0" collapsed="false">
      <c r="A113" s="12" t="s">
        <v>12</v>
      </c>
      <c r="B113" s="12" t="s">
        <v>41</v>
      </c>
      <c r="C113" s="2" t="n">
        <v>495853</v>
      </c>
      <c r="D113" s="2" t="n">
        <v>343032</v>
      </c>
      <c r="E113" s="16" t="n">
        <v>2.08587050032143</v>
      </c>
      <c r="F113" s="16" t="n">
        <v>-30.8198195836266</v>
      </c>
      <c r="G113" s="23"/>
      <c r="H113" s="3" t="n">
        <v>18747.507</v>
      </c>
      <c r="I113" s="3" t="n">
        <v>12060.026</v>
      </c>
      <c r="J113" s="16" t="n">
        <v>1.97327601974762</v>
      </c>
      <c r="K113" s="16" t="n">
        <v>-35.6713081904703</v>
      </c>
      <c r="L113" s="23"/>
      <c r="M113" s="3" t="n">
        <v>1017.527</v>
      </c>
      <c r="N113" s="3" t="n">
        <v>989.908</v>
      </c>
      <c r="O113" s="16" t="n">
        <v>3.49615560200106</v>
      </c>
      <c r="P113" s="16" t="n">
        <v>-2.71432600805679</v>
      </c>
    </row>
    <row r="114" customFormat="false" ht="12.75" hidden="false" customHeight="false" outlineLevel="0" collapsed="false">
      <c r="A114" s="12" t="s">
        <v>12</v>
      </c>
      <c r="B114" s="12" t="s">
        <v>76</v>
      </c>
      <c r="C114" s="2" t="n">
        <v>8827</v>
      </c>
      <c r="D114" s="2" t="s">
        <v>37</v>
      </c>
      <c r="E114" s="16" t="s">
        <v>37</v>
      </c>
      <c r="F114" s="16" t="n">
        <v>-100</v>
      </c>
      <c r="G114" s="23"/>
      <c r="H114" s="3" t="n">
        <v>76.716</v>
      </c>
      <c r="I114" s="3" t="s">
        <v>37</v>
      </c>
      <c r="J114" s="16" t="s">
        <v>37</v>
      </c>
      <c r="K114" s="16" t="n">
        <v>-100</v>
      </c>
      <c r="L114" s="23"/>
      <c r="M114" s="3" t="n">
        <v>29.805</v>
      </c>
      <c r="N114" s="3" t="s">
        <v>37</v>
      </c>
      <c r="O114" s="16" t="s">
        <v>37</v>
      </c>
      <c r="P114" s="16" t="n">
        <v>-100</v>
      </c>
    </row>
    <row r="115" customFormat="false" ht="12.75" hidden="false" customHeight="false" outlineLevel="0" collapsed="false">
      <c r="A115" s="12" t="s">
        <v>12</v>
      </c>
      <c r="B115" s="12" t="s">
        <v>33</v>
      </c>
      <c r="C115" s="2" t="n">
        <v>282550</v>
      </c>
      <c r="D115" s="2" t="n">
        <v>152583</v>
      </c>
      <c r="E115" s="16" t="n">
        <v>0.9278095878826</v>
      </c>
      <c r="F115" s="16" t="n">
        <v>-45.9978764820386</v>
      </c>
      <c r="G115" s="23"/>
      <c r="H115" s="3" t="n">
        <v>2751.961</v>
      </c>
      <c r="I115" s="3" t="n">
        <v>2148.398</v>
      </c>
      <c r="J115" s="16" t="n">
        <v>0.35152347551106</v>
      </c>
      <c r="K115" s="16" t="n">
        <v>-21.9321058692329</v>
      </c>
      <c r="L115" s="23"/>
      <c r="M115" s="3" t="n">
        <v>83.938</v>
      </c>
      <c r="N115" s="3" t="n">
        <v>70.862</v>
      </c>
      <c r="O115" s="16" t="n">
        <v>0.250270306199161</v>
      </c>
      <c r="P115" s="16" t="n">
        <v>-15.5781648359503</v>
      </c>
    </row>
    <row r="116" customFormat="false" ht="12.75" hidden="false" customHeight="false" outlineLevel="0" collapsed="false">
      <c r="A116" s="12" t="s">
        <v>12</v>
      </c>
      <c r="B116" s="12" t="s">
        <v>92</v>
      </c>
      <c r="C116" s="2" t="n">
        <v>77702</v>
      </c>
      <c r="D116" s="2" t="n">
        <v>13996</v>
      </c>
      <c r="E116" s="16" t="n">
        <v>0.085105306567605</v>
      </c>
      <c r="F116" s="16" t="n">
        <v>-81.9875936269337</v>
      </c>
      <c r="G116" s="23"/>
      <c r="H116" s="3" t="n">
        <v>1141.093</v>
      </c>
      <c r="I116" s="3" t="n">
        <v>560.736</v>
      </c>
      <c r="J116" s="16" t="n">
        <v>0.0917483015550051</v>
      </c>
      <c r="K116" s="16" t="n">
        <v>-50.8597458752267</v>
      </c>
      <c r="L116" s="23"/>
      <c r="M116" s="3" t="n">
        <v>101.38</v>
      </c>
      <c r="N116" s="3" t="n">
        <v>7.575</v>
      </c>
      <c r="O116" s="16" t="n">
        <v>0.0267533737328702</v>
      </c>
      <c r="P116" s="16" t="n">
        <v>-92.5281120536595</v>
      </c>
    </row>
    <row r="117" customFormat="false" ht="12.75" hidden="false" customHeight="false" outlineLevel="0" collapsed="false">
      <c r="A117" s="12" t="s">
        <v>12</v>
      </c>
      <c r="B117" s="12" t="s">
        <v>42</v>
      </c>
      <c r="C117" s="2" t="n">
        <v>809310</v>
      </c>
      <c r="D117" s="2" t="n">
        <v>550202</v>
      </c>
      <c r="E117" s="16" t="n">
        <v>3.34560659360599</v>
      </c>
      <c r="F117" s="16" t="n">
        <v>-32.0159147916126</v>
      </c>
      <c r="G117" s="23"/>
      <c r="H117" s="3" t="n">
        <v>17145.88</v>
      </c>
      <c r="I117" s="3" t="n">
        <v>11952.243</v>
      </c>
      <c r="J117" s="16" t="n">
        <v>1.95564043511153</v>
      </c>
      <c r="K117" s="16" t="n">
        <v>-30.2908745424557</v>
      </c>
      <c r="L117" s="23"/>
      <c r="M117" s="3" t="n">
        <v>2329.157</v>
      </c>
      <c r="N117" s="3" t="n">
        <v>2326.481</v>
      </c>
      <c r="O117" s="16" t="n">
        <v>8.21666213536917</v>
      </c>
      <c r="P117" s="16" t="n">
        <v>-0.114891353395241</v>
      </c>
    </row>
    <row r="118" customFormat="false" ht="12.75" hidden="false" customHeight="false" outlineLevel="0" collapsed="false">
      <c r="A118" s="12" t="s">
        <v>12</v>
      </c>
      <c r="B118" s="12" t="s">
        <v>16</v>
      </c>
      <c r="C118" s="2" t="n">
        <v>42471</v>
      </c>
      <c r="D118" s="2" t="n">
        <v>40301</v>
      </c>
      <c r="E118" s="16" t="n">
        <v>0.245057799369895</v>
      </c>
      <c r="F118" s="16" t="n">
        <v>-5.10936874573238</v>
      </c>
      <c r="G118" s="23"/>
      <c r="H118" s="3" t="n">
        <v>188.102</v>
      </c>
      <c r="I118" s="3" t="n">
        <v>184.362</v>
      </c>
      <c r="J118" s="16" t="n">
        <v>0.0301655331052115</v>
      </c>
      <c r="K118" s="16" t="n">
        <v>-1.98828295286601</v>
      </c>
      <c r="L118" s="23"/>
      <c r="M118" s="3" t="n">
        <v>33.813</v>
      </c>
      <c r="N118" s="3" t="n">
        <v>29.343</v>
      </c>
      <c r="O118" s="16" t="n">
        <v>0.103633563754932</v>
      </c>
      <c r="P118" s="16" t="n">
        <v>-13.2197675450271</v>
      </c>
    </row>
    <row r="119" customFormat="false" ht="12.75" hidden="false" customHeight="false" outlineLevel="0" collapsed="false">
      <c r="A119" s="12" t="s">
        <v>12</v>
      </c>
      <c r="B119" s="12" t="s">
        <v>13</v>
      </c>
      <c r="C119" s="2" t="n">
        <v>1484041</v>
      </c>
      <c r="D119" s="2" t="n">
        <v>1617506</v>
      </c>
      <c r="E119" s="16" t="n">
        <v>9.83554901435699</v>
      </c>
      <c r="F119" s="16" t="n">
        <v>8.99334991418701</v>
      </c>
      <c r="G119" s="23"/>
      <c r="H119" s="3" t="n">
        <v>43232.948</v>
      </c>
      <c r="I119" s="3" t="n">
        <v>43879.715</v>
      </c>
      <c r="J119" s="16" t="n">
        <v>7.17965196450322</v>
      </c>
      <c r="K119" s="16" t="n">
        <v>1.49600485259529</v>
      </c>
      <c r="L119" s="23"/>
      <c r="M119" s="3" t="n">
        <v>2608.55</v>
      </c>
      <c r="N119" s="3" t="n">
        <v>2390.27</v>
      </c>
      <c r="O119" s="16" t="n">
        <v>8.44195203068879</v>
      </c>
      <c r="P119" s="16" t="n">
        <v>-8.367867205919</v>
      </c>
    </row>
    <row r="120" customFormat="false" ht="12.75" hidden="false" customHeight="false" outlineLevel="0" collapsed="false">
      <c r="A120" s="12" t="s">
        <v>12</v>
      </c>
      <c r="B120" s="12" t="s">
        <v>29</v>
      </c>
      <c r="C120" s="2" t="n">
        <v>26205</v>
      </c>
      <c r="D120" s="2" t="s">
        <v>37</v>
      </c>
      <c r="E120" s="16" t="s">
        <v>37</v>
      </c>
      <c r="F120" s="16" t="n">
        <v>-100</v>
      </c>
      <c r="G120" s="23"/>
      <c r="H120" s="3" t="n">
        <v>747.431</v>
      </c>
      <c r="I120" s="3" t="s">
        <v>37</v>
      </c>
      <c r="J120" s="16" t="s">
        <v>37</v>
      </c>
      <c r="K120" s="16" t="n">
        <v>-100</v>
      </c>
      <c r="L120" s="23"/>
      <c r="M120" s="3" t="n">
        <v>122.873</v>
      </c>
      <c r="N120" s="3" t="s">
        <v>37</v>
      </c>
      <c r="O120" s="16" t="s">
        <v>37</v>
      </c>
      <c r="P120" s="16" t="n">
        <v>-100</v>
      </c>
    </row>
    <row r="121" customFormat="false" ht="12.75" hidden="false" customHeight="false" outlineLevel="0" collapsed="false">
      <c r="A121" s="12" t="s">
        <v>12</v>
      </c>
      <c r="B121" s="12" t="s">
        <v>61</v>
      </c>
      <c r="C121" s="2" t="n">
        <v>70760</v>
      </c>
      <c r="D121" s="2" t="n">
        <v>73859</v>
      </c>
      <c r="E121" s="16" t="n">
        <v>0.449113520847152</v>
      </c>
      <c r="F121" s="16" t="n">
        <v>4.37959299039006</v>
      </c>
      <c r="G121" s="23"/>
      <c r="H121" s="3" t="n">
        <v>1762.492</v>
      </c>
      <c r="I121" s="3" t="n">
        <v>1841.588</v>
      </c>
      <c r="J121" s="16" t="n">
        <v>0.301322852757944</v>
      </c>
      <c r="K121" s="16" t="n">
        <v>4.48773668192537</v>
      </c>
      <c r="L121" s="23"/>
      <c r="M121" s="3" t="n">
        <v>71.344</v>
      </c>
      <c r="N121" s="3" t="n">
        <v>66.465</v>
      </c>
      <c r="O121" s="16" t="n">
        <v>0.234740988139302</v>
      </c>
      <c r="P121" s="16" t="n">
        <v>-6.83869701726844</v>
      </c>
    </row>
    <row r="122" customFormat="false" ht="12.75" hidden="false" customHeight="false" outlineLevel="0" collapsed="false">
      <c r="A122" s="12" t="s">
        <v>12</v>
      </c>
      <c r="B122" s="12" t="s">
        <v>44</v>
      </c>
      <c r="C122" s="2" t="n">
        <v>681228</v>
      </c>
      <c r="D122" s="2" t="n">
        <v>913568</v>
      </c>
      <c r="E122" s="16" t="n">
        <v>5.55512179982522</v>
      </c>
      <c r="F122" s="16" t="n">
        <v>34.1060555350044</v>
      </c>
      <c r="G122" s="23"/>
      <c r="H122" s="3" t="n">
        <v>34177.432</v>
      </c>
      <c r="I122" s="3" t="n">
        <v>34094.413</v>
      </c>
      <c r="J122" s="16" t="n">
        <v>5.57856903295826</v>
      </c>
      <c r="K122" s="16" t="n">
        <v>-0.242905903521362</v>
      </c>
      <c r="L122" s="23"/>
      <c r="M122" s="3" t="n">
        <v>1458.018</v>
      </c>
      <c r="N122" s="3" t="n">
        <v>3408.696</v>
      </c>
      <c r="O122" s="16" t="n">
        <v>12.0388274626719</v>
      </c>
      <c r="P122" s="16" t="n">
        <v>133.789706299922</v>
      </c>
    </row>
    <row r="123" customFormat="false" ht="12.75" hidden="false" customHeight="false" outlineLevel="0" collapsed="false">
      <c r="A123" s="12" t="s">
        <v>12</v>
      </c>
      <c r="B123" s="12" t="s">
        <v>93</v>
      </c>
      <c r="C123" s="2" t="n">
        <v>120609</v>
      </c>
      <c r="D123" s="2" t="n">
        <v>129194</v>
      </c>
      <c r="E123" s="16" t="n">
        <v>0.785588380729863</v>
      </c>
      <c r="F123" s="16" t="n">
        <v>7.11804260046929</v>
      </c>
      <c r="G123" s="23"/>
      <c r="H123" s="3" t="n">
        <v>1472.992</v>
      </c>
      <c r="I123" s="3" t="n">
        <v>1623.024</v>
      </c>
      <c r="J123" s="16" t="n">
        <v>0.265561147104895</v>
      </c>
      <c r="K123" s="16" t="n">
        <v>10.1855271447503</v>
      </c>
      <c r="L123" s="23"/>
      <c r="M123" s="3" t="n">
        <v>159.444</v>
      </c>
      <c r="N123" s="3" t="n">
        <v>152.058</v>
      </c>
      <c r="O123" s="16" t="n">
        <v>0.537038218227428</v>
      </c>
      <c r="P123" s="16" t="n">
        <v>-4.63234740724016</v>
      </c>
    </row>
    <row r="124" customFormat="false" ht="12.75" hidden="false" customHeight="false" outlineLevel="0" collapsed="false">
      <c r="A124" s="12" t="s">
        <v>12</v>
      </c>
      <c r="B124" s="12" t="s">
        <v>45</v>
      </c>
      <c r="C124" s="2" t="n">
        <v>34185</v>
      </c>
      <c r="D124" s="2" t="s">
        <v>37</v>
      </c>
      <c r="E124" s="16" t="s">
        <v>37</v>
      </c>
      <c r="F124" s="16" t="n">
        <v>-100</v>
      </c>
      <c r="G124" s="23"/>
      <c r="H124" s="3" t="n">
        <v>997.133</v>
      </c>
      <c r="I124" s="3" t="s">
        <v>37</v>
      </c>
      <c r="J124" s="16" t="s">
        <v>37</v>
      </c>
      <c r="K124" s="16" t="n">
        <v>-100</v>
      </c>
      <c r="L124" s="23"/>
      <c r="M124" s="3" t="n">
        <v>59.2</v>
      </c>
      <c r="N124" s="3" t="s">
        <v>37</v>
      </c>
      <c r="O124" s="16" t="s">
        <v>37</v>
      </c>
      <c r="P124" s="16" t="n">
        <v>-100</v>
      </c>
    </row>
    <row r="125" customFormat="false" ht="12.75" hidden="false" customHeight="false" outlineLevel="0" collapsed="false">
      <c r="A125" s="12" t="s">
        <v>12</v>
      </c>
      <c r="B125" s="12" t="s">
        <v>47</v>
      </c>
      <c r="C125" s="2" t="n">
        <v>123150</v>
      </c>
      <c r="D125" s="2" t="n">
        <v>99287</v>
      </c>
      <c r="E125" s="16" t="n">
        <v>0.603733250441397</v>
      </c>
      <c r="F125" s="16" t="n">
        <v>-19.3771822980106</v>
      </c>
      <c r="G125" s="23"/>
      <c r="H125" s="3" t="n">
        <v>1876.44</v>
      </c>
      <c r="I125" s="3" t="n">
        <v>1577.011</v>
      </c>
      <c r="J125" s="16" t="n">
        <v>0.258032444472194</v>
      </c>
      <c r="K125" s="16" t="n">
        <v>-15.9572914668202</v>
      </c>
      <c r="L125" s="23"/>
      <c r="M125" s="3" t="n">
        <v>294.813</v>
      </c>
      <c r="N125" s="3" t="n">
        <v>344.4</v>
      </c>
      <c r="O125" s="16" t="n">
        <v>1.21635140773604</v>
      </c>
      <c r="P125" s="16" t="n">
        <v>16.8198145943361</v>
      </c>
    </row>
    <row r="126" customFormat="false" ht="12.75" hidden="false" customHeight="false" outlineLevel="0" collapsed="false">
      <c r="A126" s="12" t="s">
        <v>12</v>
      </c>
      <c r="B126" s="12" t="s">
        <v>48</v>
      </c>
      <c r="C126" s="2" t="n">
        <v>360441</v>
      </c>
      <c r="D126" s="2" t="n">
        <v>306801</v>
      </c>
      <c r="E126" s="16" t="n">
        <v>1.86556110033208</v>
      </c>
      <c r="F126" s="16" t="n">
        <v>-14.8817698319558</v>
      </c>
      <c r="G126" s="23"/>
      <c r="H126" s="3" t="n">
        <v>5116.795</v>
      </c>
      <c r="I126" s="3" t="n">
        <v>5452.281</v>
      </c>
      <c r="J126" s="16" t="n">
        <v>0.892108802271701</v>
      </c>
      <c r="K126" s="16" t="n">
        <v>6.55656519364172</v>
      </c>
      <c r="L126" s="23"/>
      <c r="M126" s="3" t="n">
        <v>5499.731</v>
      </c>
      <c r="N126" s="3" t="n">
        <v>3774.994</v>
      </c>
      <c r="O126" s="16" t="n">
        <v>13.3325181942366</v>
      </c>
      <c r="P126" s="16" t="n">
        <v>-31.3603883535395</v>
      </c>
    </row>
    <row r="127" customFormat="false" ht="12.75" hidden="false" customHeight="false" outlineLevel="0" collapsed="false">
      <c r="A127" s="12" t="s">
        <v>12</v>
      </c>
      <c r="B127" s="12" t="s">
        <v>19</v>
      </c>
      <c r="C127" s="2" t="n">
        <v>767311</v>
      </c>
      <c r="D127" s="2" t="n">
        <v>826511</v>
      </c>
      <c r="E127" s="16" t="n">
        <v>5.02575536128163</v>
      </c>
      <c r="F127" s="16" t="n">
        <v>7.71525496180818</v>
      </c>
      <c r="G127" s="23"/>
      <c r="H127" s="3" t="n">
        <v>11691.294</v>
      </c>
      <c r="I127" s="3" t="n">
        <v>12319.298</v>
      </c>
      <c r="J127" s="16" t="n">
        <v>2.0156984175262</v>
      </c>
      <c r="K127" s="16" t="n">
        <v>5.37155254157495</v>
      </c>
      <c r="L127" s="23"/>
      <c r="M127" s="3" t="n">
        <v>3507.045</v>
      </c>
      <c r="N127" s="3" t="n">
        <v>3546.43</v>
      </c>
      <c r="O127" s="16" t="n">
        <v>12.525276199005</v>
      </c>
      <c r="P127" s="16" t="n">
        <v>1.12302522494008</v>
      </c>
    </row>
    <row r="128" customFormat="false" ht="12.75" hidden="false" customHeight="false" outlineLevel="0" collapsed="false">
      <c r="A128" s="12" t="s">
        <v>12</v>
      </c>
      <c r="B128" s="12" t="s">
        <v>14</v>
      </c>
      <c r="C128" s="2" t="n">
        <v>5603484</v>
      </c>
      <c r="D128" s="2" t="n">
        <v>5165928</v>
      </c>
      <c r="E128" s="16" t="n">
        <v>31.4123954091294</v>
      </c>
      <c r="F128" s="16" t="n">
        <v>-7.8086419092122</v>
      </c>
      <c r="G128" s="23"/>
      <c r="H128" s="3" t="n">
        <v>146309.81</v>
      </c>
      <c r="I128" s="3" t="n">
        <v>130250.217</v>
      </c>
      <c r="J128" s="16" t="n">
        <v>21.3116978166568</v>
      </c>
      <c r="K128" s="16" t="n">
        <v>-10.9764294000518</v>
      </c>
      <c r="L128" s="23"/>
      <c r="M128" s="3" t="n">
        <v>19365.655</v>
      </c>
      <c r="N128" s="3" t="n">
        <v>18085.949</v>
      </c>
      <c r="O128" s="16" t="n">
        <v>63.8759277769808</v>
      </c>
      <c r="P128" s="16" t="n">
        <v>-6.6081214397344</v>
      </c>
    </row>
    <row r="129" customFormat="false" ht="12.75" hidden="false" customHeight="false" outlineLevel="0" collapsed="false">
      <c r="A129" s="12" t="s">
        <v>94</v>
      </c>
      <c r="B129" s="12" t="s">
        <v>95</v>
      </c>
      <c r="C129" s="2" t="n">
        <v>111180</v>
      </c>
      <c r="D129" s="2" t="n">
        <v>97808</v>
      </c>
      <c r="E129" s="16" t="n">
        <v>0.594739913172643</v>
      </c>
      <c r="F129" s="16" t="n">
        <v>-12.0273430473107</v>
      </c>
      <c r="G129" s="23"/>
      <c r="H129" s="3" t="n">
        <v>3571.239</v>
      </c>
      <c r="I129" s="3" t="n">
        <v>3702.787</v>
      </c>
      <c r="J129" s="16" t="n">
        <v>0.605854481021287</v>
      </c>
      <c r="K129" s="16" t="n">
        <v>3.68353952227785</v>
      </c>
      <c r="L129" s="23"/>
      <c r="M129" s="3" t="n">
        <v>0.399</v>
      </c>
      <c r="N129" s="3" t="n">
        <v>1.118</v>
      </c>
      <c r="O129" s="16" t="n">
        <v>0.00394855073707575</v>
      </c>
      <c r="P129" s="16" t="n">
        <v>180.200501253133</v>
      </c>
    </row>
    <row r="130" customFormat="false" ht="12.75" hidden="false" customHeight="false" outlineLevel="0" collapsed="false">
      <c r="A130" s="12" t="s">
        <v>12</v>
      </c>
      <c r="B130" s="12" t="s">
        <v>13</v>
      </c>
      <c r="C130" s="2" t="s">
        <v>37</v>
      </c>
      <c r="D130" s="2" t="n">
        <v>3837</v>
      </c>
      <c r="E130" s="16" t="n">
        <v>0.0233315991211704</v>
      </c>
      <c r="F130" s="16" t="s">
        <v>37</v>
      </c>
      <c r="G130" s="23"/>
      <c r="H130" s="3" t="s">
        <v>37</v>
      </c>
      <c r="I130" s="3" t="n">
        <v>183.502</v>
      </c>
      <c r="J130" s="16" t="n">
        <v>0.0300248188665371</v>
      </c>
      <c r="K130" s="16" t="s">
        <v>37</v>
      </c>
      <c r="L130" s="23"/>
      <c r="M130" s="3" t="s">
        <v>37</v>
      </c>
      <c r="N130" s="3" t="s">
        <v>11</v>
      </c>
      <c r="O130" s="16" t="s">
        <v>11</v>
      </c>
      <c r="P130" s="16" t="s">
        <v>37</v>
      </c>
    </row>
    <row r="131" customFormat="false" ht="12.75" hidden="false" customHeight="false" outlineLevel="0" collapsed="false">
      <c r="A131" s="12" t="s">
        <v>94</v>
      </c>
      <c r="B131" s="12" t="s">
        <v>14</v>
      </c>
      <c r="C131" s="2" t="n">
        <v>111180</v>
      </c>
      <c r="D131" s="2" t="n">
        <v>101645</v>
      </c>
      <c r="E131" s="16" t="n">
        <v>0.618071512293813</v>
      </c>
      <c r="F131" s="16" t="n">
        <v>-8.57618276668466</v>
      </c>
      <c r="G131" s="23"/>
      <c r="H131" s="3" t="n">
        <v>3571.239</v>
      </c>
      <c r="I131" s="3" t="n">
        <v>3886.289</v>
      </c>
      <c r="J131" s="16" t="n">
        <v>0.635879299887824</v>
      </c>
      <c r="K131" s="16" t="n">
        <v>8.8218682647675</v>
      </c>
      <c r="L131" s="23"/>
      <c r="M131" s="3" t="n">
        <v>0.399</v>
      </c>
      <c r="N131" s="3" t="n">
        <v>1.118</v>
      </c>
      <c r="O131" s="16" t="n">
        <v>0.00394855073707575</v>
      </c>
      <c r="P131" s="16" t="n">
        <v>180.200501253133</v>
      </c>
    </row>
    <row r="132" customFormat="false" ht="12.75" hidden="false" customHeight="false" outlineLevel="0" collapsed="false">
      <c r="A132" s="12" t="s">
        <v>137</v>
      </c>
      <c r="B132" s="12" t="s">
        <v>13</v>
      </c>
      <c r="C132" s="2" t="n">
        <v>6</v>
      </c>
      <c r="D132" s="2" t="n">
        <v>1216</v>
      </c>
      <c r="E132" s="16" t="n">
        <v>0.00739411637512201</v>
      </c>
      <c r="F132" s="16" t="s">
        <v>138</v>
      </c>
      <c r="G132" s="23"/>
      <c r="H132" s="3" t="s">
        <v>11</v>
      </c>
      <c r="I132" s="3" t="n">
        <v>0.309</v>
      </c>
      <c r="J132" s="16" t="n">
        <v>5.05589531981121E-005</v>
      </c>
      <c r="K132" s="16" t="s">
        <v>37</v>
      </c>
      <c r="L132" s="23"/>
      <c r="M132" s="3" t="s">
        <v>11</v>
      </c>
      <c r="N132" s="3" t="s">
        <v>11</v>
      </c>
      <c r="O132" s="16" t="s">
        <v>11</v>
      </c>
      <c r="P132" s="16" t="s">
        <v>37</v>
      </c>
    </row>
    <row r="133" customFormat="false" ht="12.75" hidden="false" customHeight="false" outlineLevel="0" collapsed="false">
      <c r="A133" s="12" t="s">
        <v>12</v>
      </c>
      <c r="B133" s="12" t="s">
        <v>88</v>
      </c>
      <c r="C133" s="2" t="n">
        <v>787</v>
      </c>
      <c r="D133" s="2" t="n">
        <v>2928</v>
      </c>
      <c r="E133" s="16" t="n">
        <v>0.0178042539032543</v>
      </c>
      <c r="F133" s="16" t="n">
        <v>272.045743329098</v>
      </c>
      <c r="G133" s="23"/>
      <c r="H133" s="3" t="n">
        <v>1.214</v>
      </c>
      <c r="I133" s="3" t="n">
        <v>16.319</v>
      </c>
      <c r="J133" s="16" t="n">
        <v>0.00267013448944981</v>
      </c>
      <c r="K133" s="16" t="n">
        <v>1244.23393739703</v>
      </c>
      <c r="L133" s="23"/>
      <c r="M133" s="3" t="s">
        <v>11</v>
      </c>
      <c r="N133" s="3" t="s">
        <v>11</v>
      </c>
      <c r="O133" s="16" t="s">
        <v>11</v>
      </c>
      <c r="P133" s="16" t="s">
        <v>37</v>
      </c>
    </row>
    <row r="134" customFormat="false" ht="12.75" hidden="false" customHeight="false" outlineLevel="0" collapsed="false">
      <c r="A134" s="12" t="s">
        <v>12</v>
      </c>
      <c r="B134" s="12" t="s">
        <v>14</v>
      </c>
      <c r="C134" s="2" t="n">
        <v>793</v>
      </c>
      <c r="D134" s="2" t="n">
        <v>4144</v>
      </c>
      <c r="E134" s="16" t="n">
        <v>0.0251983702783763</v>
      </c>
      <c r="F134" s="16" t="n">
        <v>422.572509457755</v>
      </c>
      <c r="G134" s="23"/>
      <c r="H134" s="3" t="n">
        <v>1.214</v>
      </c>
      <c r="I134" s="3" t="n">
        <v>16.628</v>
      </c>
      <c r="J134" s="16" t="n">
        <v>0.00272069344264792</v>
      </c>
      <c r="K134" s="16" t="n">
        <v>1269.68698517298</v>
      </c>
      <c r="L134" s="23"/>
      <c r="M134" s="3" t="s">
        <v>11</v>
      </c>
      <c r="N134" s="3" t="s">
        <v>11</v>
      </c>
      <c r="O134" s="16" t="s">
        <v>11</v>
      </c>
      <c r="P134" s="16" t="s">
        <v>37</v>
      </c>
    </row>
    <row r="135" customFormat="false" ht="12.75" hidden="false" customHeight="false" outlineLevel="0" collapsed="false">
      <c r="A135" s="12" t="s">
        <v>97</v>
      </c>
      <c r="B135" s="12" t="s">
        <v>33</v>
      </c>
      <c r="C135" s="2" t="s">
        <v>37</v>
      </c>
      <c r="D135" s="2" t="s">
        <v>37</v>
      </c>
      <c r="E135" s="16" t="s">
        <v>37</v>
      </c>
      <c r="F135" s="16" t="s">
        <v>37</v>
      </c>
      <c r="G135" s="23"/>
      <c r="H135" s="3" t="s">
        <v>37</v>
      </c>
      <c r="I135" s="3" t="n">
        <v>2.857</v>
      </c>
      <c r="J135" s="16" t="n">
        <v>0.000467465790572836</v>
      </c>
      <c r="K135" s="16" t="s">
        <v>37</v>
      </c>
      <c r="L135" s="23"/>
      <c r="M135" s="3" t="s">
        <v>37</v>
      </c>
      <c r="N135" s="3" t="s">
        <v>11</v>
      </c>
      <c r="O135" s="16" t="s">
        <v>11</v>
      </c>
      <c r="P135" s="16" t="s">
        <v>37</v>
      </c>
    </row>
    <row r="136" customFormat="false" ht="12.75" hidden="false" customHeight="false" outlineLevel="0" collapsed="false">
      <c r="A136" s="12" t="s">
        <v>12</v>
      </c>
      <c r="B136" s="12" t="s">
        <v>13</v>
      </c>
      <c r="C136" s="2" t="s">
        <v>37</v>
      </c>
      <c r="D136" s="2" t="s">
        <v>37</v>
      </c>
      <c r="E136" s="16" t="s">
        <v>37</v>
      </c>
      <c r="F136" s="16" t="s">
        <v>37</v>
      </c>
      <c r="G136" s="23"/>
      <c r="H136" s="3" t="n">
        <v>2657.385</v>
      </c>
      <c r="I136" s="3" t="n">
        <v>3061.354</v>
      </c>
      <c r="J136" s="16" t="n">
        <v>0.500902438863603</v>
      </c>
      <c r="K136" s="16" t="n">
        <v>15.2017490879191</v>
      </c>
      <c r="L136" s="23"/>
      <c r="M136" s="3" t="s">
        <v>11</v>
      </c>
      <c r="N136" s="3" t="s">
        <v>11</v>
      </c>
      <c r="O136" s="16" t="s">
        <v>11</v>
      </c>
      <c r="P136" s="16" t="s">
        <v>37</v>
      </c>
    </row>
    <row r="137" customFormat="false" ht="12.75" hidden="false" customHeight="false" outlineLevel="0" collapsed="false">
      <c r="A137" s="12" t="s">
        <v>12</v>
      </c>
      <c r="B137" s="12" t="s">
        <v>44</v>
      </c>
      <c r="C137" s="2" t="n">
        <v>1989765</v>
      </c>
      <c r="D137" s="2" t="n">
        <v>1796992</v>
      </c>
      <c r="E137" s="16" t="n">
        <v>10.9269473463514</v>
      </c>
      <c r="F137" s="16" t="n">
        <v>-9.68822951454066</v>
      </c>
      <c r="G137" s="23"/>
      <c r="H137" s="3" t="n">
        <v>97547.254</v>
      </c>
      <c r="I137" s="3" t="n">
        <v>97876.781</v>
      </c>
      <c r="J137" s="16" t="n">
        <v>16.0147171189672</v>
      </c>
      <c r="K137" s="16" t="n">
        <v>0.337812687172101</v>
      </c>
      <c r="L137" s="23"/>
      <c r="M137" s="3" t="n">
        <v>1286.444</v>
      </c>
      <c r="N137" s="3" t="n">
        <v>1177.974</v>
      </c>
      <c r="O137" s="16" t="n">
        <v>4.16036682106983</v>
      </c>
      <c r="P137" s="16" t="n">
        <v>-8.4317700576162</v>
      </c>
    </row>
    <row r="138" customFormat="false" ht="12.75" hidden="false" customHeight="false" outlineLevel="0" collapsed="false">
      <c r="A138" s="12" t="s">
        <v>12</v>
      </c>
      <c r="B138" s="12" t="s">
        <v>14</v>
      </c>
      <c r="C138" s="2" t="n">
        <v>1989765</v>
      </c>
      <c r="D138" s="2" t="n">
        <v>1796992</v>
      </c>
      <c r="E138" s="16" t="n">
        <v>10.9269473463514</v>
      </c>
      <c r="F138" s="16" t="n">
        <v>-9.68822951454066</v>
      </c>
      <c r="G138" s="23"/>
      <c r="H138" s="3" t="n">
        <v>100204.639</v>
      </c>
      <c r="I138" s="3" t="n">
        <v>100940.992</v>
      </c>
      <c r="J138" s="16" t="n">
        <v>16.5160870236214</v>
      </c>
      <c r="K138" s="16" t="n">
        <v>0.734849211921218</v>
      </c>
      <c r="L138" s="23"/>
      <c r="M138" s="3" t="n">
        <v>1286.444</v>
      </c>
      <c r="N138" s="3" t="n">
        <v>1177.974</v>
      </c>
      <c r="O138" s="16" t="n">
        <v>4.16036682106983</v>
      </c>
      <c r="P138" s="16" t="n">
        <v>-8.4317700576162</v>
      </c>
    </row>
    <row r="139" customFormat="false" ht="12.75" hidden="false" customHeight="false" outlineLevel="0" collapsed="false">
      <c r="A139" s="12" t="s">
        <v>98</v>
      </c>
      <c r="B139" s="12" t="s">
        <v>26</v>
      </c>
      <c r="C139" s="2" t="n">
        <v>15733</v>
      </c>
      <c r="D139" s="2" t="n">
        <v>18046</v>
      </c>
      <c r="E139" s="16" t="n">
        <v>0.109732092191983</v>
      </c>
      <c r="F139" s="16" t="n">
        <v>14.7015826606496</v>
      </c>
      <c r="G139" s="23"/>
      <c r="H139" s="3" t="n">
        <v>172.069</v>
      </c>
      <c r="I139" s="3" t="n">
        <v>170.344</v>
      </c>
      <c r="J139" s="16" t="n">
        <v>0.0278718910148194</v>
      </c>
      <c r="K139" s="16" t="n">
        <v>-1.00250480911727</v>
      </c>
      <c r="L139" s="23"/>
      <c r="M139" s="3" t="s">
        <v>11</v>
      </c>
      <c r="N139" s="3" t="s">
        <v>11</v>
      </c>
      <c r="O139" s="16" t="s">
        <v>11</v>
      </c>
      <c r="P139" s="16" t="s">
        <v>37</v>
      </c>
    </row>
    <row r="140" customFormat="false" ht="12.75" hidden="false" customHeight="false" outlineLevel="0" collapsed="false">
      <c r="A140" s="12" t="s">
        <v>99</v>
      </c>
      <c r="B140" s="12" t="s">
        <v>93</v>
      </c>
      <c r="C140" s="2" t="n">
        <v>94120</v>
      </c>
      <c r="D140" s="2" t="n">
        <v>92756</v>
      </c>
      <c r="E140" s="16" t="n">
        <v>0.564020278364159</v>
      </c>
      <c r="F140" s="16" t="n">
        <v>-1.44921376965576</v>
      </c>
      <c r="G140" s="23"/>
      <c r="H140" s="3" t="n">
        <v>3333.676</v>
      </c>
      <c r="I140" s="3" t="n">
        <v>3395.243</v>
      </c>
      <c r="J140" s="16" t="n">
        <v>0.555533760301675</v>
      </c>
      <c r="K140" s="16" t="n">
        <v>1.84682014688891</v>
      </c>
      <c r="L140" s="23"/>
      <c r="M140" s="3" t="n">
        <v>49.629</v>
      </c>
      <c r="N140" s="3" t="n">
        <v>51.568</v>
      </c>
      <c r="O140" s="16" t="n">
        <v>0.182127785697247</v>
      </c>
      <c r="P140" s="16" t="n">
        <v>3.90698986479678</v>
      </c>
    </row>
    <row r="141" customFormat="false" ht="12.75" hidden="false" customHeight="false" outlineLevel="0" collapsed="false">
      <c r="A141" s="12" t="s">
        <v>100</v>
      </c>
      <c r="B141" s="12" t="s">
        <v>13</v>
      </c>
      <c r="C141" s="2" t="n">
        <v>143334</v>
      </c>
      <c r="D141" s="2" t="n">
        <v>132557</v>
      </c>
      <c r="E141" s="16" t="n">
        <v>0.806037733829809</v>
      </c>
      <c r="F141" s="16" t="n">
        <v>-7.51880223812913</v>
      </c>
      <c r="G141" s="23"/>
      <c r="H141" s="3" t="n">
        <v>5845.667</v>
      </c>
      <c r="I141" s="3" t="n">
        <v>6571.669</v>
      </c>
      <c r="J141" s="16" t="n">
        <v>1.07526441878474</v>
      </c>
      <c r="K141" s="16" t="n">
        <v>12.4194895124885</v>
      </c>
      <c r="L141" s="23"/>
      <c r="M141" s="3" t="n">
        <v>1.157</v>
      </c>
      <c r="N141" s="3" t="n">
        <v>1.024</v>
      </c>
      <c r="O141" s="16" t="n">
        <v>0.00361656167689228</v>
      </c>
      <c r="P141" s="16" t="n">
        <v>-11.495246326707</v>
      </c>
    </row>
    <row r="142" customFormat="false" ht="12.75" hidden="false" customHeight="false" outlineLevel="0" collapsed="false">
      <c r="A142" s="12" t="s">
        <v>12</v>
      </c>
      <c r="B142" s="12" t="s">
        <v>47</v>
      </c>
      <c r="C142" s="2" t="n">
        <v>549967</v>
      </c>
      <c r="D142" s="2" t="n">
        <v>549788</v>
      </c>
      <c r="E142" s="16" t="n">
        <v>3.34308918885327</v>
      </c>
      <c r="F142" s="16" t="n">
        <v>-0.0325474073898935</v>
      </c>
      <c r="G142" s="23"/>
      <c r="H142" s="3" t="n">
        <v>21894.252</v>
      </c>
      <c r="I142" s="3" t="n">
        <v>23212.931</v>
      </c>
      <c r="J142" s="16" t="n">
        <v>3.79812780588998</v>
      </c>
      <c r="K142" s="16" t="n">
        <v>6.02294611389327</v>
      </c>
      <c r="L142" s="23"/>
      <c r="M142" s="3" t="n">
        <v>807.997</v>
      </c>
      <c r="N142" s="3" t="n">
        <v>1303.004</v>
      </c>
      <c r="O142" s="16" t="n">
        <v>4.60194758909898</v>
      </c>
      <c r="P142" s="16" t="n">
        <v>61.2634700376363</v>
      </c>
    </row>
    <row r="143" customFormat="false" ht="12.75" hidden="false" customHeight="false" outlineLevel="0" collapsed="false">
      <c r="A143" s="12" t="s">
        <v>12</v>
      </c>
      <c r="B143" s="12" t="s">
        <v>14</v>
      </c>
      <c r="C143" s="2" t="n">
        <v>693301</v>
      </c>
      <c r="D143" s="2" t="n">
        <v>682345</v>
      </c>
      <c r="E143" s="16" t="n">
        <v>4.14912692268308</v>
      </c>
      <c r="F143" s="16" t="n">
        <v>-1.58026600278955</v>
      </c>
      <c r="G143" s="23"/>
      <c r="H143" s="3" t="n">
        <v>27739.919</v>
      </c>
      <c r="I143" s="3" t="n">
        <v>29784.6</v>
      </c>
      <c r="J143" s="16" t="n">
        <v>4.87339222467472</v>
      </c>
      <c r="K143" s="16" t="n">
        <v>7.37089751415638</v>
      </c>
      <c r="L143" s="23"/>
      <c r="M143" s="3" t="n">
        <v>809.154</v>
      </c>
      <c r="N143" s="3" t="n">
        <v>1304.028</v>
      </c>
      <c r="O143" s="16" t="n">
        <v>4.60556415077587</v>
      </c>
      <c r="P143" s="16" t="n">
        <v>61.1594331857718</v>
      </c>
    </row>
    <row r="144" customFormat="false" ht="12.75" hidden="false" customHeight="false" outlineLevel="0" collapsed="false">
      <c r="A144" s="12" t="s">
        <v>101</v>
      </c>
      <c r="B144" s="12" t="s">
        <v>13</v>
      </c>
      <c r="C144" s="2" t="n">
        <v>31362</v>
      </c>
      <c r="D144" s="2" t="s">
        <v>37</v>
      </c>
      <c r="E144" s="16" t="s">
        <v>37</v>
      </c>
      <c r="F144" s="16" t="n">
        <v>-100</v>
      </c>
      <c r="G144" s="23"/>
      <c r="H144" s="3" t="n">
        <v>956.068</v>
      </c>
      <c r="I144" s="3" t="s">
        <v>37</v>
      </c>
      <c r="J144" s="16" t="s">
        <v>37</v>
      </c>
      <c r="K144" s="16" t="n">
        <v>-100</v>
      </c>
      <c r="L144" s="23"/>
      <c r="M144" s="3" t="n">
        <v>2.77</v>
      </c>
      <c r="N144" s="3" t="s">
        <v>37</v>
      </c>
      <c r="O144" s="16" t="s">
        <v>37</v>
      </c>
      <c r="P144" s="16" t="n">
        <v>-100</v>
      </c>
    </row>
    <row r="145" customFormat="false" ht="12.75" hidden="false" customHeight="false" outlineLevel="0" collapsed="false">
      <c r="A145" s="12" t="s">
        <v>12</v>
      </c>
      <c r="B145" s="12" t="s">
        <v>19</v>
      </c>
      <c r="C145" s="2" t="n">
        <v>422187</v>
      </c>
      <c r="D145" s="2" t="n">
        <v>390116</v>
      </c>
      <c r="E145" s="16" t="n">
        <v>2.3721736050963</v>
      </c>
      <c r="F145" s="16" t="n">
        <v>-7.59639685731678</v>
      </c>
      <c r="G145" s="23"/>
      <c r="H145" s="3" t="n">
        <v>11510.349</v>
      </c>
      <c r="I145" s="3" t="n">
        <v>7818.214</v>
      </c>
      <c r="J145" s="16" t="n">
        <v>1.27922561721302</v>
      </c>
      <c r="K145" s="16" t="n">
        <v>-32.0766555384203</v>
      </c>
      <c r="L145" s="23"/>
      <c r="M145" s="3" t="n">
        <v>1456.952</v>
      </c>
      <c r="N145" s="3" t="n">
        <v>1525.776</v>
      </c>
      <c r="O145" s="16" t="n">
        <v>5.3887334073457</v>
      </c>
      <c r="P145" s="16" t="n">
        <v>4.72383441595881</v>
      </c>
    </row>
    <row r="146" customFormat="false" ht="12.75" hidden="false" customHeight="false" outlineLevel="0" collapsed="false">
      <c r="A146" s="12" t="s">
        <v>12</v>
      </c>
      <c r="B146" s="12" t="s">
        <v>14</v>
      </c>
      <c r="C146" s="2" t="n">
        <v>453549</v>
      </c>
      <c r="D146" s="2" t="n">
        <v>390116</v>
      </c>
      <c r="E146" s="16" t="n">
        <v>2.3721736050963</v>
      </c>
      <c r="F146" s="16" t="n">
        <v>-13.9859199336786</v>
      </c>
      <c r="G146" s="23"/>
      <c r="H146" s="3" t="n">
        <v>12466.417</v>
      </c>
      <c r="I146" s="3" t="n">
        <v>7818.214</v>
      </c>
      <c r="J146" s="16" t="n">
        <v>1.27922561721302</v>
      </c>
      <c r="K146" s="16" t="n">
        <v>-37.2857975150358</v>
      </c>
      <c r="L146" s="23"/>
      <c r="M146" s="3" t="n">
        <v>1459.722</v>
      </c>
      <c r="N146" s="3" t="n">
        <v>1525.776</v>
      </c>
      <c r="O146" s="16" t="n">
        <v>5.3887334073457</v>
      </c>
      <c r="P146" s="16" t="n">
        <v>4.52510820553502</v>
      </c>
    </row>
    <row r="147" customFormat="false" ht="12.75" hidden="false" customHeight="false" outlineLevel="0" collapsed="false">
      <c r="A147" s="12" t="s">
        <v>102</v>
      </c>
      <c r="B147" s="12" t="s">
        <v>41</v>
      </c>
      <c r="C147" s="2" t="s">
        <v>37</v>
      </c>
      <c r="D147" s="2" t="s">
        <v>37</v>
      </c>
      <c r="E147" s="16" t="s">
        <v>37</v>
      </c>
      <c r="F147" s="16" t="s">
        <v>37</v>
      </c>
      <c r="G147" s="23"/>
      <c r="H147" s="3" t="s">
        <v>37</v>
      </c>
      <c r="I147" s="3" t="n">
        <v>55.064</v>
      </c>
      <c r="J147" s="16" t="n">
        <v>0.00900963818414512</v>
      </c>
      <c r="K147" s="16" t="s">
        <v>37</v>
      </c>
      <c r="L147" s="23"/>
      <c r="M147" s="3" t="s">
        <v>37</v>
      </c>
      <c r="N147" s="3" t="s">
        <v>11</v>
      </c>
      <c r="O147" s="16" t="s">
        <v>11</v>
      </c>
      <c r="P147" s="16" t="s">
        <v>37</v>
      </c>
    </row>
    <row r="148" customFormat="false" ht="12.75" hidden="false" customHeight="false" outlineLevel="0" collapsed="false">
      <c r="A148" s="12" t="s">
        <v>12</v>
      </c>
      <c r="B148" s="12" t="s">
        <v>61</v>
      </c>
      <c r="C148" s="2" t="s">
        <v>37</v>
      </c>
      <c r="D148" s="2" t="s">
        <v>37</v>
      </c>
      <c r="E148" s="16" t="s">
        <v>37</v>
      </c>
      <c r="F148" s="16" t="s">
        <v>37</v>
      </c>
      <c r="G148" s="23"/>
      <c r="H148" s="3" t="s">
        <v>37</v>
      </c>
      <c r="I148" s="3" t="n">
        <v>202.653</v>
      </c>
      <c r="J148" s="16" t="n">
        <v>0.0331583286163657</v>
      </c>
      <c r="K148" s="16" t="s">
        <v>37</v>
      </c>
      <c r="L148" s="23"/>
      <c r="M148" s="3" t="s">
        <v>37</v>
      </c>
      <c r="N148" s="3" t="s">
        <v>11</v>
      </c>
      <c r="O148" s="16" t="s">
        <v>11</v>
      </c>
      <c r="P148" s="16" t="s">
        <v>37</v>
      </c>
    </row>
    <row r="149" customFormat="false" ht="12.75" hidden="false" customHeight="false" outlineLevel="0" collapsed="false">
      <c r="A149" s="12" t="s">
        <v>12</v>
      </c>
      <c r="B149" s="12" t="s">
        <v>45</v>
      </c>
      <c r="C149" s="2" t="s">
        <v>37</v>
      </c>
      <c r="D149" s="2" t="s">
        <v>37</v>
      </c>
      <c r="E149" s="16" t="s">
        <v>37</v>
      </c>
      <c r="F149" s="16" t="s">
        <v>37</v>
      </c>
      <c r="G149" s="23"/>
      <c r="H149" s="3" t="s">
        <v>37</v>
      </c>
      <c r="I149" s="3" t="n">
        <v>29.897</v>
      </c>
      <c r="J149" s="16" t="n">
        <v>0.00489178324842704</v>
      </c>
      <c r="K149" s="16" t="s">
        <v>37</v>
      </c>
      <c r="L149" s="23"/>
      <c r="M149" s="3" t="s">
        <v>37</v>
      </c>
      <c r="N149" s="3" t="s">
        <v>11</v>
      </c>
      <c r="O149" s="16" t="s">
        <v>11</v>
      </c>
      <c r="P149" s="16" t="s">
        <v>37</v>
      </c>
    </row>
    <row r="150" customFormat="false" ht="12.75" hidden="false" customHeight="false" outlineLevel="0" collapsed="false">
      <c r="A150" s="12" t="s">
        <v>12</v>
      </c>
      <c r="B150" s="12" t="s">
        <v>19</v>
      </c>
      <c r="C150" s="2" t="s">
        <v>37</v>
      </c>
      <c r="D150" s="2" t="s">
        <v>37</v>
      </c>
      <c r="E150" s="16" t="s">
        <v>37</v>
      </c>
      <c r="F150" s="16" t="s">
        <v>37</v>
      </c>
      <c r="G150" s="23"/>
      <c r="H150" s="3" t="n">
        <v>4860.736</v>
      </c>
      <c r="I150" s="3" t="n">
        <v>4685.491</v>
      </c>
      <c r="J150" s="16" t="n">
        <v>0.766645696372736</v>
      </c>
      <c r="K150" s="16" t="n">
        <v>-3.60531820695467</v>
      </c>
      <c r="L150" s="23"/>
      <c r="M150" s="3" t="s">
        <v>11</v>
      </c>
      <c r="N150" s="3" t="s">
        <v>11</v>
      </c>
      <c r="O150" s="16" t="s">
        <v>11</v>
      </c>
      <c r="P150" s="16" t="s">
        <v>37</v>
      </c>
    </row>
    <row r="151" customFormat="false" ht="12.75" hidden="false" customHeight="false" outlineLevel="0" collapsed="false">
      <c r="A151" s="12" t="s">
        <v>12</v>
      </c>
      <c r="B151" s="12" t="s">
        <v>14</v>
      </c>
      <c r="C151" s="2" t="s">
        <v>11</v>
      </c>
      <c r="D151" s="2" t="s">
        <v>11</v>
      </c>
      <c r="E151" s="16" t="s">
        <v>11</v>
      </c>
      <c r="F151" s="16" t="s">
        <v>37</v>
      </c>
      <c r="G151" s="23"/>
      <c r="H151" s="3" t="n">
        <v>4860.736</v>
      </c>
      <c r="I151" s="3" t="n">
        <v>4973.105</v>
      </c>
      <c r="J151" s="16" t="n">
        <v>0.813705446421673</v>
      </c>
      <c r="K151" s="16" t="n">
        <v>2.31176924646801</v>
      </c>
      <c r="L151" s="23"/>
      <c r="M151" s="3" t="s">
        <v>11</v>
      </c>
      <c r="N151" s="3" t="s">
        <v>11</v>
      </c>
      <c r="O151" s="16" t="s">
        <v>11</v>
      </c>
      <c r="P151" s="16" t="s">
        <v>37</v>
      </c>
    </row>
    <row r="152" customFormat="false" ht="12.75" hidden="false" customHeight="false" outlineLevel="0" collapsed="false">
      <c r="A152" s="12" t="s">
        <v>139</v>
      </c>
      <c r="B152" s="12" t="s">
        <v>104</v>
      </c>
      <c r="C152" s="2" t="n">
        <v>79344</v>
      </c>
      <c r="D152" s="2" t="n">
        <v>58915</v>
      </c>
      <c r="E152" s="16" t="n">
        <v>0.3582437222371</v>
      </c>
      <c r="F152" s="16" t="n">
        <v>-25.7473785037306</v>
      </c>
      <c r="G152" s="23"/>
      <c r="H152" s="3" t="n">
        <v>1330.92</v>
      </c>
      <c r="I152" s="3" t="n">
        <v>890.134</v>
      </c>
      <c r="J152" s="16" t="n">
        <v>0.145644800149024</v>
      </c>
      <c r="K152" s="16" t="n">
        <v>-33.1188952003126</v>
      </c>
      <c r="L152" s="23"/>
      <c r="M152" s="3" t="n">
        <v>15.998</v>
      </c>
      <c r="N152" s="3" t="s">
        <v>11</v>
      </c>
      <c r="O152" s="16" t="s">
        <v>11</v>
      </c>
      <c r="P152" s="16" t="n">
        <v>-100</v>
      </c>
    </row>
    <row r="153" customFormat="false" ht="13.5" hidden="false" customHeight="false" outlineLevel="0" collapsed="false">
      <c r="A153" s="14" t="s">
        <v>105</v>
      </c>
      <c r="B153" s="14"/>
      <c r="C153" s="7" t="n">
        <v>16682373</v>
      </c>
      <c r="D153" s="7" t="n">
        <v>16445508</v>
      </c>
      <c r="E153" s="17" t="n">
        <v>100</v>
      </c>
      <c r="F153" s="17" t="n">
        <v>-1.41985195991002</v>
      </c>
      <c r="G153" s="25"/>
      <c r="H153" s="8" t="n">
        <v>645925.637</v>
      </c>
      <c r="I153" s="8" t="n">
        <v>611167.717</v>
      </c>
      <c r="J153" s="17" t="n">
        <v>100</v>
      </c>
      <c r="K153" s="17" t="n">
        <v>-5.38110240699425</v>
      </c>
      <c r="L153" s="25"/>
      <c r="M153" s="8" t="n">
        <v>28769.515</v>
      </c>
      <c r="N153" s="8" t="n">
        <v>28314.186</v>
      </c>
      <c r="O153" s="17" t="n">
        <v>100</v>
      </c>
      <c r="P153" s="17" t="n">
        <v>-1.58267874866851</v>
      </c>
    </row>
    <row r="155" customFormat="false" ht="12.75" hidden="false" customHeight="false" outlineLevel="0" collapsed="false">
      <c r="A155" s="1" t="s">
        <v>106</v>
      </c>
    </row>
    <row r="156" customFormat="false" ht="12.75" hidden="false" customHeight="false" outlineLevel="0" collapsed="false">
      <c r="A156" s="1" t="s">
        <v>107</v>
      </c>
    </row>
    <row r="157" customFormat="false" ht="12.75" hidden="false" customHeight="false" outlineLevel="0" collapsed="false">
      <c r="A157" s="1" t="s">
        <v>140</v>
      </c>
    </row>
    <row r="158" customFormat="false" ht="12.75" hidden="false" customHeight="false" outlineLevel="0" collapsed="false">
      <c r="A158" s="1" t="s">
        <v>141</v>
      </c>
    </row>
    <row r="159" customFormat="false" ht="12.75" hidden="false" customHeight="false" outlineLevel="0" collapsed="false">
      <c r="A159" s="1" t="s">
        <v>142</v>
      </c>
    </row>
    <row r="160" customFormat="false" ht="12.75" hidden="false" customHeight="false" outlineLevel="0" collapsed="false">
      <c r="A160" s="1" t="s">
        <v>143</v>
      </c>
    </row>
    <row r="161" customFormat="false" ht="12.75" hidden="false" customHeight="false" outlineLevel="0" collapsed="false">
      <c r="A161" s="1" t="s">
        <v>144</v>
      </c>
    </row>
    <row r="162" customFormat="false" ht="12.75" hidden="false" customHeight="false" outlineLevel="0" collapsed="false">
      <c r="A162" s="1" t="s">
        <v>145</v>
      </c>
    </row>
    <row r="163" customFormat="false" ht="12.75" hidden="false" customHeight="false" outlineLevel="0" collapsed="false">
      <c r="A163" s="1" t="s">
        <v>146</v>
      </c>
    </row>
    <row r="164" customFormat="false" ht="12.75" hidden="false" customHeight="false" outlineLevel="0" collapsed="false">
      <c r="A164" s="1" t="s">
        <v>147</v>
      </c>
    </row>
    <row r="165" customFormat="false" ht="12.75" hidden="false" customHeight="false" outlineLevel="0" collapsed="false">
      <c r="A165" s="1" t="s">
        <v>148</v>
      </c>
    </row>
    <row r="166" customFormat="false" ht="12.75" hidden="false" customHeight="false" outlineLevel="0" collapsed="false">
      <c r="A166" s="1" t="s">
        <v>149</v>
      </c>
    </row>
    <row r="167" customFormat="false" ht="12.75" hidden="false" customHeight="false" outlineLevel="0" collapsed="false">
      <c r="A167" s="1" t="s">
        <v>150</v>
      </c>
    </row>
    <row r="168" customFormat="false" ht="12.75" hidden="false" customHeight="false" outlineLevel="0" collapsed="false">
      <c r="A168" s="1" t="s">
        <v>151</v>
      </c>
    </row>
    <row r="169" customFormat="false" ht="12.75" hidden="false" customHeight="false" outlineLevel="0" collapsed="false">
      <c r="A169" s="1" t="s">
        <v>152</v>
      </c>
    </row>
    <row r="170" customFormat="false" ht="12.75" hidden="false" customHeight="false" outlineLevel="0" collapsed="false">
      <c r="A170" s="1" t="s">
        <v>153</v>
      </c>
    </row>
    <row r="171" customFormat="false" ht="12.75" hidden="false" customHeight="false" outlineLevel="0" collapsed="false">
      <c r="A171" s="1"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384"/>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0.7"/>
    <col collapsed="false" customWidth="true" hidden="false" outlineLevel="0" max="3" min="3" style="2" width="8.7"/>
    <col collapsed="false" customWidth="true" hidden="false" outlineLevel="0" max="5" min="4" style="2" width="10.7"/>
    <col collapsed="false" customWidth="true" hidden="false" outlineLevel="0" max="6" min="6" style="16" width="10.7"/>
    <col collapsed="false" customWidth="true" hidden="false" outlineLevel="0" max="7" min="7" style="4" width="2.7"/>
    <col collapsed="false" customWidth="true" hidden="false" outlineLevel="0" max="8" min="8" style="2" width="8.7"/>
    <col collapsed="false" customWidth="true" hidden="false" outlineLevel="0" max="10" min="9" style="2" width="10.7"/>
    <col collapsed="false" customWidth="true" hidden="false" outlineLevel="0" max="11" min="11" style="16" width="10.7"/>
    <col collapsed="false" customWidth="true" hidden="false" outlineLevel="0" max="14" min="12" style="1" width="8.85"/>
  </cols>
  <sheetData>
    <row r="1" customFormat="false" ht="13.5" hidden="false" customHeight="false" outlineLevel="0" collapsed="false">
      <c r="A1" s="5" t="s">
        <v>155</v>
      </c>
      <c r="B1" s="5"/>
      <c r="C1" s="26"/>
      <c r="D1" s="26"/>
      <c r="E1" s="26"/>
      <c r="F1" s="27"/>
      <c r="G1" s="28"/>
      <c r="H1" s="26"/>
      <c r="I1" s="26"/>
      <c r="J1" s="26"/>
      <c r="K1" s="27"/>
    </row>
    <row r="2" customFormat="false" ht="13.5" hidden="false" customHeight="false" outlineLevel="0" collapsed="false">
      <c r="C2" s="7" t="s">
        <v>1</v>
      </c>
      <c r="D2" s="7"/>
      <c r="E2" s="7"/>
      <c r="F2" s="17"/>
      <c r="H2" s="7" t="s">
        <v>2</v>
      </c>
      <c r="I2" s="7"/>
      <c r="J2" s="7"/>
      <c r="K2" s="17"/>
    </row>
    <row r="3" customFormat="false" ht="12.75" hidden="false" customHeight="false" outlineLevel="0" collapsed="false">
      <c r="A3" s="12" t="s">
        <v>3</v>
      </c>
      <c r="B3" s="12" t="s">
        <v>156</v>
      </c>
      <c r="C3" s="2" t="s">
        <v>157</v>
      </c>
      <c r="D3" s="2" t="s">
        <v>158</v>
      </c>
      <c r="E3" s="2" t="s">
        <v>159</v>
      </c>
      <c r="F3" s="16" t="s">
        <v>160</v>
      </c>
      <c r="G3" s="13"/>
      <c r="H3" s="2" t="s">
        <v>157</v>
      </c>
      <c r="I3" s="2" t="s">
        <v>158</v>
      </c>
      <c r="J3" s="2" t="s">
        <v>159</v>
      </c>
      <c r="K3" s="16" t="s">
        <v>160</v>
      </c>
    </row>
    <row r="4" customFormat="false" ht="13.5" hidden="false" customHeight="false" outlineLevel="0" collapsed="false">
      <c r="A4" s="14"/>
      <c r="B4" s="14"/>
      <c r="C4" s="7" t="s">
        <v>161</v>
      </c>
      <c r="D4" s="7" t="s">
        <v>162</v>
      </c>
      <c r="E4" s="7" t="s">
        <v>163</v>
      </c>
      <c r="F4" s="17" t="s">
        <v>164</v>
      </c>
      <c r="G4" s="15"/>
      <c r="H4" s="7" t="s">
        <v>161</v>
      </c>
      <c r="I4" s="7" t="s">
        <v>162</v>
      </c>
      <c r="J4" s="7" t="s">
        <v>163</v>
      </c>
      <c r="K4" s="17" t="s">
        <v>164</v>
      </c>
    </row>
    <row r="5" customFormat="false" ht="12.75" hidden="false" customHeight="false" outlineLevel="0" collapsed="false">
      <c r="A5" s="12" t="s">
        <v>9</v>
      </c>
      <c r="B5" s="12" t="s">
        <v>10</v>
      </c>
      <c r="C5" s="2" t="n">
        <v>109</v>
      </c>
      <c r="D5" s="2" t="n">
        <v>19118</v>
      </c>
      <c r="E5" s="2" t="n">
        <v>26923</v>
      </c>
      <c r="F5" s="16" t="n">
        <v>71.0099171711919</v>
      </c>
      <c r="G5" s="13"/>
      <c r="H5" s="2" t="n">
        <v>111</v>
      </c>
      <c r="I5" s="2" t="n">
        <v>21273</v>
      </c>
      <c r="J5" s="2" t="n">
        <v>27417</v>
      </c>
      <c r="K5" s="16" t="n">
        <v>77.5905460115986</v>
      </c>
    </row>
    <row r="6" customFormat="false" ht="12.75" hidden="false" customHeight="false" outlineLevel="0" collapsed="false">
      <c r="A6" s="12" t="s">
        <v>15</v>
      </c>
      <c r="B6" s="12" t="s">
        <v>16</v>
      </c>
      <c r="C6" s="2" t="n">
        <v>318</v>
      </c>
      <c r="D6" s="2" t="n">
        <v>37033</v>
      </c>
      <c r="E6" s="2" t="n">
        <v>54361</v>
      </c>
      <c r="F6" s="16" t="n">
        <v>68.1242066922978</v>
      </c>
      <c r="G6" s="13"/>
      <c r="H6" s="2" t="n">
        <v>318</v>
      </c>
      <c r="I6" s="2" t="n">
        <v>37271</v>
      </c>
      <c r="J6" s="2" t="n">
        <v>54361</v>
      </c>
      <c r="K6" s="16" t="n">
        <v>68.5620205662148</v>
      </c>
    </row>
    <row r="7" customFormat="false" ht="12.75" hidden="false" customHeight="false" outlineLevel="0" collapsed="false">
      <c r="A7" s="12" t="s">
        <v>17</v>
      </c>
      <c r="B7" s="12" t="s">
        <v>18</v>
      </c>
      <c r="C7" s="2" t="n">
        <v>373</v>
      </c>
      <c r="D7" s="2" t="n">
        <v>71880</v>
      </c>
      <c r="E7" s="2" t="n">
        <v>101598</v>
      </c>
      <c r="F7" s="16" t="n">
        <v>70.7494242012638</v>
      </c>
      <c r="G7" s="13"/>
      <c r="H7" s="2" t="n">
        <v>372</v>
      </c>
      <c r="I7" s="2" t="n">
        <v>73026</v>
      </c>
      <c r="J7" s="2" t="n">
        <v>101339</v>
      </c>
      <c r="K7" s="16" t="n">
        <v>72.0611018462783</v>
      </c>
    </row>
    <row r="8" customFormat="false" ht="12.75" hidden="false" customHeight="false" outlineLevel="0" collapsed="false">
      <c r="A8" s="12" t="s">
        <v>20</v>
      </c>
      <c r="B8" s="12" t="s">
        <v>21</v>
      </c>
      <c r="C8" s="2" t="n">
        <v>295</v>
      </c>
      <c r="D8" s="2" t="n">
        <v>60302</v>
      </c>
      <c r="E8" s="2" t="n">
        <v>91771</v>
      </c>
      <c r="F8" s="16" t="n">
        <v>65.709210970786</v>
      </c>
      <c r="G8" s="13"/>
      <c r="H8" s="2" t="n">
        <v>295</v>
      </c>
      <c r="I8" s="2" t="n">
        <v>58204</v>
      </c>
      <c r="J8" s="2" t="n">
        <v>91771</v>
      </c>
      <c r="K8" s="16" t="n">
        <v>63.4230857242484</v>
      </c>
    </row>
    <row r="9" customFormat="false" ht="12.75" hidden="false" customHeight="false" outlineLevel="0" collapsed="false">
      <c r="A9" s="12" t="s">
        <v>22</v>
      </c>
      <c r="B9" s="12" t="s">
        <v>23</v>
      </c>
      <c r="C9" s="2" t="n">
        <v>65</v>
      </c>
      <c r="D9" s="2" t="n">
        <v>14704</v>
      </c>
      <c r="E9" s="2" t="n">
        <v>17932</v>
      </c>
      <c r="F9" s="16" t="n">
        <v>81.9986616105287</v>
      </c>
      <c r="G9" s="13"/>
      <c r="H9" s="2" t="n">
        <v>66</v>
      </c>
      <c r="I9" s="2" t="n">
        <v>14720</v>
      </c>
      <c r="J9" s="2" t="n">
        <v>18226</v>
      </c>
      <c r="K9" s="16" t="n">
        <v>80.7637441018325</v>
      </c>
    </row>
    <row r="10" customFormat="false" ht="12.75" hidden="false" customHeight="false" outlineLevel="0" collapsed="false">
      <c r="A10" s="12" t="s">
        <v>24</v>
      </c>
      <c r="B10" s="12" t="s">
        <v>25</v>
      </c>
      <c r="C10" s="2" t="n">
        <v>103</v>
      </c>
      <c r="D10" s="2" t="n">
        <v>5671</v>
      </c>
      <c r="E10" s="2" t="n">
        <v>11330</v>
      </c>
      <c r="F10" s="16" t="n">
        <v>50.0529567519859</v>
      </c>
      <c r="G10" s="13"/>
      <c r="H10" s="2" t="n">
        <v>103</v>
      </c>
      <c r="I10" s="2" t="n">
        <v>5317</v>
      </c>
      <c r="J10" s="2" t="n">
        <v>11320</v>
      </c>
      <c r="K10" s="16" t="n">
        <v>46.969964664311</v>
      </c>
    </row>
    <row r="11" customFormat="false" ht="12.75" hidden="false" customHeight="false" outlineLevel="0" collapsed="false">
      <c r="A11" s="12" t="s">
        <v>27</v>
      </c>
      <c r="B11" s="12" t="s">
        <v>13</v>
      </c>
      <c r="C11" s="2" t="n">
        <v>5631</v>
      </c>
      <c r="D11" s="2" t="n">
        <v>710862</v>
      </c>
      <c r="E11" s="2" t="n">
        <v>951963</v>
      </c>
      <c r="F11" s="16" t="n">
        <v>74.67328036909</v>
      </c>
      <c r="G11" s="13"/>
      <c r="H11" s="2" t="n">
        <v>5616</v>
      </c>
      <c r="I11" s="2" t="n">
        <v>727168</v>
      </c>
      <c r="J11" s="2" t="n">
        <v>951451</v>
      </c>
      <c r="K11" s="16" t="n">
        <v>76.4272674052579</v>
      </c>
    </row>
    <row r="12" customFormat="false" ht="12.75" hidden="false" customHeight="false" outlineLevel="0" collapsed="false">
      <c r="A12" s="12" t="s">
        <v>12</v>
      </c>
      <c r="B12" s="12" t="s">
        <v>19</v>
      </c>
      <c r="C12" s="2" t="n">
        <v>72</v>
      </c>
      <c r="D12" s="2" t="n">
        <v>18809</v>
      </c>
      <c r="E12" s="2" t="n">
        <v>28161</v>
      </c>
      <c r="F12" s="16" t="n">
        <v>66.7909520258514</v>
      </c>
      <c r="G12" s="13"/>
      <c r="H12" s="2" t="n">
        <v>70</v>
      </c>
      <c r="I12" s="2" t="n">
        <v>19522</v>
      </c>
      <c r="J12" s="2" t="n">
        <v>27369</v>
      </c>
      <c r="K12" s="16" t="n">
        <v>71.328875735321</v>
      </c>
    </row>
    <row r="13" customFormat="false" ht="12.75" hidden="false" customHeight="false" outlineLevel="0" collapsed="false">
      <c r="A13" s="12" t="s">
        <v>12</v>
      </c>
      <c r="B13" s="12" t="s">
        <v>14</v>
      </c>
      <c r="C13" s="2" t="n">
        <v>5703</v>
      </c>
      <c r="D13" s="2" t="n">
        <v>729671</v>
      </c>
      <c r="E13" s="2" t="n">
        <v>980124</v>
      </c>
      <c r="F13" s="16" t="n">
        <v>74.4468046900188</v>
      </c>
      <c r="G13" s="13"/>
      <c r="H13" s="2" t="n">
        <v>5686</v>
      </c>
      <c r="I13" s="2" t="n">
        <v>746690</v>
      </c>
      <c r="J13" s="2" t="n">
        <v>978820</v>
      </c>
      <c r="K13" s="16" t="n">
        <v>76.2847101612145</v>
      </c>
    </row>
    <row r="14" customFormat="false" ht="12.75" hidden="false" customHeight="false" outlineLevel="0" collapsed="false">
      <c r="A14" s="12" t="s">
        <v>28</v>
      </c>
      <c r="B14" s="12" t="s">
        <v>29</v>
      </c>
      <c r="C14" s="2" t="n">
        <v>897</v>
      </c>
      <c r="D14" s="2" t="n">
        <v>62967</v>
      </c>
      <c r="E14" s="2" t="n">
        <v>113434</v>
      </c>
      <c r="F14" s="16" t="n">
        <v>55.5098118729834</v>
      </c>
      <c r="G14" s="13"/>
      <c r="H14" s="2" t="n">
        <v>892</v>
      </c>
      <c r="I14" s="2" t="n">
        <v>64164</v>
      </c>
      <c r="J14" s="2" t="n">
        <v>113048</v>
      </c>
      <c r="K14" s="16" t="n">
        <v>56.7581912108131</v>
      </c>
    </row>
    <row r="15" customFormat="false" ht="12.75" hidden="false" customHeight="false" outlineLevel="0" collapsed="false">
      <c r="A15" s="12" t="s">
        <v>30</v>
      </c>
      <c r="B15" s="12" t="s">
        <v>31</v>
      </c>
      <c r="C15" s="2" t="n">
        <v>973</v>
      </c>
      <c r="D15" s="2" t="n">
        <v>189592</v>
      </c>
      <c r="E15" s="2" t="n">
        <v>270395</v>
      </c>
      <c r="F15" s="16" t="n">
        <v>70.1166811516485</v>
      </c>
      <c r="G15" s="13"/>
      <c r="H15" s="2" t="n">
        <v>973</v>
      </c>
      <c r="I15" s="2" t="n">
        <v>189017</v>
      </c>
      <c r="J15" s="2" t="n">
        <v>270395</v>
      </c>
      <c r="K15" s="16" t="n">
        <v>69.9040292904824</v>
      </c>
    </row>
    <row r="16" customFormat="false" ht="12.75" hidden="false" customHeight="false" outlineLevel="0" collapsed="false">
      <c r="A16" s="12" t="s">
        <v>32</v>
      </c>
      <c r="B16" s="12" t="s">
        <v>33</v>
      </c>
      <c r="C16" s="2" t="n">
        <v>335</v>
      </c>
      <c r="D16" s="2" t="n">
        <v>44596</v>
      </c>
      <c r="E16" s="2" t="n">
        <v>70360</v>
      </c>
      <c r="F16" s="16" t="n">
        <v>63.3826037521319</v>
      </c>
      <c r="G16" s="13"/>
      <c r="H16" s="2" t="n">
        <v>335</v>
      </c>
      <c r="I16" s="2" t="n">
        <v>48048</v>
      </c>
      <c r="J16" s="2" t="n">
        <v>70360</v>
      </c>
      <c r="K16" s="16" t="n">
        <v>68.2888004548039</v>
      </c>
    </row>
    <row r="17" customFormat="false" ht="12.75" hidden="false" customHeight="false" outlineLevel="0" collapsed="false">
      <c r="A17" s="12" t="s">
        <v>34</v>
      </c>
      <c r="B17" s="12" t="s">
        <v>35</v>
      </c>
      <c r="C17" s="2" t="n">
        <v>420</v>
      </c>
      <c r="D17" s="2" t="n">
        <v>28493</v>
      </c>
      <c r="E17" s="2" t="n">
        <v>52555</v>
      </c>
      <c r="F17" s="16" t="n">
        <v>54.215583674246</v>
      </c>
      <c r="G17" s="13"/>
      <c r="H17" s="2" t="n">
        <v>420</v>
      </c>
      <c r="I17" s="2" t="n">
        <v>28331</v>
      </c>
      <c r="J17" s="2" t="n">
        <v>52416</v>
      </c>
      <c r="K17" s="16" t="n">
        <v>54.05028998779</v>
      </c>
    </row>
    <row r="18" customFormat="false" ht="12.75" hidden="false" customHeight="false" outlineLevel="0" collapsed="false">
      <c r="A18" s="12" t="s">
        <v>165</v>
      </c>
      <c r="B18" s="12" t="s">
        <v>13</v>
      </c>
      <c r="C18" s="2" t="n">
        <v>225</v>
      </c>
      <c r="D18" s="2" t="s">
        <v>37</v>
      </c>
      <c r="E18" s="2" t="s">
        <v>11</v>
      </c>
      <c r="F18" s="16" t="s">
        <v>37</v>
      </c>
      <c r="G18" s="13"/>
      <c r="H18" s="2" t="n">
        <v>225</v>
      </c>
      <c r="I18" s="2" t="s">
        <v>37</v>
      </c>
      <c r="J18" s="2" t="s">
        <v>11</v>
      </c>
      <c r="K18" s="16" t="s">
        <v>37</v>
      </c>
    </row>
    <row r="19" customFormat="false" ht="12.75" hidden="false" customHeight="false" outlineLevel="0" collapsed="false">
      <c r="A19" s="12" t="s">
        <v>38</v>
      </c>
      <c r="B19" s="12" t="s">
        <v>39</v>
      </c>
      <c r="C19" s="2" t="n">
        <v>365</v>
      </c>
      <c r="D19" s="2" t="n">
        <v>72311</v>
      </c>
      <c r="E19" s="2" t="n">
        <v>113150</v>
      </c>
      <c r="F19" s="16" t="n">
        <v>63.9072028281043</v>
      </c>
      <c r="G19" s="13"/>
      <c r="H19" s="2" t="n">
        <v>365</v>
      </c>
      <c r="I19" s="2" t="n">
        <v>69105</v>
      </c>
      <c r="J19" s="2" t="n">
        <v>113150</v>
      </c>
      <c r="K19" s="16" t="n">
        <v>61.0737958462218</v>
      </c>
    </row>
    <row r="20" customFormat="false" ht="12.75" hidden="false" customHeight="false" outlineLevel="0" collapsed="false">
      <c r="A20" s="12" t="s">
        <v>40</v>
      </c>
      <c r="B20" s="1" t="s">
        <v>41</v>
      </c>
      <c r="C20" s="29" t="n">
        <v>120</v>
      </c>
      <c r="D20" s="29" t="n">
        <v>20206</v>
      </c>
      <c r="E20" s="29" t="n">
        <v>31862</v>
      </c>
      <c r="F20" s="30" t="n">
        <f aca="false">(D20/E20)*100</f>
        <v>63.417236833846</v>
      </c>
      <c r="G20" s="1"/>
      <c r="H20" s="29" t="n">
        <v>120</v>
      </c>
      <c r="I20" s="29" t="n">
        <v>16552</v>
      </c>
      <c r="J20" s="29" t="n">
        <v>31939</v>
      </c>
      <c r="K20" s="30" t="n">
        <f aca="false">(I20/J20)*100</f>
        <v>51.823789097968</v>
      </c>
    </row>
    <row r="21" customFormat="false" ht="12.75" hidden="false" customHeight="false" outlineLevel="0" collapsed="false">
      <c r="A21" s="12" t="s">
        <v>12</v>
      </c>
      <c r="B21" s="1" t="s">
        <v>33</v>
      </c>
      <c r="C21" s="29" t="n">
        <v>37</v>
      </c>
      <c r="D21" s="29" t="n">
        <v>7123</v>
      </c>
      <c r="E21" s="29" t="n">
        <v>9702</v>
      </c>
      <c r="F21" s="30" t="n">
        <f aca="false">(D21/E21)*100</f>
        <v>73.4178519892806</v>
      </c>
      <c r="G21" s="1"/>
      <c r="H21" s="29" t="n">
        <v>37</v>
      </c>
      <c r="I21" s="29" t="n">
        <v>7040</v>
      </c>
      <c r="J21" s="29" t="n">
        <v>9446</v>
      </c>
      <c r="K21" s="30" t="n">
        <f aca="false">(I21/J21)*100</f>
        <v>74.5289011221681</v>
      </c>
    </row>
    <row r="22" customFormat="false" ht="12.75" hidden="false" customHeight="false" outlineLevel="0" collapsed="false">
      <c r="A22" s="12" t="s">
        <v>12</v>
      </c>
      <c r="B22" s="1" t="s">
        <v>42</v>
      </c>
      <c r="C22" s="29" t="n">
        <v>795</v>
      </c>
      <c r="D22" s="29" t="n">
        <v>144397</v>
      </c>
      <c r="E22" s="29" t="n">
        <v>213933</v>
      </c>
      <c r="F22" s="30" t="n">
        <f aca="false">(D22/E22)*100</f>
        <v>67.4963656845835</v>
      </c>
      <c r="G22" s="1"/>
      <c r="H22" s="29" t="n">
        <v>796</v>
      </c>
      <c r="I22" s="29" t="n">
        <v>143531</v>
      </c>
      <c r="J22" s="29" t="n">
        <v>214212</v>
      </c>
      <c r="K22" s="30" t="n">
        <f aca="false">(I22/J22)*100</f>
        <v>67.004182772207</v>
      </c>
    </row>
    <row r="23" customFormat="false" ht="12.75" hidden="false" customHeight="false" outlineLevel="0" collapsed="false">
      <c r="A23" s="12" t="s">
        <v>12</v>
      </c>
      <c r="B23" s="1" t="s">
        <v>43</v>
      </c>
      <c r="C23" s="29" t="n">
        <v>62</v>
      </c>
      <c r="D23" s="29" t="n">
        <v>9990</v>
      </c>
      <c r="E23" s="29" t="n">
        <v>16384</v>
      </c>
      <c r="F23" s="30" t="n">
        <f aca="false">(D23/E23)*100</f>
        <v>60.97412109375</v>
      </c>
      <c r="G23" s="1"/>
      <c r="H23" s="29" t="n">
        <v>62</v>
      </c>
      <c r="I23" s="29" t="n">
        <v>10437</v>
      </c>
      <c r="J23" s="29" t="n">
        <v>16348</v>
      </c>
      <c r="K23" s="30" t="n">
        <f aca="false">(I23/J23)*100</f>
        <v>63.8426718864693</v>
      </c>
    </row>
    <row r="24" customFormat="false" ht="12.75" hidden="false" customHeight="false" outlineLevel="0" collapsed="false">
      <c r="A24" s="12" t="s">
        <v>12</v>
      </c>
      <c r="B24" s="1" t="s">
        <v>44</v>
      </c>
      <c r="C24" s="29" t="n">
        <v>199</v>
      </c>
      <c r="D24" s="29" t="n">
        <v>32914</v>
      </c>
      <c r="E24" s="29" t="n">
        <v>52819</v>
      </c>
      <c r="F24" s="30" t="n">
        <f aca="false">(D24/E24)*100</f>
        <v>62.3146973626915</v>
      </c>
      <c r="G24" s="1"/>
      <c r="H24" s="29" t="n">
        <v>199</v>
      </c>
      <c r="I24" s="29" t="n">
        <v>35371</v>
      </c>
      <c r="J24" s="29" t="n">
        <v>52783</v>
      </c>
      <c r="K24" s="30" t="n">
        <f aca="false">(I24/J24)*100</f>
        <v>67.0121061705473</v>
      </c>
    </row>
    <row r="25" customFormat="false" ht="12.75" hidden="false" customHeight="false" outlineLevel="0" collapsed="false">
      <c r="A25" s="12" t="s">
        <v>12</v>
      </c>
      <c r="B25" s="1" t="s">
        <v>45</v>
      </c>
      <c r="C25" s="29" t="n">
        <v>49</v>
      </c>
      <c r="D25" s="29" t="n">
        <v>6246</v>
      </c>
      <c r="E25" s="29" t="n">
        <v>13150</v>
      </c>
      <c r="F25" s="30" t="n">
        <f aca="false">(D25/E25)*100</f>
        <v>47.4980988593156</v>
      </c>
      <c r="G25" s="1"/>
      <c r="H25" s="29" t="n">
        <v>49</v>
      </c>
      <c r="I25" s="29" t="n">
        <v>6157</v>
      </c>
      <c r="J25" s="29" t="n">
        <v>13150</v>
      </c>
      <c r="K25" s="30" t="n">
        <f aca="false">(I25/J25)*100</f>
        <v>46.8212927756654</v>
      </c>
    </row>
    <row r="26" customFormat="false" ht="12.75" hidden="false" customHeight="false" outlineLevel="0" collapsed="false">
      <c r="A26" s="12" t="s">
        <v>12</v>
      </c>
      <c r="B26" s="1" t="s">
        <v>14</v>
      </c>
      <c r="C26" s="29" t="n">
        <f aca="false">SUM(C20:C25)</f>
        <v>1262</v>
      </c>
      <c r="D26" s="29" t="n">
        <f aca="false">SUM(D20:D25)</f>
        <v>220876</v>
      </c>
      <c r="E26" s="29" t="n">
        <f aca="false">SUM(E20:E25)</f>
        <v>337850</v>
      </c>
      <c r="F26" s="30" t="n">
        <f aca="false">(D26/E26)*100</f>
        <v>65.3769424300725</v>
      </c>
      <c r="G26" s="1"/>
      <c r="H26" s="29" t="n">
        <f aca="false">SUM(H20:H25)</f>
        <v>1263</v>
      </c>
      <c r="I26" s="29" t="n">
        <f aca="false">SUM(I20:I25)</f>
        <v>219088</v>
      </c>
      <c r="J26" s="29" t="n">
        <f aca="false">SUM(J20:J25)</f>
        <v>337878</v>
      </c>
      <c r="K26" s="30" t="n">
        <f aca="false">(I26/J26)*100</f>
        <v>64.8423395426752</v>
      </c>
    </row>
    <row r="27" customFormat="false" ht="12.75" hidden="false" customHeight="false" outlineLevel="0" collapsed="false">
      <c r="A27" s="12" t="s">
        <v>46</v>
      </c>
      <c r="B27" s="12" t="s">
        <v>48</v>
      </c>
      <c r="C27" s="2" t="n">
        <v>1047</v>
      </c>
      <c r="D27" s="2" t="n">
        <v>282657</v>
      </c>
      <c r="E27" s="2" t="n">
        <v>380897</v>
      </c>
      <c r="F27" s="16" t="n">
        <v>74.20825052442</v>
      </c>
      <c r="G27" s="13"/>
      <c r="H27" s="2" t="n">
        <v>1047</v>
      </c>
      <c r="I27" s="2" t="n">
        <v>264590</v>
      </c>
      <c r="J27" s="2" t="n">
        <v>380847</v>
      </c>
      <c r="K27" s="16" t="n">
        <v>69.4740932710511</v>
      </c>
    </row>
    <row r="28" customFormat="false" ht="12.75" hidden="false" customHeight="false" outlineLevel="0" collapsed="false">
      <c r="A28" s="12" t="s">
        <v>166</v>
      </c>
      <c r="B28" s="12" t="s">
        <v>50</v>
      </c>
      <c r="C28" s="2" t="n">
        <v>98</v>
      </c>
      <c r="D28" s="2" t="s">
        <v>37</v>
      </c>
      <c r="E28" s="2" t="s">
        <v>37</v>
      </c>
      <c r="F28" s="16" t="s">
        <v>37</v>
      </c>
      <c r="G28" s="13"/>
      <c r="H28" s="2" t="s">
        <v>11</v>
      </c>
      <c r="I28" s="2" t="s">
        <v>37</v>
      </c>
      <c r="J28" s="2" t="s">
        <v>11</v>
      </c>
      <c r="K28" s="16" t="s">
        <v>37</v>
      </c>
    </row>
    <row r="29" customFormat="false" ht="12.75" hidden="false" customHeight="false" outlineLevel="0" collapsed="false">
      <c r="A29" s="12" t="s">
        <v>12</v>
      </c>
      <c r="B29" s="12" t="s">
        <v>13</v>
      </c>
      <c r="C29" s="2" t="s">
        <v>11</v>
      </c>
      <c r="D29" s="2" t="s">
        <v>37</v>
      </c>
      <c r="E29" s="2" t="s">
        <v>11</v>
      </c>
      <c r="F29" s="16" t="s">
        <v>37</v>
      </c>
      <c r="G29" s="13"/>
      <c r="H29" s="2" t="n">
        <v>101</v>
      </c>
      <c r="I29" s="2" t="s">
        <v>37</v>
      </c>
      <c r="J29" s="2" t="s">
        <v>37</v>
      </c>
      <c r="K29" s="16" t="s">
        <v>37</v>
      </c>
    </row>
    <row r="30" customFormat="false" ht="12.75" hidden="false" customHeight="false" outlineLevel="0" collapsed="false">
      <c r="A30" s="12" t="s">
        <v>12</v>
      </c>
      <c r="B30" s="12" t="s">
        <v>14</v>
      </c>
      <c r="C30" s="2" t="n">
        <v>98</v>
      </c>
      <c r="D30" s="2" t="s">
        <v>11</v>
      </c>
      <c r="E30" s="2" t="s">
        <v>11</v>
      </c>
      <c r="F30" s="16" t="s">
        <v>37</v>
      </c>
      <c r="G30" s="13"/>
      <c r="H30" s="2" t="n">
        <v>101</v>
      </c>
      <c r="I30" s="2" t="s">
        <v>11</v>
      </c>
      <c r="J30" s="2" t="s">
        <v>11</v>
      </c>
      <c r="K30" s="16" t="s">
        <v>37</v>
      </c>
    </row>
    <row r="31" customFormat="false" ht="12.75" hidden="false" customHeight="false" outlineLevel="0" collapsed="false">
      <c r="A31" s="12" t="s">
        <v>51</v>
      </c>
      <c r="B31" s="12" t="s">
        <v>41</v>
      </c>
      <c r="C31" s="2" t="n">
        <v>1686</v>
      </c>
      <c r="D31" s="2" t="n">
        <v>321929</v>
      </c>
      <c r="E31" s="2" t="n">
        <v>442276</v>
      </c>
      <c r="F31" s="16" t="n">
        <v>72.7891633278767</v>
      </c>
      <c r="G31" s="13"/>
      <c r="H31" s="2" t="n">
        <v>1686</v>
      </c>
      <c r="I31" s="2" t="n">
        <v>305009</v>
      </c>
      <c r="J31" s="2" t="n">
        <v>442276</v>
      </c>
      <c r="K31" s="16" t="n">
        <v>68.9634979062848</v>
      </c>
    </row>
    <row r="32" customFormat="false" ht="12.75" hidden="false" customHeight="false" outlineLevel="0" collapsed="false">
      <c r="A32" s="12" t="s">
        <v>52</v>
      </c>
      <c r="B32" s="12" t="s">
        <v>45</v>
      </c>
      <c r="C32" s="2" t="n">
        <v>238</v>
      </c>
      <c r="D32" s="2" t="n">
        <v>42882</v>
      </c>
      <c r="E32" s="2" t="n">
        <v>62922</v>
      </c>
      <c r="F32" s="16" t="n">
        <v>68.1510441498999</v>
      </c>
      <c r="G32" s="13"/>
      <c r="H32" s="2" t="n">
        <v>238</v>
      </c>
      <c r="I32" s="2" t="n">
        <v>44327</v>
      </c>
      <c r="J32" s="2" t="n">
        <v>62922</v>
      </c>
      <c r="K32" s="16" t="n">
        <v>70.4475382219256</v>
      </c>
    </row>
    <row r="33" customFormat="false" ht="12.75" hidden="false" customHeight="false" outlineLevel="0" collapsed="false">
      <c r="A33" s="12" t="s">
        <v>53</v>
      </c>
      <c r="B33" s="12" t="s">
        <v>21</v>
      </c>
      <c r="C33" s="2" t="n">
        <v>201</v>
      </c>
      <c r="D33" s="2" t="n">
        <v>35334</v>
      </c>
      <c r="E33" s="2" t="n">
        <v>57722</v>
      </c>
      <c r="F33" s="16" t="n">
        <v>61.2140951456983</v>
      </c>
      <c r="G33" s="13"/>
      <c r="H33" s="2" t="n">
        <v>201</v>
      </c>
      <c r="I33" s="2" t="n">
        <v>34358</v>
      </c>
      <c r="J33" s="2" t="n">
        <v>57722</v>
      </c>
      <c r="K33" s="16" t="n">
        <v>59.5232320432418</v>
      </c>
    </row>
    <row r="34" customFormat="false" ht="12.75" hidden="false" customHeight="false" outlineLevel="0" collapsed="false">
      <c r="A34" s="12" t="s">
        <v>54</v>
      </c>
      <c r="B34" s="12" t="s">
        <v>21</v>
      </c>
      <c r="C34" s="2" t="n">
        <v>150</v>
      </c>
      <c r="D34" s="2" t="n">
        <v>29538</v>
      </c>
      <c r="E34" s="2" t="n">
        <v>43050</v>
      </c>
      <c r="F34" s="16" t="n">
        <v>68.6132404181185</v>
      </c>
      <c r="G34" s="13"/>
      <c r="H34" s="2" t="n">
        <v>150</v>
      </c>
      <c r="I34" s="2" t="n">
        <v>26885</v>
      </c>
      <c r="J34" s="2" t="n">
        <v>43050</v>
      </c>
      <c r="K34" s="16" t="n">
        <v>62.4506387921022</v>
      </c>
    </row>
    <row r="35" customFormat="false" ht="12.75" hidden="false" customHeight="false" outlineLevel="0" collapsed="false">
      <c r="A35" s="12" t="s">
        <v>55</v>
      </c>
      <c r="B35" s="12" t="s">
        <v>56</v>
      </c>
      <c r="C35" s="2" t="n">
        <v>134</v>
      </c>
      <c r="D35" s="2" t="n">
        <v>12363</v>
      </c>
      <c r="E35" s="2" t="n">
        <v>20645</v>
      </c>
      <c r="F35" s="16" t="n">
        <v>59.8837490917898</v>
      </c>
      <c r="G35" s="13"/>
      <c r="H35" s="2" t="n">
        <v>134</v>
      </c>
      <c r="I35" s="2" t="n">
        <v>12830</v>
      </c>
      <c r="J35" s="2" t="n">
        <v>20645</v>
      </c>
      <c r="K35" s="16" t="n">
        <v>62.145798014047</v>
      </c>
    </row>
    <row r="36" customFormat="false" ht="12.75" hidden="false" customHeight="false" outlineLevel="0" collapsed="false">
      <c r="A36" s="12" t="s">
        <v>57</v>
      </c>
      <c r="B36" s="12" t="s">
        <v>13</v>
      </c>
      <c r="C36" s="2" t="n">
        <v>368</v>
      </c>
      <c r="D36" s="2" t="n">
        <v>42897</v>
      </c>
      <c r="E36" s="2" t="n">
        <v>129631</v>
      </c>
      <c r="F36" s="16" t="n">
        <v>33.0916216028573</v>
      </c>
      <c r="G36" s="13"/>
      <c r="H36" s="2" t="n">
        <v>368</v>
      </c>
      <c r="I36" s="2" t="n">
        <v>42780</v>
      </c>
      <c r="J36" s="2" t="n">
        <v>129631</v>
      </c>
      <c r="K36" s="16" t="n">
        <v>33.0013654141371</v>
      </c>
    </row>
    <row r="37" customFormat="false" ht="12.75" hidden="false" customHeight="false" outlineLevel="0" collapsed="false">
      <c r="A37" s="12" t="s">
        <v>12</v>
      </c>
      <c r="B37" s="12" t="s">
        <v>58</v>
      </c>
      <c r="C37" s="2" t="n">
        <v>1064</v>
      </c>
      <c r="D37" s="2" t="n">
        <v>241245</v>
      </c>
      <c r="E37" s="2" t="n">
        <v>360371</v>
      </c>
      <c r="F37" s="16" t="n">
        <v>66.9435109928379</v>
      </c>
      <c r="G37" s="13"/>
      <c r="H37" s="2" t="n">
        <v>1064</v>
      </c>
      <c r="I37" s="2" t="n">
        <v>230039</v>
      </c>
      <c r="J37" s="2" t="n">
        <v>360371</v>
      </c>
      <c r="K37" s="16" t="n">
        <v>63.8339378029864</v>
      </c>
    </row>
    <row r="38" customFormat="false" ht="12.75" hidden="false" customHeight="false" outlineLevel="0" collapsed="false">
      <c r="A38" s="12" t="s">
        <v>12</v>
      </c>
      <c r="B38" s="12" t="s">
        <v>14</v>
      </c>
      <c r="C38" s="2" t="n">
        <v>1432</v>
      </c>
      <c r="D38" s="2" t="n">
        <v>284142</v>
      </c>
      <c r="E38" s="2" t="n">
        <v>490002</v>
      </c>
      <c r="F38" s="16" t="n">
        <v>57.9879265798915</v>
      </c>
      <c r="G38" s="13"/>
      <c r="H38" s="2" t="n">
        <v>1432</v>
      </c>
      <c r="I38" s="2" t="n">
        <v>272819</v>
      </c>
      <c r="J38" s="2" t="n">
        <v>490002</v>
      </c>
      <c r="K38" s="16" t="n">
        <v>55.6771196852258</v>
      </c>
    </row>
    <row r="39" customFormat="false" ht="12.75" hidden="false" customHeight="false" outlineLevel="0" collapsed="false">
      <c r="A39" s="12" t="s">
        <v>59</v>
      </c>
      <c r="B39" s="12" t="s">
        <v>45</v>
      </c>
      <c r="C39" s="2" t="n">
        <v>230</v>
      </c>
      <c r="D39" s="2" t="n">
        <v>38688</v>
      </c>
      <c r="E39" s="2" t="n">
        <v>53056</v>
      </c>
      <c r="F39" s="16" t="n">
        <v>72.91917973462</v>
      </c>
      <c r="G39" s="13"/>
      <c r="H39" s="2" t="n">
        <v>230</v>
      </c>
      <c r="I39" s="2" t="n">
        <v>36833</v>
      </c>
      <c r="J39" s="2" t="n">
        <v>53056</v>
      </c>
      <c r="K39" s="16" t="n">
        <v>69.4228739445115</v>
      </c>
    </row>
    <row r="40" customFormat="false" ht="12.75" hidden="false" customHeight="false" outlineLevel="0" collapsed="false">
      <c r="A40" s="12" t="s">
        <v>167</v>
      </c>
      <c r="B40" s="12" t="s">
        <v>61</v>
      </c>
      <c r="C40" s="2" t="s">
        <v>11</v>
      </c>
      <c r="D40" s="2" t="s">
        <v>37</v>
      </c>
      <c r="E40" s="2" t="s">
        <v>11</v>
      </c>
      <c r="F40" s="16" t="s">
        <v>37</v>
      </c>
      <c r="G40" s="13"/>
      <c r="H40" s="2" t="n">
        <v>257</v>
      </c>
      <c r="I40" s="2" t="s">
        <v>37</v>
      </c>
      <c r="J40" s="2" t="s">
        <v>37</v>
      </c>
      <c r="K40" s="16" t="s">
        <v>37</v>
      </c>
    </row>
    <row r="41" customFormat="false" ht="12.75" hidden="false" customHeight="false" outlineLevel="0" collapsed="false">
      <c r="A41" s="12" t="s">
        <v>12</v>
      </c>
      <c r="B41" s="12" t="s">
        <v>19</v>
      </c>
      <c r="C41" s="2" t="n">
        <v>261</v>
      </c>
      <c r="D41" s="2" t="s">
        <v>37</v>
      </c>
      <c r="E41" s="2" t="s">
        <v>37</v>
      </c>
      <c r="F41" s="16" t="s">
        <v>37</v>
      </c>
      <c r="G41" s="13"/>
      <c r="H41" s="2" t="s">
        <v>11</v>
      </c>
      <c r="I41" s="2" t="s">
        <v>37</v>
      </c>
      <c r="J41" s="2" t="s">
        <v>11</v>
      </c>
      <c r="K41" s="16" t="s">
        <v>37</v>
      </c>
    </row>
    <row r="42" customFormat="false" ht="12.75" hidden="false" customHeight="false" outlineLevel="0" collapsed="false">
      <c r="A42" s="12" t="s">
        <v>12</v>
      </c>
      <c r="B42" s="12" t="s">
        <v>14</v>
      </c>
      <c r="C42" s="2" t="n">
        <v>261</v>
      </c>
      <c r="D42" s="2" t="s">
        <v>11</v>
      </c>
      <c r="E42" s="2" t="s">
        <v>11</v>
      </c>
      <c r="F42" s="16" t="s">
        <v>37</v>
      </c>
      <c r="G42" s="13"/>
      <c r="H42" s="2" t="n">
        <v>257</v>
      </c>
      <c r="I42" s="2" t="s">
        <v>11</v>
      </c>
      <c r="J42" s="2" t="s">
        <v>11</v>
      </c>
      <c r="K42" s="16" t="s">
        <v>37</v>
      </c>
    </row>
    <row r="43" customFormat="false" ht="12.75" hidden="false" customHeight="false" outlineLevel="0" collapsed="false">
      <c r="A43" s="12" t="s">
        <v>62</v>
      </c>
      <c r="B43" s="12" t="s">
        <v>13</v>
      </c>
      <c r="C43" s="2" t="n">
        <v>2562</v>
      </c>
      <c r="D43" s="2" t="n">
        <v>255830</v>
      </c>
      <c r="E43" s="2" t="n">
        <v>350536</v>
      </c>
      <c r="F43" s="16" t="n">
        <v>72.9825182006984</v>
      </c>
      <c r="G43" s="13"/>
      <c r="H43" s="2" t="n">
        <v>2559</v>
      </c>
      <c r="I43" s="2" t="n">
        <v>255800</v>
      </c>
      <c r="J43" s="2" t="n">
        <v>362084</v>
      </c>
      <c r="K43" s="16" t="n">
        <v>70.6465902939649</v>
      </c>
    </row>
    <row r="44" customFormat="false" ht="12.75" hidden="false" customHeight="false" outlineLevel="0" collapsed="false">
      <c r="A44" s="12" t="s">
        <v>63</v>
      </c>
      <c r="B44" s="12" t="s">
        <v>33</v>
      </c>
      <c r="C44" s="2" t="n">
        <v>932</v>
      </c>
      <c r="D44" s="2" t="n">
        <v>117544</v>
      </c>
      <c r="E44" s="2" t="n">
        <v>203630</v>
      </c>
      <c r="F44" s="16" t="n">
        <v>57.7243038844964</v>
      </c>
      <c r="G44" s="13"/>
      <c r="H44" s="2" t="n">
        <v>932</v>
      </c>
      <c r="I44" s="2" t="n">
        <v>117943</v>
      </c>
      <c r="J44" s="2" t="n">
        <v>203630</v>
      </c>
      <c r="K44" s="16" t="n">
        <v>57.9202475077346</v>
      </c>
    </row>
    <row r="45" customFormat="false" ht="12.75" hidden="false" customHeight="false" outlineLevel="0" collapsed="false">
      <c r="A45" s="12" t="s">
        <v>12</v>
      </c>
      <c r="B45" s="12" t="s">
        <v>13</v>
      </c>
      <c r="C45" s="2" t="n">
        <v>134</v>
      </c>
      <c r="D45" s="2" t="n">
        <v>9710</v>
      </c>
      <c r="E45" s="2" t="n">
        <v>38950</v>
      </c>
      <c r="F45" s="16" t="n">
        <v>24.9293966623877</v>
      </c>
      <c r="G45" s="13"/>
      <c r="H45" s="2" t="n">
        <v>134</v>
      </c>
      <c r="I45" s="2" t="n">
        <v>9317</v>
      </c>
      <c r="J45" s="2" t="n">
        <v>38950</v>
      </c>
      <c r="K45" s="16" t="n">
        <v>23.9204107830552</v>
      </c>
    </row>
    <row r="46" customFormat="false" ht="12.75" hidden="false" customHeight="false" outlineLevel="0" collapsed="false">
      <c r="A46" s="12" t="s">
        <v>12</v>
      </c>
      <c r="B46" s="12" t="s">
        <v>14</v>
      </c>
      <c r="C46" s="2" t="n">
        <v>1066</v>
      </c>
      <c r="D46" s="2" t="n">
        <v>127254</v>
      </c>
      <c r="E46" s="2" t="n">
        <v>242580</v>
      </c>
      <c r="F46" s="16" t="n">
        <v>52.4585703685382</v>
      </c>
      <c r="G46" s="13"/>
      <c r="H46" s="2" t="n">
        <v>1066</v>
      </c>
      <c r="I46" s="2" t="n">
        <v>127260</v>
      </c>
      <c r="J46" s="2" t="n">
        <v>242580</v>
      </c>
      <c r="K46" s="16" t="n">
        <v>52.4610437793718</v>
      </c>
    </row>
    <row r="47" customFormat="false" ht="12.75" hidden="false" customHeight="false" outlineLevel="0" collapsed="false">
      <c r="A47" s="12" t="s">
        <v>168</v>
      </c>
      <c r="B47" s="12" t="s">
        <v>19</v>
      </c>
      <c r="C47" s="2" t="n">
        <v>11</v>
      </c>
      <c r="D47" s="2" t="s">
        <v>37</v>
      </c>
      <c r="E47" s="2" t="s">
        <v>11</v>
      </c>
      <c r="F47" s="16" t="s">
        <v>37</v>
      </c>
      <c r="G47" s="13"/>
      <c r="H47" s="2" t="n">
        <v>2</v>
      </c>
      <c r="I47" s="2" t="s">
        <v>37</v>
      </c>
      <c r="J47" s="2" t="s">
        <v>11</v>
      </c>
      <c r="K47" s="16" t="s">
        <v>37</v>
      </c>
    </row>
    <row r="48" customFormat="false" ht="12.75" hidden="false" customHeight="false" outlineLevel="0" collapsed="false">
      <c r="A48" s="12" t="s">
        <v>169</v>
      </c>
      <c r="B48" s="12" t="s">
        <v>66</v>
      </c>
      <c r="C48" s="2" t="n">
        <v>38</v>
      </c>
      <c r="D48" s="2" t="n">
        <v>5982</v>
      </c>
      <c r="E48" s="2" t="n">
        <v>10070</v>
      </c>
      <c r="F48" s="16" t="n">
        <v>59.4041708043694</v>
      </c>
      <c r="G48" s="13"/>
      <c r="H48" s="2" t="n">
        <v>38</v>
      </c>
      <c r="I48" s="2" t="n">
        <v>7690</v>
      </c>
      <c r="J48" s="2" t="n">
        <v>10070</v>
      </c>
      <c r="K48" s="16" t="n">
        <v>76.3654419066534</v>
      </c>
    </row>
    <row r="49" customFormat="false" ht="12.75" hidden="false" customHeight="false" outlineLevel="0" collapsed="false">
      <c r="A49" s="12" t="s">
        <v>67</v>
      </c>
      <c r="B49" s="12" t="s">
        <v>42</v>
      </c>
      <c r="C49" s="2" t="n">
        <v>1099</v>
      </c>
      <c r="D49" s="2" t="n">
        <v>354074</v>
      </c>
      <c r="E49" s="2" t="n">
        <v>482376</v>
      </c>
      <c r="F49" s="16" t="n">
        <v>73.4020763885434</v>
      </c>
      <c r="G49" s="13"/>
      <c r="H49" s="2" t="n">
        <v>1098</v>
      </c>
      <c r="I49" s="2" t="n">
        <v>352976</v>
      </c>
      <c r="J49" s="2" t="n">
        <v>480061</v>
      </c>
      <c r="K49" s="16" t="n">
        <v>73.5273225694235</v>
      </c>
    </row>
    <row r="50" customFormat="false" ht="12.75" hidden="false" customHeight="false" outlineLevel="0" collapsed="false">
      <c r="A50" s="12" t="s">
        <v>68</v>
      </c>
      <c r="B50" s="12" t="s">
        <v>39</v>
      </c>
      <c r="C50" s="2" t="n">
        <v>465</v>
      </c>
      <c r="D50" s="2" t="n">
        <v>129266</v>
      </c>
      <c r="E50" s="2" t="n">
        <v>168586</v>
      </c>
      <c r="F50" s="16" t="n">
        <v>76.6765923623551</v>
      </c>
      <c r="G50" s="13"/>
      <c r="H50" s="2" t="n">
        <v>465</v>
      </c>
      <c r="I50" s="2" t="n">
        <v>121031</v>
      </c>
      <c r="J50" s="2" t="n">
        <v>168576</v>
      </c>
      <c r="K50" s="16" t="n">
        <v>71.7961038344723</v>
      </c>
    </row>
    <row r="51" customFormat="false" ht="12.75" hidden="false" customHeight="false" outlineLevel="0" collapsed="false">
      <c r="A51" s="12" t="s">
        <v>69</v>
      </c>
      <c r="B51" s="12" t="s">
        <v>70</v>
      </c>
      <c r="C51" s="2" t="n">
        <v>152</v>
      </c>
      <c r="D51" s="2" t="n">
        <v>26299</v>
      </c>
      <c r="E51" s="2" t="n">
        <v>39277</v>
      </c>
      <c r="F51" s="16" t="n">
        <v>66.9577615398325</v>
      </c>
      <c r="G51" s="13"/>
      <c r="H51" s="2" t="n">
        <v>152</v>
      </c>
      <c r="I51" s="2" t="n">
        <v>28199</v>
      </c>
      <c r="J51" s="2" t="n">
        <v>39368</v>
      </c>
      <c r="K51" s="16" t="n">
        <v>71.6292420239789</v>
      </c>
    </row>
    <row r="52" customFormat="false" ht="12.75" hidden="false" customHeight="false" outlineLevel="0" collapsed="false">
      <c r="A52" s="12" t="s">
        <v>73</v>
      </c>
      <c r="B52" s="12" t="s">
        <v>72</v>
      </c>
      <c r="C52" s="2" t="n">
        <v>353</v>
      </c>
      <c r="D52" s="2" t="n">
        <v>90222</v>
      </c>
      <c r="E52" s="2" t="n">
        <v>121432</v>
      </c>
      <c r="F52" s="16" t="n">
        <v>74.2983727518282</v>
      </c>
      <c r="G52" s="13"/>
      <c r="H52" s="2" t="n">
        <v>352</v>
      </c>
      <c r="I52" s="2" t="n">
        <v>95328</v>
      </c>
      <c r="J52" s="2" t="n">
        <v>121088</v>
      </c>
      <c r="K52" s="16" t="n">
        <v>78.7262156448203</v>
      </c>
    </row>
    <row r="53" customFormat="false" ht="12.75" hidden="false" customHeight="false" outlineLevel="0" collapsed="false">
      <c r="A53" s="12" t="s">
        <v>170</v>
      </c>
      <c r="B53" s="12" t="s">
        <v>75</v>
      </c>
      <c r="C53" s="2" t="n">
        <v>148</v>
      </c>
      <c r="D53" s="2" t="s">
        <v>37</v>
      </c>
      <c r="E53" s="2" t="s">
        <v>11</v>
      </c>
      <c r="F53" s="16" t="s">
        <v>37</v>
      </c>
      <c r="G53" s="13"/>
      <c r="H53" s="2" t="n">
        <v>146</v>
      </c>
      <c r="I53" s="2" t="s">
        <v>37</v>
      </c>
      <c r="J53" s="2" t="s">
        <v>11</v>
      </c>
      <c r="K53" s="16" t="s">
        <v>37</v>
      </c>
    </row>
    <row r="54" customFormat="false" ht="12.75" hidden="false" customHeight="false" outlineLevel="0" collapsed="false">
      <c r="A54" s="12" t="s">
        <v>78</v>
      </c>
      <c r="B54" s="12" t="s">
        <v>43</v>
      </c>
      <c r="C54" s="2" t="n">
        <v>2273</v>
      </c>
      <c r="D54" s="2" t="n">
        <v>450282</v>
      </c>
      <c r="E54" s="2" t="n">
        <v>654195</v>
      </c>
      <c r="F54" s="16" t="n">
        <v>68.8299360282485</v>
      </c>
      <c r="G54" s="13"/>
      <c r="H54" s="2" t="n">
        <v>2257</v>
      </c>
      <c r="I54" s="2" t="n">
        <v>424854</v>
      </c>
      <c r="J54" s="2" t="n">
        <v>653285</v>
      </c>
      <c r="K54" s="16" t="n">
        <v>65.0334846200357</v>
      </c>
    </row>
    <row r="55" customFormat="false" ht="12.75" hidden="false" customHeight="false" outlineLevel="0" collapsed="false">
      <c r="A55" s="12" t="s">
        <v>12</v>
      </c>
      <c r="B55" s="12" t="s">
        <v>13</v>
      </c>
      <c r="C55" s="2" t="n">
        <v>212</v>
      </c>
      <c r="D55" s="2" t="n">
        <v>13787</v>
      </c>
      <c r="E55" s="2" t="n">
        <v>81755</v>
      </c>
      <c r="F55" s="16" t="n">
        <v>16.8638003791817</v>
      </c>
      <c r="G55" s="13"/>
      <c r="H55" s="2" t="n">
        <v>213</v>
      </c>
      <c r="I55" s="2" t="n">
        <v>13317</v>
      </c>
      <c r="J55" s="2" t="n">
        <v>82137</v>
      </c>
      <c r="K55" s="16" t="n">
        <v>16.2131560685197</v>
      </c>
    </row>
    <row r="56" customFormat="false" ht="12.75" hidden="false" customHeight="false" outlineLevel="0" collapsed="false">
      <c r="A56" s="12" t="s">
        <v>12</v>
      </c>
      <c r="B56" s="12" t="s">
        <v>14</v>
      </c>
      <c r="C56" s="2" t="n">
        <v>2485</v>
      </c>
      <c r="D56" s="2" t="n">
        <v>464069</v>
      </c>
      <c r="E56" s="2" t="n">
        <v>735950</v>
      </c>
      <c r="F56" s="16" t="n">
        <v>63.0571370337659</v>
      </c>
      <c r="G56" s="13"/>
      <c r="H56" s="2" t="n">
        <v>2470</v>
      </c>
      <c r="I56" s="2" t="n">
        <v>438171</v>
      </c>
      <c r="J56" s="2" t="n">
        <v>735422</v>
      </c>
      <c r="K56" s="16" t="n">
        <v>59.5808936909693</v>
      </c>
    </row>
    <row r="57" customFormat="false" ht="12.75" hidden="false" customHeight="false" outlineLevel="0" collapsed="false">
      <c r="A57" s="12" t="s">
        <v>171</v>
      </c>
      <c r="B57" s="12" t="s">
        <v>81</v>
      </c>
      <c r="C57" s="2" t="n">
        <v>108</v>
      </c>
      <c r="D57" s="2" t="s">
        <v>37</v>
      </c>
      <c r="E57" s="2" t="s">
        <v>11</v>
      </c>
      <c r="F57" s="16" t="s">
        <v>37</v>
      </c>
      <c r="G57" s="13"/>
      <c r="H57" s="2" t="n">
        <v>109</v>
      </c>
      <c r="I57" s="2" t="s">
        <v>37</v>
      </c>
      <c r="J57" s="2" t="s">
        <v>11</v>
      </c>
      <c r="K57" s="16" t="s">
        <v>37</v>
      </c>
    </row>
    <row r="58" customFormat="false" ht="12.75" hidden="false" customHeight="false" outlineLevel="0" collapsed="false">
      <c r="A58" s="12" t="s">
        <v>82</v>
      </c>
      <c r="B58" s="12" t="s">
        <v>33</v>
      </c>
      <c r="C58" s="2" t="s">
        <v>11</v>
      </c>
      <c r="D58" s="2" t="s">
        <v>37</v>
      </c>
      <c r="E58" s="2" t="s">
        <v>11</v>
      </c>
      <c r="F58" s="16" t="s">
        <v>37</v>
      </c>
      <c r="G58" s="13"/>
      <c r="H58" s="2" t="s">
        <v>11</v>
      </c>
      <c r="I58" s="2" t="s">
        <v>37</v>
      </c>
      <c r="J58" s="2" t="s">
        <v>11</v>
      </c>
      <c r="K58" s="16" t="s">
        <v>37</v>
      </c>
    </row>
    <row r="59" customFormat="false" ht="12.75" hidden="false" customHeight="false" outlineLevel="0" collapsed="false">
      <c r="A59" s="12" t="s">
        <v>83</v>
      </c>
      <c r="B59" s="12" t="s">
        <v>61</v>
      </c>
      <c r="C59" s="2" t="n">
        <v>159</v>
      </c>
      <c r="D59" s="2" t="n">
        <v>32432</v>
      </c>
      <c r="E59" s="2" t="n">
        <v>47866</v>
      </c>
      <c r="F59" s="16" t="n">
        <v>67.7558183261605</v>
      </c>
      <c r="G59" s="13"/>
      <c r="H59" s="2" t="n">
        <v>159</v>
      </c>
      <c r="I59" s="2" t="n">
        <v>31155</v>
      </c>
      <c r="J59" s="2" t="n">
        <v>47866</v>
      </c>
      <c r="K59" s="16" t="n">
        <v>65.0879538712238</v>
      </c>
    </row>
    <row r="60" customFormat="false" ht="12.75" hidden="false" customHeight="false" outlineLevel="0" collapsed="false">
      <c r="A60" s="12" t="s">
        <v>172</v>
      </c>
      <c r="B60" s="12" t="s">
        <v>19</v>
      </c>
      <c r="C60" s="2" t="n">
        <v>22</v>
      </c>
      <c r="D60" s="2" t="s">
        <v>37</v>
      </c>
      <c r="E60" s="2" t="s">
        <v>11</v>
      </c>
      <c r="F60" s="16" t="s">
        <v>37</v>
      </c>
      <c r="G60" s="13"/>
      <c r="H60" s="2" t="s">
        <v>11</v>
      </c>
      <c r="I60" s="2" t="s">
        <v>37</v>
      </c>
      <c r="J60" s="2" t="s">
        <v>11</v>
      </c>
      <c r="K60" s="16" t="s">
        <v>37</v>
      </c>
    </row>
    <row r="61" customFormat="false" ht="12.75" hidden="false" customHeight="false" outlineLevel="0" collapsed="false">
      <c r="A61" s="12" t="s">
        <v>85</v>
      </c>
      <c r="B61" s="12" t="s">
        <v>87</v>
      </c>
      <c r="C61" s="2" t="s">
        <v>11</v>
      </c>
      <c r="D61" s="2" t="s">
        <v>37</v>
      </c>
      <c r="E61" s="2" t="s">
        <v>11</v>
      </c>
      <c r="F61" s="16" t="s">
        <v>37</v>
      </c>
      <c r="G61" s="13"/>
      <c r="H61" s="2" t="n">
        <v>12</v>
      </c>
      <c r="I61" s="2" t="n">
        <v>1328</v>
      </c>
      <c r="J61" s="2" t="n">
        <v>1848</v>
      </c>
      <c r="K61" s="16" t="n">
        <v>71.8614718614719</v>
      </c>
    </row>
    <row r="62" customFormat="false" ht="12.75" hidden="false" customHeight="false" outlineLevel="0" collapsed="false">
      <c r="A62" s="12" t="s">
        <v>12</v>
      </c>
      <c r="B62" s="12" t="s">
        <v>89</v>
      </c>
      <c r="C62" s="2" t="n">
        <v>105</v>
      </c>
      <c r="D62" s="2" t="n">
        <v>9273</v>
      </c>
      <c r="E62" s="2" t="n">
        <v>16170</v>
      </c>
      <c r="F62" s="16" t="n">
        <v>57.3469387755102</v>
      </c>
      <c r="G62" s="13"/>
      <c r="H62" s="2" t="n">
        <v>92</v>
      </c>
      <c r="I62" s="2" t="n">
        <v>8504</v>
      </c>
      <c r="J62" s="2" t="n">
        <v>14168</v>
      </c>
      <c r="K62" s="16" t="n">
        <v>60.0225861095426</v>
      </c>
    </row>
    <row r="63" customFormat="false" ht="12.75" hidden="false" customHeight="false" outlineLevel="0" collapsed="false">
      <c r="A63" s="12" t="s">
        <v>12</v>
      </c>
      <c r="B63" s="12" t="s">
        <v>14</v>
      </c>
      <c r="C63" s="2" t="n">
        <v>105</v>
      </c>
      <c r="D63" s="2" t="n">
        <v>9273</v>
      </c>
      <c r="E63" s="2" t="n">
        <v>16170</v>
      </c>
      <c r="F63" s="16" t="n">
        <v>57.3469387755102</v>
      </c>
      <c r="G63" s="13"/>
      <c r="H63" s="2" t="n">
        <v>104</v>
      </c>
      <c r="I63" s="2" t="n">
        <v>9832</v>
      </c>
      <c r="J63" s="2" t="n">
        <v>16016</v>
      </c>
      <c r="K63" s="16" t="n">
        <v>61.3886113886114</v>
      </c>
    </row>
    <row r="64" customFormat="false" ht="12.75" hidden="false" customHeight="false" outlineLevel="0" collapsed="false">
      <c r="A64" s="12" t="s">
        <v>90</v>
      </c>
      <c r="B64" s="1" t="s">
        <v>31</v>
      </c>
      <c r="C64" s="29" t="n">
        <v>4</v>
      </c>
      <c r="D64" s="29" t="n">
        <v>718</v>
      </c>
      <c r="E64" s="29" t="n">
        <v>908</v>
      </c>
      <c r="F64" s="30" t="n">
        <f aca="false">(D64/E64)*100</f>
        <v>79.0748898678414</v>
      </c>
      <c r="G64" s="1"/>
      <c r="H64" s="29" t="n">
        <v>4</v>
      </c>
      <c r="I64" s="29" t="n">
        <v>404</v>
      </c>
      <c r="J64" s="29" t="n">
        <v>908</v>
      </c>
      <c r="K64" s="30" t="n">
        <f aca="false">(I64/J64)*100</f>
        <v>44.4933920704846</v>
      </c>
    </row>
    <row r="65" customFormat="false" ht="12.75" hidden="false" customHeight="false" outlineLevel="0" collapsed="false">
      <c r="A65" s="12" t="s">
        <v>12</v>
      </c>
      <c r="B65" s="1" t="s">
        <v>91</v>
      </c>
      <c r="C65" s="29" t="n">
        <v>133</v>
      </c>
      <c r="D65" s="29" t="n">
        <v>43433</v>
      </c>
      <c r="E65" s="29" t="n">
        <v>56084</v>
      </c>
      <c r="F65" s="30" t="n">
        <f aca="false">(D65/E65)*100</f>
        <v>77.4427644247914</v>
      </c>
      <c r="G65" s="1"/>
      <c r="H65" s="29" t="n">
        <v>133</v>
      </c>
      <c r="I65" s="29" t="n">
        <v>42188</v>
      </c>
      <c r="J65" s="29" t="n">
        <v>56160</v>
      </c>
      <c r="K65" s="30" t="n">
        <f aca="false">(I65/J65)*100</f>
        <v>75.1210826210826</v>
      </c>
    </row>
    <row r="66" customFormat="false" ht="12.75" hidden="false" customHeight="false" outlineLevel="0" collapsed="false">
      <c r="A66" s="12" t="s">
        <v>12</v>
      </c>
      <c r="B66" s="1" t="s">
        <v>75</v>
      </c>
      <c r="C66" s="29" t="n">
        <v>365</v>
      </c>
      <c r="D66" s="29" t="n">
        <v>126185</v>
      </c>
      <c r="E66" s="29" t="n">
        <v>154770</v>
      </c>
      <c r="F66" s="30" t="n">
        <f aca="false">(D66/E66)*100</f>
        <v>81.53065839633</v>
      </c>
      <c r="G66" s="1"/>
      <c r="H66" s="29" t="n">
        <v>365</v>
      </c>
      <c r="I66" s="29" t="n">
        <v>127805</v>
      </c>
      <c r="J66" s="29" t="n">
        <v>154666</v>
      </c>
      <c r="K66" s="30" t="n">
        <f aca="false">(I66/J66)*100</f>
        <v>82.6328992797383</v>
      </c>
    </row>
    <row r="67" customFormat="false" ht="12.75" hidden="false" customHeight="false" outlineLevel="0" collapsed="false">
      <c r="A67" s="12" t="s">
        <v>12</v>
      </c>
      <c r="B67" s="1" t="s">
        <v>41</v>
      </c>
      <c r="C67" s="29" t="n">
        <v>930</v>
      </c>
      <c r="D67" s="29" t="n">
        <v>196774</v>
      </c>
      <c r="E67" s="29" t="n">
        <v>261219</v>
      </c>
      <c r="F67" s="30" t="n">
        <f aca="false">(D67/E67)*100</f>
        <v>75.3291299637469</v>
      </c>
      <c r="G67" s="1"/>
      <c r="H67" s="29" t="n">
        <v>929</v>
      </c>
      <c r="I67" s="29" t="n">
        <v>183999</v>
      </c>
      <c r="J67" s="29" t="n">
        <v>258300</v>
      </c>
      <c r="K67" s="30" t="n">
        <f aca="false">(I67/J67)*100</f>
        <v>71.2346109175378</v>
      </c>
    </row>
    <row r="68" customFormat="false" ht="12.75" hidden="false" customHeight="false" outlineLevel="0" collapsed="false">
      <c r="A68" s="12" t="s">
        <v>12</v>
      </c>
      <c r="B68" s="1" t="s">
        <v>33</v>
      </c>
      <c r="C68" s="29" t="n">
        <v>488</v>
      </c>
      <c r="D68" s="29" t="n">
        <v>64999</v>
      </c>
      <c r="E68" s="29" t="n">
        <v>95423</v>
      </c>
      <c r="F68" s="30" t="n">
        <f aca="false">(D68/E68)*100</f>
        <v>68.1167014241849</v>
      </c>
      <c r="G68" s="1"/>
      <c r="H68" s="29" t="n">
        <v>489</v>
      </c>
      <c r="I68" s="29" t="n">
        <v>67057</v>
      </c>
      <c r="J68" s="29" t="n">
        <v>95686</v>
      </c>
      <c r="K68" s="30" t="n">
        <f aca="false">(I68/J68)*100</f>
        <v>70.0802625253433</v>
      </c>
    </row>
    <row r="69" customFormat="false" ht="12.75" hidden="false" customHeight="false" outlineLevel="0" collapsed="false">
      <c r="A69" s="12" t="s">
        <v>12</v>
      </c>
      <c r="B69" s="1" t="s">
        <v>92</v>
      </c>
      <c r="C69" s="29" t="n">
        <v>98</v>
      </c>
      <c r="D69" s="29" t="n">
        <v>21041</v>
      </c>
      <c r="E69" s="29" t="n">
        <v>29539</v>
      </c>
      <c r="F69" s="30" t="n">
        <f aca="false">(D69/E69)*100</f>
        <v>71.2312535969396</v>
      </c>
      <c r="G69" s="1"/>
      <c r="H69" s="29" t="n">
        <v>98</v>
      </c>
      <c r="I69" s="29" t="n">
        <v>30974</v>
      </c>
      <c r="J69" s="29" t="n">
        <v>40475</v>
      </c>
      <c r="K69" s="30" t="n">
        <f aca="false">(I69/J69)*100</f>
        <v>76.5262507720815</v>
      </c>
    </row>
    <row r="70" customFormat="false" ht="12.75" hidden="false" customHeight="false" outlineLevel="0" collapsed="false">
      <c r="A70" s="12" t="s">
        <v>12</v>
      </c>
      <c r="B70" s="1" t="s">
        <v>42</v>
      </c>
      <c r="C70" s="29" t="n">
        <v>1272</v>
      </c>
      <c r="D70" s="29" t="n">
        <v>281669</v>
      </c>
      <c r="E70" s="29" t="n">
        <v>380162</v>
      </c>
      <c r="F70" s="30" t="n">
        <f aca="false">(D70/E70)*100</f>
        <v>74.0918345336988</v>
      </c>
      <c r="G70" s="1"/>
      <c r="H70" s="29" t="n">
        <v>1271</v>
      </c>
      <c r="I70" s="29" t="n">
        <v>284693</v>
      </c>
      <c r="J70" s="29" t="n">
        <v>379923</v>
      </c>
      <c r="K70" s="30" t="n">
        <f aca="false">(I70/J70)*100</f>
        <v>74.9343946010113</v>
      </c>
    </row>
    <row r="71" customFormat="false" ht="12.75" hidden="false" customHeight="false" outlineLevel="0" collapsed="false">
      <c r="A71" s="12" t="s">
        <v>12</v>
      </c>
      <c r="B71" s="1" t="s">
        <v>16</v>
      </c>
      <c r="C71" s="29" t="n">
        <v>213</v>
      </c>
      <c r="D71" s="29" t="n">
        <v>25728</v>
      </c>
      <c r="E71" s="29" t="n">
        <v>35869</v>
      </c>
      <c r="F71" s="30" t="n">
        <f aca="false">(D71/E71)*100</f>
        <v>71.7276757088294</v>
      </c>
      <c r="G71" s="1"/>
      <c r="H71" s="29" t="n">
        <v>214</v>
      </c>
      <c r="I71" s="29" t="n">
        <v>24562</v>
      </c>
      <c r="J71" s="29" t="n">
        <v>35979</v>
      </c>
      <c r="K71" s="30" t="n">
        <f aca="false">(I71/J71)*100</f>
        <v>68.2676005447622</v>
      </c>
    </row>
    <row r="72" customFormat="false" ht="12.75" hidden="false" customHeight="false" outlineLevel="0" collapsed="false">
      <c r="A72" s="12" t="s">
        <v>12</v>
      </c>
      <c r="B72" s="1" t="s">
        <v>13</v>
      </c>
      <c r="C72" s="29" t="n">
        <v>5254</v>
      </c>
      <c r="D72" s="29" t="n">
        <v>791805</v>
      </c>
      <c r="E72" s="29" t="n">
        <v>1019809</v>
      </c>
      <c r="F72" s="30" t="n">
        <f aca="false">(D72/E72)*100</f>
        <v>77.6424801114719</v>
      </c>
      <c r="G72" s="1"/>
      <c r="H72" s="29" t="n">
        <v>5260</v>
      </c>
      <c r="I72" s="29" t="n">
        <v>808244</v>
      </c>
      <c r="J72" s="29" t="n">
        <v>1025712</v>
      </c>
      <c r="K72" s="30" t="n">
        <f aca="false">(I72/J72)*100</f>
        <v>78.7983371550689</v>
      </c>
    </row>
    <row r="73" customFormat="false" ht="12.75" hidden="false" customHeight="false" outlineLevel="0" collapsed="false">
      <c r="A73" s="12" t="s">
        <v>12</v>
      </c>
      <c r="B73" s="1" t="s">
        <v>61</v>
      </c>
      <c r="C73" s="29" t="n">
        <v>198</v>
      </c>
      <c r="D73" s="29" t="n">
        <v>41063</v>
      </c>
      <c r="E73" s="29" t="n">
        <v>50798</v>
      </c>
      <c r="F73" s="30" t="n">
        <f aca="false">(D73/E73)*100</f>
        <v>80.8358596795149</v>
      </c>
      <c r="G73" s="1"/>
      <c r="H73" s="29" t="n">
        <v>198</v>
      </c>
      <c r="I73" s="29" t="n">
        <v>40293</v>
      </c>
      <c r="J73" s="29" t="n">
        <v>50792</v>
      </c>
      <c r="K73" s="30" t="n">
        <f aca="false">(I73/J73)*100</f>
        <v>79.3294219562136</v>
      </c>
    </row>
    <row r="74" customFormat="false" ht="12.75" hidden="false" customHeight="false" outlineLevel="0" collapsed="false">
      <c r="A74" s="12" t="s">
        <v>12</v>
      </c>
      <c r="B74" s="1" t="s">
        <v>44</v>
      </c>
      <c r="C74" s="29" t="n">
        <v>1070</v>
      </c>
      <c r="D74" s="29" t="n">
        <v>250247</v>
      </c>
      <c r="E74" s="29" t="n">
        <v>333928</v>
      </c>
      <c r="F74" s="30" t="n">
        <f aca="false">(D74/E74)*100</f>
        <v>74.9404063151338</v>
      </c>
      <c r="G74" s="1"/>
      <c r="H74" s="29" t="n">
        <v>1065</v>
      </c>
      <c r="I74" s="29" t="n">
        <v>226127</v>
      </c>
      <c r="J74" s="29" t="n">
        <v>323582</v>
      </c>
      <c r="K74" s="30" t="n">
        <f aca="false">(I74/J74)*100</f>
        <v>69.8824409268748</v>
      </c>
    </row>
    <row r="75" customFormat="false" ht="12.75" hidden="false" customHeight="false" outlineLevel="0" collapsed="false">
      <c r="A75" s="12" t="s">
        <v>12</v>
      </c>
      <c r="B75" s="1" t="s">
        <v>93</v>
      </c>
      <c r="C75" s="29" t="n">
        <v>238</v>
      </c>
      <c r="D75" s="29" t="n">
        <v>80621</v>
      </c>
      <c r="E75" s="29" t="n">
        <v>97978</v>
      </c>
      <c r="F75" s="30" t="n">
        <f aca="false">(D75/E75)*100</f>
        <v>82.2847986282635</v>
      </c>
      <c r="G75" s="1"/>
      <c r="H75" s="29" t="n">
        <v>238</v>
      </c>
      <c r="I75" s="29" t="n">
        <v>71584</v>
      </c>
      <c r="J75" s="29" t="n">
        <v>91438</v>
      </c>
      <c r="K75" s="30" t="n">
        <f aca="false">(I75/J75)*100</f>
        <v>78.2869266606881</v>
      </c>
    </row>
    <row r="76" customFormat="false" ht="12.75" hidden="false" customHeight="false" outlineLevel="0" collapsed="false">
      <c r="A76" s="12" t="s">
        <v>12</v>
      </c>
      <c r="B76" s="1" t="s">
        <v>48</v>
      </c>
      <c r="C76" s="29" t="n">
        <v>1022</v>
      </c>
      <c r="D76" s="29" t="n">
        <v>333540</v>
      </c>
      <c r="E76" s="29" t="n">
        <v>399900</v>
      </c>
      <c r="F76" s="30" t="n">
        <f aca="false">(D76/E76)*100</f>
        <v>83.4058514628657</v>
      </c>
      <c r="G76" s="1"/>
      <c r="H76" s="29" t="n">
        <v>1022</v>
      </c>
      <c r="I76" s="29" t="n">
        <v>334583</v>
      </c>
      <c r="J76" s="29" t="n">
        <v>399996</v>
      </c>
      <c r="K76" s="30" t="n">
        <f aca="false">(I76/J76)*100</f>
        <v>83.6465864658647</v>
      </c>
    </row>
    <row r="77" customFormat="false" ht="12.75" hidden="false" customHeight="false" outlineLevel="0" collapsed="false">
      <c r="A77" s="12" t="s">
        <v>12</v>
      </c>
      <c r="B77" s="1" t="s">
        <v>19</v>
      </c>
      <c r="C77" s="29" t="n">
        <v>1710</v>
      </c>
      <c r="D77" s="29" t="n">
        <v>508586</v>
      </c>
      <c r="E77" s="29" t="n">
        <v>624623</v>
      </c>
      <c r="F77" s="30" t="n">
        <f aca="false">(D77/E77)*100</f>
        <v>81.4228742777644</v>
      </c>
      <c r="G77" s="1"/>
      <c r="H77" s="29" t="n">
        <v>1710</v>
      </c>
      <c r="I77" s="29" t="n">
        <v>517034</v>
      </c>
      <c r="J77" s="29" t="n">
        <v>625721</v>
      </c>
      <c r="K77" s="30" t="n">
        <f aca="false">(I77/J77)*100</f>
        <v>82.6301178959952</v>
      </c>
    </row>
    <row r="78" customFormat="false" ht="12.75" hidden="false" customHeight="false" outlineLevel="0" collapsed="false">
      <c r="A78" s="12" t="s">
        <v>12</v>
      </c>
      <c r="B78" s="1" t="s">
        <v>14</v>
      </c>
      <c r="C78" s="29" t="n">
        <f aca="false">SUM(C64:C77)</f>
        <v>12995</v>
      </c>
      <c r="D78" s="29" t="n">
        <f aca="false">SUM(D64:D77)</f>
        <v>2766409</v>
      </c>
      <c r="E78" s="29" t="n">
        <f aca="false">SUM(E64:E77)</f>
        <v>3541010</v>
      </c>
      <c r="F78" s="30" t="n">
        <f aca="false">(D78/E78)*100</f>
        <v>78.1248570323157</v>
      </c>
      <c r="G78" s="1"/>
      <c r="H78" s="29" t="n">
        <f aca="false">SUM(H64:H77)</f>
        <v>12996</v>
      </c>
      <c r="I78" s="29" t="n">
        <f aca="false">SUM(I64:I77)</f>
        <v>2759547</v>
      </c>
      <c r="J78" s="29" t="n">
        <f aca="false">SUM(J64:J77)</f>
        <v>3539338</v>
      </c>
      <c r="K78" s="30" t="n">
        <f aca="false">(I78/J78)*100</f>
        <v>77.9678855198345</v>
      </c>
    </row>
    <row r="79" customFormat="false" ht="12.75" hidden="false" customHeight="false" outlineLevel="0" collapsed="false">
      <c r="A79" s="12" t="s">
        <v>94</v>
      </c>
      <c r="B79" s="12" t="s">
        <v>95</v>
      </c>
      <c r="C79" s="2" t="n">
        <v>478</v>
      </c>
      <c r="D79" s="2" t="n">
        <v>47133</v>
      </c>
      <c r="E79" s="2" t="n">
        <v>90892</v>
      </c>
      <c r="F79" s="16" t="n">
        <v>51.8560489372002</v>
      </c>
      <c r="G79" s="13"/>
      <c r="H79" s="2" t="n">
        <v>476</v>
      </c>
      <c r="I79" s="2" t="n">
        <v>50675</v>
      </c>
      <c r="J79" s="2" t="n">
        <v>90550</v>
      </c>
      <c r="K79" s="16" t="n">
        <v>55.9635560463832</v>
      </c>
    </row>
    <row r="80" customFormat="false" ht="12.75" hidden="false" customHeight="false" outlineLevel="0" collapsed="false">
      <c r="A80" s="12" t="s">
        <v>12</v>
      </c>
      <c r="B80" s="12" t="s">
        <v>13</v>
      </c>
      <c r="C80" s="2" t="n">
        <v>37</v>
      </c>
      <c r="D80" s="2" t="n">
        <v>1918</v>
      </c>
      <c r="E80" s="2" t="n">
        <v>7326</v>
      </c>
      <c r="F80" s="16" t="n">
        <v>26.1807261807262</v>
      </c>
      <c r="G80" s="13"/>
      <c r="H80" s="2" t="n">
        <v>37</v>
      </c>
      <c r="I80" s="2" t="n">
        <v>1919</v>
      </c>
      <c r="J80" s="2" t="n">
        <v>7326</v>
      </c>
      <c r="K80" s="16" t="n">
        <v>26.1943761943762</v>
      </c>
    </row>
    <row r="81" customFormat="false" ht="12.75" hidden="false" customHeight="false" outlineLevel="0" collapsed="false">
      <c r="A81" s="12" t="s">
        <v>12</v>
      </c>
      <c r="B81" s="12" t="s">
        <v>14</v>
      </c>
      <c r="C81" s="2" t="n">
        <v>515</v>
      </c>
      <c r="D81" s="2" t="n">
        <v>49051</v>
      </c>
      <c r="E81" s="2" t="n">
        <v>98218</v>
      </c>
      <c r="F81" s="16" t="n">
        <v>49.9409476877965</v>
      </c>
      <c r="G81" s="13"/>
      <c r="H81" s="2" t="n">
        <v>513</v>
      </c>
      <c r="I81" s="2" t="n">
        <v>52594</v>
      </c>
      <c r="J81" s="2" t="n">
        <v>97876</v>
      </c>
      <c r="K81" s="16" t="n">
        <v>53.7353385916874</v>
      </c>
    </row>
    <row r="82" customFormat="false" ht="12.75" hidden="false" customHeight="false" outlineLevel="0" collapsed="false">
      <c r="A82" s="12" t="s">
        <v>96</v>
      </c>
      <c r="B82" s="12" t="s">
        <v>13</v>
      </c>
      <c r="C82" s="2" t="n">
        <v>2</v>
      </c>
      <c r="D82" s="2" t="n">
        <v>249</v>
      </c>
      <c r="E82" s="2" t="n">
        <v>332</v>
      </c>
      <c r="F82" s="16" t="n">
        <v>75</v>
      </c>
      <c r="G82" s="13"/>
      <c r="H82" s="2" t="n">
        <v>3</v>
      </c>
      <c r="I82" s="2" t="n">
        <v>283</v>
      </c>
      <c r="J82" s="2" t="n">
        <v>498</v>
      </c>
      <c r="K82" s="16" t="n">
        <v>56.8273092369478</v>
      </c>
    </row>
    <row r="83" customFormat="false" ht="12.75" hidden="false" customHeight="false" outlineLevel="0" collapsed="false">
      <c r="A83" s="12" t="s">
        <v>12</v>
      </c>
      <c r="B83" s="12" t="s">
        <v>88</v>
      </c>
      <c r="C83" s="2" t="n">
        <v>34</v>
      </c>
      <c r="D83" s="2" t="n">
        <v>1875</v>
      </c>
      <c r="E83" s="2" t="n">
        <v>5644</v>
      </c>
      <c r="F83" s="16" t="n">
        <v>33.2211197732105</v>
      </c>
      <c r="G83" s="13"/>
      <c r="H83" s="2" t="n">
        <v>33</v>
      </c>
      <c r="I83" s="2" t="n">
        <v>1737</v>
      </c>
      <c r="J83" s="2" t="n">
        <v>5478</v>
      </c>
      <c r="K83" s="16" t="n">
        <v>31.7086527929901</v>
      </c>
    </row>
    <row r="84" customFormat="false" ht="12.75" hidden="false" customHeight="false" outlineLevel="0" collapsed="false">
      <c r="A84" s="12" t="s">
        <v>12</v>
      </c>
      <c r="B84" s="12" t="s">
        <v>14</v>
      </c>
      <c r="C84" s="2" t="n">
        <v>36</v>
      </c>
      <c r="D84" s="2" t="n">
        <v>2124</v>
      </c>
      <c r="E84" s="2" t="n">
        <v>5976</v>
      </c>
      <c r="F84" s="16" t="n">
        <v>35.5421686746988</v>
      </c>
      <c r="G84" s="13"/>
      <c r="H84" s="2" t="n">
        <v>36</v>
      </c>
      <c r="I84" s="2" t="n">
        <v>2020</v>
      </c>
      <c r="J84" s="2" t="n">
        <v>5976</v>
      </c>
      <c r="K84" s="16" t="n">
        <v>33.8018741633199</v>
      </c>
    </row>
    <row r="85" customFormat="false" ht="12.75" hidden="false" customHeight="false" outlineLevel="0" collapsed="false">
      <c r="A85" s="12" t="s">
        <v>97</v>
      </c>
      <c r="B85" s="12" t="s">
        <v>44</v>
      </c>
      <c r="C85" s="2" t="n">
        <v>3701</v>
      </c>
      <c r="D85" s="2" t="n">
        <v>910551</v>
      </c>
      <c r="E85" s="2" t="n">
        <v>1185212</v>
      </c>
      <c r="F85" s="16" t="n">
        <v>76.8260024366949</v>
      </c>
      <c r="G85" s="13"/>
      <c r="H85" s="2" t="n">
        <v>3700</v>
      </c>
      <c r="I85" s="2" t="n">
        <v>886441</v>
      </c>
      <c r="J85" s="2" t="n">
        <v>1185212</v>
      </c>
      <c r="K85" s="16" t="n">
        <v>74.7917672112668</v>
      </c>
    </row>
    <row r="86" customFormat="false" ht="12.75" hidden="false" customHeight="false" outlineLevel="0" collapsed="false">
      <c r="A86" s="12" t="s">
        <v>98</v>
      </c>
      <c r="B86" s="12" t="s">
        <v>26</v>
      </c>
      <c r="C86" s="2" t="n">
        <v>106</v>
      </c>
      <c r="D86" s="2" t="n">
        <v>8983</v>
      </c>
      <c r="E86" s="2" t="n">
        <v>14416</v>
      </c>
      <c r="F86" s="16" t="n">
        <v>62.3127081021088</v>
      </c>
      <c r="G86" s="13"/>
      <c r="H86" s="2" t="n">
        <v>109</v>
      </c>
      <c r="I86" s="2" t="n">
        <v>9063</v>
      </c>
      <c r="J86" s="2" t="n">
        <v>14828</v>
      </c>
      <c r="K86" s="16" t="n">
        <v>61.1208524413272</v>
      </c>
    </row>
    <row r="87" customFormat="false" ht="12.75" hidden="false" customHeight="false" outlineLevel="0" collapsed="false">
      <c r="A87" s="12" t="s">
        <v>99</v>
      </c>
      <c r="B87" s="12" t="s">
        <v>93</v>
      </c>
      <c r="C87" s="2" t="n">
        <v>229</v>
      </c>
      <c r="D87" s="2" t="n">
        <v>49805</v>
      </c>
      <c r="E87" s="2" t="n">
        <v>71579</v>
      </c>
      <c r="F87" s="16" t="n">
        <v>69.5804635437768</v>
      </c>
      <c r="G87" s="13"/>
      <c r="H87" s="2" t="n">
        <v>228</v>
      </c>
      <c r="I87" s="2" t="n">
        <v>42951</v>
      </c>
      <c r="J87" s="2" t="n">
        <v>71343</v>
      </c>
      <c r="K87" s="16" t="n">
        <v>60.2035238215382</v>
      </c>
    </row>
    <row r="88" customFormat="false" ht="12.75" hidden="false" customHeight="false" outlineLevel="0" collapsed="false">
      <c r="A88" s="12" t="s">
        <v>100</v>
      </c>
      <c r="B88" s="12" t="s">
        <v>13</v>
      </c>
      <c r="C88" s="2" t="n">
        <v>519</v>
      </c>
      <c r="D88" s="2" t="n">
        <v>69868</v>
      </c>
      <c r="E88" s="2" t="n">
        <v>191355</v>
      </c>
      <c r="F88" s="16" t="n">
        <v>36.5122416451099</v>
      </c>
      <c r="G88" s="13"/>
      <c r="H88" s="2" t="n">
        <v>519</v>
      </c>
      <c r="I88" s="2" t="n">
        <v>62689</v>
      </c>
      <c r="J88" s="2" t="n">
        <v>191355</v>
      </c>
      <c r="K88" s="16" t="n">
        <v>32.7605758929738</v>
      </c>
    </row>
    <row r="89" customFormat="false" ht="12.75" hidden="false" customHeight="false" outlineLevel="0" collapsed="false">
      <c r="A89" s="12" t="s">
        <v>12</v>
      </c>
      <c r="B89" s="12" t="s">
        <v>47</v>
      </c>
      <c r="C89" s="2" t="n">
        <v>1358</v>
      </c>
      <c r="D89" s="2" t="n">
        <v>273618</v>
      </c>
      <c r="E89" s="2" t="n">
        <v>459145</v>
      </c>
      <c r="F89" s="16" t="n">
        <v>59.5929390497555</v>
      </c>
      <c r="G89" s="13"/>
      <c r="H89" s="2" t="n">
        <v>1356</v>
      </c>
      <c r="I89" s="2" t="n">
        <v>276170</v>
      </c>
      <c r="J89" s="2" t="n">
        <v>458575</v>
      </c>
      <c r="K89" s="16" t="n">
        <v>60.2235185084228</v>
      </c>
    </row>
    <row r="90" customFormat="false" ht="12.75" hidden="false" customHeight="false" outlineLevel="0" collapsed="false">
      <c r="A90" s="12" t="s">
        <v>12</v>
      </c>
      <c r="B90" s="12" t="s">
        <v>14</v>
      </c>
      <c r="C90" s="2" t="n">
        <v>1877</v>
      </c>
      <c r="D90" s="2" t="n">
        <v>343486</v>
      </c>
      <c r="E90" s="2" t="n">
        <v>650500</v>
      </c>
      <c r="F90" s="16" t="n">
        <v>52.8033820138355</v>
      </c>
      <c r="G90" s="13"/>
      <c r="H90" s="2" t="n">
        <v>1875</v>
      </c>
      <c r="I90" s="2" t="n">
        <v>338859</v>
      </c>
      <c r="J90" s="2" t="n">
        <v>649930</v>
      </c>
      <c r="K90" s="16" t="n">
        <v>52.1377686827812</v>
      </c>
    </row>
    <row r="91" customFormat="false" ht="12.75" hidden="false" customHeight="false" outlineLevel="0" collapsed="false">
      <c r="A91" s="12" t="s">
        <v>101</v>
      </c>
      <c r="B91" s="12" t="s">
        <v>19</v>
      </c>
      <c r="C91" s="2" t="n">
        <v>715</v>
      </c>
      <c r="D91" s="2" t="n">
        <v>192732</v>
      </c>
      <c r="E91" s="2" t="n">
        <v>248105</v>
      </c>
      <c r="F91" s="16" t="n">
        <v>77.6816267306181</v>
      </c>
      <c r="G91" s="13"/>
      <c r="H91" s="2" t="n">
        <v>713</v>
      </c>
      <c r="I91" s="2" t="n">
        <v>197384</v>
      </c>
      <c r="J91" s="2" t="n">
        <v>247411</v>
      </c>
      <c r="K91" s="16" t="n">
        <v>79.7797996047063</v>
      </c>
    </row>
    <row r="92" customFormat="false" ht="12.75" hidden="false" customHeight="false" outlineLevel="0" collapsed="false">
      <c r="A92" s="12" t="s">
        <v>173</v>
      </c>
      <c r="B92" s="12" t="s">
        <v>41</v>
      </c>
      <c r="C92" s="2" t="s">
        <v>11</v>
      </c>
      <c r="D92" s="2" t="s">
        <v>37</v>
      </c>
      <c r="E92" s="2" t="s">
        <v>11</v>
      </c>
      <c r="F92" s="16" t="s">
        <v>37</v>
      </c>
      <c r="G92" s="13"/>
      <c r="H92" s="2" t="n">
        <v>12</v>
      </c>
      <c r="I92" s="2" t="s">
        <v>37</v>
      </c>
      <c r="J92" s="2" t="s">
        <v>37</v>
      </c>
      <c r="K92" s="16" t="s">
        <v>37</v>
      </c>
    </row>
    <row r="93" customFormat="false" ht="12.75" hidden="false" customHeight="false" outlineLevel="0" collapsed="false">
      <c r="A93" s="12" t="s">
        <v>12</v>
      </c>
      <c r="B93" s="12" t="s">
        <v>61</v>
      </c>
      <c r="C93" s="2" t="s">
        <v>11</v>
      </c>
      <c r="D93" s="2" t="s">
        <v>37</v>
      </c>
      <c r="E93" s="2" t="s">
        <v>11</v>
      </c>
      <c r="F93" s="16" t="s">
        <v>37</v>
      </c>
      <c r="G93" s="13"/>
      <c r="H93" s="2" t="n">
        <v>21</v>
      </c>
      <c r="I93" s="2" t="s">
        <v>37</v>
      </c>
      <c r="J93" s="2" t="s">
        <v>37</v>
      </c>
      <c r="K93" s="16" t="s">
        <v>37</v>
      </c>
    </row>
    <row r="94" customFormat="false" ht="12.75" hidden="false" customHeight="false" outlineLevel="0" collapsed="false">
      <c r="A94" s="12" t="s">
        <v>12</v>
      </c>
      <c r="B94" s="12" t="s">
        <v>45</v>
      </c>
      <c r="C94" s="2" t="s">
        <v>11</v>
      </c>
      <c r="D94" s="2" t="s">
        <v>37</v>
      </c>
      <c r="E94" s="2" t="s">
        <v>11</v>
      </c>
      <c r="F94" s="16" t="s">
        <v>37</v>
      </c>
      <c r="G94" s="13"/>
      <c r="H94" s="2" t="n">
        <v>13</v>
      </c>
      <c r="I94" s="2" t="s">
        <v>37</v>
      </c>
      <c r="J94" s="2" t="s">
        <v>37</v>
      </c>
      <c r="K94" s="16" t="s">
        <v>37</v>
      </c>
    </row>
    <row r="95" customFormat="false" ht="12.75" hidden="false" customHeight="false" outlineLevel="0" collapsed="false">
      <c r="A95" s="12" t="s">
        <v>12</v>
      </c>
      <c r="B95" s="12" t="s">
        <v>19</v>
      </c>
      <c r="C95" s="2" t="n">
        <v>104</v>
      </c>
      <c r="D95" s="2" t="s">
        <v>37</v>
      </c>
      <c r="E95" s="2" t="s">
        <v>37</v>
      </c>
      <c r="F95" s="16" t="s">
        <v>37</v>
      </c>
      <c r="G95" s="13"/>
      <c r="H95" s="2" t="s">
        <v>11</v>
      </c>
      <c r="I95" s="2" t="s">
        <v>37</v>
      </c>
      <c r="J95" s="2" t="s">
        <v>11</v>
      </c>
      <c r="K95" s="16" t="s">
        <v>37</v>
      </c>
    </row>
    <row r="96" customFormat="false" ht="12.75" hidden="false" customHeight="false" outlineLevel="0" collapsed="false">
      <c r="A96" s="12" t="s">
        <v>12</v>
      </c>
      <c r="B96" s="12" t="s">
        <v>14</v>
      </c>
      <c r="C96" s="2" t="n">
        <v>104</v>
      </c>
      <c r="D96" s="2" t="s">
        <v>11</v>
      </c>
      <c r="E96" s="2" t="s">
        <v>11</v>
      </c>
      <c r="F96" s="16" t="s">
        <v>37</v>
      </c>
      <c r="G96" s="13"/>
      <c r="H96" s="2" t="n">
        <v>46</v>
      </c>
      <c r="I96" s="2" t="s">
        <v>11</v>
      </c>
      <c r="J96" s="2" t="s">
        <v>11</v>
      </c>
      <c r="K96" s="16" t="s">
        <v>37</v>
      </c>
    </row>
    <row r="97" customFormat="false" ht="12.75" hidden="false" customHeight="false" outlineLevel="0" collapsed="false">
      <c r="A97" s="12" t="s">
        <v>103</v>
      </c>
      <c r="B97" s="12" t="s">
        <v>104</v>
      </c>
      <c r="C97" s="2" t="n">
        <v>180</v>
      </c>
      <c r="D97" s="2" t="n">
        <v>22193</v>
      </c>
      <c r="E97" s="2" t="n">
        <v>49779</v>
      </c>
      <c r="F97" s="16" t="n">
        <v>44.583057112437</v>
      </c>
      <c r="G97" s="13"/>
      <c r="H97" s="2" t="n">
        <v>181</v>
      </c>
      <c r="I97" s="2" t="n">
        <v>36722</v>
      </c>
      <c r="J97" s="2" t="n">
        <v>50048</v>
      </c>
      <c r="K97" s="16" t="n">
        <v>73.3735613810742</v>
      </c>
    </row>
    <row r="98" customFormat="false" ht="13.5" hidden="false" customHeight="false" outlineLevel="0" collapsed="false">
      <c r="A98" s="14" t="s">
        <v>105</v>
      </c>
      <c r="B98" s="14"/>
      <c r="C98" s="7" t="n">
        <f aca="false">SUM(C5:C97)-SUM(C13,C26,C30,C38,C42,C46,C56,C63,C78,C81,C84,C90,C96)</f>
        <v>46151</v>
      </c>
      <c r="D98" s="7" t="n">
        <f aca="false">SUM(D5:D97)-SUM(D13,D26,D30,D38,D42,D46,D56,D63,D78,D81,D84,D90,D96)</f>
        <v>8444782</v>
      </c>
      <c r="E98" s="7" t="n">
        <f aca="false">SUM(E5:E97)-SUM(E13,E26,E30,E38,E42,E46,E56,E63,E78,E81,E84,E90,E96)</f>
        <v>11871991</v>
      </c>
      <c r="F98" s="17" t="n">
        <f aca="false">(D98/E98)*100</f>
        <v>71.131977778622</v>
      </c>
      <c r="G98" s="15"/>
      <c r="H98" s="7" t="n">
        <f aca="false">SUM(H5:H97)-SUM(H13,H26,H30,H38,H42,H46,H56,H63,H78,H81,H84,H90,H96)</f>
        <v>46017</v>
      </c>
      <c r="I98" s="7" t="n">
        <f aca="false">SUM(I5:I97)-SUM(I13,I26,I30,I38,I42,I46,I56,I63,I78,I81,I84,I90,I96)</f>
        <v>8364928</v>
      </c>
      <c r="J98" s="7" t="n">
        <f aca="false">SUM(J5:J97)-SUM(J13,J26,J30,J38,J42,J46,J56,J63,J78,J81,J84,J90,J96)</f>
        <v>11876114</v>
      </c>
      <c r="K98" s="17" t="n">
        <f aca="false">(I98/J98)*100</f>
        <v>70.434891413134</v>
      </c>
    </row>
    <row r="100" customFormat="false" ht="12.75" hidden="false" customHeight="false" outlineLevel="0" collapsed="false">
      <c r="A100" s="1" t="s">
        <v>174</v>
      </c>
    </row>
    <row r="101" customFormat="false" ht="12.75" hidden="false" customHeight="false" outlineLevel="0" collapsed="false">
      <c r="A101" s="1" t="s">
        <v>175</v>
      </c>
    </row>
    <row r="102" customFormat="false" ht="12.75" hidden="false" customHeight="false" outlineLevel="0" collapsed="false">
      <c r="A102" s="1" t="s">
        <v>176</v>
      </c>
    </row>
    <row r="103" customFormat="false" ht="12.75" hidden="false" customHeight="false" outlineLevel="0" collapsed="false">
      <c r="A103" s="1" t="s">
        <v>107</v>
      </c>
    </row>
    <row r="104" customFormat="false" ht="12.75" hidden="false" customHeight="false" outlineLevel="0" collapsed="false">
      <c r="A104" s="1" t="s">
        <v>177</v>
      </c>
    </row>
    <row r="105" customFormat="false" ht="12.75" hidden="false" customHeight="false" outlineLevel="0" collapsed="false">
      <c r="A105" s="1" t="s">
        <v>178</v>
      </c>
    </row>
    <row r="106" customFormat="false" ht="12.75" hidden="false" customHeight="false" outlineLevel="0" collapsed="false">
      <c r="A106" s="1" t="s">
        <v>179</v>
      </c>
    </row>
    <row r="107" customFormat="false" ht="12.75" hidden="false" customHeight="false" outlineLevel="0" collapsed="false">
      <c r="A107" s="1" t="s">
        <v>180</v>
      </c>
    </row>
    <row r="108" customFormat="false" ht="12.75" hidden="false" customHeight="false" outlineLevel="0" collapsed="false">
      <c r="A108" s="1" t="s">
        <v>112</v>
      </c>
    </row>
    <row r="109" customFormat="false" ht="12.75" hidden="false" customHeight="false" outlineLevel="0" collapsed="false">
      <c r="A109" s="1" t="s">
        <v>113</v>
      </c>
    </row>
    <row r="110" customFormat="false" ht="12.75" hidden="false" customHeight="false" outlineLevel="0" collapsed="false">
      <c r="A110" s="1" t="s">
        <v>114</v>
      </c>
    </row>
    <row r="111" customFormat="false" ht="12.75" hidden="false" customHeight="false" outlineLevel="0" collapsed="false">
      <c r="A111" s="1" t="s">
        <v>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6384"/>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2" min="2" style="1" width="16.7"/>
    <col collapsed="false" customWidth="true" hidden="false" outlineLevel="0" max="4" min="3" style="29" width="9.7"/>
    <col collapsed="false" customWidth="true" hidden="false" outlineLevel="0" max="5" min="5" style="16" width="8.7"/>
    <col collapsed="false" customWidth="true" hidden="false" outlineLevel="0" max="7" min="6" style="29" width="9.7"/>
    <col collapsed="false" customWidth="true" hidden="false" outlineLevel="0" max="8" min="8" style="16" width="8.7"/>
    <col collapsed="false" customWidth="true" hidden="false" outlineLevel="0" max="10" min="9" style="29" width="10.13"/>
    <col collapsed="false" customWidth="true" hidden="false" outlineLevel="0" max="12" min="11" style="16" width="8.7"/>
    <col collapsed="false" customWidth="true" hidden="false" outlineLevel="0" max="17" min="13" style="1" width="8.85"/>
  </cols>
  <sheetData>
    <row r="1" customFormat="false" ht="13.5" hidden="false" customHeight="false" outlineLevel="0" collapsed="false">
      <c r="A1" s="6" t="s">
        <v>182</v>
      </c>
      <c r="B1" s="6"/>
      <c r="C1" s="31"/>
      <c r="D1" s="31"/>
      <c r="E1" s="17"/>
      <c r="F1" s="31"/>
      <c r="G1" s="31"/>
      <c r="H1" s="17"/>
      <c r="I1" s="31"/>
      <c r="J1" s="31"/>
      <c r="K1" s="17"/>
      <c r="L1" s="17"/>
    </row>
    <row r="2" customFormat="false" ht="13.5" hidden="false" customHeight="false" outlineLevel="0" collapsed="false">
      <c r="C2" s="31" t="s">
        <v>1</v>
      </c>
      <c r="D2" s="31"/>
      <c r="E2" s="16" t="s">
        <v>122</v>
      </c>
      <c r="F2" s="31" t="s">
        <v>2</v>
      </c>
      <c r="G2" s="31"/>
      <c r="H2" s="16" t="s">
        <v>122</v>
      </c>
      <c r="I2" s="31" t="s">
        <v>183</v>
      </c>
      <c r="J2" s="31"/>
      <c r="K2" s="16" t="s">
        <v>122</v>
      </c>
      <c r="L2" s="16" t="s">
        <v>121</v>
      </c>
    </row>
    <row r="3" customFormat="false" ht="13.5" hidden="false" customHeight="false" outlineLevel="0" collapsed="false">
      <c r="A3" s="20"/>
      <c r="B3" s="20"/>
      <c r="C3" s="32" t="n">
        <v>2002</v>
      </c>
      <c r="D3" s="32" t="n">
        <v>2003</v>
      </c>
      <c r="E3" s="21" t="s">
        <v>124</v>
      </c>
      <c r="F3" s="32" t="n">
        <v>2002</v>
      </c>
      <c r="G3" s="32" t="n">
        <v>2003</v>
      </c>
      <c r="H3" s="21" t="s">
        <v>124</v>
      </c>
      <c r="I3" s="32" t="n">
        <v>2002</v>
      </c>
      <c r="J3" s="32" t="n">
        <v>2003</v>
      </c>
      <c r="K3" s="17" t="s">
        <v>124</v>
      </c>
      <c r="L3" s="17" t="s">
        <v>105</v>
      </c>
      <c r="M3" s="6"/>
      <c r="N3" s="6"/>
      <c r="O3" s="6"/>
      <c r="P3" s="6"/>
      <c r="Q3" s="6"/>
    </row>
    <row r="4" customFormat="false" ht="12.75" hidden="false" customHeight="false" outlineLevel="0" collapsed="false">
      <c r="A4" s="33"/>
      <c r="B4" s="33"/>
      <c r="C4" s="34"/>
      <c r="D4" s="34"/>
      <c r="E4" s="35"/>
      <c r="F4" s="34"/>
      <c r="G4" s="34"/>
      <c r="H4" s="35"/>
      <c r="I4" s="34"/>
      <c r="J4" s="34"/>
      <c r="K4" s="35"/>
      <c r="L4" s="35"/>
      <c r="M4" s="36"/>
      <c r="N4" s="36"/>
      <c r="O4" s="36"/>
      <c r="P4" s="36"/>
      <c r="Q4" s="36"/>
    </row>
    <row r="5" customFormat="false" ht="12.75" hidden="false" customHeight="false" outlineLevel="0" collapsed="false">
      <c r="A5" s="12" t="s">
        <v>184</v>
      </c>
      <c r="B5" s="12" t="s">
        <v>5</v>
      </c>
      <c r="C5" s="2" t="n">
        <v>115448</v>
      </c>
      <c r="D5" s="2" t="n">
        <v>107577</v>
      </c>
      <c r="E5" s="16" t="n">
        <v>-6.81778809507311</v>
      </c>
      <c r="F5" s="2" t="n">
        <v>108903</v>
      </c>
      <c r="G5" s="2" t="n">
        <v>99272</v>
      </c>
      <c r="H5" s="16" t="n">
        <v>-8.84364985353939</v>
      </c>
      <c r="I5" s="2" t="n">
        <v>224351</v>
      </c>
      <c r="J5" s="2" t="n">
        <v>206849</v>
      </c>
      <c r="K5" s="16" t="n">
        <v>-7.80116870439623</v>
      </c>
      <c r="L5" s="16" t="n">
        <v>1.25778419249804</v>
      </c>
    </row>
    <row r="6" customFormat="false" ht="12.75" hidden="false" customHeight="false" outlineLevel="0" collapsed="false">
      <c r="A6" s="12" t="s">
        <v>12</v>
      </c>
      <c r="B6" s="12" t="s">
        <v>185</v>
      </c>
      <c r="C6" s="2" t="n">
        <v>4752.26</v>
      </c>
      <c r="D6" s="2" t="n">
        <v>5224.521</v>
      </c>
      <c r="E6" s="16" t="n">
        <v>9.93760863252431</v>
      </c>
      <c r="F6" s="2" t="n">
        <v>7082.921</v>
      </c>
      <c r="G6" s="2" t="n">
        <v>7400.085</v>
      </c>
      <c r="H6" s="16" t="n">
        <v>4.4778700764839</v>
      </c>
      <c r="I6" s="2" t="n">
        <v>11835.181</v>
      </c>
      <c r="J6" s="2" t="n">
        <v>12624.606</v>
      </c>
      <c r="K6" s="16" t="n">
        <v>6.6701556993509</v>
      </c>
      <c r="L6" s="16" t="n">
        <v>2.06565232472904</v>
      </c>
    </row>
    <row r="7" customFormat="false" ht="12.75" hidden="false" customHeight="false" outlineLevel="0" collapsed="false">
      <c r="A7" s="12" t="s">
        <v>12</v>
      </c>
      <c r="B7" s="12" t="s">
        <v>186</v>
      </c>
      <c r="C7" s="2" t="n">
        <v>820</v>
      </c>
      <c r="D7" s="2" t="n">
        <v>888</v>
      </c>
      <c r="E7" s="16" t="n">
        <v>8.29268292682928</v>
      </c>
      <c r="F7" s="2" t="n">
        <v>883</v>
      </c>
      <c r="G7" s="2" t="n">
        <v>885</v>
      </c>
      <c r="H7" s="16" t="n">
        <v>0.22650056625142</v>
      </c>
      <c r="I7" s="2" t="n">
        <v>1703</v>
      </c>
      <c r="J7" s="2" t="n">
        <v>1773</v>
      </c>
      <c r="K7" s="16" t="n">
        <v>4.11039342337052</v>
      </c>
      <c r="L7" s="16" t="n">
        <v>1.63392067236803</v>
      </c>
    </row>
    <row r="8" customFormat="false" ht="12.75" hidden="false" customHeight="false" outlineLevel="0" collapsed="false">
      <c r="A8" s="12"/>
      <c r="B8" s="12"/>
      <c r="C8" s="2"/>
      <c r="D8" s="2"/>
      <c r="F8" s="2"/>
      <c r="G8" s="2"/>
      <c r="I8" s="2"/>
      <c r="J8" s="2"/>
    </row>
    <row r="9" customFormat="false" ht="12.75" hidden="false" customHeight="false" outlineLevel="0" collapsed="false">
      <c r="A9" s="12" t="s">
        <v>187</v>
      </c>
      <c r="B9" s="12" t="s">
        <v>5</v>
      </c>
      <c r="C9" s="2" t="n">
        <v>1290423</v>
      </c>
      <c r="D9" s="2" t="n">
        <v>1303068</v>
      </c>
      <c r="E9" s="16" t="n">
        <v>0.97991123840786</v>
      </c>
      <c r="F9" s="2" t="n">
        <v>1202659</v>
      </c>
      <c r="G9" s="2" t="n">
        <v>1246376</v>
      </c>
      <c r="H9" s="16" t="n">
        <v>3.63502871553782</v>
      </c>
      <c r="I9" s="2" t="n">
        <v>2493082</v>
      </c>
      <c r="J9" s="2" t="n">
        <v>2549444</v>
      </c>
      <c r="K9" s="16" t="n">
        <v>2.26073590840574</v>
      </c>
      <c r="L9" s="16" t="n">
        <v>15.5023730492241</v>
      </c>
    </row>
    <row r="10" customFormat="false" ht="12.75" hidden="false" customHeight="false" outlineLevel="0" collapsed="false">
      <c r="A10" s="12" t="s">
        <v>12</v>
      </c>
      <c r="B10" s="12" t="s">
        <v>185</v>
      </c>
      <c r="C10" s="2" t="n">
        <v>27950.457</v>
      </c>
      <c r="D10" s="2" t="n">
        <v>29319.208</v>
      </c>
      <c r="E10" s="16" t="n">
        <v>4.897061253775</v>
      </c>
      <c r="F10" s="2" t="n">
        <v>46601.736</v>
      </c>
      <c r="G10" s="2" t="n">
        <v>37592.196</v>
      </c>
      <c r="H10" s="16" t="n">
        <v>-19.3330566054448</v>
      </c>
      <c r="I10" s="2" t="n">
        <v>74552.1929999999</v>
      </c>
      <c r="J10" s="2" t="n">
        <v>66911.404</v>
      </c>
      <c r="K10" s="16" t="n">
        <v>-10.2489124632456</v>
      </c>
      <c r="L10" s="16" t="n">
        <v>10.9481196659511</v>
      </c>
    </row>
    <row r="11" customFormat="false" ht="12.75" hidden="false" customHeight="false" outlineLevel="0" collapsed="false">
      <c r="A11" s="12" t="s">
        <v>12</v>
      </c>
      <c r="B11" s="12" t="s">
        <v>186</v>
      </c>
      <c r="C11" s="2" t="n">
        <v>8698</v>
      </c>
      <c r="D11" s="2" t="n">
        <v>8350</v>
      </c>
      <c r="E11" s="16" t="n">
        <v>-4.00091975166705</v>
      </c>
      <c r="F11" s="2" t="n">
        <v>8702</v>
      </c>
      <c r="G11" s="2" t="n">
        <v>8350</v>
      </c>
      <c r="H11" s="16" t="n">
        <v>-4.0450471156056</v>
      </c>
      <c r="I11" s="2" t="n">
        <v>17400</v>
      </c>
      <c r="J11" s="2" t="n">
        <v>16700</v>
      </c>
      <c r="K11" s="16" t="n">
        <v>-4.02298850574713</v>
      </c>
      <c r="L11" s="16" t="n">
        <v>15.3900029489826</v>
      </c>
    </row>
    <row r="12" customFormat="false" ht="12.75" hidden="false" customHeight="false" outlineLevel="0" collapsed="false">
      <c r="A12" s="12"/>
      <c r="B12" s="12"/>
      <c r="C12" s="2"/>
      <c r="D12" s="2"/>
      <c r="F12" s="2"/>
      <c r="G12" s="2"/>
      <c r="I12" s="2"/>
      <c r="J12" s="2"/>
    </row>
    <row r="13" customFormat="false" ht="12.75" hidden="false" customHeight="false" outlineLevel="0" collapsed="false">
      <c r="A13" s="12" t="s">
        <v>188</v>
      </c>
      <c r="B13" s="12" t="s">
        <v>5</v>
      </c>
      <c r="C13" s="2" t="n">
        <v>387072</v>
      </c>
      <c r="D13" s="2" t="n">
        <v>375819</v>
      </c>
      <c r="E13" s="16" t="n">
        <v>-2.90721106150794</v>
      </c>
      <c r="F13" s="2" t="n">
        <v>379184</v>
      </c>
      <c r="G13" s="2" t="n">
        <v>370742</v>
      </c>
      <c r="H13" s="16" t="n">
        <v>-2.22635976201527</v>
      </c>
      <c r="I13" s="2" t="n">
        <v>766256</v>
      </c>
      <c r="J13" s="2" t="n">
        <v>746561</v>
      </c>
      <c r="K13" s="16" t="n">
        <v>-2.57028982481051</v>
      </c>
      <c r="L13" s="16" t="n">
        <v>4.53960437099298</v>
      </c>
    </row>
    <row r="14" customFormat="false" ht="12.75" hidden="false" customHeight="false" outlineLevel="0" collapsed="false">
      <c r="A14" s="12" t="s">
        <v>12</v>
      </c>
      <c r="B14" s="12" t="s">
        <v>185</v>
      </c>
      <c r="C14" s="2" t="n">
        <v>2330.889</v>
      </c>
      <c r="D14" s="2" t="n">
        <v>2206.418</v>
      </c>
      <c r="E14" s="16" t="n">
        <v>-5.34006552864582</v>
      </c>
      <c r="F14" s="2" t="n">
        <v>7758.12</v>
      </c>
      <c r="G14" s="2" t="n">
        <v>9541.469</v>
      </c>
      <c r="H14" s="16" t="n">
        <v>22.9868705304894</v>
      </c>
      <c r="I14" s="2" t="n">
        <v>10089.009</v>
      </c>
      <c r="J14" s="2" t="n">
        <v>11747.887</v>
      </c>
      <c r="K14" s="16" t="n">
        <v>16.442427596209</v>
      </c>
      <c r="L14" s="16" t="n">
        <v>1.92220256950626</v>
      </c>
    </row>
    <row r="15" customFormat="false" ht="12.75" hidden="false" customHeight="false" outlineLevel="0" collapsed="false">
      <c r="A15" s="12" t="s">
        <v>12</v>
      </c>
      <c r="B15" s="12" t="s">
        <v>186</v>
      </c>
      <c r="C15" s="2" t="n">
        <v>3513</v>
      </c>
      <c r="D15" s="2" t="n">
        <v>3682</v>
      </c>
      <c r="E15" s="16" t="n">
        <v>4.81070310276117</v>
      </c>
      <c r="F15" s="2" t="n">
        <v>3516</v>
      </c>
      <c r="G15" s="2" t="n">
        <v>3698</v>
      </c>
      <c r="H15" s="16" t="n">
        <v>5.17633674630262</v>
      </c>
      <c r="I15" s="2" t="n">
        <v>7029</v>
      </c>
      <c r="J15" s="2" t="n">
        <v>7380</v>
      </c>
      <c r="K15" s="16" t="n">
        <v>4.99359795134442</v>
      </c>
      <c r="L15" s="16" t="n">
        <v>6.80109112356237</v>
      </c>
    </row>
    <row r="16" customFormat="false" ht="12.75" hidden="false" customHeight="false" outlineLevel="0" collapsed="false">
      <c r="A16" s="12"/>
      <c r="B16" s="12"/>
      <c r="C16" s="2"/>
      <c r="D16" s="2"/>
      <c r="F16" s="2"/>
      <c r="G16" s="2"/>
      <c r="I16" s="2"/>
      <c r="J16" s="2"/>
    </row>
    <row r="17" customFormat="false" ht="12.75" hidden="false" customHeight="false" outlineLevel="0" collapsed="false">
      <c r="A17" s="12" t="s">
        <v>189</v>
      </c>
      <c r="B17" s="12" t="s">
        <v>5</v>
      </c>
      <c r="C17" s="2" t="n">
        <v>51563</v>
      </c>
      <c r="D17" s="2" t="n">
        <v>38276</v>
      </c>
      <c r="E17" s="16" t="n">
        <v>-25.7684773965828</v>
      </c>
      <c r="F17" s="2" t="n">
        <v>51648</v>
      </c>
      <c r="G17" s="2" t="n">
        <v>39414</v>
      </c>
      <c r="H17" s="16" t="n">
        <v>-23.6872676579926</v>
      </c>
      <c r="I17" s="2" t="n">
        <v>103211</v>
      </c>
      <c r="J17" s="2" t="n">
        <v>77690</v>
      </c>
      <c r="K17" s="16" t="n">
        <v>-24.7270155312903</v>
      </c>
      <c r="L17" s="16" t="n">
        <v>0.472408635841471</v>
      </c>
    </row>
    <row r="18" customFormat="false" ht="12.75" hidden="false" customHeight="false" outlineLevel="0" collapsed="false">
      <c r="A18" s="12" t="s">
        <v>12</v>
      </c>
      <c r="B18" s="12" t="s">
        <v>185</v>
      </c>
      <c r="C18" s="2" t="n">
        <v>282.962</v>
      </c>
      <c r="D18" s="2" t="n">
        <v>270.874</v>
      </c>
      <c r="E18" s="16" t="n">
        <v>-4.27195171083041</v>
      </c>
      <c r="F18" s="2" t="n">
        <v>529.47</v>
      </c>
      <c r="G18" s="2" t="n">
        <v>459.583</v>
      </c>
      <c r="H18" s="16" t="n">
        <v>-13.1994258409353</v>
      </c>
      <c r="I18" s="2" t="n">
        <v>812.432</v>
      </c>
      <c r="J18" s="2" t="n">
        <v>730.457</v>
      </c>
      <c r="K18" s="16" t="n">
        <v>-10.0900752309116</v>
      </c>
      <c r="L18" s="16" t="n">
        <v>0.119518201214723</v>
      </c>
    </row>
    <row r="19" customFormat="false" ht="12.75" hidden="false" customHeight="false" outlineLevel="0" collapsed="false">
      <c r="A19" s="12" t="s">
        <v>12</v>
      </c>
      <c r="B19" s="12" t="s">
        <v>186</v>
      </c>
      <c r="C19" s="2" t="n">
        <v>689</v>
      </c>
      <c r="D19" s="2" t="n">
        <v>637</v>
      </c>
      <c r="E19" s="16" t="n">
        <v>-7.54716981132075</v>
      </c>
      <c r="F19" s="2" t="n">
        <v>687</v>
      </c>
      <c r="G19" s="2" t="n">
        <v>637</v>
      </c>
      <c r="H19" s="16" t="n">
        <v>-7.27802037845706</v>
      </c>
      <c r="I19" s="2" t="n">
        <v>1376</v>
      </c>
      <c r="J19" s="2" t="n">
        <v>1274</v>
      </c>
      <c r="K19" s="16" t="n">
        <v>-7.41279069767442</v>
      </c>
      <c r="L19" s="16" t="n">
        <v>1.17406369802418</v>
      </c>
    </row>
    <row r="20" customFormat="false" ht="12.75" hidden="false" customHeight="false" outlineLevel="0" collapsed="false">
      <c r="A20" s="12"/>
      <c r="B20" s="12"/>
      <c r="C20" s="2"/>
      <c r="D20" s="2"/>
      <c r="F20" s="2"/>
      <c r="G20" s="2"/>
      <c r="I20" s="2"/>
      <c r="J20" s="2"/>
    </row>
    <row r="21" customFormat="false" ht="12.75" hidden="false" customHeight="false" outlineLevel="0" collapsed="false">
      <c r="A21" s="12" t="s">
        <v>190</v>
      </c>
      <c r="B21" s="12" t="s">
        <v>5</v>
      </c>
      <c r="C21" s="2" t="n">
        <v>56816</v>
      </c>
      <c r="D21" s="2" t="n">
        <v>70007</v>
      </c>
      <c r="E21" s="16" t="n">
        <v>23.2170515347789</v>
      </c>
      <c r="F21" s="2" t="n">
        <v>56311</v>
      </c>
      <c r="G21" s="2" t="n">
        <v>68931</v>
      </c>
      <c r="H21" s="16" t="n">
        <v>22.4112517980501</v>
      </c>
      <c r="I21" s="2" t="n">
        <v>113127</v>
      </c>
      <c r="J21" s="2" t="n">
        <v>138938</v>
      </c>
      <c r="K21" s="16" t="n">
        <v>22.8159502152448</v>
      </c>
      <c r="L21" s="16" t="n">
        <v>0.844838602735775</v>
      </c>
    </row>
    <row r="22" customFormat="false" ht="12.75" hidden="false" customHeight="false" outlineLevel="0" collapsed="false">
      <c r="A22" s="12" t="s">
        <v>12</v>
      </c>
      <c r="B22" s="12" t="s">
        <v>185</v>
      </c>
      <c r="C22" s="2" t="n">
        <v>10.496</v>
      </c>
      <c r="D22" s="2" t="n">
        <v>911.168</v>
      </c>
      <c r="E22" s="16" t="n">
        <v>8581.09756097561</v>
      </c>
      <c r="F22" s="2" t="n">
        <v>101.091</v>
      </c>
      <c r="G22" s="2" t="n">
        <v>0.072</v>
      </c>
      <c r="H22" s="16" t="n">
        <v>-99.9287770424667</v>
      </c>
      <c r="I22" s="2" t="n">
        <v>111.587</v>
      </c>
      <c r="J22" s="2" t="n">
        <v>911.24</v>
      </c>
      <c r="K22" s="16" t="n">
        <v>716.618423293036</v>
      </c>
      <c r="L22" s="16" t="n">
        <v>0.149098120320436</v>
      </c>
    </row>
    <row r="23" customFormat="false" ht="12.75" hidden="false" customHeight="false" outlineLevel="0" collapsed="false">
      <c r="A23" s="12" t="s">
        <v>12</v>
      </c>
      <c r="B23" s="12" t="s">
        <v>186</v>
      </c>
      <c r="C23" s="2" t="n">
        <v>575</v>
      </c>
      <c r="D23" s="2" t="n">
        <v>997</v>
      </c>
      <c r="E23" s="16" t="n">
        <v>73.3913043478261</v>
      </c>
      <c r="F23" s="2" t="n">
        <v>572</v>
      </c>
      <c r="G23" s="2" t="n">
        <v>967</v>
      </c>
      <c r="H23" s="16" t="n">
        <v>69.0559440559441</v>
      </c>
      <c r="I23" s="2" t="n">
        <v>1147</v>
      </c>
      <c r="J23" s="2" t="n">
        <v>1964</v>
      </c>
      <c r="K23" s="16" t="n">
        <v>71.229293809939</v>
      </c>
      <c r="L23" s="16" t="n">
        <v>1.80993807136538</v>
      </c>
    </row>
    <row r="24" customFormat="false" ht="12.75" hidden="false" customHeight="false" outlineLevel="0" collapsed="false">
      <c r="A24" s="12"/>
      <c r="B24" s="12"/>
      <c r="C24" s="2"/>
      <c r="D24" s="2"/>
      <c r="F24" s="2"/>
      <c r="G24" s="2"/>
      <c r="I24" s="2"/>
      <c r="J24" s="2"/>
    </row>
    <row r="25" customFormat="false" ht="12.75" hidden="false" customHeight="false" outlineLevel="0" collapsed="false">
      <c r="A25" s="12" t="s">
        <v>191</v>
      </c>
      <c r="B25" s="12" t="s">
        <v>5</v>
      </c>
      <c r="C25" s="2" t="n">
        <v>1677808</v>
      </c>
      <c r="D25" s="2" t="n">
        <v>1620653</v>
      </c>
      <c r="E25" s="16" t="n">
        <v>-3.40652804134919</v>
      </c>
      <c r="F25" s="2" t="n">
        <v>1635943</v>
      </c>
      <c r="G25" s="2" t="n">
        <v>1578881</v>
      </c>
      <c r="H25" s="16" t="n">
        <v>-3.48801883684211</v>
      </c>
      <c r="I25" s="2" t="n">
        <v>3313751</v>
      </c>
      <c r="J25" s="2" t="n">
        <v>3199534</v>
      </c>
      <c r="K25" s="16" t="n">
        <v>-3.44675867317732</v>
      </c>
      <c r="L25" s="16" t="n">
        <v>19.4553673866444</v>
      </c>
    </row>
    <row r="26" customFormat="false" ht="12.75" hidden="false" customHeight="false" outlineLevel="0" collapsed="false">
      <c r="A26" s="12" t="s">
        <v>12</v>
      </c>
      <c r="B26" s="12" t="s">
        <v>185</v>
      </c>
      <c r="C26" s="2" t="n">
        <v>91632.8669999998</v>
      </c>
      <c r="D26" s="2" t="n">
        <v>90962.3879999999</v>
      </c>
      <c r="E26" s="16" t="n">
        <v>-0.731701431976262</v>
      </c>
      <c r="F26" s="2" t="n">
        <v>100416.621</v>
      </c>
      <c r="G26" s="2" t="n">
        <v>88695.2210000001</v>
      </c>
      <c r="H26" s="16" t="n">
        <v>-11.6727687939228</v>
      </c>
      <c r="I26" s="2" t="n">
        <v>192049.488</v>
      </c>
      <c r="J26" s="2" t="n">
        <v>179657.609</v>
      </c>
      <c r="K26" s="16" t="n">
        <v>-6.45244052928673</v>
      </c>
      <c r="L26" s="16" t="n">
        <v>29.3957813563537</v>
      </c>
    </row>
    <row r="27" customFormat="false" ht="12.75" hidden="false" customHeight="false" outlineLevel="0" collapsed="false">
      <c r="A27" s="12" t="s">
        <v>12</v>
      </c>
      <c r="B27" s="12" t="s">
        <v>186</v>
      </c>
      <c r="C27" s="2" t="n">
        <v>10716</v>
      </c>
      <c r="D27" s="2" t="n">
        <v>10674</v>
      </c>
      <c r="E27" s="16" t="n">
        <v>-0.391937290033595</v>
      </c>
      <c r="F27" s="2" t="n">
        <v>10782</v>
      </c>
      <c r="G27" s="2" t="n">
        <v>10655</v>
      </c>
      <c r="H27" s="16" t="n">
        <v>-1.17788907438323</v>
      </c>
      <c r="I27" s="2" t="n">
        <v>21498</v>
      </c>
      <c r="J27" s="2" t="n">
        <v>21329</v>
      </c>
      <c r="K27" s="16" t="n">
        <v>-0.786119639036187</v>
      </c>
      <c r="L27" s="16" t="n">
        <v>19.6558905927455</v>
      </c>
    </row>
    <row r="28" customFormat="false" ht="12.75" hidden="false" customHeight="false" outlineLevel="0" collapsed="false">
      <c r="A28" s="12"/>
      <c r="B28" s="12"/>
      <c r="C28" s="2"/>
      <c r="D28" s="2"/>
      <c r="F28" s="2"/>
      <c r="G28" s="2"/>
      <c r="I28" s="2"/>
      <c r="J28" s="2"/>
    </row>
    <row r="29" customFormat="false" ht="12.75" hidden="false" customHeight="false" outlineLevel="0" collapsed="false">
      <c r="A29" s="12" t="s">
        <v>192</v>
      </c>
      <c r="B29" s="12" t="s">
        <v>5</v>
      </c>
      <c r="C29" s="2" t="n">
        <v>4876</v>
      </c>
      <c r="D29" s="2" t="s">
        <v>37</v>
      </c>
      <c r="E29" s="16" t="n">
        <v>-100</v>
      </c>
      <c r="F29" s="2" t="n">
        <v>4631</v>
      </c>
      <c r="G29" s="2" t="s">
        <v>37</v>
      </c>
      <c r="H29" s="16" t="n">
        <v>-100</v>
      </c>
      <c r="I29" s="2" t="n">
        <v>9507</v>
      </c>
      <c r="J29" s="2" t="s">
        <v>11</v>
      </c>
      <c r="K29" s="16" t="n">
        <v>-100</v>
      </c>
      <c r="L29" s="16" t="s">
        <v>37</v>
      </c>
    </row>
    <row r="30" customFormat="false" ht="12.75" hidden="false" customHeight="false" outlineLevel="0" collapsed="false">
      <c r="A30" s="12" t="s">
        <v>12</v>
      </c>
      <c r="B30" s="12" t="s">
        <v>185</v>
      </c>
      <c r="C30" s="2" t="s">
        <v>11</v>
      </c>
      <c r="D30" s="2" t="s">
        <v>37</v>
      </c>
      <c r="E30" s="16" t="s">
        <v>37</v>
      </c>
      <c r="F30" s="2" t="s">
        <v>11</v>
      </c>
      <c r="G30" s="2" t="s">
        <v>37</v>
      </c>
      <c r="H30" s="16" t="s">
        <v>37</v>
      </c>
      <c r="I30" s="2" t="s">
        <v>11</v>
      </c>
      <c r="J30" s="2" t="s">
        <v>11</v>
      </c>
      <c r="K30" s="16" t="s">
        <v>37</v>
      </c>
      <c r="L30" s="16" t="s">
        <v>37</v>
      </c>
    </row>
    <row r="31" customFormat="false" ht="12.75" hidden="false" customHeight="false" outlineLevel="0" collapsed="false">
      <c r="A31" s="12" t="s">
        <v>12</v>
      </c>
      <c r="B31" s="12" t="s">
        <v>186</v>
      </c>
      <c r="C31" s="2" t="n">
        <v>68</v>
      </c>
      <c r="D31" s="2" t="s">
        <v>37</v>
      </c>
      <c r="E31" s="16" t="n">
        <v>-100</v>
      </c>
      <c r="F31" s="2" t="n">
        <v>68</v>
      </c>
      <c r="G31" s="2" t="s">
        <v>37</v>
      </c>
      <c r="H31" s="16" t="n">
        <v>-100</v>
      </c>
      <c r="I31" s="2" t="n">
        <v>136</v>
      </c>
      <c r="J31" s="2" t="s">
        <v>11</v>
      </c>
      <c r="K31" s="16" t="n">
        <v>-100</v>
      </c>
      <c r="L31" s="16" t="s">
        <v>37</v>
      </c>
    </row>
    <row r="32" customFormat="false" ht="12.75" hidden="false" customHeight="false" outlineLevel="0" collapsed="false">
      <c r="A32" s="12"/>
      <c r="B32" s="12"/>
      <c r="C32" s="2"/>
      <c r="D32" s="2"/>
      <c r="F32" s="2"/>
      <c r="G32" s="2"/>
      <c r="I32" s="2"/>
      <c r="J32" s="2"/>
    </row>
    <row r="33" customFormat="false" ht="12.75" hidden="false" customHeight="false" outlineLevel="0" collapsed="false">
      <c r="A33" s="12" t="s">
        <v>193</v>
      </c>
      <c r="B33" s="12" t="s">
        <v>5</v>
      </c>
      <c r="C33" s="2" t="n">
        <v>7924</v>
      </c>
      <c r="D33" s="2" t="n">
        <v>7777</v>
      </c>
      <c r="E33" s="16" t="n">
        <v>-1.85512367491166</v>
      </c>
      <c r="F33" s="2" t="n">
        <v>7967</v>
      </c>
      <c r="G33" s="2" t="n">
        <v>7475</v>
      </c>
      <c r="H33" s="16" t="n">
        <v>-6.17547382954689</v>
      </c>
      <c r="I33" s="2" t="n">
        <v>15891</v>
      </c>
      <c r="J33" s="2" t="n">
        <v>15252</v>
      </c>
      <c r="K33" s="16" t="n">
        <v>-4.02114404379837</v>
      </c>
      <c r="L33" s="16" t="n">
        <v>0.0927426504550665</v>
      </c>
    </row>
    <row r="34" customFormat="false" ht="12.75" hidden="false" customHeight="false" outlineLevel="0" collapsed="false">
      <c r="A34" s="12" t="s">
        <v>12</v>
      </c>
      <c r="B34" s="12" t="s">
        <v>185</v>
      </c>
      <c r="C34" s="2" t="n">
        <v>111.165</v>
      </c>
      <c r="D34" s="2" t="n">
        <v>118.283</v>
      </c>
      <c r="E34" s="16" t="n">
        <v>6.40309449916789</v>
      </c>
      <c r="F34" s="2" t="n">
        <v>22.578</v>
      </c>
      <c r="G34" s="2" t="n">
        <v>13.719</v>
      </c>
      <c r="H34" s="16" t="n">
        <v>-39.2373106563912</v>
      </c>
      <c r="I34" s="2" t="n">
        <v>133.743</v>
      </c>
      <c r="J34" s="2" t="n">
        <v>132.002</v>
      </c>
      <c r="K34" s="16" t="n">
        <v>-1.30175037198207</v>
      </c>
      <c r="L34" s="16" t="n">
        <v>0.021598316665794</v>
      </c>
    </row>
    <row r="35" customFormat="false" ht="12.75" hidden="false" customHeight="false" outlineLevel="0" collapsed="false">
      <c r="A35" s="12" t="s">
        <v>12</v>
      </c>
      <c r="B35" s="12" t="s">
        <v>186</v>
      </c>
      <c r="C35" s="2" t="n">
        <v>102</v>
      </c>
      <c r="D35" s="2" t="n">
        <v>105</v>
      </c>
      <c r="E35" s="16" t="n">
        <v>2.94117647058823</v>
      </c>
      <c r="F35" s="2" t="n">
        <v>101</v>
      </c>
      <c r="G35" s="2" t="n">
        <v>101</v>
      </c>
      <c r="H35" s="16" t="s">
        <v>37</v>
      </c>
      <c r="I35" s="2" t="n">
        <v>203</v>
      </c>
      <c r="J35" s="2" t="n">
        <v>206</v>
      </c>
      <c r="K35" s="16" t="n">
        <v>1.47783251231528</v>
      </c>
      <c r="L35" s="16" t="n">
        <v>0.189840754939546</v>
      </c>
    </row>
    <row r="36" customFormat="false" ht="12.75" hidden="false" customHeight="false" outlineLevel="0" collapsed="false">
      <c r="A36" s="12"/>
      <c r="B36" s="12"/>
      <c r="C36" s="2"/>
      <c r="D36" s="2"/>
      <c r="F36" s="2"/>
      <c r="G36" s="2"/>
      <c r="I36" s="2"/>
      <c r="J36" s="2"/>
    </row>
    <row r="37" customFormat="false" ht="12.75" hidden="false" customHeight="false" outlineLevel="0" collapsed="false">
      <c r="A37" s="12" t="s">
        <v>194</v>
      </c>
      <c r="B37" s="12" t="s">
        <v>5</v>
      </c>
      <c r="C37" s="2" t="n">
        <v>837755</v>
      </c>
      <c r="D37" s="2" t="n">
        <v>817616</v>
      </c>
      <c r="E37" s="16" t="n">
        <v>-2.4039247751431</v>
      </c>
      <c r="F37" s="2" t="n">
        <v>798667</v>
      </c>
      <c r="G37" s="2" t="n">
        <v>769006</v>
      </c>
      <c r="H37" s="16" t="n">
        <v>-3.71381314114644</v>
      </c>
      <c r="I37" s="2" t="n">
        <v>1636422</v>
      </c>
      <c r="J37" s="2" t="n">
        <v>1586622</v>
      </c>
      <c r="K37" s="16" t="n">
        <v>-3.0432247916491</v>
      </c>
      <c r="L37" s="16" t="n">
        <v>9.64775305207963</v>
      </c>
    </row>
    <row r="38" customFormat="false" ht="12.75" hidden="false" customHeight="false" outlineLevel="0" collapsed="false">
      <c r="A38" s="12" t="s">
        <v>12</v>
      </c>
      <c r="B38" s="12" t="s">
        <v>185</v>
      </c>
      <c r="C38" s="2" t="n">
        <v>14985.708</v>
      </c>
      <c r="D38" s="2" t="n">
        <v>18164.754</v>
      </c>
      <c r="E38" s="16" t="n">
        <v>21.2138525587179</v>
      </c>
      <c r="F38" s="2" t="n">
        <v>35976.701</v>
      </c>
      <c r="G38" s="2" t="n">
        <v>33168.824</v>
      </c>
      <c r="H38" s="16" t="n">
        <v>-7.80470949796097</v>
      </c>
      <c r="I38" s="2" t="n">
        <v>50962.409</v>
      </c>
      <c r="J38" s="2" t="n">
        <v>51333.578</v>
      </c>
      <c r="K38" s="16" t="n">
        <v>0.728319181300807</v>
      </c>
      <c r="L38" s="16" t="n">
        <v>8.39925814178753</v>
      </c>
    </row>
    <row r="39" customFormat="false" ht="12.75" hidden="false" customHeight="false" outlineLevel="0" collapsed="false">
      <c r="A39" s="12" t="s">
        <v>12</v>
      </c>
      <c r="B39" s="12" t="s">
        <v>186</v>
      </c>
      <c r="C39" s="2" t="n">
        <v>4170</v>
      </c>
      <c r="D39" s="2" t="n">
        <v>4374</v>
      </c>
      <c r="E39" s="16" t="n">
        <v>4.89208633093525</v>
      </c>
      <c r="F39" s="2" t="n">
        <v>4165</v>
      </c>
      <c r="G39" s="2" t="n">
        <v>4424</v>
      </c>
      <c r="H39" s="16" t="n">
        <v>6.21848739495798</v>
      </c>
      <c r="I39" s="2" t="n">
        <v>8335</v>
      </c>
      <c r="J39" s="2" t="n">
        <v>8798</v>
      </c>
      <c r="K39" s="16" t="n">
        <v>5.55488902219556</v>
      </c>
      <c r="L39" s="16" t="n">
        <v>8.10785903863167</v>
      </c>
    </row>
    <row r="40" customFormat="false" ht="12.75" hidden="false" customHeight="false" outlineLevel="0" collapsed="false">
      <c r="A40" s="12"/>
      <c r="B40" s="12"/>
      <c r="C40" s="2"/>
      <c r="D40" s="2"/>
      <c r="F40" s="2"/>
      <c r="G40" s="2"/>
      <c r="I40" s="2"/>
      <c r="J40" s="2"/>
    </row>
    <row r="41" customFormat="false" ht="12.75" hidden="false" customHeight="false" outlineLevel="0" collapsed="false">
      <c r="A41" s="12" t="s">
        <v>195</v>
      </c>
      <c r="B41" s="12" t="s">
        <v>5</v>
      </c>
      <c r="C41" s="2" t="n">
        <v>3942082</v>
      </c>
      <c r="D41" s="2" t="n">
        <v>3922337</v>
      </c>
      <c r="E41" s="16" t="n">
        <v>-0.500877455111282</v>
      </c>
      <c r="F41" s="2" t="n">
        <v>4064693</v>
      </c>
      <c r="G41" s="2" t="n">
        <v>4002281</v>
      </c>
      <c r="H41" s="16" t="n">
        <v>-1.53546651616739</v>
      </c>
      <c r="I41" s="2" t="n">
        <v>8006775</v>
      </c>
      <c r="J41" s="2" t="n">
        <v>7924618</v>
      </c>
      <c r="K41" s="16" t="n">
        <v>-1.02609352704428</v>
      </c>
      <c r="L41" s="16" t="n">
        <v>48.1871280595285</v>
      </c>
    </row>
    <row r="42" customFormat="false" ht="12.75" hidden="false" customHeight="false" outlineLevel="0" collapsed="false">
      <c r="A42" s="12" t="s">
        <v>12</v>
      </c>
      <c r="B42" s="12" t="s">
        <v>185</v>
      </c>
      <c r="C42" s="2" t="n">
        <v>163038.032</v>
      </c>
      <c r="D42" s="2" t="n">
        <v>166441.286</v>
      </c>
      <c r="E42" s="16" t="n">
        <v>2.08739884691425</v>
      </c>
      <c r="F42" s="2" t="n">
        <v>142341.563</v>
      </c>
      <c r="G42" s="2" t="n">
        <v>120677.648</v>
      </c>
      <c r="H42" s="16" t="n">
        <v>-15.2196691840456</v>
      </c>
      <c r="I42" s="2" t="n">
        <v>305379.595</v>
      </c>
      <c r="J42" s="2" t="n">
        <v>287118.934</v>
      </c>
      <c r="K42" s="16" t="n">
        <v>-5.97965983942056</v>
      </c>
      <c r="L42" s="16" t="n">
        <v>46.978724998691</v>
      </c>
    </row>
    <row r="43" customFormat="false" ht="12.75" hidden="false" customHeight="false" outlineLevel="0" collapsed="false">
      <c r="A43" s="12" t="s">
        <v>12</v>
      </c>
      <c r="B43" s="12" t="s">
        <v>186</v>
      </c>
      <c r="C43" s="2" t="n">
        <v>23397</v>
      </c>
      <c r="D43" s="2" t="n">
        <v>24620</v>
      </c>
      <c r="E43" s="16" t="n">
        <v>5.22716587596701</v>
      </c>
      <c r="F43" s="2" t="n">
        <v>23061</v>
      </c>
      <c r="G43" s="2" t="n">
        <v>24468</v>
      </c>
      <c r="H43" s="16" t="n">
        <v>6.10120983478599</v>
      </c>
      <c r="I43" s="2" t="n">
        <v>46458</v>
      </c>
      <c r="J43" s="2" t="n">
        <v>49088</v>
      </c>
      <c r="K43" s="16" t="n">
        <v>5.66102716432047</v>
      </c>
      <c r="L43" s="16" t="n">
        <v>45.2373930993807</v>
      </c>
    </row>
    <row r="44" customFormat="false" ht="12.75" hidden="false" customHeight="false" outlineLevel="0" collapsed="false">
      <c r="A44" s="12"/>
      <c r="B44" s="12"/>
      <c r="C44" s="2"/>
      <c r="D44" s="2"/>
      <c r="F44" s="2"/>
      <c r="G44" s="2"/>
      <c r="I44" s="2"/>
      <c r="J44" s="2"/>
    </row>
    <row r="45" customFormat="false" ht="12.75" hidden="false" customHeight="false" outlineLevel="0" collapsed="false">
      <c r="A45" s="1" t="s">
        <v>105</v>
      </c>
      <c r="B45" s="1" t="s">
        <v>5</v>
      </c>
      <c r="C45" s="2" t="n">
        <v>8371767</v>
      </c>
      <c r="D45" s="2" t="n">
        <v>8263130</v>
      </c>
      <c r="E45" s="16" t="n">
        <v>-1.29765914412094</v>
      </c>
      <c r="F45" s="2" t="n">
        <v>8310606</v>
      </c>
      <c r="G45" s="2" t="n">
        <v>8182378</v>
      </c>
      <c r="H45" s="16" t="n">
        <v>-1.54294404042257</v>
      </c>
      <c r="I45" s="2" t="n">
        <v>16682373</v>
      </c>
      <c r="J45" s="2" t="n">
        <v>16445508</v>
      </c>
      <c r="K45" s="16" t="n">
        <v>-1.41985195991002</v>
      </c>
      <c r="L45" s="16" t="n">
        <v>100</v>
      </c>
    </row>
    <row r="46" customFormat="false" ht="12.75" hidden="false" customHeight="false" outlineLevel="0" collapsed="false">
      <c r="B46" s="1" t="s">
        <v>185</v>
      </c>
      <c r="C46" s="2" t="n">
        <v>305094.836</v>
      </c>
      <c r="D46" s="2" t="n">
        <v>313618.9</v>
      </c>
      <c r="E46" s="16" t="n">
        <v>2.79390635113868</v>
      </c>
      <c r="F46" s="2" t="n">
        <v>340830.801</v>
      </c>
      <c r="G46" s="2" t="n">
        <v>297548.817</v>
      </c>
      <c r="H46" s="16" t="n">
        <v>-12.6989649623831</v>
      </c>
      <c r="I46" s="2" t="n">
        <v>645925.637</v>
      </c>
      <c r="J46" s="2" t="n">
        <v>611167.717</v>
      </c>
      <c r="K46" s="16" t="n">
        <v>-5.38110240699418</v>
      </c>
      <c r="L46" s="16" t="n">
        <v>99.9999536952197</v>
      </c>
    </row>
    <row r="47" customFormat="false" ht="13.5" hidden="false" customHeight="false" outlineLevel="0" collapsed="false">
      <c r="A47" s="6"/>
      <c r="B47" s="6" t="s">
        <v>186</v>
      </c>
      <c r="C47" s="7" t="n">
        <v>52748</v>
      </c>
      <c r="D47" s="7" t="n">
        <v>54327</v>
      </c>
      <c r="E47" s="17" t="n">
        <v>2.99347842572231</v>
      </c>
      <c r="F47" s="7" t="n">
        <v>52537</v>
      </c>
      <c r="G47" s="7" t="n">
        <v>54185</v>
      </c>
      <c r="H47" s="17" t="n">
        <v>3.13683689590194</v>
      </c>
      <c r="I47" s="7" t="n">
        <v>105285</v>
      </c>
      <c r="J47" s="7" t="n">
        <v>108512</v>
      </c>
      <c r="K47" s="17" t="n">
        <v>3.065014009593</v>
      </c>
      <c r="L47" s="17" t="n">
        <v>100</v>
      </c>
    </row>
    <row r="49" customFormat="false" ht="12.75" hidden="false" customHeight="false" outlineLevel="0" collapsed="false">
      <c r="E49" s="37"/>
      <c r="H49" s="37"/>
      <c r="K49" s="37"/>
    </row>
    <row r="50" customFormat="false" ht="12.75" hidden="false" customHeight="false" outlineLevel="0" collapsed="false">
      <c r="E50" s="37"/>
      <c r="H50" s="37"/>
      <c r="K50" s="37"/>
    </row>
    <row r="51" customFormat="false" ht="12.75" hidden="false" customHeight="false" outlineLevel="0" collapsed="false">
      <c r="E51" s="37"/>
      <c r="H51" s="37"/>
      <c r="K5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22.7"/>
    <col collapsed="false" customWidth="true" hidden="false" outlineLevel="0" max="4" min="3" style="1" width="9.7"/>
    <col collapsed="false" customWidth="true" hidden="false" outlineLevel="0" max="5" min="5" style="1" width="10.7"/>
    <col collapsed="false" customWidth="true" hidden="false" outlineLevel="0" max="6" min="6" style="1" width="1.7"/>
    <col collapsed="false" customWidth="true" hidden="false" outlineLevel="0" max="8" min="7" style="1" width="9.7"/>
    <col collapsed="false" customWidth="true" hidden="false" outlineLevel="0" max="9" min="9" style="1" width="10.7"/>
    <col collapsed="false" customWidth="true" hidden="false" outlineLevel="0" max="10" min="10" style="1" width="1.7"/>
    <col collapsed="false" customWidth="true" hidden="false" outlineLevel="0" max="13" min="11" style="1" width="9.7"/>
    <col collapsed="false" customWidth="true" hidden="false" outlineLevel="0" max="14" min="14" style="1" width="1.7"/>
    <col collapsed="false" customWidth="true" hidden="false" outlineLevel="0" max="17" min="15" style="1" width="9.7"/>
    <col collapsed="false" customWidth="true" hidden="false" outlineLevel="0" max="21" min="18" style="1" width="8.85"/>
  </cols>
  <sheetData>
    <row r="1" customFormat="false" ht="13.5" hidden="false" customHeight="false" outlineLevel="0" collapsed="false">
      <c r="A1" s="6" t="s">
        <v>196</v>
      </c>
      <c r="B1" s="6"/>
      <c r="C1" s="6"/>
      <c r="D1" s="6"/>
      <c r="E1" s="6"/>
      <c r="F1" s="6"/>
      <c r="G1" s="6"/>
      <c r="H1" s="6"/>
      <c r="I1" s="6"/>
      <c r="J1" s="6"/>
      <c r="K1" s="6"/>
      <c r="L1" s="6"/>
      <c r="M1" s="6"/>
      <c r="N1" s="6"/>
      <c r="O1" s="6"/>
      <c r="P1" s="6"/>
      <c r="Q1" s="6"/>
    </row>
    <row r="2" customFormat="false" ht="13.5" hidden="false" customHeight="false" outlineLevel="0" collapsed="false">
      <c r="C2" s="38" t="s">
        <v>5</v>
      </c>
      <c r="D2" s="39"/>
      <c r="E2" s="39"/>
      <c r="F2" s="39"/>
      <c r="G2" s="39"/>
      <c r="H2" s="39"/>
      <c r="I2" s="39"/>
      <c r="K2" s="38" t="s">
        <v>197</v>
      </c>
      <c r="L2" s="39"/>
      <c r="M2" s="39"/>
      <c r="N2" s="39"/>
      <c r="O2" s="39"/>
      <c r="P2" s="39"/>
      <c r="Q2" s="39"/>
    </row>
    <row r="3" customFormat="false" ht="13.5" hidden="false" customHeight="false" outlineLevel="0" collapsed="false">
      <c r="A3" s="40" t="s">
        <v>198</v>
      </c>
      <c r="B3" s="40" t="s">
        <v>199</v>
      </c>
      <c r="C3" s="18"/>
      <c r="D3" s="41" t="n">
        <v>2002</v>
      </c>
      <c r="E3" s="18"/>
      <c r="F3" s="12"/>
      <c r="G3" s="18"/>
      <c r="H3" s="41" t="n">
        <v>2003</v>
      </c>
      <c r="I3" s="18"/>
      <c r="J3" s="12"/>
      <c r="K3" s="11"/>
      <c r="L3" s="41" t="n">
        <v>2002</v>
      </c>
      <c r="M3" s="11"/>
      <c r="N3" s="12"/>
      <c r="O3" s="11"/>
      <c r="P3" s="41" t="n">
        <v>2003</v>
      </c>
      <c r="Q3" s="11"/>
    </row>
    <row r="4" customFormat="false" ht="13.5" hidden="false" customHeight="false" outlineLevel="0" collapsed="false">
      <c r="A4" s="42" t="s">
        <v>200</v>
      </c>
      <c r="B4" s="42" t="s">
        <v>200</v>
      </c>
      <c r="C4" s="7" t="s">
        <v>1</v>
      </c>
      <c r="D4" s="7" t="s">
        <v>2</v>
      </c>
      <c r="E4" s="7" t="s">
        <v>183</v>
      </c>
      <c r="F4" s="14"/>
      <c r="G4" s="7" t="s">
        <v>1</v>
      </c>
      <c r="H4" s="7" t="s">
        <v>2</v>
      </c>
      <c r="I4" s="7" t="s">
        <v>183</v>
      </c>
      <c r="J4" s="14"/>
      <c r="K4" s="8" t="s">
        <v>1</v>
      </c>
      <c r="L4" s="8" t="s">
        <v>2</v>
      </c>
      <c r="M4" s="8" t="s">
        <v>183</v>
      </c>
      <c r="N4" s="14"/>
      <c r="O4" s="8" t="s">
        <v>1</v>
      </c>
      <c r="P4" s="8" t="s">
        <v>2</v>
      </c>
      <c r="Q4" s="8" t="s">
        <v>183</v>
      </c>
    </row>
    <row r="5" customFormat="false" ht="12.75" hidden="false" customHeight="false" outlineLevel="0" collapsed="false">
      <c r="A5" s="40" t="s">
        <v>201</v>
      </c>
      <c r="B5" s="40" t="s">
        <v>184</v>
      </c>
      <c r="C5" s="2" t="n">
        <v>0</v>
      </c>
      <c r="D5" s="2" t="n">
        <v>0</v>
      </c>
      <c r="E5" s="2" t="n">
        <v>0</v>
      </c>
      <c r="F5" s="12"/>
      <c r="G5" s="2" t="n">
        <v>0</v>
      </c>
      <c r="H5" s="2" t="n">
        <v>0</v>
      </c>
      <c r="I5" s="2" t="n">
        <v>0</v>
      </c>
      <c r="J5" s="12"/>
      <c r="K5" s="3" t="n">
        <v>171.956</v>
      </c>
      <c r="L5" s="3" t="n">
        <v>0</v>
      </c>
      <c r="M5" s="3" t="n">
        <v>171.956</v>
      </c>
      <c r="N5" s="12"/>
      <c r="O5" s="3" t="n">
        <v>0</v>
      </c>
      <c r="P5" s="3" t="n">
        <v>0</v>
      </c>
      <c r="Q5" s="3" t="n">
        <v>0</v>
      </c>
    </row>
    <row r="6" customFormat="false" ht="12.75" hidden="false" customHeight="false" outlineLevel="0" collapsed="false">
      <c r="A6" s="40" t="s">
        <v>202</v>
      </c>
      <c r="B6" s="40" t="s">
        <v>12</v>
      </c>
      <c r="C6" s="2" t="n">
        <v>72</v>
      </c>
      <c r="D6" s="2" t="n">
        <v>63</v>
      </c>
      <c r="E6" s="2" t="n">
        <v>135</v>
      </c>
      <c r="F6" s="12"/>
      <c r="G6" s="2" t="n">
        <v>0</v>
      </c>
      <c r="H6" s="2" t="n">
        <v>0</v>
      </c>
      <c r="I6" s="2" t="n">
        <v>0</v>
      </c>
      <c r="J6" s="12"/>
      <c r="K6" s="3" t="n">
        <v>143.867</v>
      </c>
      <c r="L6" s="3" t="n">
        <v>207.1</v>
      </c>
      <c r="M6" s="3" t="n">
        <v>350.967</v>
      </c>
      <c r="N6" s="12"/>
      <c r="O6" s="3" t="n">
        <v>0</v>
      </c>
      <c r="P6" s="3" t="n">
        <v>0</v>
      </c>
      <c r="Q6" s="3" t="n">
        <v>0</v>
      </c>
    </row>
    <row r="7" customFormat="false" ht="12.75" hidden="false" customHeight="false" outlineLevel="0" collapsed="false">
      <c r="A7" s="40" t="s">
        <v>203</v>
      </c>
      <c r="B7" s="40" t="s">
        <v>12</v>
      </c>
      <c r="C7" s="2" t="n">
        <v>8</v>
      </c>
      <c r="D7" s="2" t="n">
        <v>20</v>
      </c>
      <c r="E7" s="2" t="n">
        <v>28</v>
      </c>
      <c r="F7" s="12"/>
      <c r="G7" s="2" t="n">
        <v>0</v>
      </c>
      <c r="H7" s="2" t="n">
        <v>0</v>
      </c>
      <c r="I7" s="2" t="n">
        <v>0</v>
      </c>
      <c r="J7" s="12"/>
      <c r="K7" s="3" t="n">
        <v>13.942</v>
      </c>
      <c r="L7" s="3" t="n">
        <v>13.663</v>
      </c>
      <c r="M7" s="3" t="n">
        <v>27.605</v>
      </c>
      <c r="N7" s="12"/>
      <c r="O7" s="3" t="n">
        <v>0</v>
      </c>
      <c r="P7" s="3" t="n">
        <v>0</v>
      </c>
      <c r="Q7" s="3" t="n">
        <v>0</v>
      </c>
    </row>
    <row r="8" customFormat="false" ht="12.75" hidden="false" customHeight="false" outlineLevel="0" collapsed="false">
      <c r="A8" s="40" t="s">
        <v>204</v>
      </c>
      <c r="B8" s="40" t="s">
        <v>12</v>
      </c>
      <c r="C8" s="2" t="n">
        <v>29</v>
      </c>
      <c r="D8" s="2" t="n">
        <v>32</v>
      </c>
      <c r="E8" s="2" t="n">
        <v>61</v>
      </c>
      <c r="F8" s="12"/>
      <c r="G8" s="2" t="n">
        <v>0</v>
      </c>
      <c r="H8" s="2" t="n">
        <v>0</v>
      </c>
      <c r="I8" s="2" t="n">
        <v>0</v>
      </c>
      <c r="J8" s="12"/>
      <c r="K8" s="3" t="n">
        <v>1.089</v>
      </c>
      <c r="L8" s="3" t="n">
        <v>0</v>
      </c>
      <c r="M8" s="3" t="n">
        <v>1.089</v>
      </c>
      <c r="N8" s="12"/>
      <c r="O8" s="3" t="n">
        <v>0</v>
      </c>
      <c r="P8" s="3" t="n">
        <v>0</v>
      </c>
      <c r="Q8" s="3" t="n">
        <v>0</v>
      </c>
    </row>
    <row r="9" customFormat="false" ht="12.75" hidden="false" customHeight="false" outlineLevel="0" collapsed="false">
      <c r="A9" s="40" t="s">
        <v>205</v>
      </c>
      <c r="B9" s="40" t="s">
        <v>12</v>
      </c>
      <c r="C9" s="2" t="n">
        <v>0</v>
      </c>
      <c r="D9" s="2" t="n">
        <v>0</v>
      </c>
      <c r="E9" s="2" t="n">
        <v>0</v>
      </c>
      <c r="F9" s="12"/>
      <c r="G9" s="2" t="n">
        <v>0</v>
      </c>
      <c r="H9" s="2" t="n">
        <v>0</v>
      </c>
      <c r="I9" s="2" t="n">
        <v>0</v>
      </c>
      <c r="J9" s="12"/>
      <c r="K9" s="3" t="n">
        <v>2.909</v>
      </c>
      <c r="L9" s="3" t="n">
        <v>0.206</v>
      </c>
      <c r="M9" s="3" t="n">
        <v>3.115</v>
      </c>
      <c r="N9" s="12"/>
      <c r="O9" s="3" t="n">
        <v>0</v>
      </c>
      <c r="P9" s="3" t="n">
        <v>0</v>
      </c>
      <c r="Q9" s="3" t="n">
        <v>0</v>
      </c>
    </row>
    <row r="10" customFormat="false" ht="12.75" hidden="false" customHeight="false" outlineLevel="0" collapsed="false">
      <c r="A10" s="40" t="s">
        <v>206</v>
      </c>
      <c r="B10" s="40" t="s">
        <v>12</v>
      </c>
      <c r="C10" s="2" t="n">
        <v>0</v>
      </c>
      <c r="D10" s="2" t="n">
        <v>0</v>
      </c>
      <c r="E10" s="2" t="n">
        <v>0</v>
      </c>
      <c r="F10" s="12"/>
      <c r="G10" s="2" t="n">
        <v>0</v>
      </c>
      <c r="H10" s="2" t="n">
        <v>0</v>
      </c>
      <c r="I10" s="2" t="n">
        <v>0</v>
      </c>
      <c r="J10" s="12"/>
      <c r="K10" s="3" t="n">
        <v>0.009</v>
      </c>
      <c r="L10" s="3" t="n">
        <v>0</v>
      </c>
      <c r="M10" s="3" t="n">
        <v>0.009</v>
      </c>
      <c r="N10" s="12"/>
      <c r="O10" s="3" t="n">
        <v>0</v>
      </c>
      <c r="P10" s="3" t="n">
        <v>0</v>
      </c>
      <c r="Q10" s="3" t="n">
        <v>0</v>
      </c>
    </row>
    <row r="11" customFormat="false" ht="12.75" hidden="false" customHeight="false" outlineLevel="0" collapsed="false">
      <c r="A11" s="40" t="s">
        <v>207</v>
      </c>
      <c r="B11" s="40" t="s">
        <v>12</v>
      </c>
      <c r="C11" s="2" t="n">
        <v>541</v>
      </c>
      <c r="D11" s="2" t="n">
        <v>43</v>
      </c>
      <c r="E11" s="2" t="n">
        <v>584</v>
      </c>
      <c r="F11" s="12"/>
      <c r="G11" s="2" t="n">
        <v>0</v>
      </c>
      <c r="H11" s="2" t="n">
        <v>0</v>
      </c>
      <c r="I11" s="2" t="n">
        <v>0</v>
      </c>
      <c r="J11" s="12"/>
      <c r="K11" s="3" t="n">
        <v>59.945</v>
      </c>
      <c r="L11" s="3" t="n">
        <v>41.595</v>
      </c>
      <c r="M11" s="3" t="n">
        <v>101.54</v>
      </c>
      <c r="N11" s="12"/>
      <c r="O11" s="3" t="n">
        <v>0</v>
      </c>
      <c r="P11" s="3" t="n">
        <v>0</v>
      </c>
      <c r="Q11" s="3" t="n">
        <v>0</v>
      </c>
    </row>
    <row r="12" customFormat="false" ht="12.75" hidden="false" customHeight="false" outlineLevel="0" collapsed="false">
      <c r="A12" s="40" t="s">
        <v>208</v>
      </c>
      <c r="B12" s="40" t="s">
        <v>12</v>
      </c>
      <c r="C12" s="2" t="n">
        <v>10507</v>
      </c>
      <c r="D12" s="2" t="n">
        <v>10598</v>
      </c>
      <c r="E12" s="2" t="n">
        <v>21105</v>
      </c>
      <c r="F12" s="12"/>
      <c r="G12" s="2" t="n">
        <v>5918</v>
      </c>
      <c r="H12" s="2" t="n">
        <v>5790</v>
      </c>
      <c r="I12" s="2" t="n">
        <v>11708</v>
      </c>
      <c r="J12" s="12"/>
      <c r="K12" s="3" t="n">
        <v>244.977</v>
      </c>
      <c r="L12" s="3" t="n">
        <v>332.852</v>
      </c>
      <c r="M12" s="3" t="n">
        <v>577.829</v>
      </c>
      <c r="N12" s="12"/>
      <c r="O12" s="3" t="n">
        <v>158.703</v>
      </c>
      <c r="P12" s="3" t="n">
        <v>49.367</v>
      </c>
      <c r="Q12" s="3" t="n">
        <v>208.07</v>
      </c>
    </row>
    <row r="13" customFormat="false" ht="12.75" hidden="false" customHeight="false" outlineLevel="0" collapsed="false">
      <c r="A13" s="40" t="s">
        <v>209</v>
      </c>
      <c r="B13" s="40" t="s">
        <v>12</v>
      </c>
      <c r="C13" s="2" t="n">
        <v>1123</v>
      </c>
      <c r="D13" s="2" t="n">
        <v>1148</v>
      </c>
      <c r="E13" s="2" t="n">
        <v>2271</v>
      </c>
      <c r="F13" s="12"/>
      <c r="G13" s="2" t="n">
        <v>0</v>
      </c>
      <c r="H13" s="2" t="n">
        <v>0</v>
      </c>
      <c r="I13" s="2" t="n">
        <v>0</v>
      </c>
      <c r="J13" s="12"/>
      <c r="K13" s="3" t="n">
        <v>35.779</v>
      </c>
      <c r="L13" s="3" t="n">
        <v>1.962</v>
      </c>
      <c r="M13" s="3" t="n">
        <v>37.741</v>
      </c>
      <c r="N13" s="12"/>
      <c r="O13" s="3" t="n">
        <v>0</v>
      </c>
      <c r="P13" s="3" t="n">
        <v>0</v>
      </c>
      <c r="Q13" s="3" t="n">
        <v>0</v>
      </c>
    </row>
    <row r="14" customFormat="false" ht="12.75" hidden="false" customHeight="false" outlineLevel="0" collapsed="false">
      <c r="A14" s="40" t="s">
        <v>41</v>
      </c>
      <c r="B14" s="40" t="s">
        <v>12</v>
      </c>
      <c r="C14" s="2" t="n">
        <v>15942</v>
      </c>
      <c r="D14" s="2" t="n">
        <v>11723</v>
      </c>
      <c r="E14" s="2" t="n">
        <v>27665</v>
      </c>
      <c r="F14" s="12"/>
      <c r="G14" s="2" t="n">
        <v>13001</v>
      </c>
      <c r="H14" s="2" t="n">
        <v>9162</v>
      </c>
      <c r="I14" s="2" t="n">
        <v>22163</v>
      </c>
      <c r="J14" s="12"/>
      <c r="K14" s="3" t="n">
        <v>460.341</v>
      </c>
      <c r="L14" s="3" t="n">
        <v>681.199</v>
      </c>
      <c r="M14" s="3" t="n">
        <v>1141.54</v>
      </c>
      <c r="N14" s="12"/>
      <c r="O14" s="3" t="n">
        <v>519.394</v>
      </c>
      <c r="P14" s="3" t="n">
        <v>781.332</v>
      </c>
      <c r="Q14" s="3" t="n">
        <v>1300.726</v>
      </c>
    </row>
    <row r="15" customFormat="false" ht="12.75" hidden="false" customHeight="false" outlineLevel="0" collapsed="false">
      <c r="A15" s="40" t="s">
        <v>210</v>
      </c>
      <c r="B15" s="40" t="s">
        <v>12</v>
      </c>
      <c r="C15" s="2" t="n">
        <v>20</v>
      </c>
      <c r="D15" s="2" t="n">
        <v>0</v>
      </c>
      <c r="E15" s="2" t="n">
        <v>20</v>
      </c>
      <c r="F15" s="12"/>
      <c r="G15" s="2" t="n">
        <v>0</v>
      </c>
      <c r="H15" s="2" t="n">
        <v>0</v>
      </c>
      <c r="I15" s="2" t="n">
        <v>0</v>
      </c>
      <c r="J15" s="12"/>
      <c r="K15" s="3" t="n">
        <v>0</v>
      </c>
      <c r="L15" s="3" t="n">
        <v>1.798</v>
      </c>
      <c r="M15" s="3" t="n">
        <v>1.798</v>
      </c>
      <c r="N15" s="12"/>
      <c r="O15" s="3" t="n">
        <v>0</v>
      </c>
      <c r="P15" s="3" t="n">
        <v>0</v>
      </c>
      <c r="Q15" s="3" t="n">
        <v>0</v>
      </c>
    </row>
    <row r="16" customFormat="false" ht="12.75" hidden="false" customHeight="false" outlineLevel="0" collapsed="false">
      <c r="A16" s="40" t="s">
        <v>211</v>
      </c>
      <c r="B16" s="40" t="s">
        <v>12</v>
      </c>
      <c r="C16" s="2" t="n">
        <v>25</v>
      </c>
      <c r="D16" s="2" t="n">
        <v>36</v>
      </c>
      <c r="E16" s="2" t="n">
        <v>61</v>
      </c>
      <c r="F16" s="12"/>
      <c r="G16" s="2" t="n">
        <v>0</v>
      </c>
      <c r="H16" s="2" t="n">
        <v>0</v>
      </c>
      <c r="I16" s="2" t="n">
        <v>0</v>
      </c>
      <c r="J16" s="12"/>
      <c r="K16" s="3" t="n">
        <v>0.691</v>
      </c>
      <c r="L16" s="3" t="n">
        <v>21.959</v>
      </c>
      <c r="M16" s="3" t="n">
        <v>22.65</v>
      </c>
      <c r="N16" s="12"/>
      <c r="O16" s="3" t="n">
        <v>0</v>
      </c>
      <c r="P16" s="3" t="n">
        <v>0</v>
      </c>
      <c r="Q16" s="3" t="n">
        <v>0</v>
      </c>
    </row>
    <row r="17" customFormat="false" ht="12.75" hidden="false" customHeight="false" outlineLevel="0" collapsed="false">
      <c r="A17" s="40" t="s">
        <v>212</v>
      </c>
      <c r="B17" s="40" t="s">
        <v>12</v>
      </c>
      <c r="C17" s="2" t="n">
        <v>0</v>
      </c>
      <c r="D17" s="2" t="n">
        <v>0</v>
      </c>
      <c r="E17" s="2" t="n">
        <v>0</v>
      </c>
      <c r="F17" s="12"/>
      <c r="G17" s="2" t="n">
        <v>0</v>
      </c>
      <c r="H17" s="2" t="n">
        <v>0</v>
      </c>
      <c r="I17" s="2" t="n">
        <v>0</v>
      </c>
      <c r="J17" s="12"/>
      <c r="K17" s="3" t="n">
        <v>26.244</v>
      </c>
      <c r="L17" s="3" t="n">
        <v>14.212</v>
      </c>
      <c r="M17" s="3" t="n">
        <v>40.456</v>
      </c>
      <c r="N17" s="12"/>
      <c r="O17" s="3" t="n">
        <v>0</v>
      </c>
      <c r="P17" s="3" t="n">
        <v>0</v>
      </c>
      <c r="Q17" s="3" t="n">
        <v>0</v>
      </c>
    </row>
    <row r="18" customFormat="false" ht="12.75" hidden="false" customHeight="false" outlineLevel="0" collapsed="false">
      <c r="A18" s="40" t="s">
        <v>213</v>
      </c>
      <c r="B18" s="40" t="s">
        <v>12</v>
      </c>
      <c r="C18" s="2" t="n">
        <v>33212</v>
      </c>
      <c r="D18" s="2" t="n">
        <v>32865</v>
      </c>
      <c r="E18" s="2" t="n">
        <v>66077</v>
      </c>
      <c r="F18" s="12"/>
      <c r="G18" s="2" t="n">
        <v>36071</v>
      </c>
      <c r="H18" s="2" t="n">
        <v>33326</v>
      </c>
      <c r="I18" s="2" t="n">
        <v>69397</v>
      </c>
      <c r="J18" s="12"/>
      <c r="K18" s="3" t="n">
        <v>1248.736</v>
      </c>
      <c r="L18" s="3" t="n">
        <v>1118.373</v>
      </c>
      <c r="M18" s="3" t="n">
        <v>2367.109</v>
      </c>
      <c r="N18" s="12"/>
      <c r="O18" s="3" t="n">
        <v>1810.352</v>
      </c>
      <c r="P18" s="3" t="n">
        <v>1206.677</v>
      </c>
      <c r="Q18" s="3" t="n">
        <v>3017.029</v>
      </c>
    </row>
    <row r="19" customFormat="false" ht="12.75" hidden="false" customHeight="false" outlineLevel="0" collapsed="false">
      <c r="A19" s="40" t="s">
        <v>214</v>
      </c>
      <c r="B19" s="40" t="s">
        <v>12</v>
      </c>
      <c r="C19" s="2" t="n">
        <v>1483</v>
      </c>
      <c r="D19" s="2" t="n">
        <v>1484</v>
      </c>
      <c r="E19" s="2" t="n">
        <v>2967</v>
      </c>
      <c r="F19" s="12"/>
      <c r="G19" s="2" t="n">
        <v>0</v>
      </c>
      <c r="H19" s="2" t="n">
        <v>0</v>
      </c>
      <c r="I19" s="2" t="n">
        <v>0</v>
      </c>
      <c r="J19" s="12"/>
      <c r="K19" s="3" t="n">
        <v>34.789</v>
      </c>
      <c r="L19" s="3" t="n">
        <v>15.759</v>
      </c>
      <c r="M19" s="3" t="n">
        <v>50.548</v>
      </c>
      <c r="N19" s="12"/>
      <c r="O19" s="3" t="n">
        <v>0</v>
      </c>
      <c r="P19" s="3" t="n">
        <v>0</v>
      </c>
      <c r="Q19" s="3" t="n">
        <v>0</v>
      </c>
    </row>
    <row r="20" customFormat="false" ht="12.75" hidden="false" customHeight="false" outlineLevel="0" collapsed="false">
      <c r="A20" s="40" t="s">
        <v>215</v>
      </c>
      <c r="B20" s="40" t="s">
        <v>12</v>
      </c>
      <c r="C20" s="2" t="n">
        <v>1082</v>
      </c>
      <c r="D20" s="2" t="n">
        <v>377</v>
      </c>
      <c r="E20" s="2" t="n">
        <v>1459</v>
      </c>
      <c r="F20" s="12"/>
      <c r="G20" s="2" t="n">
        <v>0</v>
      </c>
      <c r="H20" s="2" t="n">
        <v>0</v>
      </c>
      <c r="I20" s="2" t="n">
        <v>0</v>
      </c>
      <c r="J20" s="12"/>
      <c r="K20" s="3" t="n">
        <v>9.633</v>
      </c>
      <c r="L20" s="3" t="n">
        <v>136.805</v>
      </c>
      <c r="M20" s="3" t="n">
        <v>146.438</v>
      </c>
      <c r="N20" s="12"/>
      <c r="O20" s="3" t="n">
        <v>0</v>
      </c>
      <c r="P20" s="3" t="n">
        <v>0</v>
      </c>
      <c r="Q20" s="3" t="n">
        <v>0</v>
      </c>
    </row>
    <row r="21" customFormat="false" ht="12.75" hidden="false" customHeight="false" outlineLevel="0" collapsed="false">
      <c r="A21" s="40" t="s">
        <v>216</v>
      </c>
      <c r="B21" s="40" t="s">
        <v>12</v>
      </c>
      <c r="C21" s="2" t="n">
        <v>43</v>
      </c>
      <c r="D21" s="2" t="n">
        <v>80</v>
      </c>
      <c r="E21" s="2" t="n">
        <v>123</v>
      </c>
      <c r="F21" s="12"/>
      <c r="G21" s="2" t="n">
        <v>0</v>
      </c>
      <c r="H21" s="2" t="n">
        <v>0</v>
      </c>
      <c r="I21" s="2" t="n">
        <v>0</v>
      </c>
      <c r="J21" s="12"/>
      <c r="K21" s="3" t="n">
        <v>22.091</v>
      </c>
      <c r="L21" s="3" t="n">
        <v>3.657</v>
      </c>
      <c r="M21" s="3" t="n">
        <v>25.748</v>
      </c>
      <c r="N21" s="12"/>
      <c r="O21" s="3" t="n">
        <v>0</v>
      </c>
      <c r="P21" s="3" t="n">
        <v>0</v>
      </c>
      <c r="Q21" s="3" t="n">
        <v>0</v>
      </c>
    </row>
    <row r="22" customFormat="false" ht="12.75" hidden="false" customHeight="false" outlineLevel="0" collapsed="false">
      <c r="A22" s="40" t="s">
        <v>217</v>
      </c>
      <c r="B22" s="40" t="s">
        <v>12</v>
      </c>
      <c r="C22" s="2" t="n">
        <v>0</v>
      </c>
      <c r="D22" s="2" t="n">
        <v>0</v>
      </c>
      <c r="E22" s="2" t="n">
        <v>0</v>
      </c>
      <c r="F22" s="12"/>
      <c r="G22" s="2" t="n">
        <v>0</v>
      </c>
      <c r="H22" s="2" t="n">
        <v>0</v>
      </c>
      <c r="I22" s="2" t="n">
        <v>0</v>
      </c>
      <c r="J22" s="12"/>
      <c r="K22" s="3" t="n">
        <v>1.181</v>
      </c>
      <c r="L22" s="3" t="n">
        <v>26.446</v>
      </c>
      <c r="M22" s="3" t="n">
        <v>27.627</v>
      </c>
      <c r="N22" s="12"/>
      <c r="O22" s="3" t="n">
        <v>0</v>
      </c>
      <c r="P22" s="3" t="n">
        <v>0</v>
      </c>
      <c r="Q22" s="3" t="n">
        <v>0</v>
      </c>
    </row>
    <row r="23" customFormat="false" ht="12.75" hidden="false" customHeight="false" outlineLevel="0" collapsed="false">
      <c r="A23" s="40" t="s">
        <v>218</v>
      </c>
      <c r="B23" s="40" t="s">
        <v>12</v>
      </c>
      <c r="C23" s="2" t="n">
        <v>2</v>
      </c>
      <c r="D23" s="2" t="n">
        <v>0</v>
      </c>
      <c r="E23" s="2" t="n">
        <v>2</v>
      </c>
      <c r="F23" s="12"/>
      <c r="G23" s="2" t="n">
        <v>0</v>
      </c>
      <c r="H23" s="2" t="n">
        <v>0</v>
      </c>
      <c r="I23" s="2" t="n">
        <v>0</v>
      </c>
      <c r="J23" s="12"/>
      <c r="K23" s="3" t="n">
        <v>1.521</v>
      </c>
      <c r="L23" s="3" t="n">
        <v>1.637</v>
      </c>
      <c r="M23" s="3" t="n">
        <v>3.158</v>
      </c>
      <c r="N23" s="12"/>
      <c r="O23" s="3" t="n">
        <v>0</v>
      </c>
      <c r="P23" s="3" t="n">
        <v>0</v>
      </c>
      <c r="Q23" s="3" t="n">
        <v>0</v>
      </c>
    </row>
    <row r="24" customFormat="false" ht="12.75" hidden="false" customHeight="false" outlineLevel="0" collapsed="false">
      <c r="A24" s="40" t="s">
        <v>219</v>
      </c>
      <c r="B24" s="40" t="s">
        <v>12</v>
      </c>
      <c r="C24" s="2" t="n">
        <v>0</v>
      </c>
      <c r="D24" s="2" t="n">
        <v>0</v>
      </c>
      <c r="E24" s="2" t="n">
        <v>0</v>
      </c>
      <c r="F24" s="12"/>
      <c r="G24" s="2" t="n">
        <v>0</v>
      </c>
      <c r="H24" s="2" t="n">
        <v>0</v>
      </c>
      <c r="I24" s="2" t="n">
        <v>0</v>
      </c>
      <c r="J24" s="12"/>
      <c r="K24" s="3" t="n">
        <v>0.03</v>
      </c>
      <c r="L24" s="3" t="n">
        <v>0.422</v>
      </c>
      <c r="M24" s="3" t="n">
        <v>0.452</v>
      </c>
      <c r="N24" s="12"/>
      <c r="O24" s="3" t="n">
        <v>0</v>
      </c>
      <c r="P24" s="3" t="n">
        <v>0</v>
      </c>
      <c r="Q24" s="3" t="n">
        <v>0</v>
      </c>
    </row>
    <row r="25" customFormat="false" ht="12.75" hidden="false" customHeight="false" outlineLevel="0" collapsed="false">
      <c r="A25" s="40" t="s">
        <v>220</v>
      </c>
      <c r="B25" s="40" t="s">
        <v>12</v>
      </c>
      <c r="C25" s="2" t="n">
        <v>0</v>
      </c>
      <c r="D25" s="2" t="n">
        <v>0</v>
      </c>
      <c r="E25" s="2" t="n">
        <v>0</v>
      </c>
      <c r="F25" s="12"/>
      <c r="G25" s="2" t="n">
        <v>0</v>
      </c>
      <c r="H25" s="2" t="n">
        <v>0</v>
      </c>
      <c r="I25" s="2" t="n">
        <v>0</v>
      </c>
      <c r="J25" s="12"/>
      <c r="K25" s="3" t="n">
        <v>17.585</v>
      </c>
      <c r="L25" s="3" t="n">
        <v>32.808</v>
      </c>
      <c r="M25" s="3" t="n">
        <v>50.393</v>
      </c>
      <c r="N25" s="12"/>
      <c r="O25" s="3" t="n">
        <v>0</v>
      </c>
      <c r="P25" s="3" t="n">
        <v>0</v>
      </c>
      <c r="Q25" s="3" t="n">
        <v>0</v>
      </c>
    </row>
    <row r="26" customFormat="false" ht="12.75" hidden="false" customHeight="false" outlineLevel="0" collapsed="false">
      <c r="A26" s="40" t="s">
        <v>221</v>
      </c>
      <c r="B26" s="40" t="s">
        <v>12</v>
      </c>
      <c r="C26" s="2" t="n">
        <v>15</v>
      </c>
      <c r="D26" s="2" t="n">
        <v>189</v>
      </c>
      <c r="E26" s="2" t="n">
        <v>204</v>
      </c>
      <c r="F26" s="12"/>
      <c r="G26" s="2" t="n">
        <v>0</v>
      </c>
      <c r="H26" s="2" t="n">
        <v>0</v>
      </c>
      <c r="I26" s="2" t="n">
        <v>0</v>
      </c>
      <c r="J26" s="12"/>
      <c r="K26" s="3" t="n">
        <v>9.395</v>
      </c>
      <c r="L26" s="3" t="n">
        <v>0.768</v>
      </c>
      <c r="M26" s="3" t="n">
        <v>10.163</v>
      </c>
      <c r="N26" s="12"/>
      <c r="O26" s="3" t="n">
        <v>0</v>
      </c>
      <c r="P26" s="3" t="n">
        <v>0</v>
      </c>
      <c r="Q26" s="3" t="n">
        <v>0</v>
      </c>
    </row>
    <row r="27" customFormat="false" ht="12.75" hidden="false" customHeight="false" outlineLevel="0" collapsed="false">
      <c r="A27" s="40" t="s">
        <v>222</v>
      </c>
      <c r="B27" s="40" t="s">
        <v>12</v>
      </c>
      <c r="C27" s="2" t="n">
        <v>0</v>
      </c>
      <c r="D27" s="2" t="n">
        <v>0</v>
      </c>
      <c r="E27" s="2" t="n">
        <v>0</v>
      </c>
      <c r="F27" s="12"/>
      <c r="G27" s="2" t="n">
        <v>0</v>
      </c>
      <c r="H27" s="2" t="n">
        <v>0</v>
      </c>
      <c r="I27" s="2" t="n">
        <v>0</v>
      </c>
      <c r="J27" s="12"/>
      <c r="K27" s="3" t="n">
        <v>0</v>
      </c>
      <c r="L27" s="3" t="n">
        <v>0.683</v>
      </c>
      <c r="M27" s="3" t="n">
        <v>0.683</v>
      </c>
      <c r="N27" s="12"/>
      <c r="O27" s="3" t="n">
        <v>0</v>
      </c>
      <c r="P27" s="3" t="n">
        <v>0</v>
      </c>
      <c r="Q27" s="3" t="n">
        <v>0</v>
      </c>
    </row>
    <row r="28" customFormat="false" ht="12.75" hidden="false" customHeight="false" outlineLevel="0" collapsed="false">
      <c r="A28" s="40" t="s">
        <v>223</v>
      </c>
      <c r="B28" s="40" t="s">
        <v>12</v>
      </c>
      <c r="C28" s="2" t="n">
        <v>6</v>
      </c>
      <c r="D28" s="2" t="n">
        <v>2</v>
      </c>
      <c r="E28" s="2" t="n">
        <v>8</v>
      </c>
      <c r="F28" s="12"/>
      <c r="G28" s="2" t="n">
        <v>0</v>
      </c>
      <c r="H28" s="2" t="n">
        <v>0</v>
      </c>
      <c r="I28" s="2" t="n">
        <v>0</v>
      </c>
      <c r="J28" s="12"/>
      <c r="K28" s="3" t="n">
        <v>0</v>
      </c>
      <c r="L28" s="3" t="n">
        <v>0</v>
      </c>
      <c r="M28" s="3" t="n">
        <v>0</v>
      </c>
      <c r="N28" s="12"/>
      <c r="O28" s="3" t="n">
        <v>0</v>
      </c>
      <c r="P28" s="3" t="n">
        <v>0</v>
      </c>
      <c r="Q28" s="3" t="n">
        <v>0</v>
      </c>
    </row>
    <row r="29" customFormat="false" ht="12.75" hidden="false" customHeight="false" outlineLevel="0" collapsed="false">
      <c r="A29" s="40" t="s">
        <v>224</v>
      </c>
      <c r="B29" s="40" t="s">
        <v>12</v>
      </c>
      <c r="C29" s="2" t="n">
        <v>434</v>
      </c>
      <c r="D29" s="2" t="n">
        <v>661</v>
      </c>
      <c r="E29" s="2" t="n">
        <v>1095</v>
      </c>
      <c r="F29" s="12"/>
      <c r="G29" s="2" t="n">
        <v>0</v>
      </c>
      <c r="H29" s="2" t="n">
        <v>0</v>
      </c>
      <c r="I29" s="2" t="n">
        <v>0</v>
      </c>
      <c r="J29" s="12"/>
      <c r="K29" s="3" t="n">
        <v>16.112</v>
      </c>
      <c r="L29" s="3" t="n">
        <v>0.037</v>
      </c>
      <c r="M29" s="3" t="n">
        <v>16.149</v>
      </c>
      <c r="N29" s="12"/>
      <c r="O29" s="3" t="n">
        <v>0</v>
      </c>
      <c r="P29" s="3" t="n">
        <v>0</v>
      </c>
      <c r="Q29" s="3" t="n">
        <v>0</v>
      </c>
    </row>
    <row r="30" customFormat="false" ht="12.75" hidden="false" customHeight="false" outlineLevel="0" collapsed="false">
      <c r="A30" s="40" t="s">
        <v>44</v>
      </c>
      <c r="B30" s="40" t="s">
        <v>12</v>
      </c>
      <c r="C30" s="2" t="n">
        <v>50527</v>
      </c>
      <c r="D30" s="2" t="n">
        <v>49569</v>
      </c>
      <c r="E30" s="2" t="n">
        <v>100096</v>
      </c>
      <c r="F30" s="12"/>
      <c r="G30" s="2" t="n">
        <v>52587</v>
      </c>
      <c r="H30" s="2" t="n">
        <v>50994</v>
      </c>
      <c r="I30" s="2" t="n">
        <v>103581</v>
      </c>
      <c r="J30" s="12"/>
      <c r="K30" s="3" t="n">
        <v>1968.918</v>
      </c>
      <c r="L30" s="3" t="n">
        <v>4310.4</v>
      </c>
      <c r="M30" s="3" t="n">
        <v>6279.318</v>
      </c>
      <c r="N30" s="12"/>
      <c r="O30" s="3" t="n">
        <v>2736.072</v>
      </c>
      <c r="P30" s="3" t="n">
        <v>5362.709</v>
      </c>
      <c r="Q30" s="3" t="n">
        <v>8098.781</v>
      </c>
    </row>
    <row r="31" customFormat="false" ht="12.75" hidden="false" customHeight="false" outlineLevel="0" collapsed="false">
      <c r="A31" s="40" t="s">
        <v>225</v>
      </c>
      <c r="B31" s="40" t="s">
        <v>12</v>
      </c>
      <c r="C31" s="2" t="n">
        <v>0</v>
      </c>
      <c r="D31" s="2" t="n">
        <v>0</v>
      </c>
      <c r="E31" s="2" t="n">
        <v>0</v>
      </c>
      <c r="F31" s="12"/>
      <c r="G31" s="2" t="n">
        <v>0</v>
      </c>
      <c r="H31" s="2" t="n">
        <v>0</v>
      </c>
      <c r="I31" s="2" t="n">
        <v>0</v>
      </c>
      <c r="J31" s="12"/>
      <c r="K31" s="3" t="n">
        <v>5.719</v>
      </c>
      <c r="L31" s="3" t="n">
        <v>1.592</v>
      </c>
      <c r="M31" s="3" t="n">
        <v>7.311</v>
      </c>
      <c r="N31" s="12"/>
      <c r="O31" s="3" t="n">
        <v>0</v>
      </c>
      <c r="P31" s="3" t="n">
        <v>0</v>
      </c>
      <c r="Q31" s="3" t="n">
        <v>0</v>
      </c>
    </row>
    <row r="32" customFormat="false" ht="12.75" hidden="false" customHeight="false" outlineLevel="0" collapsed="false">
      <c r="A32" s="40" t="s">
        <v>226</v>
      </c>
      <c r="B32" s="40" t="s">
        <v>12</v>
      </c>
      <c r="C32" s="2" t="n">
        <v>363</v>
      </c>
      <c r="D32" s="2" t="n">
        <v>4</v>
      </c>
      <c r="E32" s="2" t="n">
        <v>367</v>
      </c>
      <c r="F32" s="12"/>
      <c r="G32" s="2" t="n">
        <v>0</v>
      </c>
      <c r="H32" s="2" t="n">
        <v>0</v>
      </c>
      <c r="I32" s="2" t="n">
        <v>0</v>
      </c>
      <c r="J32" s="12"/>
      <c r="K32" s="3" t="n">
        <v>254.358</v>
      </c>
      <c r="L32" s="3" t="n">
        <v>114.301</v>
      </c>
      <c r="M32" s="3" t="n">
        <v>368.659</v>
      </c>
      <c r="N32" s="12"/>
      <c r="O32" s="3" t="n">
        <v>0</v>
      </c>
      <c r="P32" s="3" t="n">
        <v>0</v>
      </c>
      <c r="Q32" s="3" t="n">
        <v>0</v>
      </c>
    </row>
    <row r="33" customFormat="false" ht="12.75" hidden="false" customHeight="false" outlineLevel="0" collapsed="false">
      <c r="A33" s="40" t="s">
        <v>227</v>
      </c>
      <c r="B33" s="40" t="s">
        <v>12</v>
      </c>
      <c r="C33" s="2" t="n">
        <v>14</v>
      </c>
      <c r="D33" s="2" t="n">
        <v>9</v>
      </c>
      <c r="E33" s="2" t="n">
        <v>23</v>
      </c>
      <c r="F33" s="12"/>
      <c r="G33" s="2" t="n">
        <v>0</v>
      </c>
      <c r="H33" s="2" t="n">
        <v>0</v>
      </c>
      <c r="I33" s="2" t="n">
        <v>0</v>
      </c>
      <c r="J33" s="12"/>
      <c r="K33" s="3" t="n">
        <v>0.443</v>
      </c>
      <c r="L33" s="3" t="n">
        <v>2.687</v>
      </c>
      <c r="M33" s="3" t="n">
        <v>3.13</v>
      </c>
      <c r="N33" s="12"/>
      <c r="O33" s="3" t="n">
        <v>0</v>
      </c>
      <c r="P33" s="3" t="n">
        <v>0</v>
      </c>
      <c r="Q33" s="3" t="n">
        <v>0</v>
      </c>
    </row>
    <row r="34" customFormat="false" ht="12.75" hidden="false" customHeight="false" outlineLevel="0" collapsed="false">
      <c r="A34" s="43" t="s">
        <v>183</v>
      </c>
      <c r="B34" s="43" t="s">
        <v>184</v>
      </c>
      <c r="C34" s="2" t="n">
        <v>115448</v>
      </c>
      <c r="D34" s="2" t="n">
        <v>108903</v>
      </c>
      <c r="E34" s="2" t="n">
        <v>224351</v>
      </c>
      <c r="F34" s="12"/>
      <c r="G34" s="2" t="n">
        <v>107577</v>
      </c>
      <c r="H34" s="2" t="n">
        <v>99272</v>
      </c>
      <c r="I34" s="2" t="n">
        <v>206849</v>
      </c>
      <c r="J34" s="12"/>
      <c r="K34" s="3" t="n">
        <v>4752.26</v>
      </c>
      <c r="L34" s="3" t="n">
        <v>7082.921</v>
      </c>
      <c r="M34" s="3" t="n">
        <v>11835.181</v>
      </c>
      <c r="N34" s="12"/>
      <c r="O34" s="3" t="n">
        <v>5224.521</v>
      </c>
      <c r="P34" s="3" t="n">
        <v>7400.085</v>
      </c>
      <c r="Q34" s="3" t="n">
        <v>12624.606</v>
      </c>
    </row>
    <row r="35" customFormat="false" ht="12.75" hidden="false" customHeight="false" outlineLevel="0" collapsed="false">
      <c r="A35" s="40" t="s">
        <v>202</v>
      </c>
      <c r="B35" s="40" t="s">
        <v>187</v>
      </c>
      <c r="C35" s="2" t="n">
        <v>220815</v>
      </c>
      <c r="D35" s="2" t="n">
        <v>222452</v>
      </c>
      <c r="E35" s="2" t="n">
        <v>443267</v>
      </c>
      <c r="F35" s="12"/>
      <c r="G35" s="2" t="n">
        <v>263583</v>
      </c>
      <c r="H35" s="2" t="n">
        <v>267283</v>
      </c>
      <c r="I35" s="2" t="n">
        <v>530866</v>
      </c>
      <c r="J35" s="12"/>
      <c r="K35" s="3" t="n">
        <v>6987.412</v>
      </c>
      <c r="L35" s="3" t="n">
        <v>7905.397</v>
      </c>
      <c r="M35" s="3" t="n">
        <v>14892.809</v>
      </c>
      <c r="N35" s="12"/>
      <c r="O35" s="3" t="n">
        <v>7353.208</v>
      </c>
      <c r="P35" s="3" t="n">
        <v>7441.932</v>
      </c>
      <c r="Q35" s="3" t="n">
        <v>14795.14</v>
      </c>
    </row>
    <row r="36" customFormat="false" ht="12.75" hidden="false" customHeight="false" outlineLevel="0" collapsed="false">
      <c r="A36" s="40" t="s">
        <v>228</v>
      </c>
      <c r="B36" s="40" t="s">
        <v>12</v>
      </c>
      <c r="C36" s="2" t="n">
        <v>26673</v>
      </c>
      <c r="D36" s="2" t="n">
        <v>28456</v>
      </c>
      <c r="E36" s="2" t="n">
        <v>55129</v>
      </c>
      <c r="F36" s="12"/>
      <c r="G36" s="2" t="n">
        <v>22464</v>
      </c>
      <c r="H36" s="2" t="n">
        <v>24412</v>
      </c>
      <c r="I36" s="2" t="n">
        <v>46876</v>
      </c>
      <c r="J36" s="12"/>
      <c r="K36" s="3" t="n">
        <v>617.508</v>
      </c>
      <c r="L36" s="3" t="n">
        <v>1705.895</v>
      </c>
      <c r="M36" s="3" t="n">
        <v>2323.403</v>
      </c>
      <c r="N36" s="12"/>
      <c r="O36" s="3" t="n">
        <v>889.515</v>
      </c>
      <c r="P36" s="3" t="n">
        <v>1415.237</v>
      </c>
      <c r="Q36" s="3" t="n">
        <v>2304.752</v>
      </c>
    </row>
    <row r="37" customFormat="false" ht="12.75" hidden="false" customHeight="false" outlineLevel="0" collapsed="false">
      <c r="A37" s="40" t="s">
        <v>203</v>
      </c>
      <c r="B37" s="40" t="s">
        <v>12</v>
      </c>
      <c r="C37" s="2" t="n">
        <v>25313</v>
      </c>
      <c r="D37" s="2" t="n">
        <v>27001</v>
      </c>
      <c r="E37" s="2" t="n">
        <v>52314</v>
      </c>
      <c r="F37" s="12"/>
      <c r="G37" s="2" t="n">
        <v>28386</v>
      </c>
      <c r="H37" s="2" t="n">
        <v>28192</v>
      </c>
      <c r="I37" s="2" t="n">
        <v>56578</v>
      </c>
      <c r="J37" s="12"/>
      <c r="K37" s="3" t="n">
        <v>740.061</v>
      </c>
      <c r="L37" s="3" t="n">
        <v>1303.645</v>
      </c>
      <c r="M37" s="3" t="n">
        <v>2043.706</v>
      </c>
      <c r="N37" s="12"/>
      <c r="O37" s="3" t="n">
        <v>903.114</v>
      </c>
      <c r="P37" s="3" t="n">
        <v>1452.03</v>
      </c>
      <c r="Q37" s="3" t="n">
        <v>2355.144</v>
      </c>
    </row>
    <row r="38" customFormat="false" ht="12.75" hidden="false" customHeight="false" outlineLevel="0" collapsed="false">
      <c r="A38" s="40" t="s">
        <v>204</v>
      </c>
      <c r="B38" s="40" t="s">
        <v>12</v>
      </c>
      <c r="C38" s="2" t="n">
        <v>494</v>
      </c>
      <c r="D38" s="2" t="n">
        <v>227</v>
      </c>
      <c r="E38" s="2" t="n">
        <v>721</v>
      </c>
      <c r="F38" s="12"/>
      <c r="G38" s="2" t="n">
        <v>0</v>
      </c>
      <c r="H38" s="2" t="n">
        <v>0</v>
      </c>
      <c r="I38" s="2" t="n">
        <v>0</v>
      </c>
      <c r="J38" s="12"/>
      <c r="K38" s="3" t="n">
        <v>4.082</v>
      </c>
      <c r="L38" s="3" t="n">
        <v>0.857</v>
      </c>
      <c r="M38" s="3" t="n">
        <v>4.939</v>
      </c>
      <c r="N38" s="12"/>
      <c r="O38" s="3" t="n">
        <v>0</v>
      </c>
      <c r="P38" s="3" t="n">
        <v>0</v>
      </c>
      <c r="Q38" s="3" t="n">
        <v>0</v>
      </c>
    </row>
    <row r="39" customFormat="false" ht="12.75" hidden="false" customHeight="false" outlineLevel="0" collapsed="false">
      <c r="A39" s="40" t="s">
        <v>205</v>
      </c>
      <c r="B39" s="40" t="s">
        <v>12</v>
      </c>
      <c r="C39" s="2" t="n">
        <v>968</v>
      </c>
      <c r="D39" s="2" t="n">
        <v>10</v>
      </c>
      <c r="E39" s="2" t="n">
        <v>978</v>
      </c>
      <c r="F39" s="12"/>
      <c r="G39" s="2" t="n">
        <v>0</v>
      </c>
      <c r="H39" s="2" t="n">
        <v>0</v>
      </c>
      <c r="I39" s="2" t="n">
        <v>0</v>
      </c>
      <c r="J39" s="12"/>
      <c r="K39" s="3" t="n">
        <v>2.077</v>
      </c>
      <c r="L39" s="3" t="n">
        <v>3.579</v>
      </c>
      <c r="M39" s="3" t="n">
        <v>5.656</v>
      </c>
      <c r="N39" s="12"/>
      <c r="O39" s="3" t="n">
        <v>0</v>
      </c>
      <c r="P39" s="3" t="n">
        <v>0</v>
      </c>
      <c r="Q39" s="3" t="n">
        <v>0</v>
      </c>
    </row>
    <row r="40" customFormat="false" ht="12.75" hidden="false" customHeight="false" outlineLevel="0" collapsed="false">
      <c r="A40" s="40" t="s">
        <v>206</v>
      </c>
      <c r="B40" s="40" t="s">
        <v>12</v>
      </c>
      <c r="C40" s="2" t="n">
        <v>0</v>
      </c>
      <c r="D40" s="2" t="n">
        <v>0</v>
      </c>
      <c r="E40" s="2" t="n">
        <v>0</v>
      </c>
      <c r="F40" s="12"/>
      <c r="G40" s="2" t="n">
        <v>0</v>
      </c>
      <c r="H40" s="2" t="n">
        <v>0</v>
      </c>
      <c r="I40" s="2" t="n">
        <v>0</v>
      </c>
      <c r="J40" s="12"/>
      <c r="K40" s="3" t="n">
        <v>2.046</v>
      </c>
      <c r="L40" s="3" t="n">
        <v>0</v>
      </c>
      <c r="M40" s="3" t="n">
        <v>2.046</v>
      </c>
      <c r="N40" s="12"/>
      <c r="O40" s="3" t="n">
        <v>0</v>
      </c>
      <c r="P40" s="3" t="n">
        <v>0</v>
      </c>
      <c r="Q40" s="3" t="n">
        <v>0</v>
      </c>
    </row>
    <row r="41" customFormat="false" ht="12.75" hidden="false" customHeight="false" outlineLevel="0" collapsed="false">
      <c r="A41" s="40" t="s">
        <v>207</v>
      </c>
      <c r="B41" s="40" t="s">
        <v>12</v>
      </c>
      <c r="C41" s="2" t="n">
        <v>72845</v>
      </c>
      <c r="D41" s="2" t="n">
        <v>74409</v>
      </c>
      <c r="E41" s="2" t="n">
        <v>147254</v>
      </c>
      <c r="F41" s="12"/>
      <c r="G41" s="2" t="n">
        <v>73242</v>
      </c>
      <c r="H41" s="2" t="n">
        <v>71039</v>
      </c>
      <c r="I41" s="2" t="n">
        <v>144281</v>
      </c>
      <c r="J41" s="12"/>
      <c r="K41" s="3" t="n">
        <v>820.326</v>
      </c>
      <c r="L41" s="3" t="n">
        <v>1003.511</v>
      </c>
      <c r="M41" s="3" t="n">
        <v>1823.837</v>
      </c>
      <c r="N41" s="12"/>
      <c r="O41" s="3" t="n">
        <v>622.965</v>
      </c>
      <c r="P41" s="3" t="n">
        <v>791.52</v>
      </c>
      <c r="Q41" s="3" t="n">
        <v>1414.485</v>
      </c>
    </row>
    <row r="42" customFormat="false" ht="12.75" hidden="false" customHeight="false" outlineLevel="0" collapsed="false">
      <c r="A42" s="40" t="s">
        <v>208</v>
      </c>
      <c r="B42" s="40" t="s">
        <v>12</v>
      </c>
      <c r="C42" s="2" t="n">
        <v>25135</v>
      </c>
      <c r="D42" s="2" t="n">
        <v>24820</v>
      </c>
      <c r="E42" s="2" t="n">
        <v>49955</v>
      </c>
      <c r="F42" s="12"/>
      <c r="G42" s="2" t="n">
        <v>17978</v>
      </c>
      <c r="H42" s="2" t="n">
        <v>17891</v>
      </c>
      <c r="I42" s="2" t="n">
        <v>35869</v>
      </c>
      <c r="J42" s="12"/>
      <c r="K42" s="3" t="n">
        <v>596.791</v>
      </c>
      <c r="L42" s="3" t="n">
        <v>665.238</v>
      </c>
      <c r="M42" s="3" t="n">
        <v>1262.029</v>
      </c>
      <c r="N42" s="12"/>
      <c r="O42" s="3" t="n">
        <v>495.592</v>
      </c>
      <c r="P42" s="3" t="n">
        <v>408.649</v>
      </c>
      <c r="Q42" s="3" t="n">
        <v>904.241</v>
      </c>
    </row>
    <row r="43" customFormat="false" ht="12.75" hidden="false" customHeight="false" outlineLevel="0" collapsed="false">
      <c r="A43" s="40" t="s">
        <v>229</v>
      </c>
      <c r="B43" s="40" t="s">
        <v>12</v>
      </c>
      <c r="C43" s="2" t="n">
        <v>0</v>
      </c>
      <c r="D43" s="2" t="n">
        <v>0</v>
      </c>
      <c r="E43" s="2" t="n">
        <v>0</v>
      </c>
      <c r="F43" s="12"/>
      <c r="G43" s="2" t="n">
        <v>10803</v>
      </c>
      <c r="H43" s="2" t="n">
        <v>8093</v>
      </c>
      <c r="I43" s="2" t="n">
        <v>18896</v>
      </c>
      <c r="J43" s="12"/>
      <c r="K43" s="3" t="n">
        <v>0</v>
      </c>
      <c r="L43" s="3" t="n">
        <v>0</v>
      </c>
      <c r="M43" s="3" t="n">
        <v>0</v>
      </c>
      <c r="N43" s="12"/>
      <c r="O43" s="3" t="n">
        <v>88.187</v>
      </c>
      <c r="P43" s="3" t="n">
        <v>198.517</v>
      </c>
      <c r="Q43" s="3" t="n">
        <v>286.704</v>
      </c>
    </row>
    <row r="44" customFormat="false" ht="12.75" hidden="false" customHeight="false" outlineLevel="0" collapsed="false">
      <c r="A44" s="40" t="s">
        <v>230</v>
      </c>
      <c r="B44" s="40" t="s">
        <v>12</v>
      </c>
      <c r="C44" s="2" t="n">
        <v>16387</v>
      </c>
      <c r="D44" s="2" t="n">
        <v>16625</v>
      </c>
      <c r="E44" s="2" t="n">
        <v>33012</v>
      </c>
      <c r="F44" s="12"/>
      <c r="G44" s="2" t="n">
        <v>15456</v>
      </c>
      <c r="H44" s="2" t="n">
        <v>15840</v>
      </c>
      <c r="I44" s="2" t="n">
        <v>31296</v>
      </c>
      <c r="J44" s="12"/>
      <c r="K44" s="3" t="n">
        <v>0</v>
      </c>
      <c r="L44" s="3" t="n">
        <v>0</v>
      </c>
      <c r="M44" s="3" t="n">
        <v>0</v>
      </c>
      <c r="N44" s="12"/>
      <c r="O44" s="3" t="n">
        <v>0</v>
      </c>
      <c r="P44" s="3" t="n">
        <v>0</v>
      </c>
      <c r="Q44" s="3" t="n">
        <v>0</v>
      </c>
    </row>
    <row r="45" customFormat="false" ht="12.75" hidden="false" customHeight="false" outlineLevel="0" collapsed="false">
      <c r="A45" s="40" t="s">
        <v>209</v>
      </c>
      <c r="B45" s="40" t="s">
        <v>12</v>
      </c>
      <c r="C45" s="2" t="n">
        <v>7605</v>
      </c>
      <c r="D45" s="2" t="n">
        <v>8019</v>
      </c>
      <c r="E45" s="2" t="n">
        <v>15624</v>
      </c>
      <c r="F45" s="12"/>
      <c r="G45" s="2" t="n">
        <v>0</v>
      </c>
      <c r="H45" s="2" t="n">
        <v>0</v>
      </c>
      <c r="I45" s="2" t="n">
        <v>0</v>
      </c>
      <c r="J45" s="12"/>
      <c r="K45" s="3" t="n">
        <v>252.194</v>
      </c>
      <c r="L45" s="3" t="n">
        <v>18.454</v>
      </c>
      <c r="M45" s="3" t="n">
        <v>270.648</v>
      </c>
      <c r="N45" s="12"/>
      <c r="O45" s="3" t="n">
        <v>0</v>
      </c>
      <c r="P45" s="3" t="n">
        <v>0</v>
      </c>
      <c r="Q45" s="3" t="n">
        <v>0</v>
      </c>
    </row>
    <row r="46" customFormat="false" ht="12.75" hidden="false" customHeight="false" outlineLevel="0" collapsed="false">
      <c r="A46" s="40" t="s">
        <v>231</v>
      </c>
      <c r="B46" s="40" t="s">
        <v>12</v>
      </c>
      <c r="C46" s="2" t="n">
        <v>268</v>
      </c>
      <c r="D46" s="2" t="n">
        <v>268</v>
      </c>
      <c r="E46" s="2" t="n">
        <v>536</v>
      </c>
      <c r="F46" s="12"/>
      <c r="G46" s="2" t="n">
        <v>0</v>
      </c>
      <c r="H46" s="2" t="n">
        <v>0</v>
      </c>
      <c r="I46" s="2" t="n">
        <v>0</v>
      </c>
      <c r="J46" s="12"/>
      <c r="K46" s="3" t="n">
        <v>0</v>
      </c>
      <c r="L46" s="3" t="n">
        <v>0</v>
      </c>
      <c r="M46" s="3" t="n">
        <v>0</v>
      </c>
      <c r="N46" s="12"/>
      <c r="O46" s="3" t="n">
        <v>0</v>
      </c>
      <c r="P46" s="3" t="n">
        <v>0</v>
      </c>
      <c r="Q46" s="3" t="n">
        <v>0</v>
      </c>
    </row>
    <row r="47" customFormat="false" ht="12.75" hidden="false" customHeight="false" outlineLevel="0" collapsed="false">
      <c r="A47" s="40" t="s">
        <v>232</v>
      </c>
      <c r="B47" s="40" t="s">
        <v>12</v>
      </c>
      <c r="C47" s="2" t="n">
        <v>24254</v>
      </c>
      <c r="D47" s="2" t="n">
        <v>24539</v>
      </c>
      <c r="E47" s="2" t="n">
        <v>48793</v>
      </c>
      <c r="F47" s="12"/>
      <c r="G47" s="2" t="n">
        <v>21203</v>
      </c>
      <c r="H47" s="2" t="n">
        <v>22012</v>
      </c>
      <c r="I47" s="2" t="n">
        <v>43215</v>
      </c>
      <c r="J47" s="12"/>
      <c r="K47" s="3" t="n">
        <v>0</v>
      </c>
      <c r="L47" s="3" t="n">
        <v>0</v>
      </c>
      <c r="M47" s="3" t="n">
        <v>0</v>
      </c>
      <c r="N47" s="12"/>
      <c r="O47" s="3" t="n">
        <v>0</v>
      </c>
      <c r="P47" s="3" t="n">
        <v>0</v>
      </c>
      <c r="Q47" s="3" t="n">
        <v>0</v>
      </c>
    </row>
    <row r="48" customFormat="false" ht="12.75" hidden="false" customHeight="false" outlineLevel="0" collapsed="false">
      <c r="A48" s="40" t="s">
        <v>41</v>
      </c>
      <c r="B48" s="40" t="s">
        <v>12</v>
      </c>
      <c r="C48" s="2" t="n">
        <v>66125</v>
      </c>
      <c r="D48" s="2" t="n">
        <v>67228</v>
      </c>
      <c r="E48" s="2" t="n">
        <v>133353</v>
      </c>
      <c r="F48" s="12"/>
      <c r="G48" s="2" t="n">
        <v>49855</v>
      </c>
      <c r="H48" s="2" t="n">
        <v>45876</v>
      </c>
      <c r="I48" s="2" t="n">
        <v>95731</v>
      </c>
      <c r="J48" s="12"/>
      <c r="K48" s="3" t="n">
        <v>2528.521</v>
      </c>
      <c r="L48" s="3" t="n">
        <v>3979.568</v>
      </c>
      <c r="M48" s="3" t="n">
        <v>6508.089</v>
      </c>
      <c r="N48" s="12"/>
      <c r="O48" s="3" t="n">
        <v>2597.291</v>
      </c>
      <c r="P48" s="3" t="n">
        <v>2888.866</v>
      </c>
      <c r="Q48" s="3" t="n">
        <v>5486.157</v>
      </c>
    </row>
    <row r="49" customFormat="false" ht="12.75" hidden="false" customHeight="false" outlineLevel="0" collapsed="false">
      <c r="A49" s="40" t="s">
        <v>233</v>
      </c>
      <c r="B49" s="40" t="s">
        <v>187</v>
      </c>
      <c r="C49" s="2" t="n">
        <v>7733</v>
      </c>
      <c r="D49" s="2" t="n">
        <v>8000</v>
      </c>
      <c r="E49" s="2" t="n">
        <v>15733</v>
      </c>
      <c r="F49" s="12"/>
      <c r="G49" s="2" t="n">
        <v>9002</v>
      </c>
      <c r="H49" s="2" t="n">
        <v>9069</v>
      </c>
      <c r="I49" s="2" t="n">
        <v>18071</v>
      </c>
      <c r="J49" s="12"/>
      <c r="K49" s="3" t="n">
        <v>100.123</v>
      </c>
      <c r="L49" s="3" t="n">
        <v>71.946</v>
      </c>
      <c r="M49" s="3" t="n">
        <v>172.069</v>
      </c>
      <c r="N49" s="12"/>
      <c r="O49" s="3" t="n">
        <v>97.472</v>
      </c>
      <c r="P49" s="3" t="n">
        <v>72.872</v>
      </c>
      <c r="Q49" s="3" t="n">
        <v>170.344</v>
      </c>
    </row>
    <row r="50" customFormat="false" ht="12.75" hidden="false" customHeight="false" outlineLevel="0" collapsed="false">
      <c r="A50" s="40" t="s">
        <v>210</v>
      </c>
      <c r="B50" s="40" t="s">
        <v>12</v>
      </c>
      <c r="C50" s="2" t="n">
        <v>1360</v>
      </c>
      <c r="D50" s="2" t="n">
        <v>29</v>
      </c>
      <c r="E50" s="2" t="n">
        <v>1389</v>
      </c>
      <c r="F50" s="12"/>
      <c r="G50" s="2" t="n">
        <v>2</v>
      </c>
      <c r="H50" s="2" t="n">
        <v>0</v>
      </c>
      <c r="I50" s="2" t="n">
        <v>2</v>
      </c>
      <c r="J50" s="12"/>
      <c r="K50" s="3" t="n">
        <v>4.508</v>
      </c>
      <c r="L50" s="3" t="n">
        <v>55.293</v>
      </c>
      <c r="M50" s="3" t="n">
        <v>59.801</v>
      </c>
      <c r="N50" s="12"/>
      <c r="O50" s="3" t="n">
        <v>0</v>
      </c>
      <c r="P50" s="3" t="n">
        <v>0</v>
      </c>
      <c r="Q50" s="3" t="n">
        <v>0</v>
      </c>
    </row>
    <row r="51" customFormat="false" ht="12.75" hidden="false" customHeight="false" outlineLevel="0" collapsed="false">
      <c r="A51" s="40" t="s">
        <v>211</v>
      </c>
      <c r="B51" s="40" t="s">
        <v>12</v>
      </c>
      <c r="C51" s="2" t="n">
        <v>2257</v>
      </c>
      <c r="D51" s="2" t="n">
        <v>264</v>
      </c>
      <c r="E51" s="2" t="n">
        <v>2521</v>
      </c>
      <c r="F51" s="12"/>
      <c r="G51" s="2" t="n">
        <v>0</v>
      </c>
      <c r="H51" s="2" t="n">
        <v>0</v>
      </c>
      <c r="I51" s="2" t="n">
        <v>0</v>
      </c>
      <c r="J51" s="12"/>
      <c r="K51" s="3" t="n">
        <v>0.608</v>
      </c>
      <c r="L51" s="3" t="n">
        <v>21.665</v>
      </c>
      <c r="M51" s="3" t="n">
        <v>22.273</v>
      </c>
      <c r="N51" s="12"/>
      <c r="O51" s="3" t="n">
        <v>0</v>
      </c>
      <c r="P51" s="3" t="n">
        <v>0</v>
      </c>
      <c r="Q51" s="3" t="n">
        <v>0</v>
      </c>
    </row>
    <row r="52" customFormat="false" ht="12.75" hidden="false" customHeight="false" outlineLevel="0" collapsed="false">
      <c r="A52" s="40" t="s">
        <v>212</v>
      </c>
      <c r="B52" s="40" t="s">
        <v>12</v>
      </c>
      <c r="C52" s="2" t="n">
        <v>0</v>
      </c>
      <c r="D52" s="2" t="n">
        <v>199</v>
      </c>
      <c r="E52" s="2" t="n">
        <v>199</v>
      </c>
      <c r="F52" s="12"/>
      <c r="G52" s="2" t="n">
        <v>0</v>
      </c>
      <c r="H52" s="2" t="n">
        <v>0</v>
      </c>
      <c r="I52" s="2" t="n">
        <v>0</v>
      </c>
      <c r="J52" s="12"/>
      <c r="K52" s="3" t="n">
        <v>14.222</v>
      </c>
      <c r="L52" s="3" t="n">
        <v>6.334</v>
      </c>
      <c r="M52" s="3" t="n">
        <v>20.556</v>
      </c>
      <c r="N52" s="12"/>
      <c r="O52" s="3" t="n">
        <v>0</v>
      </c>
      <c r="P52" s="3" t="n">
        <v>0</v>
      </c>
      <c r="Q52" s="3" t="n">
        <v>0</v>
      </c>
    </row>
    <row r="53" customFormat="false" ht="12.75" hidden="false" customHeight="false" outlineLevel="0" collapsed="false">
      <c r="A53" s="40" t="s">
        <v>234</v>
      </c>
      <c r="B53" s="40" t="s">
        <v>12</v>
      </c>
      <c r="C53" s="2" t="n">
        <v>0</v>
      </c>
      <c r="D53" s="2" t="n">
        <v>0</v>
      </c>
      <c r="E53" s="2" t="n">
        <v>0</v>
      </c>
      <c r="F53" s="12"/>
      <c r="G53" s="2" t="n">
        <v>0</v>
      </c>
      <c r="H53" s="2" t="n">
        <v>0</v>
      </c>
      <c r="I53" s="2" t="n">
        <v>0</v>
      </c>
      <c r="J53" s="12"/>
      <c r="K53" s="3" t="n">
        <v>0</v>
      </c>
      <c r="L53" s="3" t="n">
        <v>0</v>
      </c>
      <c r="M53" s="3" t="n">
        <v>0</v>
      </c>
      <c r="N53" s="12"/>
      <c r="O53" s="3" t="n">
        <v>0</v>
      </c>
      <c r="P53" s="3" t="n">
        <v>70.3</v>
      </c>
      <c r="Q53" s="3" t="n">
        <v>70.3</v>
      </c>
    </row>
    <row r="54" customFormat="false" ht="12.75" hidden="false" customHeight="false" outlineLevel="0" collapsed="false">
      <c r="A54" s="40" t="s">
        <v>213</v>
      </c>
      <c r="B54" s="40" t="s">
        <v>12</v>
      </c>
      <c r="C54" s="2" t="n">
        <v>51328</v>
      </c>
      <c r="D54" s="2" t="n">
        <v>52132</v>
      </c>
      <c r="E54" s="2" t="n">
        <v>103460</v>
      </c>
      <c r="F54" s="12"/>
      <c r="G54" s="2" t="n">
        <v>50488</v>
      </c>
      <c r="H54" s="2" t="n">
        <v>47580</v>
      </c>
      <c r="I54" s="2" t="n">
        <v>98068</v>
      </c>
      <c r="J54" s="12"/>
      <c r="K54" s="3" t="n">
        <v>1403.708</v>
      </c>
      <c r="L54" s="3" t="n">
        <v>1625.761</v>
      </c>
      <c r="M54" s="3" t="n">
        <v>3029.469</v>
      </c>
      <c r="N54" s="12"/>
      <c r="O54" s="3" t="n">
        <v>1607.952</v>
      </c>
      <c r="P54" s="3" t="n">
        <v>1043.136</v>
      </c>
      <c r="Q54" s="3" t="n">
        <v>2651.088</v>
      </c>
    </row>
    <row r="55" customFormat="false" ht="12.75" hidden="false" customHeight="false" outlineLevel="0" collapsed="false">
      <c r="A55" s="40" t="s">
        <v>214</v>
      </c>
      <c r="B55" s="40" t="s">
        <v>12</v>
      </c>
      <c r="C55" s="2" t="n">
        <v>15299</v>
      </c>
      <c r="D55" s="2" t="n">
        <v>14456</v>
      </c>
      <c r="E55" s="2" t="n">
        <v>29755</v>
      </c>
      <c r="F55" s="12"/>
      <c r="G55" s="2" t="n">
        <v>9</v>
      </c>
      <c r="H55" s="2" t="n">
        <v>0</v>
      </c>
      <c r="I55" s="2" t="n">
        <v>9</v>
      </c>
      <c r="J55" s="12"/>
      <c r="K55" s="3" t="n">
        <v>201.058</v>
      </c>
      <c r="L55" s="3" t="n">
        <v>39.734</v>
      </c>
      <c r="M55" s="3" t="n">
        <v>240.792</v>
      </c>
      <c r="N55" s="12"/>
      <c r="O55" s="3" t="n">
        <v>0</v>
      </c>
      <c r="P55" s="3" t="n">
        <v>0</v>
      </c>
      <c r="Q55" s="3" t="n">
        <v>0</v>
      </c>
    </row>
    <row r="56" customFormat="false" ht="12.75" hidden="false" customHeight="false" outlineLevel="0" collapsed="false">
      <c r="A56" s="40" t="s">
        <v>215</v>
      </c>
      <c r="B56" s="40" t="s">
        <v>12</v>
      </c>
      <c r="C56" s="2" t="n">
        <v>34004</v>
      </c>
      <c r="D56" s="2" t="n">
        <v>29032</v>
      </c>
      <c r="E56" s="2" t="n">
        <v>63036</v>
      </c>
      <c r="F56" s="12"/>
      <c r="G56" s="2" t="n">
        <v>39641</v>
      </c>
      <c r="H56" s="2" t="n">
        <v>39776</v>
      </c>
      <c r="I56" s="2" t="n">
        <v>79417</v>
      </c>
      <c r="J56" s="12"/>
      <c r="K56" s="3" t="n">
        <v>893.724</v>
      </c>
      <c r="L56" s="3" t="n">
        <v>530.602</v>
      </c>
      <c r="M56" s="3" t="n">
        <v>1424.326</v>
      </c>
      <c r="N56" s="12"/>
      <c r="O56" s="3" t="n">
        <v>754.313</v>
      </c>
      <c r="P56" s="3" t="n">
        <v>466.776</v>
      </c>
      <c r="Q56" s="3" t="n">
        <v>1221.089</v>
      </c>
    </row>
    <row r="57" customFormat="false" ht="12.75" hidden="false" customHeight="false" outlineLevel="0" collapsed="false">
      <c r="A57" s="40" t="s">
        <v>216</v>
      </c>
      <c r="B57" s="40" t="s">
        <v>12</v>
      </c>
      <c r="C57" s="2" t="n">
        <v>6928</v>
      </c>
      <c r="D57" s="2" t="n">
        <v>5702</v>
      </c>
      <c r="E57" s="2" t="n">
        <v>12630</v>
      </c>
      <c r="F57" s="12"/>
      <c r="G57" s="2" t="n">
        <v>6388</v>
      </c>
      <c r="H57" s="2" t="n">
        <v>5775</v>
      </c>
      <c r="I57" s="2" t="n">
        <v>12163</v>
      </c>
      <c r="J57" s="12"/>
      <c r="K57" s="3" t="n">
        <v>5.678</v>
      </c>
      <c r="L57" s="3" t="n">
        <v>56.098</v>
      </c>
      <c r="M57" s="3" t="n">
        <v>61.776</v>
      </c>
      <c r="N57" s="12"/>
      <c r="O57" s="3" t="n">
        <v>11.834</v>
      </c>
      <c r="P57" s="3" t="n">
        <v>49.02</v>
      </c>
      <c r="Q57" s="3" t="n">
        <v>60.854</v>
      </c>
    </row>
    <row r="58" customFormat="false" ht="12.75" hidden="false" customHeight="false" outlineLevel="0" collapsed="false">
      <c r="A58" s="40" t="s">
        <v>235</v>
      </c>
      <c r="B58" s="40" t="s">
        <v>12</v>
      </c>
      <c r="C58" s="2" t="n">
        <v>28813</v>
      </c>
      <c r="D58" s="2" t="n">
        <v>27863</v>
      </c>
      <c r="E58" s="2" t="n">
        <v>56676</v>
      </c>
      <c r="F58" s="12"/>
      <c r="G58" s="2" t="n">
        <v>34819</v>
      </c>
      <c r="H58" s="2" t="n">
        <v>34383</v>
      </c>
      <c r="I58" s="2" t="n">
        <v>69202</v>
      </c>
      <c r="J58" s="12"/>
      <c r="K58" s="3" t="n">
        <v>127.226</v>
      </c>
      <c r="L58" s="3" t="n">
        <v>240.088</v>
      </c>
      <c r="M58" s="3" t="n">
        <v>367.314</v>
      </c>
      <c r="N58" s="12"/>
      <c r="O58" s="3" t="n">
        <v>156.217</v>
      </c>
      <c r="P58" s="3" t="n">
        <v>350.621</v>
      </c>
      <c r="Q58" s="3" t="n">
        <v>506.838</v>
      </c>
    </row>
    <row r="59" customFormat="false" ht="12.75" hidden="false" customHeight="false" outlineLevel="0" collapsed="false">
      <c r="A59" s="40" t="s">
        <v>217</v>
      </c>
      <c r="B59" s="40" t="s">
        <v>12</v>
      </c>
      <c r="C59" s="2" t="n">
        <v>6504</v>
      </c>
      <c r="D59" s="2" t="n">
        <v>1555</v>
      </c>
      <c r="E59" s="2" t="n">
        <v>8059</v>
      </c>
      <c r="F59" s="12"/>
      <c r="G59" s="2" t="n">
        <v>0</v>
      </c>
      <c r="H59" s="2" t="n">
        <v>0</v>
      </c>
      <c r="I59" s="2" t="n">
        <v>0</v>
      </c>
      <c r="J59" s="12"/>
      <c r="K59" s="3" t="n">
        <v>4.894</v>
      </c>
      <c r="L59" s="3" t="n">
        <v>537.664</v>
      </c>
      <c r="M59" s="3" t="n">
        <v>542.558</v>
      </c>
      <c r="N59" s="12"/>
      <c r="O59" s="3" t="n">
        <v>0</v>
      </c>
      <c r="P59" s="3" t="n">
        <v>0</v>
      </c>
      <c r="Q59" s="3" t="n">
        <v>0</v>
      </c>
    </row>
    <row r="60" customFormat="false" ht="12.75" hidden="false" customHeight="false" outlineLevel="0" collapsed="false">
      <c r="A60" s="40" t="s">
        <v>25</v>
      </c>
      <c r="B60" s="40" t="s">
        <v>12</v>
      </c>
      <c r="C60" s="2" t="n">
        <v>5174</v>
      </c>
      <c r="D60" s="2" t="n">
        <v>4773</v>
      </c>
      <c r="E60" s="2" t="n">
        <v>9947</v>
      </c>
      <c r="F60" s="12"/>
      <c r="G60" s="2" t="n">
        <v>4294</v>
      </c>
      <c r="H60" s="2" t="n">
        <v>3889</v>
      </c>
      <c r="I60" s="2" t="n">
        <v>8183</v>
      </c>
      <c r="J60" s="12"/>
      <c r="K60" s="3" t="n">
        <v>9.791</v>
      </c>
      <c r="L60" s="3" t="n">
        <v>201.79</v>
      </c>
      <c r="M60" s="3" t="n">
        <v>211.581</v>
      </c>
      <c r="N60" s="12"/>
      <c r="O60" s="3" t="n">
        <v>34.854</v>
      </c>
      <c r="P60" s="3" t="n">
        <v>212.556</v>
      </c>
      <c r="Q60" s="3" t="n">
        <v>247.41</v>
      </c>
    </row>
    <row r="61" customFormat="false" ht="12.75" hidden="false" customHeight="false" outlineLevel="0" collapsed="false">
      <c r="A61" s="40" t="s">
        <v>218</v>
      </c>
      <c r="B61" s="40" t="s">
        <v>12</v>
      </c>
      <c r="C61" s="2" t="n">
        <v>273</v>
      </c>
      <c r="D61" s="2" t="n">
        <v>53</v>
      </c>
      <c r="E61" s="2" t="n">
        <v>326</v>
      </c>
      <c r="F61" s="12"/>
      <c r="G61" s="2" t="n">
        <v>9</v>
      </c>
      <c r="H61" s="2" t="n">
        <v>0</v>
      </c>
      <c r="I61" s="2" t="n">
        <v>9</v>
      </c>
      <c r="J61" s="12"/>
      <c r="K61" s="3" t="n">
        <v>60.819</v>
      </c>
      <c r="L61" s="3" t="n">
        <v>5.106</v>
      </c>
      <c r="M61" s="3" t="n">
        <v>65.925</v>
      </c>
      <c r="N61" s="12"/>
      <c r="O61" s="3" t="n">
        <v>0</v>
      </c>
      <c r="P61" s="3" t="n">
        <v>0</v>
      </c>
      <c r="Q61" s="3" t="n">
        <v>0</v>
      </c>
    </row>
    <row r="62" customFormat="false" ht="12.75" hidden="false" customHeight="false" outlineLevel="0" collapsed="false">
      <c r="A62" s="40" t="s">
        <v>219</v>
      </c>
      <c r="B62" s="40" t="s">
        <v>12</v>
      </c>
      <c r="C62" s="2" t="n">
        <v>17004</v>
      </c>
      <c r="D62" s="2" t="n">
        <v>18037</v>
      </c>
      <c r="E62" s="2" t="n">
        <v>35041</v>
      </c>
      <c r="F62" s="12"/>
      <c r="G62" s="2" t="n">
        <v>16226</v>
      </c>
      <c r="H62" s="2" t="n">
        <v>17648</v>
      </c>
      <c r="I62" s="2" t="n">
        <v>33874</v>
      </c>
      <c r="J62" s="12"/>
      <c r="K62" s="3" t="n">
        <v>25.266</v>
      </c>
      <c r="L62" s="3" t="n">
        <v>176.449</v>
      </c>
      <c r="M62" s="3" t="n">
        <v>201.715</v>
      </c>
      <c r="N62" s="12"/>
      <c r="O62" s="3" t="n">
        <v>9.971</v>
      </c>
      <c r="P62" s="3" t="n">
        <v>153.966</v>
      </c>
      <c r="Q62" s="3" t="n">
        <v>163.937</v>
      </c>
    </row>
    <row r="63" customFormat="false" ht="12.75" hidden="false" customHeight="false" outlineLevel="0" collapsed="false">
      <c r="A63" s="40" t="s">
        <v>220</v>
      </c>
      <c r="B63" s="40" t="s">
        <v>12</v>
      </c>
      <c r="C63" s="2" t="n">
        <v>106558</v>
      </c>
      <c r="D63" s="2" t="n">
        <v>29696</v>
      </c>
      <c r="E63" s="2" t="n">
        <v>136254</v>
      </c>
      <c r="F63" s="12"/>
      <c r="G63" s="2" t="n">
        <v>83848</v>
      </c>
      <c r="H63" s="2" t="n">
        <v>25074</v>
      </c>
      <c r="I63" s="2" t="n">
        <v>108922</v>
      </c>
      <c r="J63" s="12"/>
      <c r="K63" s="3" t="n">
        <v>566.239</v>
      </c>
      <c r="L63" s="3" t="n">
        <v>1775.846</v>
      </c>
      <c r="M63" s="3" t="n">
        <v>2342.085</v>
      </c>
      <c r="N63" s="12"/>
      <c r="O63" s="3" t="n">
        <v>698.343</v>
      </c>
      <c r="P63" s="3" t="n">
        <v>1288.285</v>
      </c>
      <c r="Q63" s="3" t="n">
        <v>1986.628</v>
      </c>
    </row>
    <row r="64" customFormat="false" ht="12.75" hidden="false" customHeight="false" outlineLevel="0" collapsed="false">
      <c r="A64" s="40" t="s">
        <v>236</v>
      </c>
      <c r="B64" s="40" t="s">
        <v>12</v>
      </c>
      <c r="C64" s="2" t="n">
        <v>17310</v>
      </c>
      <c r="D64" s="2" t="n">
        <v>17257</v>
      </c>
      <c r="E64" s="2" t="n">
        <v>34567</v>
      </c>
      <c r="F64" s="12"/>
      <c r="G64" s="2" t="n">
        <v>18690</v>
      </c>
      <c r="H64" s="2" t="n">
        <v>18331</v>
      </c>
      <c r="I64" s="2" t="n">
        <v>37021</v>
      </c>
      <c r="J64" s="12"/>
      <c r="K64" s="3" t="n">
        <v>0</v>
      </c>
      <c r="L64" s="3" t="n">
        <v>0</v>
      </c>
      <c r="M64" s="3" t="n">
        <v>0</v>
      </c>
      <c r="N64" s="12"/>
      <c r="O64" s="3" t="n">
        <v>0</v>
      </c>
      <c r="P64" s="3" t="n">
        <v>0</v>
      </c>
      <c r="Q64" s="3" t="n">
        <v>0</v>
      </c>
    </row>
    <row r="65" customFormat="false" ht="12.75" hidden="false" customHeight="false" outlineLevel="0" collapsed="false">
      <c r="A65" s="40" t="s">
        <v>221</v>
      </c>
      <c r="B65" s="40" t="s">
        <v>12</v>
      </c>
      <c r="C65" s="2" t="n">
        <v>2348</v>
      </c>
      <c r="D65" s="2" t="n">
        <v>2637</v>
      </c>
      <c r="E65" s="2" t="n">
        <v>4985</v>
      </c>
      <c r="F65" s="12"/>
      <c r="G65" s="2" t="n">
        <v>0</v>
      </c>
      <c r="H65" s="2" t="n">
        <v>0</v>
      </c>
      <c r="I65" s="2" t="n">
        <v>0</v>
      </c>
      <c r="J65" s="12"/>
      <c r="K65" s="3" t="n">
        <v>13.461</v>
      </c>
      <c r="L65" s="3" t="n">
        <v>3.547</v>
      </c>
      <c r="M65" s="3" t="n">
        <v>17.008</v>
      </c>
      <c r="N65" s="12"/>
      <c r="O65" s="3" t="n">
        <v>0</v>
      </c>
      <c r="P65" s="3" t="n">
        <v>0</v>
      </c>
      <c r="Q65" s="3" t="n">
        <v>0</v>
      </c>
    </row>
    <row r="66" customFormat="false" ht="12.75" hidden="false" customHeight="false" outlineLevel="0" collapsed="false">
      <c r="A66" s="40" t="s">
        <v>222</v>
      </c>
      <c r="B66" s="40" t="s">
        <v>12</v>
      </c>
      <c r="C66" s="2" t="n">
        <v>29022</v>
      </c>
      <c r="D66" s="2" t="n">
        <v>31552</v>
      </c>
      <c r="E66" s="2" t="n">
        <v>60574</v>
      </c>
      <c r="F66" s="12"/>
      <c r="G66" s="2" t="n">
        <v>27908</v>
      </c>
      <c r="H66" s="2" t="n">
        <v>31321</v>
      </c>
      <c r="I66" s="2" t="n">
        <v>59229</v>
      </c>
      <c r="J66" s="12"/>
      <c r="K66" s="3" t="n">
        <v>1049.628</v>
      </c>
      <c r="L66" s="3" t="n">
        <v>1804.915</v>
      </c>
      <c r="M66" s="3" t="n">
        <v>2854.543</v>
      </c>
      <c r="N66" s="12"/>
      <c r="O66" s="3" t="n">
        <v>872.317</v>
      </c>
      <c r="P66" s="3" t="n">
        <v>1710.7</v>
      </c>
      <c r="Q66" s="3" t="n">
        <v>2583.017</v>
      </c>
    </row>
    <row r="67" customFormat="false" ht="12.75" hidden="false" customHeight="false" outlineLevel="0" collapsed="false">
      <c r="A67" s="40" t="s">
        <v>237</v>
      </c>
      <c r="B67" s="40" t="s">
        <v>12</v>
      </c>
      <c r="C67" s="2" t="n">
        <v>10180</v>
      </c>
      <c r="D67" s="2" t="n">
        <v>10222</v>
      </c>
      <c r="E67" s="2" t="n">
        <v>20402</v>
      </c>
      <c r="F67" s="12"/>
      <c r="G67" s="2" t="n">
        <v>10611</v>
      </c>
      <c r="H67" s="2" t="n">
        <v>10536</v>
      </c>
      <c r="I67" s="2" t="n">
        <v>21147</v>
      </c>
      <c r="J67" s="12"/>
      <c r="K67" s="3" t="n">
        <v>37.558</v>
      </c>
      <c r="L67" s="3" t="n">
        <v>132.606</v>
      </c>
      <c r="M67" s="3" t="n">
        <v>170.164</v>
      </c>
      <c r="N67" s="12"/>
      <c r="O67" s="3" t="n">
        <v>42.466</v>
      </c>
      <c r="P67" s="3" t="n">
        <v>129.097</v>
      </c>
      <c r="Q67" s="3" t="n">
        <v>171.563</v>
      </c>
    </row>
    <row r="68" customFormat="false" ht="12.75" hidden="false" customHeight="false" outlineLevel="0" collapsed="false">
      <c r="A68" s="40" t="s">
        <v>223</v>
      </c>
      <c r="B68" s="40" t="s">
        <v>12</v>
      </c>
      <c r="C68" s="2" t="n">
        <v>2568</v>
      </c>
      <c r="D68" s="2" t="n">
        <v>2530</v>
      </c>
      <c r="E68" s="2" t="n">
        <v>5098</v>
      </c>
      <c r="F68" s="12"/>
      <c r="G68" s="2" t="n">
        <v>2257</v>
      </c>
      <c r="H68" s="2" t="n">
        <v>2626</v>
      </c>
      <c r="I68" s="2" t="n">
        <v>4883</v>
      </c>
      <c r="J68" s="12"/>
      <c r="K68" s="3" t="n">
        <v>0</v>
      </c>
      <c r="L68" s="3" t="n">
        <v>0</v>
      </c>
      <c r="M68" s="3" t="n">
        <v>0</v>
      </c>
      <c r="N68" s="12"/>
      <c r="O68" s="3" t="n">
        <v>0</v>
      </c>
      <c r="P68" s="3" t="n">
        <v>0</v>
      </c>
      <c r="Q68" s="3" t="n">
        <v>0</v>
      </c>
    </row>
    <row r="69" customFormat="false" ht="12.75" hidden="false" customHeight="false" outlineLevel="0" collapsed="false">
      <c r="A69" s="40" t="s">
        <v>224</v>
      </c>
      <c r="B69" s="40" t="s">
        <v>12</v>
      </c>
      <c r="C69" s="2" t="n">
        <v>3000</v>
      </c>
      <c r="D69" s="2" t="n">
        <v>4489</v>
      </c>
      <c r="E69" s="2" t="n">
        <v>7489</v>
      </c>
      <c r="F69" s="12"/>
      <c r="G69" s="2" t="n">
        <v>0</v>
      </c>
      <c r="H69" s="2" t="n">
        <v>4607</v>
      </c>
      <c r="I69" s="2" t="n">
        <v>4607</v>
      </c>
      <c r="J69" s="12"/>
      <c r="K69" s="3" t="n">
        <v>137.046</v>
      </c>
      <c r="L69" s="3" t="n">
        <v>2.337</v>
      </c>
      <c r="M69" s="3" t="n">
        <v>139.383</v>
      </c>
      <c r="N69" s="12"/>
      <c r="O69" s="3" t="n">
        <v>0</v>
      </c>
      <c r="P69" s="3" t="n">
        <v>12.502</v>
      </c>
      <c r="Q69" s="3" t="n">
        <v>12.502</v>
      </c>
    </row>
    <row r="70" customFormat="false" ht="12.75" hidden="false" customHeight="false" outlineLevel="0" collapsed="false">
      <c r="A70" s="40" t="s">
        <v>238</v>
      </c>
      <c r="B70" s="40" t="s">
        <v>12</v>
      </c>
      <c r="C70" s="2" t="n">
        <v>26983</v>
      </c>
      <c r="D70" s="2" t="n">
        <v>23154</v>
      </c>
      <c r="E70" s="2" t="n">
        <v>50137</v>
      </c>
      <c r="F70" s="12"/>
      <c r="G70" s="2" t="n">
        <v>30728</v>
      </c>
      <c r="H70" s="2" t="n">
        <v>25322</v>
      </c>
      <c r="I70" s="2" t="n">
        <v>56050</v>
      </c>
      <c r="J70" s="12"/>
      <c r="K70" s="3" t="n">
        <v>481.265</v>
      </c>
      <c r="L70" s="3" t="n">
        <v>1829.056</v>
      </c>
      <c r="M70" s="3" t="n">
        <v>2310.321</v>
      </c>
      <c r="N70" s="12"/>
      <c r="O70" s="3" t="n">
        <v>406.22</v>
      </c>
      <c r="P70" s="3" t="n">
        <v>1371.641</v>
      </c>
      <c r="Q70" s="3" t="n">
        <v>1777.861</v>
      </c>
    </row>
    <row r="71" customFormat="false" ht="12.75" hidden="false" customHeight="false" outlineLevel="0" collapsed="false">
      <c r="A71" s="40" t="s">
        <v>44</v>
      </c>
      <c r="B71" s="40" t="s">
        <v>12</v>
      </c>
      <c r="C71" s="2" t="n">
        <v>226389</v>
      </c>
      <c r="D71" s="2" t="n">
        <v>224481</v>
      </c>
      <c r="E71" s="2" t="n">
        <v>450870</v>
      </c>
      <c r="F71" s="12"/>
      <c r="G71" s="2" t="n">
        <v>275279</v>
      </c>
      <c r="H71" s="2" t="n">
        <v>276815</v>
      </c>
      <c r="I71" s="2" t="n">
        <v>552094</v>
      </c>
      <c r="J71" s="12"/>
      <c r="K71" s="3" t="n">
        <v>6079.23</v>
      </c>
      <c r="L71" s="3" t="n">
        <v>12654.906</v>
      </c>
      <c r="M71" s="3" t="n">
        <v>18734.136</v>
      </c>
      <c r="N71" s="12"/>
      <c r="O71" s="3" t="n">
        <v>7781.447</v>
      </c>
      <c r="P71" s="3" t="n">
        <v>10851.223</v>
      </c>
      <c r="Q71" s="3" t="n">
        <v>18632.67</v>
      </c>
    </row>
    <row r="72" customFormat="false" ht="12.75" hidden="false" customHeight="false" outlineLevel="0" collapsed="false">
      <c r="A72" s="40" t="s">
        <v>225</v>
      </c>
      <c r="B72" s="40" t="s">
        <v>12</v>
      </c>
      <c r="C72" s="2" t="n">
        <v>30723</v>
      </c>
      <c r="D72" s="2" t="n">
        <v>30300</v>
      </c>
      <c r="E72" s="2" t="n">
        <v>61023</v>
      </c>
      <c r="F72" s="12"/>
      <c r="G72" s="2" t="n">
        <v>27090</v>
      </c>
      <c r="H72" s="2" t="n">
        <v>28382</v>
      </c>
      <c r="I72" s="2" t="n">
        <v>55472</v>
      </c>
      <c r="J72" s="12"/>
      <c r="K72" s="3" t="n">
        <v>1455.405</v>
      </c>
      <c r="L72" s="3" t="n">
        <v>1691.233</v>
      </c>
      <c r="M72" s="3" t="n">
        <v>3146.638</v>
      </c>
      <c r="N72" s="12"/>
      <c r="O72" s="3" t="n">
        <v>1196.678</v>
      </c>
      <c r="P72" s="3" t="n">
        <v>977.424</v>
      </c>
      <c r="Q72" s="3" t="n">
        <v>2174.102</v>
      </c>
    </row>
    <row r="73" customFormat="false" ht="12.75" hidden="false" customHeight="false" outlineLevel="0" collapsed="false">
      <c r="A73" s="40" t="s">
        <v>226</v>
      </c>
      <c r="B73" s="40" t="s">
        <v>12</v>
      </c>
      <c r="C73" s="2" t="n">
        <v>123790</v>
      </c>
      <c r="D73" s="2" t="n">
        <v>123618</v>
      </c>
      <c r="E73" s="2" t="n">
        <v>247408</v>
      </c>
      <c r="F73" s="12"/>
      <c r="G73" s="2" t="n">
        <v>118588</v>
      </c>
      <c r="H73" s="2" t="n">
        <v>119780</v>
      </c>
      <c r="I73" s="2" t="n">
        <v>238368</v>
      </c>
      <c r="J73" s="12"/>
      <c r="K73" s="3" t="n">
        <v>2695.136</v>
      </c>
      <c r="L73" s="3" t="n">
        <v>6524.788</v>
      </c>
      <c r="M73" s="3" t="n">
        <v>9219.924</v>
      </c>
      <c r="N73" s="12"/>
      <c r="O73" s="3" t="n">
        <v>2694.292</v>
      </c>
      <c r="P73" s="3" t="n">
        <v>4222.915</v>
      </c>
      <c r="Q73" s="3" t="n">
        <v>6917.207</v>
      </c>
    </row>
    <row r="74" customFormat="false" ht="12.75" hidden="false" customHeight="false" outlineLevel="0" collapsed="false">
      <c r="A74" s="40" t="s">
        <v>239</v>
      </c>
      <c r="B74" s="40" t="s">
        <v>12</v>
      </c>
      <c r="C74" s="2" t="n">
        <v>0</v>
      </c>
      <c r="D74" s="2" t="n">
        <v>0</v>
      </c>
      <c r="E74" s="2" t="n">
        <v>0</v>
      </c>
      <c r="F74" s="12"/>
      <c r="G74" s="2" t="n">
        <v>0</v>
      </c>
      <c r="H74" s="2" t="n">
        <v>0</v>
      </c>
      <c r="I74" s="2" t="n">
        <v>0</v>
      </c>
      <c r="J74" s="12"/>
      <c r="K74" s="3" t="n">
        <v>7.398</v>
      </c>
      <c r="L74" s="3" t="n">
        <v>0</v>
      </c>
      <c r="M74" s="3" t="n">
        <v>7.398</v>
      </c>
      <c r="N74" s="12"/>
      <c r="O74" s="3" t="n">
        <v>0</v>
      </c>
      <c r="P74" s="3" t="n">
        <v>0</v>
      </c>
      <c r="Q74" s="3" t="n">
        <v>0</v>
      </c>
    </row>
    <row r="75" customFormat="false" ht="12.75" hidden="false" customHeight="false" outlineLevel="0" collapsed="false">
      <c r="A75" s="40" t="s">
        <v>227</v>
      </c>
      <c r="B75" s="40" t="s">
        <v>12</v>
      </c>
      <c r="C75" s="2" t="n">
        <v>47993</v>
      </c>
      <c r="D75" s="2" t="n">
        <v>46574</v>
      </c>
      <c r="E75" s="2" t="n">
        <v>94567</v>
      </c>
      <c r="F75" s="12"/>
      <c r="G75" s="2" t="n">
        <v>44221</v>
      </c>
      <c r="H75" s="2" t="n">
        <v>44824</v>
      </c>
      <c r="I75" s="2" t="n">
        <v>89045</v>
      </c>
      <c r="J75" s="12"/>
      <c r="K75" s="3" t="n">
        <v>25.448</v>
      </c>
      <c r="L75" s="3" t="n">
        <v>27.828</v>
      </c>
      <c r="M75" s="3" t="n">
        <v>53.276</v>
      </c>
      <c r="N75" s="12"/>
      <c r="O75" s="3" t="n">
        <v>4.96</v>
      </c>
      <c r="P75" s="3" t="n">
        <v>12.411</v>
      </c>
      <c r="Q75" s="3" t="n">
        <v>17.371</v>
      </c>
    </row>
    <row r="76" customFormat="false" ht="12.75" hidden="false" customHeight="false" outlineLevel="0" collapsed="false">
      <c r="A76" s="43" t="s">
        <v>183</v>
      </c>
      <c r="B76" s="43" t="s">
        <v>187</v>
      </c>
      <c r="C76" s="2" t="n">
        <v>1290423</v>
      </c>
      <c r="D76" s="2" t="n">
        <v>1202659</v>
      </c>
      <c r="E76" s="2" t="n">
        <v>2493082</v>
      </c>
      <c r="F76" s="12"/>
      <c r="G76" s="2" t="n">
        <v>1303068</v>
      </c>
      <c r="H76" s="2" t="n">
        <v>1246376</v>
      </c>
      <c r="I76" s="2" t="n">
        <v>2549444</v>
      </c>
      <c r="J76" s="12"/>
      <c r="K76" s="3" t="n">
        <v>27950.457</v>
      </c>
      <c r="L76" s="3" t="n">
        <v>46601.736</v>
      </c>
      <c r="M76" s="3" t="n">
        <v>74552.193</v>
      </c>
      <c r="N76" s="12"/>
      <c r="O76" s="3" t="n">
        <v>29319.208</v>
      </c>
      <c r="P76" s="3" t="n">
        <v>37592.196</v>
      </c>
      <c r="Q76" s="3" t="n">
        <v>66911.404</v>
      </c>
    </row>
    <row r="77" customFormat="false" ht="12.75" hidden="false" customHeight="false" outlineLevel="0" collapsed="false">
      <c r="A77" s="40" t="s">
        <v>202</v>
      </c>
      <c r="B77" s="40" t="s">
        <v>188</v>
      </c>
      <c r="C77" s="2" t="n">
        <v>19873</v>
      </c>
      <c r="D77" s="2" t="n">
        <v>24516</v>
      </c>
      <c r="E77" s="2" t="n">
        <v>44389</v>
      </c>
      <c r="F77" s="12"/>
      <c r="G77" s="2" t="n">
        <v>21194</v>
      </c>
      <c r="H77" s="2" t="n">
        <v>23471</v>
      </c>
      <c r="I77" s="2" t="n">
        <v>44665</v>
      </c>
      <c r="J77" s="12"/>
      <c r="K77" s="3" t="n">
        <v>248.901</v>
      </c>
      <c r="L77" s="3" t="n">
        <v>110.655</v>
      </c>
      <c r="M77" s="3" t="n">
        <v>359.556</v>
      </c>
      <c r="N77" s="12"/>
      <c r="O77" s="3" t="n">
        <v>170.265</v>
      </c>
      <c r="P77" s="3" t="n">
        <v>179.556</v>
      </c>
      <c r="Q77" s="3" t="n">
        <v>349.821</v>
      </c>
    </row>
    <row r="78" customFormat="false" ht="12.75" hidden="false" customHeight="false" outlineLevel="0" collapsed="false">
      <c r="A78" s="40" t="s">
        <v>203</v>
      </c>
      <c r="B78" s="40" t="s">
        <v>12</v>
      </c>
      <c r="C78" s="2" t="n">
        <v>404</v>
      </c>
      <c r="D78" s="2" t="n">
        <v>186</v>
      </c>
      <c r="E78" s="2" t="n">
        <v>590</v>
      </c>
      <c r="F78" s="12"/>
      <c r="G78" s="2" t="n">
        <v>0</v>
      </c>
      <c r="H78" s="2" t="n">
        <v>0</v>
      </c>
      <c r="I78" s="2" t="n">
        <v>0</v>
      </c>
      <c r="J78" s="12"/>
      <c r="K78" s="3" t="n">
        <v>3.044</v>
      </c>
      <c r="L78" s="3" t="n">
        <v>3.517</v>
      </c>
      <c r="M78" s="3" t="n">
        <v>6.561</v>
      </c>
      <c r="N78" s="12"/>
      <c r="O78" s="3" t="n">
        <v>0</v>
      </c>
      <c r="P78" s="3" t="n">
        <v>0</v>
      </c>
      <c r="Q78" s="3" t="n">
        <v>0</v>
      </c>
    </row>
    <row r="79" customFormat="false" ht="12.75" hidden="false" customHeight="false" outlineLevel="0" collapsed="false">
      <c r="A79" s="40" t="s">
        <v>204</v>
      </c>
      <c r="B79" s="40" t="s">
        <v>12</v>
      </c>
      <c r="C79" s="2" t="n">
        <v>104</v>
      </c>
      <c r="D79" s="2" t="n">
        <v>17</v>
      </c>
      <c r="E79" s="2" t="n">
        <v>121</v>
      </c>
      <c r="F79" s="12"/>
      <c r="G79" s="2" t="n">
        <v>0</v>
      </c>
      <c r="H79" s="2" t="n">
        <v>0</v>
      </c>
      <c r="I79" s="2" t="n">
        <v>0</v>
      </c>
      <c r="J79" s="12"/>
      <c r="K79" s="3" t="n">
        <v>0.094</v>
      </c>
      <c r="L79" s="3" t="n">
        <v>0.102</v>
      </c>
      <c r="M79" s="3" t="n">
        <v>0.196</v>
      </c>
      <c r="N79" s="12"/>
      <c r="O79" s="3" t="n">
        <v>0</v>
      </c>
      <c r="P79" s="3" t="n">
        <v>0</v>
      </c>
      <c r="Q79" s="3" t="n">
        <v>0</v>
      </c>
    </row>
    <row r="80" customFormat="false" ht="12.75" hidden="false" customHeight="false" outlineLevel="0" collapsed="false">
      <c r="A80" s="40" t="s">
        <v>205</v>
      </c>
      <c r="B80" s="40" t="s">
        <v>12</v>
      </c>
      <c r="C80" s="2" t="n">
        <v>25</v>
      </c>
      <c r="D80" s="2" t="n">
        <v>68</v>
      </c>
      <c r="E80" s="2" t="n">
        <v>93</v>
      </c>
      <c r="F80" s="12"/>
      <c r="G80" s="2" t="n">
        <v>0</v>
      </c>
      <c r="H80" s="2" t="n">
        <v>0</v>
      </c>
      <c r="I80" s="2" t="n">
        <v>0</v>
      </c>
      <c r="J80" s="12"/>
      <c r="K80" s="3" t="n">
        <v>0</v>
      </c>
      <c r="L80" s="3" t="n">
        <v>0.176</v>
      </c>
      <c r="M80" s="3" t="n">
        <v>0.176</v>
      </c>
      <c r="N80" s="12"/>
      <c r="O80" s="3" t="n">
        <v>0</v>
      </c>
      <c r="P80" s="3" t="n">
        <v>0</v>
      </c>
      <c r="Q80" s="3" t="n">
        <v>0</v>
      </c>
    </row>
    <row r="81" customFormat="false" ht="12.75" hidden="false" customHeight="false" outlineLevel="0" collapsed="false">
      <c r="A81" s="40" t="s">
        <v>207</v>
      </c>
      <c r="B81" s="40" t="s">
        <v>12</v>
      </c>
      <c r="C81" s="2" t="n">
        <v>833</v>
      </c>
      <c r="D81" s="2" t="n">
        <v>2415</v>
      </c>
      <c r="E81" s="2" t="n">
        <v>3248</v>
      </c>
      <c r="F81" s="12"/>
      <c r="G81" s="2" t="n">
        <v>0</v>
      </c>
      <c r="H81" s="2" t="n">
        <v>0</v>
      </c>
      <c r="I81" s="2" t="n">
        <v>0</v>
      </c>
      <c r="J81" s="12"/>
      <c r="K81" s="3" t="n">
        <v>3.497</v>
      </c>
      <c r="L81" s="3" t="n">
        <v>3.416</v>
      </c>
      <c r="M81" s="3" t="n">
        <v>6.913</v>
      </c>
      <c r="N81" s="12"/>
      <c r="O81" s="3" t="n">
        <v>0</v>
      </c>
      <c r="P81" s="3" t="n">
        <v>0</v>
      </c>
      <c r="Q81" s="3" t="n">
        <v>0</v>
      </c>
    </row>
    <row r="82" customFormat="false" ht="12.75" hidden="false" customHeight="false" outlineLevel="0" collapsed="false">
      <c r="A82" s="40" t="s">
        <v>208</v>
      </c>
      <c r="B82" s="40" t="s">
        <v>12</v>
      </c>
      <c r="C82" s="2" t="n">
        <v>186</v>
      </c>
      <c r="D82" s="2" t="n">
        <v>287</v>
      </c>
      <c r="E82" s="2" t="n">
        <v>473</v>
      </c>
      <c r="F82" s="12"/>
      <c r="G82" s="2" t="n">
        <v>0</v>
      </c>
      <c r="H82" s="2" t="n">
        <v>0</v>
      </c>
      <c r="I82" s="2" t="n">
        <v>0</v>
      </c>
      <c r="J82" s="12"/>
      <c r="K82" s="3" t="n">
        <v>10.063</v>
      </c>
      <c r="L82" s="3" t="n">
        <v>2.584</v>
      </c>
      <c r="M82" s="3" t="n">
        <v>12.647</v>
      </c>
      <c r="N82" s="12"/>
      <c r="O82" s="3" t="n">
        <v>0</v>
      </c>
      <c r="P82" s="3" t="n">
        <v>0</v>
      </c>
      <c r="Q82" s="3" t="n">
        <v>0</v>
      </c>
    </row>
    <row r="83" customFormat="false" ht="12.75" hidden="false" customHeight="false" outlineLevel="0" collapsed="false">
      <c r="A83" s="40" t="s">
        <v>209</v>
      </c>
      <c r="B83" s="40" t="s">
        <v>12</v>
      </c>
      <c r="C83" s="2" t="n">
        <v>4218</v>
      </c>
      <c r="D83" s="2" t="n">
        <v>9498</v>
      </c>
      <c r="E83" s="2" t="n">
        <v>13716</v>
      </c>
      <c r="F83" s="12"/>
      <c r="G83" s="2" t="n">
        <v>0</v>
      </c>
      <c r="H83" s="2" t="n">
        <v>0</v>
      </c>
      <c r="I83" s="2" t="n">
        <v>0</v>
      </c>
      <c r="J83" s="12"/>
      <c r="K83" s="3" t="n">
        <v>7.874</v>
      </c>
      <c r="L83" s="3" t="n">
        <v>3.876</v>
      </c>
      <c r="M83" s="3" t="n">
        <v>11.75</v>
      </c>
      <c r="N83" s="12"/>
      <c r="O83" s="3" t="n">
        <v>0</v>
      </c>
      <c r="P83" s="3" t="n">
        <v>0</v>
      </c>
      <c r="Q83" s="3" t="n">
        <v>0</v>
      </c>
    </row>
    <row r="84" customFormat="false" ht="12.75" hidden="false" customHeight="false" outlineLevel="0" collapsed="false">
      <c r="A84" s="40" t="s">
        <v>231</v>
      </c>
      <c r="B84" s="40" t="s">
        <v>12</v>
      </c>
      <c r="C84" s="2" t="n">
        <v>2707</v>
      </c>
      <c r="D84" s="2" t="n">
        <v>2709</v>
      </c>
      <c r="E84" s="2" t="n">
        <v>5416</v>
      </c>
      <c r="F84" s="12"/>
      <c r="G84" s="2" t="n">
        <v>16660</v>
      </c>
      <c r="H84" s="2" t="n">
        <v>18949</v>
      </c>
      <c r="I84" s="2" t="n">
        <v>35609</v>
      </c>
      <c r="J84" s="12"/>
      <c r="K84" s="3" t="n">
        <v>3.801</v>
      </c>
      <c r="L84" s="3" t="n">
        <v>2.53</v>
      </c>
      <c r="M84" s="3" t="n">
        <v>6.331</v>
      </c>
      <c r="N84" s="12"/>
      <c r="O84" s="3" t="n">
        <v>19.06</v>
      </c>
      <c r="P84" s="3" t="n">
        <v>330.106</v>
      </c>
      <c r="Q84" s="3" t="n">
        <v>349.166</v>
      </c>
    </row>
    <row r="85" customFormat="false" ht="12.75" hidden="false" customHeight="false" outlineLevel="0" collapsed="false">
      <c r="A85" s="40" t="s">
        <v>56</v>
      </c>
      <c r="B85" s="40" t="s">
        <v>12</v>
      </c>
      <c r="C85" s="2" t="n">
        <v>10809</v>
      </c>
      <c r="D85" s="2" t="n">
        <v>11160</v>
      </c>
      <c r="E85" s="2" t="n">
        <v>21969</v>
      </c>
      <c r="F85" s="12"/>
      <c r="G85" s="2" t="n">
        <v>12363</v>
      </c>
      <c r="H85" s="2" t="n">
        <v>12830</v>
      </c>
      <c r="I85" s="2" t="n">
        <v>25193</v>
      </c>
      <c r="J85" s="12"/>
      <c r="K85" s="3" t="n">
        <v>0.2</v>
      </c>
      <c r="L85" s="3" t="n">
        <v>43.676</v>
      </c>
      <c r="M85" s="3" t="n">
        <v>43.876</v>
      </c>
      <c r="N85" s="12"/>
      <c r="O85" s="3" t="n">
        <v>0.272</v>
      </c>
      <c r="P85" s="3" t="n">
        <v>37.479</v>
      </c>
      <c r="Q85" s="3" t="n">
        <v>37.751</v>
      </c>
    </row>
    <row r="86" customFormat="false" ht="12.75" hidden="false" customHeight="false" outlineLevel="0" collapsed="false">
      <c r="A86" s="40" t="s">
        <v>41</v>
      </c>
      <c r="B86" s="40" t="s">
        <v>12</v>
      </c>
      <c r="C86" s="2" t="n">
        <v>40320</v>
      </c>
      <c r="D86" s="2" t="n">
        <v>27820</v>
      </c>
      <c r="E86" s="2" t="n">
        <v>68140</v>
      </c>
      <c r="F86" s="12"/>
      <c r="G86" s="2" t="n">
        <v>38105</v>
      </c>
      <c r="H86" s="2" t="n">
        <v>33540</v>
      </c>
      <c r="I86" s="2" t="n">
        <v>71645</v>
      </c>
      <c r="J86" s="12"/>
      <c r="K86" s="3" t="n">
        <v>321.211</v>
      </c>
      <c r="L86" s="3" t="n">
        <v>3880.464</v>
      </c>
      <c r="M86" s="3" t="n">
        <v>4201.675</v>
      </c>
      <c r="N86" s="12"/>
      <c r="O86" s="3" t="n">
        <v>710.89</v>
      </c>
      <c r="P86" s="3" t="n">
        <v>3839.411</v>
      </c>
      <c r="Q86" s="3" t="n">
        <v>4550.301</v>
      </c>
    </row>
    <row r="87" customFormat="false" ht="12.75" hidden="false" customHeight="false" outlineLevel="0" collapsed="false">
      <c r="A87" s="40" t="s">
        <v>210</v>
      </c>
      <c r="B87" s="40" t="s">
        <v>12</v>
      </c>
      <c r="C87" s="2" t="n">
        <v>263</v>
      </c>
      <c r="D87" s="2" t="n">
        <v>499</v>
      </c>
      <c r="E87" s="2" t="n">
        <v>762</v>
      </c>
      <c r="F87" s="12"/>
      <c r="G87" s="2" t="n">
        <v>0</v>
      </c>
      <c r="H87" s="2" t="n">
        <v>0</v>
      </c>
      <c r="I87" s="2" t="n">
        <v>0</v>
      </c>
      <c r="J87" s="12"/>
      <c r="K87" s="3" t="n">
        <v>0</v>
      </c>
      <c r="L87" s="3" t="n">
        <v>1.871</v>
      </c>
      <c r="M87" s="3" t="n">
        <v>1.871</v>
      </c>
      <c r="N87" s="12"/>
      <c r="O87" s="3" t="n">
        <v>0</v>
      </c>
      <c r="P87" s="3" t="n">
        <v>0</v>
      </c>
      <c r="Q87" s="3" t="n">
        <v>0</v>
      </c>
    </row>
    <row r="88" customFormat="false" ht="12.75" hidden="false" customHeight="false" outlineLevel="0" collapsed="false">
      <c r="A88" s="40" t="s">
        <v>211</v>
      </c>
      <c r="B88" s="40" t="s">
        <v>12</v>
      </c>
      <c r="C88" s="2" t="n">
        <v>118</v>
      </c>
      <c r="D88" s="2" t="n">
        <v>176</v>
      </c>
      <c r="E88" s="2" t="n">
        <v>294</v>
      </c>
      <c r="F88" s="12"/>
      <c r="G88" s="2" t="n">
        <v>0</v>
      </c>
      <c r="H88" s="2" t="n">
        <v>0</v>
      </c>
      <c r="I88" s="2" t="n">
        <v>0</v>
      </c>
      <c r="J88" s="12"/>
      <c r="K88" s="3" t="n">
        <v>0.146</v>
      </c>
      <c r="L88" s="3" t="n">
        <v>4.513</v>
      </c>
      <c r="M88" s="3" t="n">
        <v>4.659</v>
      </c>
      <c r="N88" s="12"/>
      <c r="O88" s="3" t="n">
        <v>0</v>
      </c>
      <c r="P88" s="3" t="n">
        <v>0</v>
      </c>
      <c r="Q88" s="3" t="n">
        <v>0</v>
      </c>
    </row>
    <row r="89" customFormat="false" ht="12.75" hidden="false" customHeight="false" outlineLevel="0" collapsed="false">
      <c r="A89" s="40" t="s">
        <v>212</v>
      </c>
      <c r="B89" s="40" t="s">
        <v>12</v>
      </c>
      <c r="C89" s="2" t="n">
        <v>34</v>
      </c>
      <c r="D89" s="2" t="n">
        <v>150</v>
      </c>
      <c r="E89" s="2" t="n">
        <v>184</v>
      </c>
      <c r="F89" s="12"/>
      <c r="G89" s="2" t="n">
        <v>0</v>
      </c>
      <c r="H89" s="2" t="n">
        <v>0</v>
      </c>
      <c r="I89" s="2" t="n">
        <v>0</v>
      </c>
      <c r="J89" s="12"/>
      <c r="K89" s="3" t="n">
        <v>0.548</v>
      </c>
      <c r="L89" s="3" t="n">
        <v>0.61</v>
      </c>
      <c r="M89" s="3" t="n">
        <v>1.158</v>
      </c>
      <c r="N89" s="12"/>
      <c r="O89" s="3" t="n">
        <v>0</v>
      </c>
      <c r="P89" s="3" t="n">
        <v>0</v>
      </c>
      <c r="Q89" s="3" t="n">
        <v>0</v>
      </c>
    </row>
    <row r="90" customFormat="false" ht="12.75" hidden="false" customHeight="false" outlineLevel="0" collapsed="false">
      <c r="A90" s="40" t="s">
        <v>234</v>
      </c>
      <c r="B90" s="40" t="s">
        <v>12</v>
      </c>
      <c r="C90" s="2" t="n">
        <v>0</v>
      </c>
      <c r="D90" s="2" t="n">
        <v>0</v>
      </c>
      <c r="E90" s="2" t="n">
        <v>0</v>
      </c>
      <c r="F90" s="12"/>
      <c r="G90" s="2" t="n">
        <v>206</v>
      </c>
      <c r="H90" s="2" t="n">
        <v>317</v>
      </c>
      <c r="I90" s="2" t="n">
        <v>523</v>
      </c>
      <c r="J90" s="12"/>
      <c r="K90" s="3" t="n">
        <v>0</v>
      </c>
      <c r="L90" s="3" t="n">
        <v>0</v>
      </c>
      <c r="M90" s="3" t="n">
        <v>0</v>
      </c>
      <c r="N90" s="12"/>
      <c r="O90" s="3" t="n">
        <v>6.209</v>
      </c>
      <c r="P90" s="3" t="n">
        <v>0.026</v>
      </c>
      <c r="Q90" s="3" t="n">
        <v>6.235</v>
      </c>
    </row>
    <row r="91" customFormat="false" ht="12.75" hidden="false" customHeight="false" outlineLevel="0" collapsed="false">
      <c r="A91" s="40" t="s">
        <v>213</v>
      </c>
      <c r="B91" s="40" t="s">
        <v>12</v>
      </c>
      <c r="C91" s="2" t="n">
        <v>1088</v>
      </c>
      <c r="D91" s="2" t="n">
        <v>1516</v>
      </c>
      <c r="E91" s="2" t="n">
        <v>2604</v>
      </c>
      <c r="F91" s="12"/>
      <c r="G91" s="2" t="n">
        <v>0</v>
      </c>
      <c r="H91" s="2" t="n">
        <v>0</v>
      </c>
      <c r="I91" s="2" t="n">
        <v>0</v>
      </c>
      <c r="J91" s="12"/>
      <c r="K91" s="3" t="n">
        <v>3.544</v>
      </c>
      <c r="L91" s="3" t="n">
        <v>22.029</v>
      </c>
      <c r="M91" s="3" t="n">
        <v>25.573</v>
      </c>
      <c r="N91" s="12"/>
      <c r="O91" s="3" t="n">
        <v>0</v>
      </c>
      <c r="P91" s="3" t="n">
        <v>0</v>
      </c>
      <c r="Q91" s="3" t="n">
        <v>0</v>
      </c>
    </row>
    <row r="92" customFormat="false" ht="12.75" hidden="false" customHeight="false" outlineLevel="0" collapsed="false">
      <c r="A92" s="40" t="s">
        <v>214</v>
      </c>
      <c r="B92" s="40" t="s">
        <v>12</v>
      </c>
      <c r="C92" s="2" t="n">
        <v>5673</v>
      </c>
      <c r="D92" s="2" t="n">
        <v>6463</v>
      </c>
      <c r="E92" s="2" t="n">
        <v>12136</v>
      </c>
      <c r="F92" s="12"/>
      <c r="G92" s="2" t="n">
        <v>0</v>
      </c>
      <c r="H92" s="2" t="n">
        <v>0</v>
      </c>
      <c r="I92" s="2" t="n">
        <v>0</v>
      </c>
      <c r="J92" s="12"/>
      <c r="K92" s="3" t="n">
        <v>0.767</v>
      </c>
      <c r="L92" s="3" t="n">
        <v>8.945</v>
      </c>
      <c r="M92" s="3" t="n">
        <v>9.712</v>
      </c>
      <c r="N92" s="12"/>
      <c r="O92" s="3" t="n">
        <v>0</v>
      </c>
      <c r="P92" s="3" t="n">
        <v>0</v>
      </c>
      <c r="Q92" s="3" t="n">
        <v>0</v>
      </c>
    </row>
    <row r="93" customFormat="false" ht="12.75" hidden="false" customHeight="false" outlineLevel="0" collapsed="false">
      <c r="A93" s="40" t="s">
        <v>215</v>
      </c>
      <c r="B93" s="40" t="s">
        <v>188</v>
      </c>
      <c r="C93" s="2" t="n">
        <v>5038</v>
      </c>
      <c r="D93" s="2" t="n">
        <v>7398</v>
      </c>
      <c r="E93" s="2" t="n">
        <v>12436</v>
      </c>
      <c r="F93" s="12"/>
      <c r="G93" s="2" t="n">
        <v>0</v>
      </c>
      <c r="H93" s="2" t="n">
        <v>0</v>
      </c>
      <c r="I93" s="2" t="n">
        <v>0</v>
      </c>
      <c r="J93" s="12"/>
      <c r="K93" s="3" t="n">
        <v>9.673</v>
      </c>
      <c r="L93" s="3" t="n">
        <v>203.047</v>
      </c>
      <c r="M93" s="3" t="n">
        <v>212.72</v>
      </c>
      <c r="N93" s="12"/>
      <c r="O93" s="3" t="n">
        <v>0</v>
      </c>
      <c r="P93" s="3" t="n">
        <v>0</v>
      </c>
      <c r="Q93" s="3" t="n">
        <v>0</v>
      </c>
    </row>
    <row r="94" customFormat="false" ht="12.75" hidden="false" customHeight="false" outlineLevel="0" collapsed="false">
      <c r="A94" s="40" t="s">
        <v>216</v>
      </c>
      <c r="B94" s="40" t="s">
        <v>12</v>
      </c>
      <c r="C94" s="2" t="n">
        <v>67</v>
      </c>
      <c r="D94" s="2" t="n">
        <v>65</v>
      </c>
      <c r="E94" s="2" t="n">
        <v>132</v>
      </c>
      <c r="F94" s="12"/>
      <c r="G94" s="2" t="n">
        <v>0</v>
      </c>
      <c r="H94" s="2" t="n">
        <v>0</v>
      </c>
      <c r="I94" s="2" t="n">
        <v>0</v>
      </c>
      <c r="J94" s="12"/>
      <c r="K94" s="3" t="n">
        <v>0.112</v>
      </c>
      <c r="L94" s="3" t="n">
        <v>6.392</v>
      </c>
      <c r="M94" s="3" t="n">
        <v>6.504</v>
      </c>
      <c r="N94" s="12"/>
      <c r="O94" s="3" t="n">
        <v>0</v>
      </c>
      <c r="P94" s="3" t="n">
        <v>0</v>
      </c>
      <c r="Q94" s="3" t="n">
        <v>0</v>
      </c>
    </row>
    <row r="95" customFormat="false" ht="12.75" hidden="false" customHeight="false" outlineLevel="0" collapsed="false">
      <c r="A95" s="40" t="s">
        <v>217</v>
      </c>
      <c r="B95" s="40" t="s">
        <v>12</v>
      </c>
      <c r="C95" s="2" t="n">
        <v>62627</v>
      </c>
      <c r="D95" s="2" t="n">
        <v>65251</v>
      </c>
      <c r="E95" s="2" t="n">
        <v>127878</v>
      </c>
      <c r="F95" s="12"/>
      <c r="G95" s="2" t="n">
        <v>65696</v>
      </c>
      <c r="H95" s="2" t="n">
        <v>64854</v>
      </c>
      <c r="I95" s="2" t="n">
        <v>130550</v>
      </c>
      <c r="J95" s="12"/>
      <c r="K95" s="3" t="n">
        <v>240.492</v>
      </c>
      <c r="L95" s="3" t="n">
        <v>767.585</v>
      </c>
      <c r="M95" s="3" t="n">
        <v>1008.077</v>
      </c>
      <c r="N95" s="12"/>
      <c r="O95" s="3" t="n">
        <v>99.856</v>
      </c>
      <c r="P95" s="3" t="n">
        <v>1352.876</v>
      </c>
      <c r="Q95" s="3" t="n">
        <v>1452.732</v>
      </c>
    </row>
    <row r="96" customFormat="false" ht="12.75" hidden="false" customHeight="false" outlineLevel="0" collapsed="false">
      <c r="A96" s="40" t="s">
        <v>218</v>
      </c>
      <c r="B96" s="40" t="s">
        <v>12</v>
      </c>
      <c r="C96" s="2" t="n">
        <v>21</v>
      </c>
      <c r="D96" s="2" t="n">
        <v>27</v>
      </c>
      <c r="E96" s="2" t="n">
        <v>48</v>
      </c>
      <c r="F96" s="12"/>
      <c r="G96" s="2" t="n">
        <v>0</v>
      </c>
      <c r="H96" s="2" t="n">
        <v>0</v>
      </c>
      <c r="I96" s="2" t="n">
        <v>0</v>
      </c>
      <c r="J96" s="12"/>
      <c r="K96" s="3" t="n">
        <v>0.082</v>
      </c>
      <c r="L96" s="3" t="n">
        <v>4.599</v>
      </c>
      <c r="M96" s="3" t="n">
        <v>4.681</v>
      </c>
      <c r="N96" s="12"/>
      <c r="O96" s="3" t="n">
        <v>0</v>
      </c>
      <c r="P96" s="3" t="n">
        <v>0</v>
      </c>
      <c r="Q96" s="3" t="n">
        <v>0</v>
      </c>
    </row>
    <row r="97" customFormat="false" ht="12.75" hidden="false" customHeight="false" outlineLevel="0" collapsed="false">
      <c r="A97" s="40" t="s">
        <v>219</v>
      </c>
      <c r="B97" s="40" t="s">
        <v>12</v>
      </c>
      <c r="C97" s="2" t="n">
        <v>2</v>
      </c>
      <c r="D97" s="2" t="n">
        <v>9</v>
      </c>
      <c r="E97" s="2" t="n">
        <v>11</v>
      </c>
      <c r="F97" s="12"/>
      <c r="G97" s="2" t="n">
        <v>0</v>
      </c>
      <c r="H97" s="2" t="n">
        <v>0</v>
      </c>
      <c r="I97" s="2" t="n">
        <v>0</v>
      </c>
      <c r="J97" s="12"/>
      <c r="K97" s="3" t="n">
        <v>0</v>
      </c>
      <c r="L97" s="3" t="n">
        <v>0.709</v>
      </c>
      <c r="M97" s="3" t="n">
        <v>0.709</v>
      </c>
      <c r="N97" s="12"/>
      <c r="O97" s="3" t="n">
        <v>0</v>
      </c>
      <c r="P97" s="3" t="n">
        <v>0</v>
      </c>
      <c r="Q97" s="3" t="n">
        <v>0</v>
      </c>
    </row>
    <row r="98" customFormat="false" ht="12.75" hidden="false" customHeight="false" outlineLevel="0" collapsed="false">
      <c r="A98" s="40" t="s">
        <v>220</v>
      </c>
      <c r="B98" s="40" t="s">
        <v>12</v>
      </c>
      <c r="C98" s="2" t="n">
        <v>54555</v>
      </c>
      <c r="D98" s="2" t="n">
        <v>42775</v>
      </c>
      <c r="E98" s="2" t="n">
        <v>97330</v>
      </c>
      <c r="F98" s="12"/>
      <c r="G98" s="2" t="n">
        <v>49077</v>
      </c>
      <c r="H98" s="2" t="n">
        <v>46116</v>
      </c>
      <c r="I98" s="2" t="n">
        <v>95193</v>
      </c>
      <c r="J98" s="12"/>
      <c r="K98" s="3" t="n">
        <v>610.772</v>
      </c>
      <c r="L98" s="3" t="n">
        <v>440.477</v>
      </c>
      <c r="M98" s="3" t="n">
        <v>1051.249</v>
      </c>
      <c r="N98" s="12"/>
      <c r="O98" s="3" t="n">
        <v>153.77</v>
      </c>
      <c r="P98" s="3" t="n">
        <v>1456.246</v>
      </c>
      <c r="Q98" s="3" t="n">
        <v>1610.016</v>
      </c>
    </row>
    <row r="99" customFormat="false" ht="12.75" hidden="false" customHeight="false" outlineLevel="0" collapsed="false">
      <c r="A99" s="40" t="s">
        <v>221</v>
      </c>
      <c r="B99" s="40" t="s">
        <v>12</v>
      </c>
      <c r="C99" s="2" t="n">
        <v>895</v>
      </c>
      <c r="D99" s="2" t="n">
        <v>2029</v>
      </c>
      <c r="E99" s="2" t="n">
        <v>2924</v>
      </c>
      <c r="F99" s="12"/>
      <c r="G99" s="2" t="n">
        <v>0</v>
      </c>
      <c r="H99" s="2" t="n">
        <v>0</v>
      </c>
      <c r="I99" s="2" t="n">
        <v>0</v>
      </c>
      <c r="J99" s="12"/>
      <c r="K99" s="3" t="n">
        <v>0.1</v>
      </c>
      <c r="L99" s="3" t="n">
        <v>0.279</v>
      </c>
      <c r="M99" s="3" t="n">
        <v>0.379</v>
      </c>
      <c r="N99" s="12"/>
      <c r="O99" s="3" t="n">
        <v>0</v>
      </c>
      <c r="P99" s="3" t="n">
        <v>0</v>
      </c>
      <c r="Q99" s="3" t="n">
        <v>0</v>
      </c>
    </row>
    <row r="100" customFormat="false" ht="12.75" hidden="false" customHeight="false" outlineLevel="0" collapsed="false">
      <c r="A100" s="40" t="s">
        <v>222</v>
      </c>
      <c r="B100" s="40" t="s">
        <v>12</v>
      </c>
      <c r="C100" s="2" t="n">
        <v>26193</v>
      </c>
      <c r="D100" s="2" t="n">
        <v>23614</v>
      </c>
      <c r="E100" s="2" t="n">
        <v>49807</v>
      </c>
      <c r="F100" s="12"/>
      <c r="G100" s="2" t="n">
        <v>24335</v>
      </c>
      <c r="H100" s="2" t="n">
        <v>21336</v>
      </c>
      <c r="I100" s="2" t="n">
        <v>45671</v>
      </c>
      <c r="J100" s="12"/>
      <c r="K100" s="3" t="n">
        <v>174.133</v>
      </c>
      <c r="L100" s="3" t="n">
        <v>317.659</v>
      </c>
      <c r="M100" s="3" t="n">
        <v>491.792</v>
      </c>
      <c r="N100" s="12"/>
      <c r="O100" s="3" t="n">
        <v>75.968</v>
      </c>
      <c r="P100" s="3" t="n">
        <v>188.645</v>
      </c>
      <c r="Q100" s="3" t="n">
        <v>264.613</v>
      </c>
    </row>
    <row r="101" customFormat="false" ht="12.75" hidden="false" customHeight="false" outlineLevel="0" collapsed="false">
      <c r="A101" s="40" t="s">
        <v>223</v>
      </c>
      <c r="B101" s="40" t="s">
        <v>12</v>
      </c>
      <c r="C101" s="2" t="n">
        <v>35</v>
      </c>
      <c r="D101" s="2" t="n">
        <v>30</v>
      </c>
      <c r="E101" s="2" t="n">
        <v>65</v>
      </c>
      <c r="F101" s="12"/>
      <c r="G101" s="2" t="n">
        <v>0</v>
      </c>
      <c r="H101" s="2" t="n">
        <v>0</v>
      </c>
      <c r="I101" s="2" t="n">
        <v>0</v>
      </c>
      <c r="J101" s="12"/>
      <c r="K101" s="3" t="n">
        <v>0</v>
      </c>
      <c r="L101" s="3" t="n">
        <v>0</v>
      </c>
      <c r="M101" s="3" t="n">
        <v>0</v>
      </c>
      <c r="N101" s="12"/>
      <c r="O101" s="3" t="n">
        <v>0</v>
      </c>
      <c r="P101" s="3" t="n">
        <v>0</v>
      </c>
      <c r="Q101" s="3" t="n">
        <v>0</v>
      </c>
    </row>
    <row r="102" customFormat="false" ht="12.75" hidden="false" customHeight="false" outlineLevel="0" collapsed="false">
      <c r="A102" s="40" t="s">
        <v>224</v>
      </c>
      <c r="B102" s="40" t="s">
        <v>12</v>
      </c>
      <c r="C102" s="2" t="n">
        <v>521</v>
      </c>
      <c r="D102" s="2" t="n">
        <v>1730</v>
      </c>
      <c r="E102" s="2" t="n">
        <v>2251</v>
      </c>
      <c r="F102" s="12"/>
      <c r="G102" s="2" t="n">
        <v>0</v>
      </c>
      <c r="H102" s="2" t="n">
        <v>0</v>
      </c>
      <c r="I102" s="2" t="n">
        <v>0</v>
      </c>
      <c r="J102" s="12"/>
      <c r="K102" s="3" t="n">
        <v>0.832</v>
      </c>
      <c r="L102" s="3" t="n">
        <v>2.807</v>
      </c>
      <c r="M102" s="3" t="n">
        <v>3.639</v>
      </c>
      <c r="N102" s="12"/>
      <c r="O102" s="3" t="n">
        <v>0</v>
      </c>
      <c r="P102" s="3" t="n">
        <v>0</v>
      </c>
      <c r="Q102" s="3" t="n">
        <v>0</v>
      </c>
    </row>
    <row r="103" customFormat="false" ht="12.75" hidden="false" customHeight="false" outlineLevel="0" collapsed="false">
      <c r="A103" s="40" t="s">
        <v>240</v>
      </c>
      <c r="B103" s="40" t="s">
        <v>12</v>
      </c>
      <c r="C103" s="2" t="n">
        <v>0</v>
      </c>
      <c r="D103" s="2" t="n">
        <v>96</v>
      </c>
      <c r="E103" s="2" t="n">
        <v>96</v>
      </c>
      <c r="F103" s="12"/>
      <c r="G103" s="2" t="n">
        <v>0</v>
      </c>
      <c r="H103" s="2" t="n">
        <v>0</v>
      </c>
      <c r="I103" s="2" t="n">
        <v>0</v>
      </c>
      <c r="J103" s="12"/>
      <c r="K103" s="3" t="n">
        <v>0</v>
      </c>
      <c r="L103" s="3" t="n">
        <v>0</v>
      </c>
      <c r="M103" s="3" t="n">
        <v>0</v>
      </c>
      <c r="N103" s="12"/>
      <c r="O103" s="3" t="n">
        <v>0</v>
      </c>
      <c r="P103" s="3" t="n">
        <v>0</v>
      </c>
      <c r="Q103" s="3" t="n">
        <v>0</v>
      </c>
    </row>
    <row r="104" customFormat="false" ht="12.75" hidden="false" customHeight="false" outlineLevel="0" collapsed="false">
      <c r="A104" s="40" t="s">
        <v>44</v>
      </c>
      <c r="B104" s="40" t="s">
        <v>12</v>
      </c>
      <c r="C104" s="2" t="n">
        <v>21266</v>
      </c>
      <c r="D104" s="2" t="n">
        <v>19565</v>
      </c>
      <c r="E104" s="2" t="n">
        <v>40831</v>
      </c>
      <c r="F104" s="12"/>
      <c r="G104" s="2" t="n">
        <v>24480</v>
      </c>
      <c r="H104" s="2" t="n">
        <v>26630</v>
      </c>
      <c r="I104" s="2" t="n">
        <v>51110</v>
      </c>
      <c r="J104" s="12"/>
      <c r="K104" s="3" t="n">
        <v>154.034</v>
      </c>
      <c r="L104" s="3" t="n">
        <v>431.118</v>
      </c>
      <c r="M104" s="3" t="n">
        <v>585.152</v>
      </c>
      <c r="N104" s="12"/>
      <c r="O104" s="3" t="n">
        <v>471.046</v>
      </c>
      <c r="P104" s="3" t="n">
        <v>267.186</v>
      </c>
      <c r="Q104" s="3" t="n">
        <v>738.232</v>
      </c>
    </row>
    <row r="105" customFormat="false" ht="12.75" hidden="false" customHeight="false" outlineLevel="0" collapsed="false">
      <c r="A105" s="40" t="s">
        <v>225</v>
      </c>
      <c r="B105" s="40" t="s">
        <v>12</v>
      </c>
      <c r="C105" s="2" t="n">
        <v>1610</v>
      </c>
      <c r="D105" s="2" t="n">
        <v>1566</v>
      </c>
      <c r="E105" s="2" t="n">
        <v>3176</v>
      </c>
      <c r="F105" s="12"/>
      <c r="G105" s="2" t="n">
        <v>6230</v>
      </c>
      <c r="H105" s="2" t="n">
        <v>6124</v>
      </c>
      <c r="I105" s="2" t="n">
        <v>12354</v>
      </c>
      <c r="J105" s="12"/>
      <c r="K105" s="3" t="n">
        <v>84.411</v>
      </c>
      <c r="L105" s="3" t="n">
        <v>21.989</v>
      </c>
      <c r="M105" s="3" t="n">
        <v>106.4</v>
      </c>
      <c r="N105" s="12"/>
      <c r="O105" s="3" t="n">
        <v>289.22</v>
      </c>
      <c r="P105" s="3" t="n">
        <v>86.692</v>
      </c>
      <c r="Q105" s="3" t="n">
        <v>375.912</v>
      </c>
    </row>
    <row r="106" customFormat="false" ht="12.75" hidden="false" customHeight="false" outlineLevel="0" collapsed="false">
      <c r="A106" s="40" t="s">
        <v>226</v>
      </c>
      <c r="B106" s="40" t="s">
        <v>12</v>
      </c>
      <c r="C106" s="2" t="n">
        <v>126633</v>
      </c>
      <c r="D106" s="2" t="n">
        <v>126962</v>
      </c>
      <c r="E106" s="2" t="n">
        <v>253595</v>
      </c>
      <c r="F106" s="12"/>
      <c r="G106" s="2" t="n">
        <v>117473</v>
      </c>
      <c r="H106" s="2" t="n">
        <v>116575</v>
      </c>
      <c r="I106" s="2" t="n">
        <v>234048</v>
      </c>
      <c r="J106" s="12"/>
      <c r="K106" s="3" t="n">
        <v>452.538</v>
      </c>
      <c r="L106" s="3" t="n">
        <v>1470.931</v>
      </c>
      <c r="M106" s="3" t="n">
        <v>1923.469</v>
      </c>
      <c r="N106" s="12"/>
      <c r="O106" s="3" t="n">
        <v>209.862</v>
      </c>
      <c r="P106" s="3" t="n">
        <v>1803.246</v>
      </c>
      <c r="Q106" s="3" t="n">
        <v>2013.108</v>
      </c>
    </row>
    <row r="107" customFormat="false" ht="12.75" hidden="false" customHeight="false" outlineLevel="0" collapsed="false">
      <c r="A107" s="40" t="s">
        <v>227</v>
      </c>
      <c r="B107" s="40" t="s">
        <v>12</v>
      </c>
      <c r="C107" s="2" t="n">
        <v>954</v>
      </c>
      <c r="D107" s="2" t="n">
        <v>587</v>
      </c>
      <c r="E107" s="2" t="n">
        <v>1541</v>
      </c>
      <c r="F107" s="12"/>
      <c r="G107" s="2" t="n">
        <v>0</v>
      </c>
      <c r="H107" s="2" t="n">
        <v>0</v>
      </c>
      <c r="I107" s="2" t="n">
        <v>0</v>
      </c>
      <c r="J107" s="12"/>
      <c r="K107" s="3" t="n">
        <v>0.02</v>
      </c>
      <c r="L107" s="3" t="n">
        <v>1.564</v>
      </c>
      <c r="M107" s="3" t="n">
        <v>1.584</v>
      </c>
      <c r="N107" s="12"/>
      <c r="O107" s="3" t="n">
        <v>0</v>
      </c>
      <c r="P107" s="3" t="n">
        <v>0</v>
      </c>
      <c r="Q107" s="3" t="n">
        <v>0</v>
      </c>
    </row>
    <row r="108" customFormat="false" ht="12.75" hidden="false" customHeight="false" outlineLevel="0" collapsed="false">
      <c r="A108" s="43" t="s">
        <v>183</v>
      </c>
      <c r="B108" s="43" t="s">
        <v>188</v>
      </c>
      <c r="C108" s="2" t="n">
        <v>387072</v>
      </c>
      <c r="D108" s="2" t="n">
        <v>379184</v>
      </c>
      <c r="E108" s="2" t="n">
        <v>766256</v>
      </c>
      <c r="F108" s="12"/>
      <c r="G108" s="2" t="n">
        <v>375819</v>
      </c>
      <c r="H108" s="2" t="n">
        <v>370742</v>
      </c>
      <c r="I108" s="2" t="n">
        <v>746561</v>
      </c>
      <c r="J108" s="12"/>
      <c r="K108" s="3" t="n">
        <v>2330.889</v>
      </c>
      <c r="L108" s="3" t="n">
        <v>7758.12</v>
      </c>
      <c r="M108" s="3" t="n">
        <v>10089.009</v>
      </c>
      <c r="N108" s="12"/>
      <c r="O108" s="3" t="n">
        <v>2206.418</v>
      </c>
      <c r="P108" s="3" t="n">
        <v>9541.469</v>
      </c>
      <c r="Q108" s="3" t="n">
        <v>11747.887</v>
      </c>
    </row>
    <row r="109" customFormat="false" ht="12.75" hidden="false" customHeight="false" outlineLevel="0" collapsed="false">
      <c r="A109" s="40" t="s">
        <v>202</v>
      </c>
      <c r="B109" s="40" t="s">
        <v>189</v>
      </c>
      <c r="C109" s="2" t="n">
        <v>36</v>
      </c>
      <c r="D109" s="2" t="n">
        <v>243</v>
      </c>
      <c r="E109" s="2" t="n">
        <v>279</v>
      </c>
      <c r="F109" s="12"/>
      <c r="G109" s="2" t="n">
        <v>0</v>
      </c>
      <c r="H109" s="2" t="n">
        <v>0</v>
      </c>
      <c r="I109" s="2" t="n">
        <v>0</v>
      </c>
      <c r="J109" s="12"/>
      <c r="K109" s="3" t="n">
        <v>1.996</v>
      </c>
      <c r="L109" s="3" t="n">
        <v>0.926</v>
      </c>
      <c r="M109" s="3" t="n">
        <v>2.922</v>
      </c>
      <c r="N109" s="12"/>
      <c r="O109" s="3" t="n">
        <v>0</v>
      </c>
      <c r="P109" s="3" t="n">
        <v>0</v>
      </c>
      <c r="Q109" s="3" t="n">
        <v>0</v>
      </c>
    </row>
    <row r="110" customFormat="false" ht="12.75" hidden="false" customHeight="false" outlineLevel="0" collapsed="false">
      <c r="A110" s="40" t="s">
        <v>228</v>
      </c>
      <c r="B110" s="40" t="s">
        <v>12</v>
      </c>
      <c r="C110" s="2" t="n">
        <v>6704</v>
      </c>
      <c r="D110" s="2" t="n">
        <v>6957</v>
      </c>
      <c r="E110" s="2" t="n">
        <v>13661</v>
      </c>
      <c r="F110" s="12"/>
      <c r="G110" s="2" t="n">
        <v>6326</v>
      </c>
      <c r="H110" s="2" t="n">
        <v>6539</v>
      </c>
      <c r="I110" s="2" t="n">
        <v>12865</v>
      </c>
      <c r="J110" s="12"/>
      <c r="K110" s="3" t="n">
        <v>38.61</v>
      </c>
      <c r="L110" s="3" t="n">
        <v>57.91</v>
      </c>
      <c r="M110" s="3" t="n">
        <v>96.52</v>
      </c>
      <c r="N110" s="12"/>
      <c r="O110" s="3" t="n">
        <v>50.928</v>
      </c>
      <c r="P110" s="3" t="n">
        <v>59.071</v>
      </c>
      <c r="Q110" s="3" t="n">
        <v>109.999</v>
      </c>
    </row>
    <row r="111" customFormat="false" ht="12.75" hidden="false" customHeight="false" outlineLevel="0" collapsed="false">
      <c r="A111" s="40" t="s">
        <v>203</v>
      </c>
      <c r="B111" s="40" t="s">
        <v>12</v>
      </c>
      <c r="C111" s="2" t="n">
        <v>11</v>
      </c>
      <c r="D111" s="2" t="n">
        <v>15</v>
      </c>
      <c r="E111" s="2" t="n">
        <v>26</v>
      </c>
      <c r="F111" s="12"/>
      <c r="G111" s="2" t="n">
        <v>0</v>
      </c>
      <c r="H111" s="2" t="n">
        <v>233</v>
      </c>
      <c r="I111" s="2" t="n">
        <v>233</v>
      </c>
      <c r="J111" s="12"/>
      <c r="K111" s="3" t="n">
        <v>0.118</v>
      </c>
      <c r="L111" s="3" t="n">
        <v>0.272</v>
      </c>
      <c r="M111" s="3" t="n">
        <v>0.39</v>
      </c>
      <c r="N111" s="12"/>
      <c r="O111" s="3" t="n">
        <v>0</v>
      </c>
      <c r="P111" s="3" t="n">
        <v>0</v>
      </c>
      <c r="Q111" s="3" t="n">
        <v>0</v>
      </c>
    </row>
    <row r="112" customFormat="false" ht="12.75" hidden="false" customHeight="false" outlineLevel="0" collapsed="false">
      <c r="A112" s="40" t="s">
        <v>204</v>
      </c>
      <c r="B112" s="40" t="s">
        <v>12</v>
      </c>
      <c r="C112" s="2" t="n">
        <v>32</v>
      </c>
      <c r="D112" s="2" t="n">
        <v>20</v>
      </c>
      <c r="E112" s="2" t="n">
        <v>52</v>
      </c>
      <c r="F112" s="12"/>
      <c r="G112" s="2" t="n">
        <v>0</v>
      </c>
      <c r="H112" s="2" t="n">
        <v>0</v>
      </c>
      <c r="I112" s="2" t="n">
        <v>0</v>
      </c>
      <c r="J112" s="12"/>
      <c r="K112" s="3" t="n">
        <v>1.694</v>
      </c>
      <c r="L112" s="3" t="n">
        <v>0</v>
      </c>
      <c r="M112" s="3" t="n">
        <v>1.694</v>
      </c>
      <c r="N112" s="12"/>
      <c r="O112" s="3" t="n">
        <v>0</v>
      </c>
      <c r="P112" s="3" t="n">
        <v>0</v>
      </c>
      <c r="Q112" s="3" t="n">
        <v>0</v>
      </c>
    </row>
    <row r="113" customFormat="false" ht="12.75" hidden="false" customHeight="false" outlineLevel="0" collapsed="false">
      <c r="A113" s="40" t="s">
        <v>205</v>
      </c>
      <c r="B113" s="40" t="s">
        <v>12</v>
      </c>
      <c r="C113" s="2" t="n">
        <v>0</v>
      </c>
      <c r="D113" s="2" t="n">
        <v>0</v>
      </c>
      <c r="E113" s="2" t="n">
        <v>0</v>
      </c>
      <c r="F113" s="12"/>
      <c r="G113" s="2" t="n">
        <v>0</v>
      </c>
      <c r="H113" s="2" t="n">
        <v>0</v>
      </c>
      <c r="I113" s="2" t="n">
        <v>0</v>
      </c>
      <c r="J113" s="12"/>
      <c r="K113" s="3" t="n">
        <v>0</v>
      </c>
      <c r="L113" s="3" t="n">
        <v>0.082</v>
      </c>
      <c r="M113" s="3" t="n">
        <v>0.082</v>
      </c>
      <c r="N113" s="12"/>
      <c r="O113" s="3" t="n">
        <v>0</v>
      </c>
      <c r="P113" s="3" t="n">
        <v>0</v>
      </c>
      <c r="Q113" s="3" t="n">
        <v>0</v>
      </c>
    </row>
    <row r="114" customFormat="false" ht="12.75" hidden="false" customHeight="false" outlineLevel="0" collapsed="false">
      <c r="A114" s="40" t="s">
        <v>207</v>
      </c>
      <c r="B114" s="40" t="s">
        <v>12</v>
      </c>
      <c r="C114" s="2" t="n">
        <v>18</v>
      </c>
      <c r="D114" s="2" t="n">
        <v>131</v>
      </c>
      <c r="E114" s="2" t="n">
        <v>149</v>
      </c>
      <c r="F114" s="12"/>
      <c r="G114" s="2" t="n">
        <v>0</v>
      </c>
      <c r="H114" s="2" t="n">
        <v>0</v>
      </c>
      <c r="I114" s="2" t="n">
        <v>0</v>
      </c>
      <c r="J114" s="12"/>
      <c r="K114" s="3" t="n">
        <v>0</v>
      </c>
      <c r="L114" s="3" t="n">
        <v>0.043</v>
      </c>
      <c r="M114" s="3" t="n">
        <v>0.043</v>
      </c>
      <c r="N114" s="12"/>
      <c r="O114" s="3" t="n">
        <v>0</v>
      </c>
      <c r="P114" s="3" t="n">
        <v>0</v>
      </c>
      <c r="Q114" s="3" t="n">
        <v>0</v>
      </c>
    </row>
    <row r="115" customFormat="false" ht="12.75" hidden="false" customHeight="false" outlineLevel="0" collapsed="false">
      <c r="A115" s="40" t="s">
        <v>208</v>
      </c>
      <c r="B115" s="40" t="s">
        <v>12</v>
      </c>
      <c r="C115" s="2" t="n">
        <v>20940</v>
      </c>
      <c r="D115" s="2" t="n">
        <v>22286</v>
      </c>
      <c r="E115" s="2" t="n">
        <v>43226</v>
      </c>
      <c r="F115" s="12"/>
      <c r="G115" s="2" t="n">
        <v>11567</v>
      </c>
      <c r="H115" s="2" t="n">
        <v>13926</v>
      </c>
      <c r="I115" s="2" t="n">
        <v>25493</v>
      </c>
      <c r="J115" s="12"/>
      <c r="K115" s="3" t="n">
        <v>12.396</v>
      </c>
      <c r="L115" s="3" t="n">
        <v>4.48</v>
      </c>
      <c r="M115" s="3" t="n">
        <v>16.876</v>
      </c>
      <c r="N115" s="12"/>
      <c r="O115" s="3" t="n">
        <v>6.498</v>
      </c>
      <c r="P115" s="3" t="n">
        <v>3.651</v>
      </c>
      <c r="Q115" s="3" t="n">
        <v>10.149</v>
      </c>
    </row>
    <row r="116" customFormat="false" ht="12.75" hidden="false" customHeight="false" outlineLevel="0" collapsed="false">
      <c r="A116" s="40" t="s">
        <v>209</v>
      </c>
      <c r="B116" s="40" t="s">
        <v>12</v>
      </c>
      <c r="C116" s="2" t="n">
        <v>5079</v>
      </c>
      <c r="D116" s="2" t="n">
        <v>4167</v>
      </c>
      <c r="E116" s="2" t="n">
        <v>9246</v>
      </c>
      <c r="F116" s="12"/>
      <c r="G116" s="2" t="n">
        <v>0</v>
      </c>
      <c r="H116" s="2" t="n">
        <v>0</v>
      </c>
      <c r="I116" s="2" t="n">
        <v>0</v>
      </c>
      <c r="J116" s="12"/>
      <c r="K116" s="3" t="n">
        <v>2.665</v>
      </c>
      <c r="L116" s="3" t="n">
        <v>2.005</v>
      </c>
      <c r="M116" s="3" t="n">
        <v>4.67</v>
      </c>
      <c r="N116" s="12"/>
      <c r="O116" s="3" t="n">
        <v>0</v>
      </c>
      <c r="P116" s="3" t="n">
        <v>0</v>
      </c>
      <c r="Q116" s="3" t="n">
        <v>0</v>
      </c>
    </row>
    <row r="117" customFormat="false" ht="12.75" hidden="false" customHeight="false" outlineLevel="0" collapsed="false">
      <c r="A117" s="40" t="s">
        <v>41</v>
      </c>
      <c r="B117" s="40" t="s">
        <v>12</v>
      </c>
      <c r="C117" s="2" t="n">
        <v>378</v>
      </c>
      <c r="D117" s="2" t="n">
        <v>24</v>
      </c>
      <c r="E117" s="2" t="n">
        <v>402</v>
      </c>
      <c r="F117" s="12"/>
      <c r="G117" s="2" t="n">
        <v>0</v>
      </c>
      <c r="H117" s="2" t="n">
        <v>0</v>
      </c>
      <c r="I117" s="2" t="n">
        <v>0</v>
      </c>
      <c r="J117" s="12"/>
      <c r="K117" s="3" t="n">
        <v>27.689</v>
      </c>
      <c r="L117" s="3" t="n">
        <v>96.655</v>
      </c>
      <c r="M117" s="3" t="n">
        <v>124.344</v>
      </c>
      <c r="N117" s="12"/>
      <c r="O117" s="3" t="n">
        <v>0</v>
      </c>
      <c r="P117" s="3" t="n">
        <v>0</v>
      </c>
      <c r="Q117" s="3" t="n">
        <v>0</v>
      </c>
    </row>
    <row r="118" customFormat="false" ht="12.75" hidden="false" customHeight="false" outlineLevel="0" collapsed="false">
      <c r="A118" s="40" t="s">
        <v>210</v>
      </c>
      <c r="B118" s="40" t="s">
        <v>12</v>
      </c>
      <c r="C118" s="2" t="n">
        <v>4</v>
      </c>
      <c r="D118" s="2" t="n">
        <v>0</v>
      </c>
      <c r="E118" s="2" t="n">
        <v>4</v>
      </c>
      <c r="F118" s="12"/>
      <c r="G118" s="2" t="n">
        <v>0</v>
      </c>
      <c r="H118" s="2" t="n">
        <v>0</v>
      </c>
      <c r="I118" s="2" t="n">
        <v>0</v>
      </c>
      <c r="J118" s="12"/>
      <c r="K118" s="3" t="n">
        <v>0</v>
      </c>
      <c r="L118" s="3" t="n">
        <v>0</v>
      </c>
      <c r="M118" s="3" t="n">
        <v>0</v>
      </c>
      <c r="N118" s="12"/>
      <c r="O118" s="3" t="n">
        <v>0</v>
      </c>
      <c r="P118" s="3" t="n">
        <v>0</v>
      </c>
      <c r="Q118" s="3" t="n">
        <v>0</v>
      </c>
    </row>
    <row r="119" customFormat="false" ht="12.75" hidden="false" customHeight="false" outlineLevel="0" collapsed="false">
      <c r="A119" s="40" t="s">
        <v>211</v>
      </c>
      <c r="B119" s="40" t="s">
        <v>12</v>
      </c>
      <c r="C119" s="2" t="n">
        <v>9</v>
      </c>
      <c r="D119" s="2" t="n">
        <v>7</v>
      </c>
      <c r="E119" s="2" t="n">
        <v>16</v>
      </c>
      <c r="F119" s="12"/>
      <c r="G119" s="2" t="n">
        <v>0</v>
      </c>
      <c r="H119" s="2" t="n">
        <v>0</v>
      </c>
      <c r="I119" s="2" t="n">
        <v>0</v>
      </c>
      <c r="J119" s="12"/>
      <c r="K119" s="3" t="n">
        <v>0</v>
      </c>
      <c r="L119" s="3" t="n">
        <v>0.714</v>
      </c>
      <c r="M119" s="3" t="n">
        <v>0.714</v>
      </c>
      <c r="N119" s="12"/>
      <c r="O119" s="3" t="n">
        <v>0</v>
      </c>
      <c r="P119" s="3" t="n">
        <v>0</v>
      </c>
      <c r="Q119" s="3" t="n">
        <v>0</v>
      </c>
    </row>
    <row r="120" customFormat="false" ht="12.75" hidden="false" customHeight="false" outlineLevel="0" collapsed="false">
      <c r="A120" s="40" t="s">
        <v>212</v>
      </c>
      <c r="B120" s="40" t="s">
        <v>12</v>
      </c>
      <c r="C120" s="2" t="n">
        <v>0</v>
      </c>
      <c r="D120" s="2" t="n">
        <v>0</v>
      </c>
      <c r="E120" s="2" t="n">
        <v>0</v>
      </c>
      <c r="F120" s="12"/>
      <c r="G120" s="2" t="n">
        <v>0</v>
      </c>
      <c r="H120" s="2" t="n">
        <v>0</v>
      </c>
      <c r="I120" s="2" t="n">
        <v>0</v>
      </c>
      <c r="J120" s="12"/>
      <c r="K120" s="3" t="n">
        <v>0</v>
      </c>
      <c r="L120" s="3" t="n">
        <v>0.811</v>
      </c>
      <c r="M120" s="3" t="n">
        <v>0.811</v>
      </c>
      <c r="N120" s="12"/>
      <c r="O120" s="3" t="n">
        <v>0</v>
      </c>
      <c r="P120" s="3" t="n">
        <v>0</v>
      </c>
      <c r="Q120" s="3" t="n">
        <v>0</v>
      </c>
    </row>
    <row r="121" customFormat="false" ht="12.75" hidden="false" customHeight="false" outlineLevel="0" collapsed="false">
      <c r="A121" s="40" t="s">
        <v>213</v>
      </c>
      <c r="B121" s="40" t="s">
        <v>12</v>
      </c>
      <c r="C121" s="2" t="n">
        <v>912</v>
      </c>
      <c r="D121" s="2" t="n">
        <v>604</v>
      </c>
      <c r="E121" s="2" t="n">
        <v>1516</v>
      </c>
      <c r="F121" s="12"/>
      <c r="G121" s="2" t="n">
        <v>0</v>
      </c>
      <c r="H121" s="2" t="n">
        <v>0</v>
      </c>
      <c r="I121" s="2" t="n">
        <v>0</v>
      </c>
      <c r="J121" s="12"/>
      <c r="K121" s="3" t="n">
        <v>10.017</v>
      </c>
      <c r="L121" s="3" t="n">
        <v>18.971</v>
      </c>
      <c r="M121" s="3" t="n">
        <v>28.988</v>
      </c>
      <c r="N121" s="12"/>
      <c r="O121" s="3" t="n">
        <v>0</v>
      </c>
      <c r="P121" s="3" t="n">
        <v>0</v>
      </c>
      <c r="Q121" s="3" t="n">
        <v>0</v>
      </c>
    </row>
    <row r="122" customFormat="false" ht="12.75" hidden="false" customHeight="false" outlineLevel="0" collapsed="false">
      <c r="A122" s="40" t="s">
        <v>241</v>
      </c>
      <c r="B122" s="40" t="s">
        <v>12</v>
      </c>
      <c r="C122" s="2" t="n">
        <v>0</v>
      </c>
      <c r="D122" s="2" t="n">
        <v>0</v>
      </c>
      <c r="E122" s="2" t="n">
        <v>0</v>
      </c>
      <c r="F122" s="12"/>
      <c r="G122" s="2" t="n">
        <v>0</v>
      </c>
      <c r="H122" s="2" t="n">
        <v>0</v>
      </c>
      <c r="I122" s="2" t="n">
        <v>0</v>
      </c>
      <c r="J122" s="12"/>
      <c r="K122" s="3" t="n">
        <v>0</v>
      </c>
      <c r="L122" s="3" t="n">
        <v>0</v>
      </c>
      <c r="M122" s="3" t="n">
        <v>0</v>
      </c>
      <c r="N122" s="12"/>
      <c r="O122" s="3" t="n">
        <v>0</v>
      </c>
      <c r="P122" s="3" t="n">
        <v>0</v>
      </c>
      <c r="Q122" s="3" t="n">
        <v>0</v>
      </c>
    </row>
    <row r="123" customFormat="false" ht="12.75" hidden="false" customHeight="false" outlineLevel="0" collapsed="false">
      <c r="A123" s="40" t="s">
        <v>214</v>
      </c>
      <c r="B123" s="40" t="s">
        <v>12</v>
      </c>
      <c r="C123" s="2" t="n">
        <v>3639</v>
      </c>
      <c r="D123" s="2" t="n">
        <v>3992</v>
      </c>
      <c r="E123" s="2" t="n">
        <v>7631</v>
      </c>
      <c r="F123" s="12"/>
      <c r="G123" s="2" t="n">
        <v>0</v>
      </c>
      <c r="H123" s="2" t="n">
        <v>0</v>
      </c>
      <c r="I123" s="2" t="n">
        <v>0</v>
      </c>
      <c r="J123" s="12"/>
      <c r="K123" s="3" t="n">
        <v>7.468</v>
      </c>
      <c r="L123" s="3" t="n">
        <v>31.832</v>
      </c>
      <c r="M123" s="3" t="n">
        <v>39.3</v>
      </c>
      <c r="N123" s="12"/>
      <c r="O123" s="3" t="n">
        <v>0</v>
      </c>
      <c r="P123" s="3" t="n">
        <v>0</v>
      </c>
      <c r="Q123" s="3" t="n">
        <v>0</v>
      </c>
    </row>
    <row r="124" customFormat="false" ht="12.75" hidden="false" customHeight="false" outlineLevel="0" collapsed="false">
      <c r="A124" s="40" t="s">
        <v>215</v>
      </c>
      <c r="B124" s="40" t="s">
        <v>12</v>
      </c>
      <c r="C124" s="2" t="n">
        <v>104</v>
      </c>
      <c r="D124" s="2" t="n">
        <v>141</v>
      </c>
      <c r="E124" s="2" t="n">
        <v>245</v>
      </c>
      <c r="F124" s="12"/>
      <c r="G124" s="2" t="n">
        <v>0</v>
      </c>
      <c r="H124" s="2" t="n">
        <v>0</v>
      </c>
      <c r="I124" s="2" t="n">
        <v>0</v>
      </c>
      <c r="J124" s="12"/>
      <c r="K124" s="3" t="n">
        <v>0.169</v>
      </c>
      <c r="L124" s="3" t="n">
        <v>2.465</v>
      </c>
      <c r="M124" s="3" t="n">
        <v>2.634</v>
      </c>
      <c r="N124" s="12"/>
      <c r="O124" s="3" t="n">
        <v>0</v>
      </c>
      <c r="P124" s="3" t="n">
        <v>0</v>
      </c>
      <c r="Q124" s="3" t="n">
        <v>0</v>
      </c>
    </row>
    <row r="125" customFormat="false" ht="12.75" hidden="false" customHeight="false" outlineLevel="0" collapsed="false">
      <c r="A125" s="40" t="s">
        <v>216</v>
      </c>
      <c r="B125" s="40" t="s">
        <v>12</v>
      </c>
      <c r="C125" s="2" t="n">
        <v>0</v>
      </c>
      <c r="D125" s="2" t="n">
        <v>0</v>
      </c>
      <c r="E125" s="2" t="n">
        <v>0</v>
      </c>
      <c r="F125" s="12"/>
      <c r="G125" s="2" t="n">
        <v>0</v>
      </c>
      <c r="H125" s="2" t="n">
        <v>0</v>
      </c>
      <c r="I125" s="2" t="n">
        <v>0</v>
      </c>
      <c r="J125" s="12"/>
      <c r="K125" s="3" t="n">
        <v>0</v>
      </c>
      <c r="L125" s="3" t="n">
        <v>0.004</v>
      </c>
      <c r="M125" s="3" t="n">
        <v>0.004</v>
      </c>
      <c r="N125" s="12"/>
      <c r="O125" s="3" t="n">
        <v>0</v>
      </c>
      <c r="P125" s="3" t="n">
        <v>0</v>
      </c>
      <c r="Q125" s="3" t="n">
        <v>0</v>
      </c>
    </row>
    <row r="126" customFormat="false" ht="12.75" hidden="false" customHeight="false" outlineLevel="0" collapsed="false">
      <c r="A126" s="40" t="s">
        <v>218</v>
      </c>
      <c r="B126" s="40" t="s">
        <v>12</v>
      </c>
      <c r="C126" s="2" t="n">
        <v>0</v>
      </c>
      <c r="D126" s="2" t="n">
        <v>0</v>
      </c>
      <c r="E126" s="2" t="n">
        <v>0</v>
      </c>
      <c r="F126" s="12"/>
      <c r="G126" s="2" t="n">
        <v>0</v>
      </c>
      <c r="H126" s="2" t="n">
        <v>0</v>
      </c>
      <c r="I126" s="2" t="n">
        <v>0</v>
      </c>
      <c r="J126" s="12"/>
      <c r="K126" s="3" t="n">
        <v>0</v>
      </c>
      <c r="L126" s="3" t="n">
        <v>0.224</v>
      </c>
      <c r="M126" s="3" t="n">
        <v>0.224</v>
      </c>
      <c r="N126" s="12"/>
      <c r="O126" s="3" t="n">
        <v>0</v>
      </c>
      <c r="P126" s="3" t="n">
        <v>0</v>
      </c>
      <c r="Q126" s="3" t="n">
        <v>0</v>
      </c>
    </row>
    <row r="127" customFormat="false" ht="12.75" hidden="false" customHeight="false" outlineLevel="0" collapsed="false">
      <c r="A127" s="40" t="s">
        <v>220</v>
      </c>
      <c r="B127" s="40" t="s">
        <v>12</v>
      </c>
      <c r="C127" s="2" t="n">
        <v>0</v>
      </c>
      <c r="D127" s="2" t="n">
        <v>0</v>
      </c>
      <c r="E127" s="2" t="n">
        <v>0</v>
      </c>
      <c r="F127" s="12"/>
      <c r="G127" s="2" t="n">
        <v>0</v>
      </c>
      <c r="H127" s="2" t="n">
        <v>0</v>
      </c>
      <c r="I127" s="2" t="n">
        <v>0</v>
      </c>
      <c r="J127" s="12"/>
      <c r="K127" s="3" t="n">
        <v>0.122</v>
      </c>
      <c r="L127" s="3" t="n">
        <v>0.025</v>
      </c>
      <c r="M127" s="3" t="n">
        <v>0.147</v>
      </c>
      <c r="N127" s="12"/>
      <c r="O127" s="3" t="n">
        <v>0</v>
      </c>
      <c r="P127" s="3" t="n">
        <v>0</v>
      </c>
      <c r="Q127" s="3" t="n">
        <v>0</v>
      </c>
    </row>
    <row r="128" customFormat="false" ht="12.75" hidden="false" customHeight="false" outlineLevel="0" collapsed="false">
      <c r="A128" s="40" t="s">
        <v>221</v>
      </c>
      <c r="B128" s="40" t="s">
        <v>12</v>
      </c>
      <c r="C128" s="2" t="n">
        <v>15</v>
      </c>
      <c r="D128" s="2" t="n">
        <v>663</v>
      </c>
      <c r="E128" s="2" t="n">
        <v>678</v>
      </c>
      <c r="F128" s="12"/>
      <c r="G128" s="2" t="n">
        <v>0</v>
      </c>
      <c r="H128" s="2" t="n">
        <v>0</v>
      </c>
      <c r="I128" s="2" t="n">
        <v>0</v>
      </c>
      <c r="J128" s="12"/>
      <c r="K128" s="3" t="n">
        <v>0.716</v>
      </c>
      <c r="L128" s="3" t="n">
        <v>6.421</v>
      </c>
      <c r="M128" s="3" t="n">
        <v>7.137</v>
      </c>
      <c r="N128" s="12"/>
      <c r="O128" s="3" t="n">
        <v>0</v>
      </c>
      <c r="P128" s="3" t="n">
        <v>0</v>
      </c>
      <c r="Q128" s="3" t="n">
        <v>0</v>
      </c>
    </row>
    <row r="129" customFormat="false" ht="12.75" hidden="false" customHeight="false" outlineLevel="0" collapsed="false">
      <c r="A129" s="40" t="s">
        <v>222</v>
      </c>
      <c r="B129" s="40" t="s">
        <v>12</v>
      </c>
      <c r="C129" s="2" t="n">
        <v>0</v>
      </c>
      <c r="D129" s="2" t="n">
        <v>0</v>
      </c>
      <c r="E129" s="2" t="n">
        <v>0</v>
      </c>
      <c r="F129" s="12"/>
      <c r="G129" s="2" t="n">
        <v>0</v>
      </c>
      <c r="H129" s="2" t="n">
        <v>0</v>
      </c>
      <c r="I129" s="2" t="n">
        <v>0</v>
      </c>
      <c r="J129" s="12"/>
      <c r="K129" s="3" t="n">
        <v>0</v>
      </c>
      <c r="L129" s="3" t="n">
        <v>0.059</v>
      </c>
      <c r="M129" s="3" t="n">
        <v>0.059</v>
      </c>
      <c r="N129" s="12"/>
      <c r="O129" s="3" t="n">
        <v>0</v>
      </c>
      <c r="P129" s="3" t="n">
        <v>0</v>
      </c>
      <c r="Q129" s="3" t="n">
        <v>0</v>
      </c>
    </row>
    <row r="130" customFormat="false" ht="12.75" hidden="false" customHeight="false" outlineLevel="0" collapsed="false">
      <c r="A130" s="40" t="s">
        <v>224</v>
      </c>
      <c r="B130" s="40" t="s">
        <v>12</v>
      </c>
      <c r="C130" s="2" t="n">
        <v>624</v>
      </c>
      <c r="D130" s="2" t="n">
        <v>456</v>
      </c>
      <c r="E130" s="2" t="n">
        <v>1080</v>
      </c>
      <c r="F130" s="12"/>
      <c r="G130" s="2" t="n">
        <v>0</v>
      </c>
      <c r="H130" s="2" t="n">
        <v>0</v>
      </c>
      <c r="I130" s="2" t="n">
        <v>0</v>
      </c>
      <c r="J130" s="12"/>
      <c r="K130" s="3" t="n">
        <v>0.521</v>
      </c>
      <c r="L130" s="3" t="n">
        <v>1.055</v>
      </c>
      <c r="M130" s="3" t="n">
        <v>1.576</v>
      </c>
      <c r="N130" s="12"/>
      <c r="O130" s="3" t="n">
        <v>0</v>
      </c>
      <c r="P130" s="3" t="n">
        <v>0</v>
      </c>
      <c r="Q130" s="3" t="n">
        <v>0</v>
      </c>
    </row>
    <row r="131" customFormat="false" ht="12.75" hidden="false" customHeight="false" outlineLevel="0" collapsed="false">
      <c r="A131" s="40" t="s">
        <v>44</v>
      </c>
      <c r="B131" s="40" t="s">
        <v>12</v>
      </c>
      <c r="C131" s="2" t="n">
        <v>13043</v>
      </c>
      <c r="D131" s="2" t="n">
        <v>11891</v>
      </c>
      <c r="E131" s="2" t="n">
        <v>24934</v>
      </c>
      <c r="F131" s="12"/>
      <c r="G131" s="2" t="n">
        <v>20383</v>
      </c>
      <c r="H131" s="2" t="n">
        <v>18716</v>
      </c>
      <c r="I131" s="2" t="n">
        <v>39099</v>
      </c>
      <c r="J131" s="12"/>
      <c r="K131" s="3" t="n">
        <v>160.483</v>
      </c>
      <c r="L131" s="3" t="n">
        <v>302.481</v>
      </c>
      <c r="M131" s="3" t="n">
        <v>462.964</v>
      </c>
      <c r="N131" s="12"/>
      <c r="O131" s="3" t="n">
        <v>213.448</v>
      </c>
      <c r="P131" s="3" t="n">
        <v>396.861</v>
      </c>
      <c r="Q131" s="3" t="n">
        <v>610.309</v>
      </c>
    </row>
    <row r="132" customFormat="false" ht="12.75" hidden="false" customHeight="false" outlineLevel="0" collapsed="false">
      <c r="A132" s="40" t="s">
        <v>226</v>
      </c>
      <c r="B132" s="40" t="s">
        <v>12</v>
      </c>
      <c r="C132" s="2" t="n">
        <v>8</v>
      </c>
      <c r="D132" s="2" t="n">
        <v>22</v>
      </c>
      <c r="E132" s="2" t="n">
        <v>30</v>
      </c>
      <c r="F132" s="12"/>
      <c r="G132" s="2" t="n">
        <v>0</v>
      </c>
      <c r="H132" s="2" t="n">
        <v>0</v>
      </c>
      <c r="I132" s="2" t="n">
        <v>0</v>
      </c>
      <c r="J132" s="12"/>
      <c r="K132" s="3" t="n">
        <v>18.288</v>
      </c>
      <c r="L132" s="3" t="n">
        <v>2</v>
      </c>
      <c r="M132" s="3" t="n">
        <v>20.288</v>
      </c>
      <c r="N132" s="12"/>
      <c r="O132" s="3" t="n">
        <v>0</v>
      </c>
      <c r="P132" s="3" t="n">
        <v>0</v>
      </c>
      <c r="Q132" s="3" t="n">
        <v>0</v>
      </c>
    </row>
    <row r="133" customFormat="false" ht="12.75" hidden="false" customHeight="false" outlineLevel="0" collapsed="false">
      <c r="A133" s="40" t="s">
        <v>227</v>
      </c>
      <c r="B133" s="40" t="s">
        <v>12</v>
      </c>
      <c r="C133" s="2" t="n">
        <v>7</v>
      </c>
      <c r="D133" s="2" t="n">
        <v>29</v>
      </c>
      <c r="E133" s="2" t="n">
        <v>36</v>
      </c>
      <c r="F133" s="12"/>
      <c r="G133" s="2" t="n">
        <v>0</v>
      </c>
      <c r="H133" s="2" t="n">
        <v>0</v>
      </c>
      <c r="I133" s="2" t="n">
        <v>0</v>
      </c>
      <c r="J133" s="12"/>
      <c r="K133" s="3" t="n">
        <v>0.01</v>
      </c>
      <c r="L133" s="3" t="n">
        <v>0.035</v>
      </c>
      <c r="M133" s="3" t="n">
        <v>0.045</v>
      </c>
      <c r="N133" s="12"/>
      <c r="O133" s="3" t="n">
        <v>0</v>
      </c>
      <c r="P133" s="3" t="n">
        <v>0</v>
      </c>
      <c r="Q133" s="3" t="n">
        <v>0</v>
      </c>
    </row>
    <row r="134" customFormat="false" ht="12.75" hidden="false" customHeight="false" outlineLevel="0" collapsed="false">
      <c r="A134" s="43" t="s">
        <v>183</v>
      </c>
      <c r="B134" s="43" t="s">
        <v>189</v>
      </c>
      <c r="C134" s="2" t="n">
        <v>51563</v>
      </c>
      <c r="D134" s="2" t="n">
        <v>51648</v>
      </c>
      <c r="E134" s="2" t="n">
        <v>103211</v>
      </c>
      <c r="F134" s="12"/>
      <c r="G134" s="2" t="n">
        <v>38276</v>
      </c>
      <c r="H134" s="2" t="n">
        <v>39414</v>
      </c>
      <c r="I134" s="2" t="n">
        <v>77690</v>
      </c>
      <c r="J134" s="12"/>
      <c r="K134" s="3" t="n">
        <v>282.962</v>
      </c>
      <c r="L134" s="3" t="n">
        <v>529.47</v>
      </c>
      <c r="M134" s="3" t="n">
        <v>812.432</v>
      </c>
      <c r="N134" s="12"/>
      <c r="O134" s="3" t="n">
        <v>270.874</v>
      </c>
      <c r="P134" s="3" t="n">
        <v>459.583</v>
      </c>
      <c r="Q134" s="3" t="n">
        <v>730.457</v>
      </c>
    </row>
    <row r="135" customFormat="false" ht="12.75" hidden="false" customHeight="false" outlineLevel="0" collapsed="false">
      <c r="A135" s="40" t="s">
        <v>202</v>
      </c>
      <c r="B135" s="40" t="s">
        <v>190</v>
      </c>
      <c r="C135" s="2" t="n">
        <v>30926</v>
      </c>
      <c r="D135" s="2" t="n">
        <v>30704</v>
      </c>
      <c r="E135" s="2" t="n">
        <v>61630</v>
      </c>
      <c r="F135" s="12"/>
      <c r="G135" s="2" t="n">
        <v>32033</v>
      </c>
      <c r="H135" s="2" t="n">
        <v>32412</v>
      </c>
      <c r="I135" s="2" t="n">
        <v>64445</v>
      </c>
      <c r="J135" s="12"/>
      <c r="K135" s="3" t="n">
        <v>0</v>
      </c>
      <c r="L135" s="3" t="n">
        <v>0</v>
      </c>
      <c r="M135" s="3" t="n">
        <v>0</v>
      </c>
      <c r="N135" s="12"/>
      <c r="O135" s="3" t="n">
        <v>0</v>
      </c>
      <c r="P135" s="3" t="n">
        <v>0</v>
      </c>
      <c r="Q135" s="3" t="n">
        <v>0</v>
      </c>
    </row>
    <row r="136" customFormat="false" ht="12.75" hidden="false" customHeight="false" outlineLevel="0" collapsed="false">
      <c r="A136" s="40" t="s">
        <v>207</v>
      </c>
      <c r="B136" s="40" t="s">
        <v>12</v>
      </c>
      <c r="C136" s="2" t="n">
        <v>2473</v>
      </c>
      <c r="D136" s="2" t="n">
        <v>2392</v>
      </c>
      <c r="E136" s="2" t="n">
        <v>4865</v>
      </c>
      <c r="F136" s="12"/>
      <c r="G136" s="2" t="n">
        <v>13613</v>
      </c>
      <c r="H136" s="2" t="n">
        <v>13372</v>
      </c>
      <c r="I136" s="2" t="n">
        <v>26985</v>
      </c>
      <c r="J136" s="12"/>
      <c r="K136" s="3" t="n">
        <v>0</v>
      </c>
      <c r="L136" s="3" t="n">
        <v>0</v>
      </c>
      <c r="M136" s="3" t="n">
        <v>0</v>
      </c>
      <c r="N136" s="12"/>
      <c r="O136" s="3" t="n">
        <v>0</v>
      </c>
      <c r="P136" s="3" t="n">
        <v>0</v>
      </c>
      <c r="Q136" s="3" t="n">
        <v>0</v>
      </c>
    </row>
    <row r="137" customFormat="false" ht="12.75" hidden="false" customHeight="false" outlineLevel="0" collapsed="false">
      <c r="A137" s="40" t="s">
        <v>230</v>
      </c>
      <c r="B137" s="40" t="s">
        <v>190</v>
      </c>
      <c r="C137" s="2" t="n">
        <v>4018</v>
      </c>
      <c r="D137" s="2" t="n">
        <v>3928</v>
      </c>
      <c r="E137" s="2" t="n">
        <v>7946</v>
      </c>
      <c r="F137" s="12"/>
      <c r="G137" s="2" t="n">
        <v>6445</v>
      </c>
      <c r="H137" s="2" t="n">
        <v>6262</v>
      </c>
      <c r="I137" s="2" t="n">
        <v>12707</v>
      </c>
      <c r="J137" s="12"/>
      <c r="K137" s="3" t="n">
        <v>0</v>
      </c>
      <c r="L137" s="3" t="n">
        <v>0</v>
      </c>
      <c r="M137" s="3" t="n">
        <v>0</v>
      </c>
      <c r="N137" s="12"/>
      <c r="O137" s="3" t="n">
        <v>0</v>
      </c>
      <c r="P137" s="3" t="n">
        <v>0</v>
      </c>
      <c r="Q137" s="3" t="n">
        <v>0</v>
      </c>
    </row>
    <row r="138" customFormat="false" ht="12.75" hidden="false" customHeight="false" outlineLevel="0" collapsed="false">
      <c r="A138" s="40" t="s">
        <v>231</v>
      </c>
      <c r="B138" s="40" t="s">
        <v>12</v>
      </c>
      <c r="C138" s="2" t="n">
        <v>834</v>
      </c>
      <c r="D138" s="2" t="n">
        <v>599</v>
      </c>
      <c r="E138" s="2" t="n">
        <v>1433</v>
      </c>
      <c r="F138" s="12"/>
      <c r="G138" s="2" t="n">
        <v>499</v>
      </c>
      <c r="H138" s="2" t="n">
        <v>0</v>
      </c>
      <c r="I138" s="2" t="n">
        <v>499</v>
      </c>
      <c r="J138" s="12"/>
      <c r="K138" s="3" t="n">
        <v>0</v>
      </c>
      <c r="L138" s="3" t="n">
        <v>0</v>
      </c>
      <c r="M138" s="3" t="n">
        <v>0</v>
      </c>
      <c r="N138" s="12"/>
      <c r="O138" s="3" t="n">
        <v>5.996</v>
      </c>
      <c r="P138" s="3" t="n">
        <v>0</v>
      </c>
      <c r="Q138" s="3" t="n">
        <v>5.996</v>
      </c>
    </row>
    <row r="139" customFormat="false" ht="12.75" hidden="false" customHeight="false" outlineLevel="0" collapsed="false">
      <c r="A139" s="40" t="s">
        <v>232</v>
      </c>
      <c r="B139" s="40" t="s">
        <v>12</v>
      </c>
      <c r="C139" s="2" t="n">
        <v>9669</v>
      </c>
      <c r="D139" s="2" t="n">
        <v>9558</v>
      </c>
      <c r="E139" s="2" t="n">
        <v>19227</v>
      </c>
      <c r="F139" s="12"/>
      <c r="G139" s="2" t="n">
        <v>8964</v>
      </c>
      <c r="H139" s="2" t="n">
        <v>8641</v>
      </c>
      <c r="I139" s="2" t="n">
        <v>17605</v>
      </c>
      <c r="J139" s="12"/>
      <c r="K139" s="3" t="n">
        <v>0</v>
      </c>
      <c r="L139" s="3" t="n">
        <v>0</v>
      </c>
      <c r="M139" s="3" t="n">
        <v>0</v>
      </c>
      <c r="N139" s="12"/>
      <c r="O139" s="3" t="n">
        <v>0</v>
      </c>
      <c r="P139" s="3" t="n">
        <v>0</v>
      </c>
      <c r="Q139" s="3" t="n">
        <v>0</v>
      </c>
    </row>
    <row r="140" customFormat="false" ht="12.75" hidden="false" customHeight="false" outlineLevel="0" collapsed="false">
      <c r="A140" s="40" t="s">
        <v>41</v>
      </c>
      <c r="B140" s="40" t="s">
        <v>12</v>
      </c>
      <c r="C140" s="2" t="n">
        <v>91</v>
      </c>
      <c r="D140" s="2" t="n">
        <v>586</v>
      </c>
      <c r="E140" s="2" t="n">
        <v>677</v>
      </c>
      <c r="F140" s="12"/>
      <c r="G140" s="2" t="n">
        <v>0</v>
      </c>
      <c r="H140" s="2" t="n">
        <v>0</v>
      </c>
      <c r="I140" s="2" t="n">
        <v>0</v>
      </c>
      <c r="J140" s="12"/>
      <c r="K140" s="3" t="n">
        <v>0</v>
      </c>
      <c r="L140" s="3" t="n">
        <v>0.04</v>
      </c>
      <c r="M140" s="3" t="n">
        <v>0.04</v>
      </c>
      <c r="N140" s="12"/>
      <c r="O140" s="3" t="n">
        <v>0</v>
      </c>
      <c r="P140" s="3" t="n">
        <v>0</v>
      </c>
      <c r="Q140" s="3" t="n">
        <v>0</v>
      </c>
    </row>
    <row r="141" customFormat="false" ht="12.75" hidden="false" customHeight="false" outlineLevel="0" collapsed="false">
      <c r="A141" s="40" t="s">
        <v>217</v>
      </c>
      <c r="B141" s="40" t="s">
        <v>12</v>
      </c>
      <c r="C141" s="2" t="n">
        <v>1590</v>
      </c>
      <c r="D141" s="2" t="n">
        <v>1528</v>
      </c>
      <c r="E141" s="2" t="n">
        <v>3118</v>
      </c>
      <c r="F141" s="12"/>
      <c r="G141" s="2" t="n">
        <v>2038</v>
      </c>
      <c r="H141" s="2" t="n">
        <v>1627</v>
      </c>
      <c r="I141" s="2" t="n">
        <v>3665</v>
      </c>
      <c r="J141" s="12"/>
      <c r="K141" s="3" t="n">
        <v>0</v>
      </c>
      <c r="L141" s="3" t="n">
        <v>46.187</v>
      </c>
      <c r="M141" s="3" t="n">
        <v>46.187</v>
      </c>
      <c r="N141" s="12"/>
      <c r="O141" s="3" t="n">
        <v>137.953</v>
      </c>
      <c r="P141" s="3" t="n">
        <v>0.072</v>
      </c>
      <c r="Q141" s="3" t="n">
        <v>138.025</v>
      </c>
    </row>
    <row r="142" customFormat="false" ht="12.75" hidden="false" customHeight="false" outlineLevel="0" collapsed="false">
      <c r="A142" s="40" t="s">
        <v>220</v>
      </c>
      <c r="B142" s="40" t="s">
        <v>12</v>
      </c>
      <c r="C142" s="2" t="n">
        <v>1969</v>
      </c>
      <c r="D142" s="2" t="n">
        <v>1453</v>
      </c>
      <c r="E142" s="2" t="n">
        <v>3422</v>
      </c>
      <c r="F142" s="12"/>
      <c r="G142" s="2" t="n">
        <v>6415</v>
      </c>
      <c r="H142" s="2" t="n">
        <v>6617</v>
      </c>
      <c r="I142" s="2" t="n">
        <v>13032</v>
      </c>
      <c r="J142" s="12"/>
      <c r="K142" s="3" t="n">
        <v>10.496</v>
      </c>
      <c r="L142" s="3" t="n">
        <v>54.864</v>
      </c>
      <c r="M142" s="3" t="n">
        <v>65.36</v>
      </c>
      <c r="N142" s="12"/>
      <c r="O142" s="3" t="n">
        <v>767.219</v>
      </c>
      <c r="P142" s="3" t="n">
        <v>0</v>
      </c>
      <c r="Q142" s="3" t="n">
        <v>767.219</v>
      </c>
    </row>
    <row r="143" customFormat="false" ht="12.75" hidden="false" customHeight="false" outlineLevel="0" collapsed="false">
      <c r="A143" s="40" t="s">
        <v>236</v>
      </c>
      <c r="B143" s="40" t="s">
        <v>12</v>
      </c>
      <c r="C143" s="2" t="n">
        <v>4684</v>
      </c>
      <c r="D143" s="2" t="n">
        <v>4366</v>
      </c>
      <c r="E143" s="2" t="n">
        <v>9050</v>
      </c>
      <c r="F143" s="12"/>
      <c r="G143" s="2" t="n">
        <v>0</v>
      </c>
      <c r="H143" s="2" t="n">
        <v>0</v>
      </c>
      <c r="I143" s="2" t="n">
        <v>0</v>
      </c>
      <c r="J143" s="12"/>
      <c r="K143" s="3" t="n">
        <v>0</v>
      </c>
      <c r="L143" s="3" t="n">
        <v>0</v>
      </c>
      <c r="M143" s="3" t="n">
        <v>0</v>
      </c>
      <c r="N143" s="12"/>
      <c r="O143" s="3" t="n">
        <v>0</v>
      </c>
      <c r="P143" s="3" t="n">
        <v>0</v>
      </c>
      <c r="Q143" s="3" t="n">
        <v>0</v>
      </c>
    </row>
    <row r="144" customFormat="false" ht="12.75" hidden="false" customHeight="false" outlineLevel="0" collapsed="false">
      <c r="A144" s="40" t="s">
        <v>44</v>
      </c>
      <c r="B144" s="40" t="s">
        <v>12</v>
      </c>
      <c r="C144" s="2" t="n">
        <v>0</v>
      </c>
      <c r="D144" s="2" t="n">
        <v>690</v>
      </c>
      <c r="E144" s="2" t="n">
        <v>690</v>
      </c>
      <c r="F144" s="12"/>
      <c r="G144" s="2" t="n">
        <v>0</v>
      </c>
      <c r="H144" s="2" t="n">
        <v>0</v>
      </c>
      <c r="I144" s="2" t="n">
        <v>0</v>
      </c>
      <c r="J144" s="12"/>
      <c r="K144" s="3" t="n">
        <v>0</v>
      </c>
      <c r="L144" s="3" t="n">
        <v>0</v>
      </c>
      <c r="M144" s="3" t="n">
        <v>0</v>
      </c>
      <c r="N144" s="12"/>
      <c r="O144" s="3" t="n">
        <v>0</v>
      </c>
      <c r="P144" s="3" t="n">
        <v>0</v>
      </c>
      <c r="Q144" s="3" t="n">
        <v>0</v>
      </c>
    </row>
    <row r="145" customFormat="false" ht="12.75" hidden="false" customHeight="false" outlineLevel="0" collapsed="false">
      <c r="A145" s="40" t="s">
        <v>225</v>
      </c>
      <c r="B145" s="40" t="s">
        <v>12</v>
      </c>
      <c r="C145" s="2" t="n">
        <v>562</v>
      </c>
      <c r="D145" s="2" t="n">
        <v>507</v>
      </c>
      <c r="E145" s="2" t="n">
        <v>1069</v>
      </c>
      <c r="F145" s="12"/>
      <c r="G145" s="2" t="n">
        <v>0</v>
      </c>
      <c r="H145" s="2" t="n">
        <v>0</v>
      </c>
      <c r="I145" s="2" t="n">
        <v>0</v>
      </c>
      <c r="J145" s="12"/>
      <c r="K145" s="3" t="n">
        <v>0</v>
      </c>
      <c r="L145" s="3" t="n">
        <v>0</v>
      </c>
      <c r="M145" s="3" t="n">
        <v>0</v>
      </c>
      <c r="N145" s="12"/>
      <c r="O145" s="3" t="n">
        <v>0</v>
      </c>
      <c r="P145" s="3" t="n">
        <v>0</v>
      </c>
      <c r="Q145" s="3" t="n">
        <v>0</v>
      </c>
    </row>
    <row r="146" customFormat="false" ht="12.75" hidden="false" customHeight="false" outlineLevel="0" collapsed="false">
      <c r="A146" s="43" t="s">
        <v>183</v>
      </c>
      <c r="B146" s="43" t="s">
        <v>190</v>
      </c>
      <c r="C146" s="2" t="n">
        <v>56816</v>
      </c>
      <c r="D146" s="2" t="n">
        <v>56311</v>
      </c>
      <c r="E146" s="2" t="n">
        <v>113127</v>
      </c>
      <c r="F146" s="12"/>
      <c r="G146" s="2" t="n">
        <v>70007</v>
      </c>
      <c r="H146" s="2" t="n">
        <v>68931</v>
      </c>
      <c r="I146" s="2" t="n">
        <v>138938</v>
      </c>
      <c r="J146" s="12"/>
      <c r="K146" s="3" t="n">
        <v>10.496</v>
      </c>
      <c r="L146" s="3" t="n">
        <v>101.091</v>
      </c>
      <c r="M146" s="3" t="n">
        <v>111.587</v>
      </c>
      <c r="N146" s="12"/>
      <c r="O146" s="3" t="n">
        <v>911.168</v>
      </c>
      <c r="P146" s="3" t="n">
        <v>0.072</v>
      </c>
      <c r="Q146" s="3" t="n">
        <v>911.24</v>
      </c>
    </row>
    <row r="147" customFormat="false" ht="12.75" hidden="false" customHeight="false" outlineLevel="0" collapsed="false">
      <c r="A147" s="40" t="s">
        <v>201</v>
      </c>
      <c r="B147" s="40" t="s">
        <v>191</v>
      </c>
      <c r="C147" s="2" t="n">
        <v>0</v>
      </c>
      <c r="D147" s="2" t="n">
        <v>0</v>
      </c>
      <c r="E147" s="2" t="n">
        <v>0</v>
      </c>
      <c r="F147" s="12"/>
      <c r="G147" s="2" t="n">
        <v>0</v>
      </c>
      <c r="H147" s="2" t="n">
        <v>0</v>
      </c>
      <c r="I147" s="2" t="n">
        <v>0</v>
      </c>
      <c r="J147" s="12"/>
      <c r="K147" s="3" t="n">
        <v>0</v>
      </c>
      <c r="L147" s="3" t="n">
        <v>0</v>
      </c>
      <c r="M147" s="3" t="n">
        <v>0</v>
      </c>
      <c r="N147" s="12"/>
      <c r="O147" s="3" t="n">
        <v>113.47</v>
      </c>
      <c r="P147" s="3" t="n">
        <v>4.126</v>
      </c>
      <c r="Q147" s="3" t="n">
        <v>117.596</v>
      </c>
    </row>
    <row r="148" customFormat="false" ht="12.75" hidden="false" customHeight="false" outlineLevel="0" collapsed="false">
      <c r="A148" s="40" t="s">
        <v>242</v>
      </c>
      <c r="B148" s="40" t="s">
        <v>12</v>
      </c>
      <c r="C148" s="2" t="n">
        <v>6363</v>
      </c>
      <c r="D148" s="2" t="n">
        <v>7973</v>
      </c>
      <c r="E148" s="2" t="n">
        <v>14336</v>
      </c>
      <c r="F148" s="12"/>
      <c r="G148" s="2" t="n">
        <v>0</v>
      </c>
      <c r="H148" s="2" t="n">
        <v>0</v>
      </c>
      <c r="I148" s="2" t="n">
        <v>0</v>
      </c>
      <c r="J148" s="12"/>
      <c r="K148" s="3" t="n">
        <v>68.665</v>
      </c>
      <c r="L148" s="3" t="n">
        <v>26.949</v>
      </c>
      <c r="M148" s="3" t="n">
        <v>95.614</v>
      </c>
      <c r="N148" s="12"/>
      <c r="O148" s="3" t="n">
        <v>0</v>
      </c>
      <c r="P148" s="3" t="n">
        <v>0</v>
      </c>
      <c r="Q148" s="3" t="n">
        <v>0</v>
      </c>
    </row>
    <row r="149" customFormat="false" ht="12.75" hidden="false" customHeight="false" outlineLevel="0" collapsed="false">
      <c r="A149" s="40" t="s">
        <v>243</v>
      </c>
      <c r="B149" s="40" t="s">
        <v>12</v>
      </c>
      <c r="C149" s="2" t="n">
        <v>0</v>
      </c>
      <c r="D149" s="2" t="n">
        <v>0</v>
      </c>
      <c r="E149" s="2" t="n">
        <v>0</v>
      </c>
      <c r="F149" s="12"/>
      <c r="G149" s="2" t="n">
        <v>0</v>
      </c>
      <c r="H149" s="2" t="n">
        <v>0</v>
      </c>
      <c r="I149" s="2" t="n">
        <v>0</v>
      </c>
      <c r="J149" s="12"/>
      <c r="K149" s="3" t="n">
        <v>1088.8</v>
      </c>
      <c r="L149" s="3" t="n">
        <v>0</v>
      </c>
      <c r="M149" s="3" t="n">
        <v>1088.8</v>
      </c>
      <c r="N149" s="12"/>
      <c r="O149" s="3" t="n">
        <v>879.376</v>
      </c>
      <c r="P149" s="3" t="n">
        <v>0</v>
      </c>
      <c r="Q149" s="3" t="n">
        <v>879.376</v>
      </c>
    </row>
    <row r="150" customFormat="false" ht="12.75" hidden="false" customHeight="false" outlineLevel="0" collapsed="false">
      <c r="A150" s="40" t="s">
        <v>202</v>
      </c>
      <c r="B150" s="40" t="s">
        <v>12</v>
      </c>
      <c r="C150" s="2" t="n">
        <v>249143</v>
      </c>
      <c r="D150" s="2" t="n">
        <v>253927</v>
      </c>
      <c r="E150" s="2" t="n">
        <v>503070</v>
      </c>
      <c r="F150" s="12"/>
      <c r="G150" s="2" t="n">
        <v>266802</v>
      </c>
      <c r="H150" s="2" t="n">
        <v>269229</v>
      </c>
      <c r="I150" s="2" t="n">
        <v>536031</v>
      </c>
      <c r="J150" s="12"/>
      <c r="K150" s="3" t="n">
        <v>16062.929</v>
      </c>
      <c r="L150" s="3" t="n">
        <v>16898.19</v>
      </c>
      <c r="M150" s="3" t="n">
        <v>32961.119</v>
      </c>
      <c r="N150" s="12"/>
      <c r="O150" s="3" t="n">
        <v>15731.109</v>
      </c>
      <c r="P150" s="3" t="n">
        <v>16936.749</v>
      </c>
      <c r="Q150" s="3" t="n">
        <v>32667.858</v>
      </c>
    </row>
    <row r="151" customFormat="false" ht="12.75" hidden="false" customHeight="false" outlineLevel="0" collapsed="false">
      <c r="A151" s="40" t="s">
        <v>66</v>
      </c>
      <c r="B151" s="40" t="s">
        <v>12</v>
      </c>
      <c r="C151" s="2" t="n">
        <v>1749</v>
      </c>
      <c r="D151" s="2" t="n">
        <v>2193</v>
      </c>
      <c r="E151" s="2" t="n">
        <v>3942</v>
      </c>
      <c r="F151" s="12"/>
      <c r="G151" s="2" t="n">
        <v>0</v>
      </c>
      <c r="H151" s="2" t="n">
        <v>0</v>
      </c>
      <c r="I151" s="2" t="n">
        <v>0</v>
      </c>
      <c r="J151" s="12"/>
      <c r="K151" s="3" t="n">
        <v>76.984</v>
      </c>
      <c r="L151" s="3" t="n">
        <v>366.153</v>
      </c>
      <c r="M151" s="3" t="n">
        <v>443.137</v>
      </c>
      <c r="N151" s="12"/>
      <c r="O151" s="3" t="n">
        <v>0</v>
      </c>
      <c r="P151" s="3" t="n">
        <v>0</v>
      </c>
      <c r="Q151" s="3" t="n">
        <v>0</v>
      </c>
    </row>
    <row r="152" customFormat="false" ht="12.75" hidden="false" customHeight="false" outlineLevel="0" collapsed="false">
      <c r="A152" s="40" t="s">
        <v>203</v>
      </c>
      <c r="B152" s="40" t="s">
        <v>12</v>
      </c>
      <c r="C152" s="2" t="n">
        <v>105567</v>
      </c>
      <c r="D152" s="2" t="n">
        <v>100222</v>
      </c>
      <c r="E152" s="2" t="n">
        <v>205789</v>
      </c>
      <c r="F152" s="12"/>
      <c r="G152" s="2" t="n">
        <v>96761</v>
      </c>
      <c r="H152" s="2" t="n">
        <v>94663</v>
      </c>
      <c r="I152" s="2" t="n">
        <v>191424</v>
      </c>
      <c r="J152" s="12"/>
      <c r="K152" s="3" t="n">
        <v>4654.448</v>
      </c>
      <c r="L152" s="3" t="n">
        <v>5916.187</v>
      </c>
      <c r="M152" s="3" t="n">
        <v>10570.635</v>
      </c>
      <c r="N152" s="12"/>
      <c r="O152" s="3" t="n">
        <v>4924.708</v>
      </c>
      <c r="P152" s="3" t="n">
        <v>5169.198</v>
      </c>
      <c r="Q152" s="3" t="n">
        <v>10093.906</v>
      </c>
    </row>
    <row r="153" customFormat="false" ht="12.75" hidden="false" customHeight="false" outlineLevel="0" collapsed="false">
      <c r="A153" s="40" t="s">
        <v>244</v>
      </c>
      <c r="B153" s="40" t="s">
        <v>12</v>
      </c>
      <c r="C153" s="2" t="n">
        <v>10466</v>
      </c>
      <c r="D153" s="2" t="n">
        <v>5465</v>
      </c>
      <c r="E153" s="2" t="n">
        <v>15931</v>
      </c>
      <c r="F153" s="12"/>
      <c r="G153" s="2" t="n">
        <v>9414</v>
      </c>
      <c r="H153" s="2" t="n">
        <v>5203</v>
      </c>
      <c r="I153" s="2" t="n">
        <v>14617</v>
      </c>
      <c r="J153" s="12"/>
      <c r="K153" s="3" t="n">
        <v>74.435</v>
      </c>
      <c r="L153" s="3" t="n">
        <v>210.322</v>
      </c>
      <c r="M153" s="3" t="n">
        <v>284.757</v>
      </c>
      <c r="N153" s="12"/>
      <c r="O153" s="3" t="n">
        <v>169.914</v>
      </c>
      <c r="P153" s="3" t="n">
        <v>194.31</v>
      </c>
      <c r="Q153" s="3" t="n">
        <v>364.224</v>
      </c>
    </row>
    <row r="154" customFormat="false" ht="12.75" hidden="false" customHeight="false" outlineLevel="0" collapsed="false">
      <c r="A154" s="40" t="s">
        <v>204</v>
      </c>
      <c r="B154" s="40" t="s">
        <v>12</v>
      </c>
      <c r="C154" s="2" t="n">
        <v>1625</v>
      </c>
      <c r="D154" s="2" t="n">
        <v>66</v>
      </c>
      <c r="E154" s="2" t="n">
        <v>1691</v>
      </c>
      <c r="F154" s="12"/>
      <c r="G154" s="2" t="n">
        <v>0</v>
      </c>
      <c r="H154" s="2" t="n">
        <v>0</v>
      </c>
      <c r="I154" s="2" t="n">
        <v>0</v>
      </c>
      <c r="J154" s="12"/>
      <c r="K154" s="3" t="n">
        <v>13.639</v>
      </c>
      <c r="L154" s="3" t="n">
        <v>7.947</v>
      </c>
      <c r="M154" s="3" t="n">
        <v>21.586</v>
      </c>
      <c r="N154" s="12"/>
      <c r="O154" s="3" t="n">
        <v>0</v>
      </c>
      <c r="P154" s="3" t="n">
        <v>0</v>
      </c>
      <c r="Q154" s="3" t="n">
        <v>0</v>
      </c>
    </row>
    <row r="155" customFormat="false" ht="12.75" hidden="false" customHeight="false" outlineLevel="0" collapsed="false">
      <c r="A155" s="40" t="s">
        <v>205</v>
      </c>
      <c r="B155" s="40" t="s">
        <v>12</v>
      </c>
      <c r="C155" s="2" t="n">
        <v>2273</v>
      </c>
      <c r="D155" s="2" t="n">
        <v>1855</v>
      </c>
      <c r="E155" s="2" t="n">
        <v>4128</v>
      </c>
      <c r="F155" s="12"/>
      <c r="G155" s="2" t="n">
        <v>0</v>
      </c>
      <c r="H155" s="2" t="n">
        <v>0</v>
      </c>
      <c r="I155" s="2" t="n">
        <v>0</v>
      </c>
      <c r="J155" s="12"/>
      <c r="K155" s="3" t="n">
        <v>2.935</v>
      </c>
      <c r="L155" s="3" t="n">
        <v>1.226</v>
      </c>
      <c r="M155" s="3" t="n">
        <v>4.161</v>
      </c>
      <c r="N155" s="12"/>
      <c r="O155" s="3" t="n">
        <v>0</v>
      </c>
      <c r="P155" s="3" t="n">
        <v>0</v>
      </c>
      <c r="Q155" s="3" t="n">
        <v>0</v>
      </c>
    </row>
    <row r="156" customFormat="false" ht="12.75" hidden="false" customHeight="false" outlineLevel="0" collapsed="false">
      <c r="A156" s="40" t="s">
        <v>206</v>
      </c>
      <c r="B156" s="40" t="s">
        <v>12</v>
      </c>
      <c r="C156" s="2" t="n">
        <v>1198</v>
      </c>
      <c r="D156" s="2" t="n">
        <v>1342</v>
      </c>
      <c r="E156" s="2" t="n">
        <v>2540</v>
      </c>
      <c r="F156" s="12"/>
      <c r="G156" s="2" t="n">
        <v>2049</v>
      </c>
      <c r="H156" s="2" t="n">
        <v>2525</v>
      </c>
      <c r="I156" s="2" t="n">
        <v>4574</v>
      </c>
      <c r="J156" s="12"/>
      <c r="K156" s="3" t="n">
        <v>4711.38</v>
      </c>
      <c r="L156" s="3" t="n">
        <v>0</v>
      </c>
      <c r="M156" s="3" t="n">
        <v>4711.38</v>
      </c>
      <c r="N156" s="12"/>
      <c r="O156" s="3" t="n">
        <v>4186.345</v>
      </c>
      <c r="P156" s="3" t="n">
        <v>0</v>
      </c>
      <c r="Q156" s="3" t="n">
        <v>4186.345</v>
      </c>
    </row>
    <row r="157" customFormat="false" ht="12.75" hidden="false" customHeight="false" outlineLevel="0" collapsed="false">
      <c r="A157" s="40" t="s">
        <v>207</v>
      </c>
      <c r="B157" s="40" t="s">
        <v>12</v>
      </c>
      <c r="C157" s="2" t="n">
        <v>78279</v>
      </c>
      <c r="D157" s="2" t="n">
        <v>75873</v>
      </c>
      <c r="E157" s="2" t="n">
        <v>154152</v>
      </c>
      <c r="F157" s="12"/>
      <c r="G157" s="2" t="n">
        <v>79889</v>
      </c>
      <c r="H157" s="2" t="n">
        <v>79107</v>
      </c>
      <c r="I157" s="2" t="n">
        <v>158996</v>
      </c>
      <c r="J157" s="12"/>
      <c r="K157" s="3" t="n">
        <v>2251.754</v>
      </c>
      <c r="L157" s="3" t="n">
        <v>1454.153</v>
      </c>
      <c r="M157" s="3" t="n">
        <v>3705.907</v>
      </c>
      <c r="N157" s="12"/>
      <c r="O157" s="3" t="n">
        <v>1407.432</v>
      </c>
      <c r="P157" s="3" t="n">
        <v>873.487</v>
      </c>
      <c r="Q157" s="3" t="n">
        <v>2280.919</v>
      </c>
    </row>
    <row r="158" customFormat="false" ht="12.75" hidden="false" customHeight="false" outlineLevel="0" collapsed="false">
      <c r="A158" s="40" t="s">
        <v>208</v>
      </c>
      <c r="B158" s="40" t="s">
        <v>12</v>
      </c>
      <c r="C158" s="2" t="n">
        <v>46997</v>
      </c>
      <c r="D158" s="2" t="n">
        <v>43579</v>
      </c>
      <c r="E158" s="2" t="n">
        <v>90576</v>
      </c>
      <c r="F158" s="12"/>
      <c r="G158" s="2" t="n">
        <v>41462</v>
      </c>
      <c r="H158" s="2" t="n">
        <v>40783</v>
      </c>
      <c r="I158" s="2" t="n">
        <v>82245</v>
      </c>
      <c r="J158" s="12"/>
      <c r="K158" s="3" t="n">
        <v>1709.95</v>
      </c>
      <c r="L158" s="3" t="n">
        <v>2179.702</v>
      </c>
      <c r="M158" s="3" t="n">
        <v>3889.652</v>
      </c>
      <c r="N158" s="12"/>
      <c r="O158" s="3" t="n">
        <v>1239.846</v>
      </c>
      <c r="P158" s="3" t="n">
        <v>1697.097</v>
      </c>
      <c r="Q158" s="3" t="n">
        <v>2936.943</v>
      </c>
    </row>
    <row r="159" customFormat="false" ht="12.75" hidden="false" customHeight="false" outlineLevel="0" collapsed="false">
      <c r="A159" s="40" t="s">
        <v>229</v>
      </c>
      <c r="B159" s="40" t="s">
        <v>12</v>
      </c>
      <c r="C159" s="2" t="n">
        <v>71896</v>
      </c>
      <c r="D159" s="2" t="n">
        <v>72181</v>
      </c>
      <c r="E159" s="2" t="n">
        <v>144077</v>
      </c>
      <c r="F159" s="12"/>
      <c r="G159" s="2" t="n">
        <v>73571</v>
      </c>
      <c r="H159" s="2" t="n">
        <v>73314</v>
      </c>
      <c r="I159" s="2" t="n">
        <v>146885</v>
      </c>
      <c r="J159" s="12"/>
      <c r="K159" s="3" t="n">
        <v>1860.917</v>
      </c>
      <c r="L159" s="3" t="n">
        <v>4212.254</v>
      </c>
      <c r="M159" s="3" t="n">
        <v>6073.171</v>
      </c>
      <c r="N159" s="12"/>
      <c r="O159" s="3" t="n">
        <v>1962.655</v>
      </c>
      <c r="P159" s="3" t="n">
        <v>4220.707</v>
      </c>
      <c r="Q159" s="3" t="n">
        <v>6183.362</v>
      </c>
    </row>
    <row r="160" customFormat="false" ht="12.75" hidden="false" customHeight="false" outlineLevel="0" collapsed="false">
      <c r="A160" s="40" t="s">
        <v>230</v>
      </c>
      <c r="B160" s="40" t="s">
        <v>12</v>
      </c>
      <c r="C160" s="2" t="n">
        <v>7747</v>
      </c>
      <c r="D160" s="2" t="n">
        <v>7620</v>
      </c>
      <c r="E160" s="2" t="n">
        <v>15367</v>
      </c>
      <c r="F160" s="12"/>
      <c r="G160" s="2" t="n">
        <v>8472</v>
      </c>
      <c r="H160" s="2" t="n">
        <v>8452</v>
      </c>
      <c r="I160" s="2" t="n">
        <v>16924</v>
      </c>
      <c r="J160" s="12"/>
      <c r="K160" s="3" t="n">
        <v>0</v>
      </c>
      <c r="L160" s="3" t="n">
        <v>0</v>
      </c>
      <c r="M160" s="3" t="n">
        <v>0</v>
      </c>
      <c r="N160" s="12"/>
      <c r="O160" s="3" t="n">
        <v>0</v>
      </c>
      <c r="P160" s="3" t="n">
        <v>0</v>
      </c>
      <c r="Q160" s="3" t="n">
        <v>0</v>
      </c>
    </row>
    <row r="161" customFormat="false" ht="12.75" hidden="false" customHeight="false" outlineLevel="0" collapsed="false">
      <c r="A161" s="40" t="s">
        <v>209</v>
      </c>
      <c r="B161" s="40" t="s">
        <v>12</v>
      </c>
      <c r="C161" s="2" t="n">
        <v>11843</v>
      </c>
      <c r="D161" s="2" t="n">
        <v>10921</v>
      </c>
      <c r="E161" s="2" t="n">
        <v>22764</v>
      </c>
      <c r="F161" s="12"/>
      <c r="G161" s="2" t="n">
        <v>0</v>
      </c>
      <c r="H161" s="2" t="n">
        <v>0</v>
      </c>
      <c r="I161" s="2" t="n">
        <v>0</v>
      </c>
      <c r="J161" s="12"/>
      <c r="K161" s="3" t="n">
        <v>1942.403</v>
      </c>
      <c r="L161" s="3" t="n">
        <v>1932.633</v>
      </c>
      <c r="M161" s="3" t="n">
        <v>3875.036</v>
      </c>
      <c r="N161" s="12"/>
      <c r="O161" s="3" t="n">
        <v>278.297</v>
      </c>
      <c r="P161" s="3" t="n">
        <v>1102.783</v>
      </c>
      <c r="Q161" s="3" t="n">
        <v>1381.08</v>
      </c>
    </row>
    <row r="162" customFormat="false" ht="12.75" hidden="false" customHeight="false" outlineLevel="0" collapsed="false">
      <c r="A162" s="40" t="s">
        <v>245</v>
      </c>
      <c r="B162" s="40" t="s">
        <v>12</v>
      </c>
      <c r="C162" s="2" t="n">
        <v>19793</v>
      </c>
      <c r="D162" s="2" t="n">
        <v>12077</v>
      </c>
      <c r="E162" s="2" t="n">
        <v>31870</v>
      </c>
      <c r="F162" s="12"/>
      <c r="G162" s="2" t="n">
        <v>12292</v>
      </c>
      <c r="H162" s="2" t="n">
        <v>9399</v>
      </c>
      <c r="I162" s="2" t="n">
        <v>21691</v>
      </c>
      <c r="J162" s="12"/>
      <c r="K162" s="3" t="n">
        <v>972.798</v>
      </c>
      <c r="L162" s="3" t="n">
        <v>419.981</v>
      </c>
      <c r="M162" s="3" t="n">
        <v>1392.779</v>
      </c>
      <c r="N162" s="12"/>
      <c r="O162" s="3" t="n">
        <v>594.606</v>
      </c>
      <c r="P162" s="3" t="n">
        <v>239.399</v>
      </c>
      <c r="Q162" s="3" t="n">
        <v>834.005</v>
      </c>
    </row>
    <row r="163" customFormat="false" ht="12.75" hidden="false" customHeight="false" outlineLevel="0" collapsed="false">
      <c r="A163" s="40" t="s">
        <v>232</v>
      </c>
      <c r="B163" s="40" t="s">
        <v>12</v>
      </c>
      <c r="C163" s="2" t="n">
        <v>12578</v>
      </c>
      <c r="D163" s="2" t="n">
        <v>12174</v>
      </c>
      <c r="E163" s="2" t="n">
        <v>24752</v>
      </c>
      <c r="F163" s="12"/>
      <c r="G163" s="2" t="n">
        <v>12327</v>
      </c>
      <c r="H163" s="2" t="n">
        <v>12319</v>
      </c>
      <c r="I163" s="2" t="n">
        <v>24646</v>
      </c>
      <c r="J163" s="12"/>
      <c r="K163" s="3" t="n">
        <v>0</v>
      </c>
      <c r="L163" s="3" t="n">
        <v>0</v>
      </c>
      <c r="M163" s="3" t="n">
        <v>0</v>
      </c>
      <c r="N163" s="12"/>
      <c r="O163" s="3" t="n">
        <v>0</v>
      </c>
      <c r="P163" s="3" t="n">
        <v>0</v>
      </c>
      <c r="Q163" s="3" t="n">
        <v>0</v>
      </c>
    </row>
    <row r="164" customFormat="false" ht="12.75" hidden="false" customHeight="false" outlineLevel="0" collapsed="false">
      <c r="A164" s="40" t="s">
        <v>246</v>
      </c>
      <c r="B164" s="40" t="s">
        <v>12</v>
      </c>
      <c r="C164" s="2" t="n">
        <v>2064</v>
      </c>
      <c r="D164" s="2" t="n">
        <v>2203</v>
      </c>
      <c r="E164" s="2" t="n">
        <v>4267</v>
      </c>
      <c r="F164" s="12"/>
      <c r="G164" s="2" t="n">
        <v>2311</v>
      </c>
      <c r="H164" s="2" t="n">
        <v>2660</v>
      </c>
      <c r="I164" s="2" t="n">
        <v>4971</v>
      </c>
      <c r="J164" s="12"/>
      <c r="K164" s="3" t="n">
        <v>4.578</v>
      </c>
      <c r="L164" s="3" t="n">
        <v>25.165</v>
      </c>
      <c r="M164" s="3" t="n">
        <v>29.743</v>
      </c>
      <c r="N164" s="12"/>
      <c r="O164" s="3" t="n">
        <v>0</v>
      </c>
      <c r="P164" s="3" t="n">
        <v>61.052</v>
      </c>
      <c r="Q164" s="3" t="n">
        <v>61.052</v>
      </c>
    </row>
    <row r="165" customFormat="false" ht="12.75" hidden="false" customHeight="false" outlineLevel="0" collapsed="false">
      <c r="A165" s="40" t="s">
        <v>247</v>
      </c>
      <c r="B165" s="40" t="s">
        <v>12</v>
      </c>
      <c r="C165" s="2" t="n">
        <v>21333</v>
      </c>
      <c r="D165" s="2" t="n">
        <v>21527</v>
      </c>
      <c r="E165" s="2" t="n">
        <v>42860</v>
      </c>
      <c r="F165" s="12"/>
      <c r="G165" s="2" t="n">
        <v>19882</v>
      </c>
      <c r="H165" s="2" t="n">
        <v>19973</v>
      </c>
      <c r="I165" s="2" t="n">
        <v>39855</v>
      </c>
      <c r="J165" s="12"/>
      <c r="K165" s="3" t="n">
        <v>477.612</v>
      </c>
      <c r="L165" s="3" t="n">
        <v>226.397</v>
      </c>
      <c r="M165" s="3" t="n">
        <v>704.009</v>
      </c>
      <c r="N165" s="12"/>
      <c r="O165" s="3" t="n">
        <v>557.518</v>
      </c>
      <c r="P165" s="3" t="n">
        <v>192.093</v>
      </c>
      <c r="Q165" s="3" t="n">
        <v>749.611</v>
      </c>
    </row>
    <row r="166" customFormat="false" ht="12.75" hidden="false" customHeight="false" outlineLevel="0" collapsed="false">
      <c r="A166" s="40" t="s">
        <v>41</v>
      </c>
      <c r="B166" s="40" t="s">
        <v>12</v>
      </c>
      <c r="C166" s="2" t="n">
        <v>137453</v>
      </c>
      <c r="D166" s="2" t="n">
        <v>139933</v>
      </c>
      <c r="E166" s="2" t="n">
        <v>277386</v>
      </c>
      <c r="F166" s="12"/>
      <c r="G166" s="2" t="n">
        <v>124343</v>
      </c>
      <c r="H166" s="2" t="n">
        <v>122276</v>
      </c>
      <c r="I166" s="2" t="n">
        <v>246619</v>
      </c>
      <c r="J166" s="12"/>
      <c r="K166" s="3" t="n">
        <v>9822.706</v>
      </c>
      <c r="L166" s="3" t="n">
        <v>14105.826</v>
      </c>
      <c r="M166" s="3" t="n">
        <v>23928.532</v>
      </c>
      <c r="N166" s="12"/>
      <c r="O166" s="3" t="n">
        <v>10883.582</v>
      </c>
      <c r="P166" s="3" t="n">
        <v>12932.989</v>
      </c>
      <c r="Q166" s="3" t="n">
        <v>23816.571</v>
      </c>
    </row>
    <row r="167" customFormat="false" ht="12.75" hidden="false" customHeight="false" outlineLevel="0" collapsed="false">
      <c r="A167" s="40" t="s">
        <v>233</v>
      </c>
      <c r="B167" s="40" t="s">
        <v>12</v>
      </c>
      <c r="C167" s="2" t="n">
        <v>0</v>
      </c>
      <c r="D167" s="2" t="n">
        <v>0</v>
      </c>
      <c r="E167" s="2" t="n">
        <v>0</v>
      </c>
      <c r="F167" s="12"/>
      <c r="G167" s="2" t="n">
        <v>0</v>
      </c>
      <c r="H167" s="2" t="n">
        <v>0</v>
      </c>
      <c r="I167" s="2" t="n">
        <v>0</v>
      </c>
      <c r="J167" s="12"/>
      <c r="K167" s="3" t="n">
        <v>0</v>
      </c>
      <c r="L167" s="3" t="n">
        <v>0</v>
      </c>
      <c r="M167" s="3" t="n">
        <v>0</v>
      </c>
      <c r="N167" s="12"/>
      <c r="O167" s="3" t="n">
        <v>0</v>
      </c>
      <c r="P167" s="3" t="n">
        <v>0</v>
      </c>
      <c r="Q167" s="3" t="n">
        <v>0</v>
      </c>
    </row>
    <row r="168" customFormat="false" ht="12.75" hidden="false" customHeight="false" outlineLevel="0" collapsed="false">
      <c r="A168" s="40" t="s">
        <v>210</v>
      </c>
      <c r="B168" s="40" t="s">
        <v>12</v>
      </c>
      <c r="C168" s="2" t="n">
        <v>9848</v>
      </c>
      <c r="D168" s="2" t="n">
        <v>13425</v>
      </c>
      <c r="E168" s="2" t="n">
        <v>23273</v>
      </c>
      <c r="F168" s="12"/>
      <c r="G168" s="2" t="n">
        <v>0</v>
      </c>
      <c r="H168" s="2" t="n">
        <v>6208</v>
      </c>
      <c r="I168" s="2" t="n">
        <v>6208</v>
      </c>
      <c r="J168" s="12"/>
      <c r="K168" s="3" t="n">
        <v>356.104</v>
      </c>
      <c r="L168" s="3" t="n">
        <v>398.724</v>
      </c>
      <c r="M168" s="3" t="n">
        <v>754.828</v>
      </c>
      <c r="N168" s="12"/>
      <c r="O168" s="3" t="n">
        <v>0</v>
      </c>
      <c r="P168" s="3" t="n">
        <v>33.438</v>
      </c>
      <c r="Q168" s="3" t="n">
        <v>33.438</v>
      </c>
    </row>
    <row r="169" customFormat="false" ht="12.75" hidden="false" customHeight="false" outlineLevel="0" collapsed="false">
      <c r="A169" s="40" t="s">
        <v>211</v>
      </c>
      <c r="B169" s="40" t="s">
        <v>12</v>
      </c>
      <c r="C169" s="2" t="n">
        <v>6871</v>
      </c>
      <c r="D169" s="2" t="n">
        <v>1111</v>
      </c>
      <c r="E169" s="2" t="n">
        <v>7982</v>
      </c>
      <c r="F169" s="12"/>
      <c r="G169" s="2" t="n">
        <v>0</v>
      </c>
      <c r="H169" s="2" t="n">
        <v>0</v>
      </c>
      <c r="I169" s="2" t="n">
        <v>0</v>
      </c>
      <c r="J169" s="12"/>
      <c r="K169" s="3" t="n">
        <v>29.602</v>
      </c>
      <c r="L169" s="3" t="n">
        <v>227.825</v>
      </c>
      <c r="M169" s="3" t="n">
        <v>257.427</v>
      </c>
      <c r="N169" s="12"/>
      <c r="O169" s="3" t="n">
        <v>0</v>
      </c>
      <c r="P169" s="3" t="n">
        <v>2.857</v>
      </c>
      <c r="Q169" s="3" t="n">
        <v>2.857</v>
      </c>
    </row>
    <row r="170" customFormat="false" ht="12.75" hidden="false" customHeight="false" outlineLevel="0" collapsed="false">
      <c r="A170" s="40" t="s">
        <v>212</v>
      </c>
      <c r="B170" s="40" t="s">
        <v>12</v>
      </c>
      <c r="C170" s="2" t="n">
        <v>120</v>
      </c>
      <c r="D170" s="2" t="n">
        <v>1519</v>
      </c>
      <c r="E170" s="2" t="n">
        <v>1639</v>
      </c>
      <c r="F170" s="12"/>
      <c r="G170" s="2" t="n">
        <v>0</v>
      </c>
      <c r="H170" s="2" t="n">
        <v>0</v>
      </c>
      <c r="I170" s="2" t="n">
        <v>0</v>
      </c>
      <c r="J170" s="12"/>
      <c r="K170" s="3" t="n">
        <v>58.804</v>
      </c>
      <c r="L170" s="3" t="n">
        <v>15.947</v>
      </c>
      <c r="M170" s="3" t="n">
        <v>74.751</v>
      </c>
      <c r="N170" s="12"/>
      <c r="O170" s="3" t="n">
        <v>0</v>
      </c>
      <c r="P170" s="3" t="n">
        <v>0</v>
      </c>
      <c r="Q170" s="3" t="n">
        <v>0</v>
      </c>
    </row>
    <row r="171" customFormat="false" ht="12.75" hidden="false" customHeight="false" outlineLevel="0" collapsed="false">
      <c r="A171" s="40" t="s">
        <v>248</v>
      </c>
      <c r="B171" s="40" t="s">
        <v>12</v>
      </c>
      <c r="C171" s="2" t="n">
        <v>0</v>
      </c>
      <c r="D171" s="2" t="n">
        <v>0</v>
      </c>
      <c r="E171" s="2" t="n">
        <v>0</v>
      </c>
      <c r="F171" s="12"/>
      <c r="G171" s="2" t="n">
        <v>0</v>
      </c>
      <c r="H171" s="2" t="n">
        <v>0</v>
      </c>
      <c r="I171" s="2" t="n">
        <v>0</v>
      </c>
      <c r="J171" s="12"/>
      <c r="K171" s="3" t="n">
        <v>0</v>
      </c>
      <c r="L171" s="3" t="n">
        <v>2.628</v>
      </c>
      <c r="M171" s="3" t="n">
        <v>2.628</v>
      </c>
      <c r="N171" s="12"/>
      <c r="O171" s="3" t="n">
        <v>0</v>
      </c>
      <c r="P171" s="3" t="n">
        <v>20.069</v>
      </c>
      <c r="Q171" s="3" t="n">
        <v>20.069</v>
      </c>
    </row>
    <row r="172" customFormat="false" ht="12.75" hidden="false" customHeight="false" outlineLevel="0" collapsed="false">
      <c r="A172" s="40" t="s">
        <v>213</v>
      </c>
      <c r="B172" s="40" t="s">
        <v>12</v>
      </c>
      <c r="C172" s="2" t="n">
        <v>115372</v>
      </c>
      <c r="D172" s="2" t="n">
        <v>123804</v>
      </c>
      <c r="E172" s="2" t="n">
        <v>239176</v>
      </c>
      <c r="F172" s="12"/>
      <c r="G172" s="2" t="n">
        <v>123003</v>
      </c>
      <c r="H172" s="2" t="n">
        <v>121367</v>
      </c>
      <c r="I172" s="2" t="n">
        <v>244370</v>
      </c>
      <c r="J172" s="12"/>
      <c r="K172" s="3" t="n">
        <v>11422.665</v>
      </c>
      <c r="L172" s="3" t="n">
        <v>9698.305</v>
      </c>
      <c r="M172" s="3" t="n">
        <v>21120.97</v>
      </c>
      <c r="N172" s="12"/>
      <c r="O172" s="3" t="n">
        <v>11924.22</v>
      </c>
      <c r="P172" s="3" t="n">
        <v>8052.161</v>
      </c>
      <c r="Q172" s="3" t="n">
        <v>19976.381</v>
      </c>
    </row>
    <row r="173" customFormat="false" ht="12.75" hidden="false" customHeight="false" outlineLevel="0" collapsed="false">
      <c r="A173" s="40" t="s">
        <v>249</v>
      </c>
      <c r="B173" s="40" t="s">
        <v>12</v>
      </c>
      <c r="C173" s="2" t="n">
        <v>0</v>
      </c>
      <c r="D173" s="2" t="n">
        <v>0</v>
      </c>
      <c r="E173" s="2" t="n">
        <v>0</v>
      </c>
      <c r="F173" s="12"/>
      <c r="G173" s="2" t="n">
        <v>0</v>
      </c>
      <c r="H173" s="2" t="n">
        <v>0</v>
      </c>
      <c r="I173" s="2" t="n">
        <v>0</v>
      </c>
      <c r="J173" s="12"/>
      <c r="K173" s="3" t="n">
        <v>0</v>
      </c>
      <c r="L173" s="3" t="n">
        <v>16.096</v>
      </c>
      <c r="M173" s="3" t="n">
        <v>16.096</v>
      </c>
      <c r="N173" s="12"/>
      <c r="O173" s="3" t="n">
        <v>0</v>
      </c>
      <c r="P173" s="3" t="n">
        <v>7.664</v>
      </c>
      <c r="Q173" s="3" t="n">
        <v>7.664</v>
      </c>
    </row>
    <row r="174" customFormat="false" ht="12.75" hidden="false" customHeight="false" outlineLevel="0" collapsed="false">
      <c r="A174" s="40" t="s">
        <v>214</v>
      </c>
      <c r="B174" s="40" t="s">
        <v>12</v>
      </c>
      <c r="C174" s="2" t="n">
        <v>85472</v>
      </c>
      <c r="D174" s="2" t="n">
        <v>85554</v>
      </c>
      <c r="E174" s="2" t="n">
        <v>171026</v>
      </c>
      <c r="F174" s="12"/>
      <c r="G174" s="2" t="n">
        <v>102500</v>
      </c>
      <c r="H174" s="2" t="n">
        <v>95585</v>
      </c>
      <c r="I174" s="2" t="n">
        <v>198085</v>
      </c>
      <c r="J174" s="12"/>
      <c r="K174" s="3" t="n">
        <v>3219.186</v>
      </c>
      <c r="L174" s="3" t="n">
        <v>569.022</v>
      </c>
      <c r="M174" s="3" t="n">
        <v>3788.208</v>
      </c>
      <c r="N174" s="12"/>
      <c r="O174" s="3" t="n">
        <v>3447.134</v>
      </c>
      <c r="P174" s="3" t="n">
        <v>450.675</v>
      </c>
      <c r="Q174" s="3" t="n">
        <v>3897.809</v>
      </c>
    </row>
    <row r="175" customFormat="false" ht="12.75" hidden="false" customHeight="false" outlineLevel="0" collapsed="false">
      <c r="A175" s="40" t="s">
        <v>215</v>
      </c>
      <c r="B175" s="40" t="s">
        <v>12</v>
      </c>
      <c r="C175" s="2" t="n">
        <v>99404</v>
      </c>
      <c r="D175" s="2" t="n">
        <v>104664</v>
      </c>
      <c r="E175" s="2" t="n">
        <v>204068</v>
      </c>
      <c r="F175" s="12"/>
      <c r="G175" s="2" t="n">
        <v>130844</v>
      </c>
      <c r="H175" s="2" t="n">
        <v>127071</v>
      </c>
      <c r="I175" s="2" t="n">
        <v>257915</v>
      </c>
      <c r="J175" s="12"/>
      <c r="K175" s="3" t="n">
        <v>2570.857</v>
      </c>
      <c r="L175" s="3" t="n">
        <v>3083.883</v>
      </c>
      <c r="M175" s="3" t="n">
        <v>5654.74</v>
      </c>
      <c r="N175" s="12"/>
      <c r="O175" s="3" t="n">
        <v>2232.074</v>
      </c>
      <c r="P175" s="3" t="n">
        <v>3919.46</v>
      </c>
      <c r="Q175" s="3" t="n">
        <v>6151.534</v>
      </c>
    </row>
    <row r="176" customFormat="false" ht="12.75" hidden="false" customHeight="false" outlineLevel="0" collapsed="false">
      <c r="A176" s="40" t="s">
        <v>50</v>
      </c>
      <c r="B176" s="40" t="s">
        <v>12</v>
      </c>
      <c r="C176" s="2" t="n">
        <v>0</v>
      </c>
      <c r="D176" s="2" t="n">
        <v>0</v>
      </c>
      <c r="E176" s="2" t="n">
        <v>0</v>
      </c>
      <c r="F176" s="12"/>
      <c r="G176" s="2" t="n">
        <v>0</v>
      </c>
      <c r="H176" s="2" t="n">
        <v>0</v>
      </c>
      <c r="I176" s="2" t="n">
        <v>0</v>
      </c>
      <c r="J176" s="12"/>
      <c r="K176" s="3" t="n">
        <v>4321.799</v>
      </c>
      <c r="L176" s="3" t="n">
        <v>0</v>
      </c>
      <c r="M176" s="3" t="n">
        <v>4321.799</v>
      </c>
      <c r="N176" s="12"/>
      <c r="O176" s="3" t="n">
        <v>4106.373</v>
      </c>
      <c r="P176" s="3" t="n">
        <v>0</v>
      </c>
      <c r="Q176" s="3" t="n">
        <v>4106.373</v>
      </c>
    </row>
    <row r="177" customFormat="false" ht="12.75" hidden="false" customHeight="false" outlineLevel="0" collapsed="false">
      <c r="A177" s="40" t="s">
        <v>216</v>
      </c>
      <c r="B177" s="40" t="s">
        <v>12</v>
      </c>
      <c r="C177" s="2" t="n">
        <v>14513</v>
      </c>
      <c r="D177" s="2" t="n">
        <v>10571</v>
      </c>
      <c r="E177" s="2" t="n">
        <v>25084</v>
      </c>
      <c r="F177" s="12"/>
      <c r="G177" s="2" t="n">
        <v>12478</v>
      </c>
      <c r="H177" s="2" t="n">
        <v>10582</v>
      </c>
      <c r="I177" s="2" t="n">
        <v>23060</v>
      </c>
      <c r="J177" s="12"/>
      <c r="K177" s="3" t="n">
        <v>401.851</v>
      </c>
      <c r="L177" s="3" t="n">
        <v>821.999</v>
      </c>
      <c r="M177" s="3" t="n">
        <v>1223.85</v>
      </c>
      <c r="N177" s="12"/>
      <c r="O177" s="3" t="n">
        <v>548.326</v>
      </c>
      <c r="P177" s="3" t="n">
        <v>735.796</v>
      </c>
      <c r="Q177" s="3" t="n">
        <v>1284.122</v>
      </c>
    </row>
    <row r="178" customFormat="false" ht="12.75" hidden="false" customHeight="false" outlineLevel="0" collapsed="false">
      <c r="A178" s="40" t="s">
        <v>23</v>
      </c>
      <c r="B178" s="40" t="s">
        <v>12</v>
      </c>
      <c r="C178" s="2" t="n">
        <v>7700</v>
      </c>
      <c r="D178" s="2" t="n">
        <v>7569</v>
      </c>
      <c r="E178" s="2" t="n">
        <v>15269</v>
      </c>
      <c r="F178" s="12"/>
      <c r="G178" s="2" t="n">
        <v>8355</v>
      </c>
      <c r="H178" s="2" t="n">
        <v>8060</v>
      </c>
      <c r="I178" s="2" t="n">
        <v>16415</v>
      </c>
      <c r="J178" s="12"/>
      <c r="K178" s="3" t="n">
        <v>357.841</v>
      </c>
      <c r="L178" s="3" t="n">
        <v>240.357</v>
      </c>
      <c r="M178" s="3" t="n">
        <v>598.198</v>
      </c>
      <c r="N178" s="12"/>
      <c r="O178" s="3" t="n">
        <v>296.335</v>
      </c>
      <c r="P178" s="3" t="n">
        <v>236.715</v>
      </c>
      <c r="Q178" s="3" t="n">
        <v>533.05</v>
      </c>
    </row>
    <row r="179" customFormat="false" ht="12.75" hidden="false" customHeight="false" outlineLevel="0" collapsed="false">
      <c r="A179" s="40" t="s">
        <v>235</v>
      </c>
      <c r="B179" s="40" t="s">
        <v>12</v>
      </c>
      <c r="C179" s="2" t="n">
        <v>34049</v>
      </c>
      <c r="D179" s="2" t="n">
        <v>33283</v>
      </c>
      <c r="E179" s="2" t="n">
        <v>67332</v>
      </c>
      <c r="F179" s="12"/>
      <c r="G179" s="2" t="n">
        <v>37882</v>
      </c>
      <c r="H179" s="2" t="n">
        <v>36990</v>
      </c>
      <c r="I179" s="2" t="n">
        <v>74872</v>
      </c>
      <c r="J179" s="12"/>
      <c r="K179" s="3" t="n">
        <v>910.911</v>
      </c>
      <c r="L179" s="3" t="n">
        <v>992.412</v>
      </c>
      <c r="M179" s="3" t="n">
        <v>1903.323</v>
      </c>
      <c r="N179" s="12"/>
      <c r="O179" s="3" t="n">
        <v>751.723</v>
      </c>
      <c r="P179" s="3" t="n">
        <v>1083.229</v>
      </c>
      <c r="Q179" s="3" t="n">
        <v>1834.952</v>
      </c>
    </row>
    <row r="180" customFormat="false" ht="12.75" hidden="false" customHeight="false" outlineLevel="0" collapsed="false">
      <c r="A180" s="40" t="s">
        <v>217</v>
      </c>
      <c r="B180" s="40" t="s">
        <v>12</v>
      </c>
      <c r="C180" s="2" t="n">
        <v>46</v>
      </c>
      <c r="D180" s="2" t="n">
        <v>147</v>
      </c>
      <c r="E180" s="2" t="n">
        <v>193</v>
      </c>
      <c r="F180" s="12"/>
      <c r="G180" s="2" t="n">
        <v>0</v>
      </c>
      <c r="H180" s="2" t="n">
        <v>0</v>
      </c>
      <c r="I180" s="2" t="n">
        <v>0</v>
      </c>
      <c r="J180" s="12"/>
      <c r="K180" s="3" t="n">
        <v>8.179</v>
      </c>
      <c r="L180" s="3" t="n">
        <v>32.11</v>
      </c>
      <c r="M180" s="3" t="n">
        <v>40.289</v>
      </c>
      <c r="N180" s="12"/>
      <c r="O180" s="3" t="n">
        <v>0</v>
      </c>
      <c r="P180" s="3" t="n">
        <v>0</v>
      </c>
      <c r="Q180" s="3" t="n">
        <v>0</v>
      </c>
    </row>
    <row r="181" customFormat="false" ht="12.75" hidden="false" customHeight="false" outlineLevel="0" collapsed="false">
      <c r="A181" s="40" t="s">
        <v>25</v>
      </c>
      <c r="B181" s="40" t="s">
        <v>191</v>
      </c>
      <c r="C181" s="2" t="n">
        <v>1415</v>
      </c>
      <c r="D181" s="2" t="n">
        <v>1515</v>
      </c>
      <c r="E181" s="2" t="n">
        <v>2930</v>
      </c>
      <c r="F181" s="12"/>
      <c r="G181" s="2" t="n">
        <v>1358</v>
      </c>
      <c r="H181" s="2" t="n">
        <v>1422</v>
      </c>
      <c r="I181" s="2" t="n">
        <v>2780</v>
      </c>
      <c r="J181" s="12"/>
      <c r="K181" s="3" t="n">
        <v>1.555</v>
      </c>
      <c r="L181" s="3" t="n">
        <v>60.459</v>
      </c>
      <c r="M181" s="3" t="n">
        <v>62.014</v>
      </c>
      <c r="N181" s="12"/>
      <c r="O181" s="3" t="n">
        <v>0.98</v>
      </c>
      <c r="P181" s="3" t="n">
        <v>43.203</v>
      </c>
      <c r="Q181" s="3" t="n">
        <v>44.183</v>
      </c>
    </row>
    <row r="182" customFormat="false" ht="12.75" hidden="false" customHeight="false" outlineLevel="0" collapsed="false">
      <c r="A182" s="40" t="s">
        <v>250</v>
      </c>
      <c r="B182" s="40" t="s">
        <v>12</v>
      </c>
      <c r="C182" s="2" t="n">
        <v>0</v>
      </c>
      <c r="D182" s="2" t="n">
        <v>0</v>
      </c>
      <c r="E182" s="2" t="n">
        <v>0</v>
      </c>
      <c r="F182" s="12"/>
      <c r="G182" s="2" t="n">
        <v>0</v>
      </c>
      <c r="H182" s="2" t="n">
        <v>0</v>
      </c>
      <c r="I182" s="2" t="n">
        <v>0</v>
      </c>
      <c r="J182" s="12"/>
      <c r="K182" s="3" t="n">
        <v>0</v>
      </c>
      <c r="L182" s="3" t="n">
        <v>55.007</v>
      </c>
      <c r="M182" s="3" t="n">
        <v>55.007</v>
      </c>
      <c r="N182" s="12"/>
      <c r="O182" s="3" t="n">
        <v>0</v>
      </c>
      <c r="P182" s="3" t="n">
        <v>1.414</v>
      </c>
      <c r="Q182" s="3" t="n">
        <v>1.414</v>
      </c>
    </row>
    <row r="183" customFormat="false" ht="12.75" hidden="false" customHeight="false" outlineLevel="0" collapsed="false">
      <c r="A183" s="40" t="s">
        <v>218</v>
      </c>
      <c r="B183" s="40" t="s">
        <v>12</v>
      </c>
      <c r="C183" s="2" t="n">
        <v>4664</v>
      </c>
      <c r="D183" s="2" t="n">
        <v>5073</v>
      </c>
      <c r="E183" s="2" t="n">
        <v>9737</v>
      </c>
      <c r="F183" s="12"/>
      <c r="G183" s="2" t="n">
        <v>176</v>
      </c>
      <c r="H183" s="2" t="n">
        <v>268</v>
      </c>
      <c r="I183" s="2" t="n">
        <v>444</v>
      </c>
      <c r="J183" s="12"/>
      <c r="K183" s="3" t="n">
        <v>507.1</v>
      </c>
      <c r="L183" s="3" t="n">
        <v>237.509</v>
      </c>
      <c r="M183" s="3" t="n">
        <v>744.609</v>
      </c>
      <c r="N183" s="12"/>
      <c r="O183" s="3" t="n">
        <v>81.503</v>
      </c>
      <c r="P183" s="3" t="n">
        <v>0</v>
      </c>
      <c r="Q183" s="3" t="n">
        <v>81.503</v>
      </c>
    </row>
    <row r="184" customFormat="false" ht="12.75" hidden="false" customHeight="false" outlineLevel="0" collapsed="false">
      <c r="A184" s="40" t="s">
        <v>219</v>
      </c>
      <c r="B184" s="40" t="s">
        <v>12</v>
      </c>
      <c r="C184" s="2" t="n">
        <v>7</v>
      </c>
      <c r="D184" s="2" t="n">
        <v>41</v>
      </c>
      <c r="E184" s="2" t="n">
        <v>48</v>
      </c>
      <c r="F184" s="12"/>
      <c r="G184" s="2" t="n">
        <v>0</v>
      </c>
      <c r="H184" s="2" t="n">
        <v>0</v>
      </c>
      <c r="I184" s="2" t="n">
        <v>0</v>
      </c>
      <c r="J184" s="12"/>
      <c r="K184" s="3" t="n">
        <v>0</v>
      </c>
      <c r="L184" s="3" t="n">
        <v>5.073</v>
      </c>
      <c r="M184" s="3" t="n">
        <v>5.073</v>
      </c>
      <c r="N184" s="12"/>
      <c r="O184" s="3" t="n">
        <v>0</v>
      </c>
      <c r="P184" s="3" t="n">
        <v>0</v>
      </c>
      <c r="Q184" s="3" t="n">
        <v>0</v>
      </c>
    </row>
    <row r="185" customFormat="false" ht="12.75" hidden="false" customHeight="false" outlineLevel="0" collapsed="false">
      <c r="A185" s="40" t="s">
        <v>220</v>
      </c>
      <c r="B185" s="40" t="s">
        <v>12</v>
      </c>
      <c r="C185" s="2" t="n">
        <v>1</v>
      </c>
      <c r="D185" s="2" t="n">
        <v>175</v>
      </c>
      <c r="E185" s="2" t="n">
        <v>176</v>
      </c>
      <c r="F185" s="12"/>
      <c r="G185" s="2" t="n">
        <v>0</v>
      </c>
      <c r="H185" s="2" t="n">
        <v>0</v>
      </c>
      <c r="I185" s="2" t="n">
        <v>0</v>
      </c>
      <c r="J185" s="12"/>
      <c r="K185" s="3" t="n">
        <v>39.555</v>
      </c>
      <c r="L185" s="3" t="n">
        <v>62.754</v>
      </c>
      <c r="M185" s="3" t="n">
        <v>102.309</v>
      </c>
      <c r="N185" s="12"/>
      <c r="O185" s="3" t="n">
        <v>0</v>
      </c>
      <c r="P185" s="3" t="n">
        <v>0</v>
      </c>
      <c r="Q185" s="3" t="n">
        <v>0</v>
      </c>
    </row>
    <row r="186" customFormat="false" ht="12.75" hidden="false" customHeight="false" outlineLevel="0" collapsed="false">
      <c r="A186" s="40" t="s">
        <v>236</v>
      </c>
      <c r="B186" s="40" t="s">
        <v>12</v>
      </c>
      <c r="C186" s="2" t="n">
        <v>8572</v>
      </c>
      <c r="D186" s="2" t="n">
        <v>8388</v>
      </c>
      <c r="E186" s="2" t="n">
        <v>16960</v>
      </c>
      <c r="F186" s="12"/>
      <c r="G186" s="2" t="n">
        <v>8708</v>
      </c>
      <c r="H186" s="2" t="n">
        <v>8360</v>
      </c>
      <c r="I186" s="2" t="n">
        <v>17068</v>
      </c>
      <c r="J186" s="12"/>
      <c r="K186" s="3" t="n">
        <v>0</v>
      </c>
      <c r="L186" s="3" t="n">
        <v>0</v>
      </c>
      <c r="M186" s="3" t="n">
        <v>0</v>
      </c>
      <c r="N186" s="12"/>
      <c r="O186" s="3" t="n">
        <v>0</v>
      </c>
      <c r="P186" s="3" t="n">
        <v>0</v>
      </c>
      <c r="Q186" s="3" t="n">
        <v>0</v>
      </c>
    </row>
    <row r="187" customFormat="false" ht="12.75" hidden="false" customHeight="false" outlineLevel="0" collapsed="false">
      <c r="A187" s="40" t="s">
        <v>221</v>
      </c>
      <c r="B187" s="40" t="s">
        <v>12</v>
      </c>
      <c r="C187" s="2" t="n">
        <v>4121</v>
      </c>
      <c r="D187" s="2" t="n">
        <v>4941</v>
      </c>
      <c r="E187" s="2" t="n">
        <v>9062</v>
      </c>
      <c r="F187" s="12"/>
      <c r="G187" s="2" t="n">
        <v>0</v>
      </c>
      <c r="H187" s="2" t="n">
        <v>0</v>
      </c>
      <c r="I187" s="2" t="n">
        <v>0</v>
      </c>
      <c r="J187" s="12"/>
      <c r="K187" s="3" t="n">
        <v>52.704</v>
      </c>
      <c r="L187" s="3" t="n">
        <v>7.564</v>
      </c>
      <c r="M187" s="3" t="n">
        <v>60.268</v>
      </c>
      <c r="N187" s="12"/>
      <c r="O187" s="3" t="n">
        <v>0</v>
      </c>
      <c r="P187" s="3" t="n">
        <v>0</v>
      </c>
      <c r="Q187" s="3" t="n">
        <v>0</v>
      </c>
    </row>
    <row r="188" customFormat="false" ht="12.75" hidden="false" customHeight="false" outlineLevel="0" collapsed="false">
      <c r="A188" s="40" t="s">
        <v>251</v>
      </c>
      <c r="B188" s="40" t="s">
        <v>12</v>
      </c>
      <c r="C188" s="2" t="n">
        <v>0</v>
      </c>
      <c r="D188" s="2" t="n">
        <v>0</v>
      </c>
      <c r="E188" s="2" t="n">
        <v>0</v>
      </c>
      <c r="F188" s="12"/>
      <c r="G188" s="2" t="n">
        <v>0</v>
      </c>
      <c r="H188" s="2" t="n">
        <v>0</v>
      </c>
      <c r="I188" s="2" t="n">
        <v>0</v>
      </c>
      <c r="J188" s="12"/>
      <c r="K188" s="3" t="n">
        <v>561.535</v>
      </c>
      <c r="L188" s="3" t="n">
        <v>197.164</v>
      </c>
      <c r="M188" s="3" t="n">
        <v>758.699</v>
      </c>
      <c r="N188" s="12"/>
      <c r="O188" s="3" t="n">
        <v>372.897</v>
      </c>
      <c r="P188" s="3" t="n">
        <v>62.568</v>
      </c>
      <c r="Q188" s="3" t="n">
        <v>435.465</v>
      </c>
    </row>
    <row r="189" customFormat="false" ht="12.75" hidden="false" customHeight="false" outlineLevel="0" collapsed="false">
      <c r="A189" s="40" t="s">
        <v>252</v>
      </c>
      <c r="B189" s="40" t="s">
        <v>12</v>
      </c>
      <c r="C189" s="2" t="n">
        <v>0</v>
      </c>
      <c r="D189" s="2" t="n">
        <v>0</v>
      </c>
      <c r="E189" s="2" t="n">
        <v>0</v>
      </c>
      <c r="F189" s="12"/>
      <c r="G189" s="2" t="n">
        <v>0</v>
      </c>
      <c r="H189" s="2" t="n">
        <v>1140</v>
      </c>
      <c r="I189" s="2" t="n">
        <v>1140</v>
      </c>
      <c r="J189" s="12"/>
      <c r="K189" s="3" t="n">
        <v>0</v>
      </c>
      <c r="L189" s="3" t="n">
        <v>0</v>
      </c>
      <c r="M189" s="3" t="n">
        <v>0</v>
      </c>
      <c r="N189" s="12"/>
      <c r="O189" s="3" t="n">
        <v>0</v>
      </c>
      <c r="P189" s="3" t="n">
        <v>0.407</v>
      </c>
      <c r="Q189" s="3" t="n">
        <v>0.407</v>
      </c>
    </row>
    <row r="190" customFormat="false" ht="12.75" hidden="false" customHeight="false" outlineLevel="0" collapsed="false">
      <c r="A190" s="40" t="s">
        <v>222</v>
      </c>
      <c r="B190" s="40" t="s">
        <v>12</v>
      </c>
      <c r="C190" s="2" t="n">
        <v>43</v>
      </c>
      <c r="D190" s="2" t="n">
        <v>2</v>
      </c>
      <c r="E190" s="2" t="n">
        <v>45</v>
      </c>
      <c r="F190" s="12"/>
      <c r="G190" s="2" t="n">
        <v>0</v>
      </c>
      <c r="H190" s="2" t="n">
        <v>0</v>
      </c>
      <c r="I190" s="2" t="n">
        <v>0</v>
      </c>
      <c r="J190" s="12"/>
      <c r="K190" s="3" t="n">
        <v>0.057</v>
      </c>
      <c r="L190" s="3" t="n">
        <v>13.59</v>
      </c>
      <c r="M190" s="3" t="n">
        <v>13.647</v>
      </c>
      <c r="N190" s="12"/>
      <c r="O190" s="3" t="n">
        <v>0</v>
      </c>
      <c r="P190" s="3" t="n">
        <v>0</v>
      </c>
      <c r="Q190" s="3" t="n">
        <v>0</v>
      </c>
    </row>
    <row r="191" customFormat="false" ht="12.75" hidden="false" customHeight="false" outlineLevel="0" collapsed="false">
      <c r="A191" s="40" t="s">
        <v>237</v>
      </c>
      <c r="B191" s="40" t="s">
        <v>12</v>
      </c>
      <c r="C191" s="2" t="n">
        <v>1344</v>
      </c>
      <c r="D191" s="2" t="n">
        <v>1261</v>
      </c>
      <c r="E191" s="2" t="n">
        <v>2605</v>
      </c>
      <c r="F191" s="12"/>
      <c r="G191" s="2" t="n">
        <v>0</v>
      </c>
      <c r="H191" s="2" t="n">
        <v>0</v>
      </c>
      <c r="I191" s="2" t="n">
        <v>0</v>
      </c>
      <c r="J191" s="12"/>
      <c r="K191" s="3" t="n">
        <v>0.76</v>
      </c>
      <c r="L191" s="3" t="n">
        <v>7.503</v>
      </c>
      <c r="M191" s="3" t="n">
        <v>8.263</v>
      </c>
      <c r="N191" s="12"/>
      <c r="O191" s="3" t="n">
        <v>0</v>
      </c>
      <c r="P191" s="3" t="n">
        <v>0</v>
      </c>
      <c r="Q191" s="3" t="n">
        <v>0</v>
      </c>
    </row>
    <row r="192" customFormat="false" ht="12.75" hidden="false" customHeight="false" outlineLevel="0" collapsed="false">
      <c r="A192" s="40" t="s">
        <v>223</v>
      </c>
      <c r="B192" s="40" t="s">
        <v>12</v>
      </c>
      <c r="C192" s="2" t="n">
        <v>1228</v>
      </c>
      <c r="D192" s="2" t="n">
        <v>1111</v>
      </c>
      <c r="E192" s="2" t="n">
        <v>2339</v>
      </c>
      <c r="F192" s="12"/>
      <c r="G192" s="2" t="n">
        <v>0</v>
      </c>
      <c r="H192" s="2" t="n">
        <v>0</v>
      </c>
      <c r="I192" s="2" t="n">
        <v>0</v>
      </c>
      <c r="J192" s="12"/>
      <c r="K192" s="3" t="n">
        <v>0</v>
      </c>
      <c r="L192" s="3" t="n">
        <v>0</v>
      </c>
      <c r="M192" s="3" t="n">
        <v>0</v>
      </c>
      <c r="N192" s="12"/>
      <c r="O192" s="3" t="n">
        <v>0</v>
      </c>
      <c r="P192" s="3" t="n">
        <v>0</v>
      </c>
      <c r="Q192" s="3" t="n">
        <v>0</v>
      </c>
    </row>
    <row r="193" customFormat="false" ht="12.75" hidden="false" customHeight="false" outlineLevel="0" collapsed="false">
      <c r="A193" s="40" t="s">
        <v>224</v>
      </c>
      <c r="B193" s="40" t="s">
        <v>12</v>
      </c>
      <c r="C193" s="2" t="n">
        <v>16596</v>
      </c>
      <c r="D193" s="2" t="n">
        <v>13631</v>
      </c>
      <c r="E193" s="2" t="n">
        <v>30227</v>
      </c>
      <c r="F193" s="12"/>
      <c r="G193" s="2" t="n">
        <v>5566</v>
      </c>
      <c r="H193" s="2" t="n">
        <v>0</v>
      </c>
      <c r="I193" s="2" t="n">
        <v>5566</v>
      </c>
      <c r="J193" s="12"/>
      <c r="K193" s="3" t="n">
        <v>380.615</v>
      </c>
      <c r="L193" s="3" t="n">
        <v>17.667</v>
      </c>
      <c r="M193" s="3" t="n">
        <v>398.282</v>
      </c>
      <c r="N193" s="12"/>
      <c r="O193" s="3" t="n">
        <v>326.651</v>
      </c>
      <c r="P193" s="3" t="n">
        <v>0</v>
      </c>
      <c r="Q193" s="3" t="n">
        <v>326.651</v>
      </c>
    </row>
    <row r="194" customFormat="false" ht="12.75" hidden="false" customHeight="false" outlineLevel="0" collapsed="false">
      <c r="A194" s="40" t="s">
        <v>253</v>
      </c>
      <c r="B194" s="40" t="s">
        <v>12</v>
      </c>
      <c r="C194" s="2" t="n">
        <v>16110</v>
      </c>
      <c r="D194" s="2" t="n">
        <v>16472</v>
      </c>
      <c r="E194" s="2" t="n">
        <v>32582</v>
      </c>
      <c r="F194" s="12"/>
      <c r="G194" s="2" t="n">
        <v>0</v>
      </c>
      <c r="H194" s="2" t="n">
        <v>0</v>
      </c>
      <c r="I194" s="2" t="n">
        <v>0</v>
      </c>
      <c r="J194" s="12"/>
      <c r="K194" s="3" t="n">
        <v>180.266</v>
      </c>
      <c r="L194" s="3" t="n">
        <v>1206.492</v>
      </c>
      <c r="M194" s="3" t="n">
        <v>1386.758</v>
      </c>
      <c r="N194" s="12"/>
      <c r="O194" s="3" t="n">
        <v>0</v>
      </c>
      <c r="P194" s="3" t="n">
        <v>0</v>
      </c>
      <c r="Q194" s="3" t="n">
        <v>0</v>
      </c>
    </row>
    <row r="195" customFormat="false" ht="12.75" hidden="false" customHeight="false" outlineLevel="0" collapsed="false">
      <c r="A195" s="40" t="s">
        <v>254</v>
      </c>
      <c r="B195" s="40" t="s">
        <v>12</v>
      </c>
      <c r="C195" s="2" t="n">
        <v>2294</v>
      </c>
      <c r="D195" s="2" t="n">
        <v>1487</v>
      </c>
      <c r="E195" s="2" t="n">
        <v>3781</v>
      </c>
      <c r="F195" s="12"/>
      <c r="G195" s="2" t="n">
        <v>8243</v>
      </c>
      <c r="H195" s="2" t="n">
        <v>7060</v>
      </c>
      <c r="I195" s="2" t="n">
        <v>15303</v>
      </c>
      <c r="J195" s="12"/>
      <c r="K195" s="3" t="n">
        <v>4.851</v>
      </c>
      <c r="L195" s="3" t="n">
        <v>3.537</v>
      </c>
      <c r="M195" s="3" t="n">
        <v>8.388</v>
      </c>
      <c r="N195" s="12"/>
      <c r="O195" s="3" t="n">
        <v>22.536</v>
      </c>
      <c r="P195" s="3" t="n">
        <v>26.837</v>
      </c>
      <c r="Q195" s="3" t="n">
        <v>49.373</v>
      </c>
    </row>
    <row r="196" customFormat="false" ht="12.75" hidden="false" customHeight="false" outlineLevel="0" collapsed="false">
      <c r="A196" s="40" t="s">
        <v>255</v>
      </c>
      <c r="B196" s="40" t="s">
        <v>12</v>
      </c>
      <c r="C196" s="2" t="n">
        <v>0</v>
      </c>
      <c r="D196" s="2" t="n">
        <v>0</v>
      </c>
      <c r="E196" s="2" t="n">
        <v>0</v>
      </c>
      <c r="F196" s="12"/>
      <c r="G196" s="2" t="n">
        <v>0</v>
      </c>
      <c r="H196" s="2" t="n">
        <v>0</v>
      </c>
      <c r="I196" s="2" t="n">
        <v>0</v>
      </c>
      <c r="J196" s="12"/>
      <c r="K196" s="3" t="n">
        <v>0</v>
      </c>
      <c r="L196" s="3" t="n">
        <v>0</v>
      </c>
      <c r="M196" s="3" t="n">
        <v>0</v>
      </c>
      <c r="N196" s="12"/>
      <c r="O196" s="3" t="n">
        <v>0</v>
      </c>
      <c r="P196" s="3" t="n">
        <v>17.062</v>
      </c>
      <c r="Q196" s="3" t="n">
        <v>17.062</v>
      </c>
    </row>
    <row r="197" customFormat="false" ht="12.75" hidden="false" customHeight="false" outlineLevel="0" collapsed="false">
      <c r="A197" s="40" t="s">
        <v>44</v>
      </c>
      <c r="B197" s="40" t="s">
        <v>12</v>
      </c>
      <c r="C197" s="2" t="n">
        <v>336869</v>
      </c>
      <c r="D197" s="2" t="n">
        <v>325047</v>
      </c>
      <c r="E197" s="2" t="n">
        <v>661916</v>
      </c>
      <c r="F197" s="12"/>
      <c r="G197" s="2" t="n">
        <v>316197</v>
      </c>
      <c r="H197" s="2" t="n">
        <v>309108</v>
      </c>
      <c r="I197" s="2" t="n">
        <v>625305</v>
      </c>
      <c r="J197" s="12"/>
      <c r="K197" s="3" t="n">
        <v>19013.022</v>
      </c>
      <c r="L197" s="3" t="n">
        <v>31999.143</v>
      </c>
      <c r="M197" s="3" t="n">
        <v>51012.165</v>
      </c>
      <c r="N197" s="12"/>
      <c r="O197" s="3" t="n">
        <v>22722.548</v>
      </c>
      <c r="P197" s="3" t="n">
        <v>28487.349</v>
      </c>
      <c r="Q197" s="3" t="n">
        <v>51209.897</v>
      </c>
    </row>
    <row r="198" customFormat="false" ht="12.75" hidden="false" customHeight="false" outlineLevel="0" collapsed="false">
      <c r="A198" s="40" t="s">
        <v>225</v>
      </c>
      <c r="B198" s="40" t="s">
        <v>12</v>
      </c>
      <c r="C198" s="2" t="n">
        <v>831</v>
      </c>
      <c r="D198" s="2" t="n">
        <v>547</v>
      </c>
      <c r="E198" s="2" t="n">
        <v>1378</v>
      </c>
      <c r="F198" s="12"/>
      <c r="G198" s="2" t="n">
        <v>0</v>
      </c>
      <c r="H198" s="2" t="n">
        <v>0</v>
      </c>
      <c r="I198" s="2" t="n">
        <v>0</v>
      </c>
      <c r="J198" s="12"/>
      <c r="K198" s="3" t="n">
        <v>6.818</v>
      </c>
      <c r="L198" s="3" t="n">
        <v>16.454</v>
      </c>
      <c r="M198" s="3" t="n">
        <v>23.272</v>
      </c>
      <c r="N198" s="12"/>
      <c r="O198" s="3" t="n">
        <v>0</v>
      </c>
      <c r="P198" s="3" t="n">
        <v>0</v>
      </c>
      <c r="Q198" s="3" t="n">
        <v>0</v>
      </c>
    </row>
    <row r="199" customFormat="false" ht="12.75" hidden="false" customHeight="false" outlineLevel="0" collapsed="false">
      <c r="A199" s="40" t="s">
        <v>256</v>
      </c>
      <c r="B199" s="40" t="s">
        <v>12</v>
      </c>
      <c r="C199" s="2" t="n">
        <v>0</v>
      </c>
      <c r="D199" s="2" t="n">
        <v>0</v>
      </c>
      <c r="E199" s="2" t="n">
        <v>0</v>
      </c>
      <c r="F199" s="12"/>
      <c r="G199" s="2" t="n">
        <v>0</v>
      </c>
      <c r="H199" s="2" t="n">
        <v>0</v>
      </c>
      <c r="I199" s="2" t="n">
        <v>0</v>
      </c>
      <c r="J199" s="12"/>
      <c r="K199" s="3" t="n">
        <v>0</v>
      </c>
      <c r="L199" s="3" t="n">
        <v>0</v>
      </c>
      <c r="M199" s="3" t="n">
        <v>0</v>
      </c>
      <c r="N199" s="12"/>
      <c r="O199" s="3" t="n">
        <v>0</v>
      </c>
      <c r="P199" s="3" t="n">
        <v>61</v>
      </c>
      <c r="Q199" s="3" t="n">
        <v>61</v>
      </c>
    </row>
    <row r="200" customFormat="false" ht="12.75" hidden="false" customHeight="false" outlineLevel="0" collapsed="false">
      <c r="A200" s="40" t="s">
        <v>226</v>
      </c>
      <c r="B200" s="40" t="s">
        <v>12</v>
      </c>
      <c r="C200" s="2" t="n">
        <v>44608</v>
      </c>
      <c r="D200" s="2" t="n">
        <v>23226</v>
      </c>
      <c r="E200" s="2" t="n">
        <v>67834</v>
      </c>
      <c r="F200" s="12"/>
      <c r="G200" s="2" t="n">
        <v>44391</v>
      </c>
      <c r="H200" s="2" t="n">
        <v>29317</v>
      </c>
      <c r="I200" s="2" t="n">
        <v>73708</v>
      </c>
      <c r="J200" s="12"/>
      <c r="K200" s="3" t="n">
        <v>1007.91</v>
      </c>
      <c r="L200" s="3" t="n">
        <v>1710.795</v>
      </c>
      <c r="M200" s="3" t="n">
        <v>2718.705</v>
      </c>
      <c r="N200" s="12"/>
      <c r="O200" s="3" t="n">
        <v>1062.699</v>
      </c>
      <c r="P200" s="3" t="n">
        <v>1706.334</v>
      </c>
      <c r="Q200" s="3" t="n">
        <v>2769.033</v>
      </c>
    </row>
    <row r="201" customFormat="false" ht="12.75" hidden="false" customHeight="false" outlineLevel="0" collapsed="false">
      <c r="A201" s="40" t="s">
        <v>239</v>
      </c>
      <c r="B201" s="40" t="s">
        <v>12</v>
      </c>
      <c r="C201" s="2" t="n">
        <v>0</v>
      </c>
      <c r="D201" s="2" t="n">
        <v>0</v>
      </c>
      <c r="E201" s="2" t="n">
        <v>0</v>
      </c>
      <c r="F201" s="12"/>
      <c r="G201" s="2" t="n">
        <v>0</v>
      </c>
      <c r="H201" s="2" t="n">
        <v>0</v>
      </c>
      <c r="I201" s="2" t="n">
        <v>0</v>
      </c>
      <c r="J201" s="12"/>
      <c r="K201" s="3" t="n">
        <v>22.217</v>
      </c>
      <c r="L201" s="3" t="n">
        <v>0</v>
      </c>
      <c r="M201" s="3" t="n">
        <v>22.217</v>
      </c>
      <c r="N201" s="12"/>
      <c r="O201" s="3" t="n">
        <v>0</v>
      </c>
      <c r="P201" s="3" t="n">
        <v>0</v>
      </c>
      <c r="Q201" s="3" t="n">
        <v>0</v>
      </c>
    </row>
    <row r="202" customFormat="false" ht="12.75" hidden="false" customHeight="false" outlineLevel="0" collapsed="false">
      <c r="A202" s="40" t="s">
        <v>257</v>
      </c>
      <c r="B202" s="40" t="s">
        <v>12</v>
      </c>
      <c r="C202" s="2" t="n">
        <v>4288</v>
      </c>
      <c r="D202" s="2" t="n">
        <v>4797</v>
      </c>
      <c r="E202" s="2" t="n">
        <v>9085</v>
      </c>
      <c r="F202" s="12"/>
      <c r="G202" s="2" t="n">
        <v>0</v>
      </c>
      <c r="H202" s="2" t="n">
        <v>0</v>
      </c>
      <c r="I202" s="2" t="n">
        <v>0</v>
      </c>
      <c r="J202" s="12"/>
      <c r="K202" s="3" t="n">
        <v>229.48</v>
      </c>
      <c r="L202" s="3" t="n">
        <v>608.874</v>
      </c>
      <c r="M202" s="3" t="n">
        <v>838.354</v>
      </c>
      <c r="N202" s="12"/>
      <c r="O202" s="3" t="n">
        <v>0</v>
      </c>
      <c r="P202" s="3" t="n">
        <v>0</v>
      </c>
      <c r="Q202" s="3" t="n">
        <v>0</v>
      </c>
    </row>
    <row r="203" customFormat="false" ht="12.75" hidden="false" customHeight="false" outlineLevel="0" collapsed="false">
      <c r="A203" s="40" t="s">
        <v>258</v>
      </c>
      <c r="B203" s="40" t="s">
        <v>12</v>
      </c>
      <c r="C203" s="2" t="n">
        <v>21526</v>
      </c>
      <c r="D203" s="2" t="n">
        <v>20837</v>
      </c>
      <c r="E203" s="2" t="n">
        <v>42363</v>
      </c>
      <c r="F203" s="12"/>
      <c r="G203" s="2" t="n">
        <v>21948</v>
      </c>
      <c r="H203" s="2" t="n">
        <v>23937</v>
      </c>
      <c r="I203" s="2" t="n">
        <v>45885</v>
      </c>
      <c r="J203" s="12"/>
      <c r="K203" s="3" t="n">
        <v>0</v>
      </c>
      <c r="L203" s="3" t="n">
        <v>0</v>
      </c>
      <c r="M203" s="3" t="n">
        <v>0</v>
      </c>
      <c r="N203" s="12"/>
      <c r="O203" s="3" t="n">
        <v>0</v>
      </c>
      <c r="P203" s="3" t="n">
        <v>0</v>
      </c>
      <c r="Q203" s="3" t="n">
        <v>0</v>
      </c>
    </row>
    <row r="204" customFormat="false" ht="12.75" hidden="false" customHeight="false" outlineLevel="0" collapsed="false">
      <c r="A204" s="40" t="s">
        <v>227</v>
      </c>
      <c r="B204" s="40" t="s">
        <v>12</v>
      </c>
      <c r="C204" s="2" t="n">
        <v>51529</v>
      </c>
      <c r="D204" s="2" t="n">
        <v>54614</v>
      </c>
      <c r="E204" s="2" t="n">
        <v>106143</v>
      </c>
      <c r="F204" s="12"/>
      <c r="G204" s="2" t="n">
        <v>49429</v>
      </c>
      <c r="H204" s="2" t="n">
        <v>52503</v>
      </c>
      <c r="I204" s="2" t="n">
        <v>101932</v>
      </c>
      <c r="J204" s="12"/>
      <c r="K204" s="3" t="n">
        <v>169.69</v>
      </c>
      <c r="L204" s="3" t="n">
        <v>124.643</v>
      </c>
      <c r="M204" s="3" t="n">
        <v>294.333</v>
      </c>
      <c r="N204" s="12"/>
      <c r="O204" s="3" t="n">
        <v>137.531</v>
      </c>
      <c r="P204" s="3" t="n">
        <v>122.993</v>
      </c>
      <c r="Q204" s="3" t="n">
        <v>260.524</v>
      </c>
    </row>
    <row r="205" customFormat="false" ht="12.75" hidden="false" customHeight="false" outlineLevel="0" collapsed="false">
      <c r="A205" s="43" t="s">
        <v>183</v>
      </c>
      <c r="B205" s="43" t="s">
        <v>191</v>
      </c>
      <c r="C205" s="2" t="n">
        <v>1677808</v>
      </c>
      <c r="D205" s="2" t="n">
        <v>1635943</v>
      </c>
      <c r="E205" s="2" t="n">
        <v>3313751</v>
      </c>
      <c r="F205" s="12"/>
      <c r="G205" s="2" t="n">
        <v>1620653</v>
      </c>
      <c r="H205" s="2" t="n">
        <v>1578881</v>
      </c>
      <c r="I205" s="2" t="n">
        <v>3199534</v>
      </c>
      <c r="J205" s="12"/>
      <c r="K205" s="3" t="n">
        <v>91632.867</v>
      </c>
      <c r="L205" s="3" t="n">
        <v>100416.621</v>
      </c>
      <c r="M205" s="3" t="n">
        <v>192049.488</v>
      </c>
      <c r="N205" s="12"/>
      <c r="O205" s="3" t="n">
        <v>90962.388</v>
      </c>
      <c r="P205" s="3" t="n">
        <v>88695.221</v>
      </c>
      <c r="Q205" s="3" t="n">
        <v>179657.609</v>
      </c>
    </row>
    <row r="206" customFormat="false" ht="12.75" hidden="false" customHeight="false" outlineLevel="0" collapsed="false">
      <c r="A206" s="40" t="s">
        <v>202</v>
      </c>
      <c r="B206" s="40" t="s">
        <v>192</v>
      </c>
      <c r="C206" s="2" t="n">
        <v>4876</v>
      </c>
      <c r="D206" s="2" t="n">
        <v>4631</v>
      </c>
      <c r="E206" s="2" t="n">
        <v>9507</v>
      </c>
      <c r="F206" s="12"/>
      <c r="G206" s="2" t="n">
        <v>0</v>
      </c>
      <c r="H206" s="2" t="n">
        <v>0</v>
      </c>
      <c r="I206" s="2" t="n">
        <v>0</v>
      </c>
      <c r="J206" s="12"/>
      <c r="K206" s="3" t="n">
        <v>0</v>
      </c>
      <c r="L206" s="3" t="n">
        <v>0</v>
      </c>
      <c r="M206" s="3" t="n">
        <v>0</v>
      </c>
      <c r="N206" s="12"/>
      <c r="O206" s="3" t="n">
        <v>0</v>
      </c>
      <c r="P206" s="3" t="n">
        <v>0</v>
      </c>
      <c r="Q206" s="3" t="n">
        <v>0</v>
      </c>
    </row>
    <row r="207" customFormat="false" ht="12.75" hidden="false" customHeight="false" outlineLevel="0" collapsed="false">
      <c r="A207" s="43" t="s">
        <v>183</v>
      </c>
      <c r="B207" s="43" t="s">
        <v>192</v>
      </c>
      <c r="C207" s="2" t="n">
        <v>4876</v>
      </c>
      <c r="D207" s="2" t="n">
        <v>4631</v>
      </c>
      <c r="E207" s="2" t="n">
        <v>9507</v>
      </c>
      <c r="F207" s="12"/>
      <c r="G207" s="2" t="n">
        <v>0</v>
      </c>
      <c r="H207" s="2" t="n">
        <v>0</v>
      </c>
      <c r="I207" s="2" t="n">
        <v>0</v>
      </c>
      <c r="J207" s="12"/>
      <c r="K207" s="3" t="n">
        <v>0</v>
      </c>
      <c r="L207" s="3" t="n">
        <v>0</v>
      </c>
      <c r="M207" s="3" t="n">
        <v>0</v>
      </c>
      <c r="N207" s="12"/>
      <c r="O207" s="3" t="n">
        <v>0</v>
      </c>
      <c r="P207" s="3" t="n">
        <v>0</v>
      </c>
      <c r="Q207" s="3" t="n">
        <v>0</v>
      </c>
    </row>
    <row r="208" customFormat="false" ht="12.75" hidden="false" customHeight="false" outlineLevel="0" collapsed="false">
      <c r="A208" s="40" t="s">
        <v>202</v>
      </c>
      <c r="B208" s="40" t="s">
        <v>193</v>
      </c>
      <c r="C208" s="2" t="n">
        <v>7924</v>
      </c>
      <c r="D208" s="2" t="n">
        <v>7967</v>
      </c>
      <c r="E208" s="2" t="n">
        <v>15891</v>
      </c>
      <c r="F208" s="12"/>
      <c r="G208" s="2" t="n">
        <v>7777</v>
      </c>
      <c r="H208" s="2" t="n">
        <v>7475</v>
      </c>
      <c r="I208" s="2" t="n">
        <v>15252</v>
      </c>
      <c r="J208" s="12"/>
      <c r="K208" s="3" t="n">
        <v>111.165</v>
      </c>
      <c r="L208" s="3" t="n">
        <v>22.578</v>
      </c>
      <c r="M208" s="3" t="n">
        <v>133.743</v>
      </c>
      <c r="N208" s="12"/>
      <c r="O208" s="3" t="n">
        <v>118.283</v>
      </c>
      <c r="P208" s="3" t="n">
        <v>13.719</v>
      </c>
      <c r="Q208" s="3" t="n">
        <v>132.002</v>
      </c>
    </row>
    <row r="209" customFormat="false" ht="12.75" hidden="false" customHeight="false" outlineLevel="0" collapsed="false">
      <c r="A209" s="43" t="s">
        <v>183</v>
      </c>
      <c r="B209" s="43" t="s">
        <v>193</v>
      </c>
      <c r="C209" s="2" t="n">
        <v>7924</v>
      </c>
      <c r="D209" s="2" t="n">
        <v>7967</v>
      </c>
      <c r="E209" s="2" t="n">
        <v>15891</v>
      </c>
      <c r="F209" s="12"/>
      <c r="G209" s="2" t="n">
        <v>7777</v>
      </c>
      <c r="H209" s="2" t="n">
        <v>7475</v>
      </c>
      <c r="I209" s="2" t="n">
        <v>15252</v>
      </c>
      <c r="J209" s="12"/>
      <c r="K209" s="3" t="n">
        <v>111.165</v>
      </c>
      <c r="L209" s="3" t="n">
        <v>22.578</v>
      </c>
      <c r="M209" s="3" t="n">
        <v>133.743</v>
      </c>
      <c r="N209" s="12"/>
      <c r="O209" s="3" t="n">
        <v>118.283</v>
      </c>
      <c r="P209" s="3" t="n">
        <v>13.719</v>
      </c>
      <c r="Q209" s="3" t="n">
        <v>132.002</v>
      </c>
    </row>
    <row r="210" customFormat="false" ht="12.75" hidden="false" customHeight="false" outlineLevel="0" collapsed="false">
      <c r="A210" s="40" t="s">
        <v>202</v>
      </c>
      <c r="B210" s="40" t="s">
        <v>194</v>
      </c>
      <c r="C210" s="2" t="n">
        <v>39217</v>
      </c>
      <c r="D210" s="2" t="n">
        <v>38326</v>
      </c>
      <c r="E210" s="2" t="n">
        <v>77543</v>
      </c>
      <c r="F210" s="12"/>
      <c r="G210" s="2" t="n">
        <v>38479</v>
      </c>
      <c r="H210" s="2" t="n">
        <v>38588</v>
      </c>
      <c r="I210" s="2" t="n">
        <v>77067</v>
      </c>
      <c r="J210" s="12"/>
      <c r="K210" s="3" t="n">
        <v>1588.755</v>
      </c>
      <c r="L210" s="3" t="n">
        <v>764.847</v>
      </c>
      <c r="M210" s="3" t="n">
        <v>2353.602</v>
      </c>
      <c r="N210" s="12"/>
      <c r="O210" s="3" t="n">
        <v>1516.438</v>
      </c>
      <c r="P210" s="3" t="n">
        <v>993.21</v>
      </c>
      <c r="Q210" s="3" t="n">
        <v>2509.648</v>
      </c>
    </row>
    <row r="211" customFormat="false" ht="12.75" hidden="false" customHeight="false" outlineLevel="0" collapsed="false">
      <c r="A211" s="40" t="s">
        <v>228</v>
      </c>
      <c r="B211" s="40" t="s">
        <v>12</v>
      </c>
      <c r="C211" s="2" t="n">
        <v>20749</v>
      </c>
      <c r="D211" s="2" t="n">
        <v>21641</v>
      </c>
      <c r="E211" s="2" t="n">
        <v>42390</v>
      </c>
      <c r="F211" s="12"/>
      <c r="G211" s="2" t="n">
        <v>18343</v>
      </c>
      <c r="H211" s="2" t="n">
        <v>19724</v>
      </c>
      <c r="I211" s="2" t="n">
        <v>38067</v>
      </c>
      <c r="J211" s="12"/>
      <c r="K211" s="3" t="n">
        <v>140.488</v>
      </c>
      <c r="L211" s="3" t="n">
        <v>1010.828</v>
      </c>
      <c r="M211" s="3" t="n">
        <v>1151.316</v>
      </c>
      <c r="N211" s="12"/>
      <c r="O211" s="3" t="n">
        <v>215.735</v>
      </c>
      <c r="P211" s="3" t="n">
        <v>1072.301</v>
      </c>
      <c r="Q211" s="3" t="n">
        <v>1288.036</v>
      </c>
    </row>
    <row r="212" customFormat="false" ht="12.75" hidden="false" customHeight="false" outlineLevel="0" collapsed="false">
      <c r="A212" s="40" t="s">
        <v>203</v>
      </c>
      <c r="B212" s="40" t="s">
        <v>12</v>
      </c>
      <c r="C212" s="2" t="n">
        <v>37736</v>
      </c>
      <c r="D212" s="2" t="n">
        <v>37374</v>
      </c>
      <c r="E212" s="2" t="n">
        <v>75110</v>
      </c>
      <c r="F212" s="12"/>
      <c r="G212" s="2" t="n">
        <v>33904</v>
      </c>
      <c r="H212" s="2" t="n">
        <v>31863</v>
      </c>
      <c r="I212" s="2" t="n">
        <v>65767</v>
      </c>
      <c r="J212" s="12"/>
      <c r="K212" s="3" t="n">
        <v>910.941</v>
      </c>
      <c r="L212" s="3" t="n">
        <v>1842.528</v>
      </c>
      <c r="M212" s="3" t="n">
        <v>2753.469</v>
      </c>
      <c r="N212" s="12"/>
      <c r="O212" s="3" t="n">
        <v>1579.956</v>
      </c>
      <c r="P212" s="3" t="n">
        <v>2024.635</v>
      </c>
      <c r="Q212" s="3" t="n">
        <v>3604.591</v>
      </c>
    </row>
    <row r="213" customFormat="false" ht="12.75" hidden="false" customHeight="false" outlineLevel="0" collapsed="false">
      <c r="A213" s="40" t="s">
        <v>204</v>
      </c>
      <c r="B213" s="40" t="s">
        <v>12</v>
      </c>
      <c r="C213" s="2" t="n">
        <v>491</v>
      </c>
      <c r="D213" s="2" t="n">
        <v>366</v>
      </c>
      <c r="E213" s="2" t="n">
        <v>857</v>
      </c>
      <c r="F213" s="12"/>
      <c r="G213" s="2" t="n">
        <v>0</v>
      </c>
      <c r="H213" s="2" t="n">
        <v>0</v>
      </c>
      <c r="I213" s="2" t="n">
        <v>0</v>
      </c>
      <c r="J213" s="12"/>
      <c r="K213" s="3" t="n">
        <v>1.622</v>
      </c>
      <c r="L213" s="3" t="n">
        <v>7.644</v>
      </c>
      <c r="M213" s="3" t="n">
        <v>9.266</v>
      </c>
      <c r="N213" s="12"/>
      <c r="O213" s="3" t="n">
        <v>0</v>
      </c>
      <c r="P213" s="3" t="n">
        <v>0</v>
      </c>
      <c r="Q213" s="3" t="n">
        <v>0</v>
      </c>
    </row>
    <row r="214" customFormat="false" ht="12.75" hidden="false" customHeight="false" outlineLevel="0" collapsed="false">
      <c r="A214" s="40" t="s">
        <v>205</v>
      </c>
      <c r="B214" s="40" t="s">
        <v>12</v>
      </c>
      <c r="C214" s="2" t="n">
        <v>4</v>
      </c>
      <c r="D214" s="2" t="n">
        <v>0</v>
      </c>
      <c r="E214" s="2" t="n">
        <v>4</v>
      </c>
      <c r="F214" s="12"/>
      <c r="G214" s="2" t="n">
        <v>0</v>
      </c>
      <c r="H214" s="2" t="n">
        <v>0</v>
      </c>
      <c r="I214" s="2" t="n">
        <v>0</v>
      </c>
      <c r="J214" s="12"/>
      <c r="K214" s="3" t="n">
        <v>0</v>
      </c>
      <c r="L214" s="3" t="n">
        <v>0</v>
      </c>
      <c r="M214" s="3" t="n">
        <v>0</v>
      </c>
      <c r="N214" s="12"/>
      <c r="O214" s="3" t="n">
        <v>0</v>
      </c>
      <c r="P214" s="3" t="n">
        <v>0</v>
      </c>
      <c r="Q214" s="3" t="n">
        <v>0</v>
      </c>
    </row>
    <row r="215" customFormat="false" ht="12.75" hidden="false" customHeight="false" outlineLevel="0" collapsed="false">
      <c r="A215" s="40" t="s">
        <v>206</v>
      </c>
      <c r="B215" s="40" t="s">
        <v>12</v>
      </c>
      <c r="C215" s="2" t="n">
        <v>0</v>
      </c>
      <c r="D215" s="2" t="n">
        <v>0</v>
      </c>
      <c r="E215" s="2" t="n">
        <v>0</v>
      </c>
      <c r="F215" s="12"/>
      <c r="G215" s="2" t="n">
        <v>0</v>
      </c>
      <c r="H215" s="2" t="n">
        <v>0</v>
      </c>
      <c r="I215" s="2" t="n">
        <v>0</v>
      </c>
      <c r="J215" s="12"/>
      <c r="K215" s="3" t="n">
        <v>0.083</v>
      </c>
      <c r="L215" s="3" t="n">
        <v>0</v>
      </c>
      <c r="M215" s="3" t="n">
        <v>0.083</v>
      </c>
      <c r="N215" s="12"/>
      <c r="O215" s="3" t="n">
        <v>0</v>
      </c>
      <c r="P215" s="3" t="n">
        <v>0</v>
      </c>
      <c r="Q215" s="3" t="n">
        <v>0</v>
      </c>
    </row>
    <row r="216" customFormat="false" ht="12.75" hidden="false" customHeight="false" outlineLevel="0" collapsed="false">
      <c r="A216" s="40" t="s">
        <v>207</v>
      </c>
      <c r="B216" s="40" t="s">
        <v>12</v>
      </c>
      <c r="C216" s="2" t="n">
        <v>405</v>
      </c>
      <c r="D216" s="2" t="n">
        <v>0</v>
      </c>
      <c r="E216" s="2" t="n">
        <v>405</v>
      </c>
      <c r="F216" s="12"/>
      <c r="G216" s="2" t="n">
        <v>0</v>
      </c>
      <c r="H216" s="2" t="n">
        <v>0</v>
      </c>
      <c r="I216" s="2" t="n">
        <v>0</v>
      </c>
      <c r="J216" s="12"/>
      <c r="K216" s="3" t="n">
        <v>4.181</v>
      </c>
      <c r="L216" s="3" t="n">
        <v>1.685</v>
      </c>
      <c r="M216" s="3" t="n">
        <v>5.866</v>
      </c>
      <c r="N216" s="12"/>
      <c r="O216" s="3" t="n">
        <v>0</v>
      </c>
      <c r="P216" s="3" t="n">
        <v>0</v>
      </c>
      <c r="Q216" s="3" t="n">
        <v>0</v>
      </c>
    </row>
    <row r="217" customFormat="false" ht="12.75" hidden="false" customHeight="false" outlineLevel="0" collapsed="false">
      <c r="A217" s="40" t="s">
        <v>208</v>
      </c>
      <c r="B217" s="40" t="s">
        <v>12</v>
      </c>
      <c r="C217" s="2" t="n">
        <v>78600</v>
      </c>
      <c r="D217" s="2" t="n">
        <v>77085</v>
      </c>
      <c r="E217" s="2" t="n">
        <v>155685</v>
      </c>
      <c r="F217" s="12"/>
      <c r="G217" s="2" t="n">
        <v>68404</v>
      </c>
      <c r="H217" s="2" t="n">
        <v>70667</v>
      </c>
      <c r="I217" s="2" t="n">
        <v>139071</v>
      </c>
      <c r="J217" s="12"/>
      <c r="K217" s="3" t="n">
        <v>314.082</v>
      </c>
      <c r="L217" s="3" t="n">
        <v>620.39</v>
      </c>
      <c r="M217" s="3" t="n">
        <v>934.472</v>
      </c>
      <c r="N217" s="12"/>
      <c r="O217" s="3" t="n">
        <v>117.51</v>
      </c>
      <c r="P217" s="3" t="n">
        <v>221.68</v>
      </c>
      <c r="Q217" s="3" t="n">
        <v>339.19</v>
      </c>
    </row>
    <row r="218" customFormat="false" ht="12.75" hidden="false" customHeight="false" outlineLevel="0" collapsed="false">
      <c r="A218" s="40" t="s">
        <v>229</v>
      </c>
      <c r="B218" s="40" t="s">
        <v>12</v>
      </c>
      <c r="C218" s="2" t="n">
        <v>21996</v>
      </c>
      <c r="D218" s="2" t="n">
        <v>17889</v>
      </c>
      <c r="E218" s="2" t="n">
        <v>39885</v>
      </c>
      <c r="F218" s="12"/>
      <c r="G218" s="2" t="n">
        <v>61340</v>
      </c>
      <c r="H218" s="2" t="n">
        <v>57059</v>
      </c>
      <c r="I218" s="2" t="n">
        <v>118399</v>
      </c>
      <c r="J218" s="12"/>
      <c r="K218" s="3" t="n">
        <v>146.656</v>
      </c>
      <c r="L218" s="3" t="n">
        <v>572.203</v>
      </c>
      <c r="M218" s="3" t="n">
        <v>718.859</v>
      </c>
      <c r="N218" s="12"/>
      <c r="O218" s="3" t="n">
        <v>957.863</v>
      </c>
      <c r="P218" s="3" t="n">
        <v>1409.027</v>
      </c>
      <c r="Q218" s="3" t="n">
        <v>2366.89</v>
      </c>
    </row>
    <row r="219" customFormat="false" ht="12.75" hidden="false" customHeight="false" outlineLevel="0" collapsed="false">
      <c r="A219" s="40" t="s">
        <v>209</v>
      </c>
      <c r="B219" s="40" t="s">
        <v>12</v>
      </c>
      <c r="C219" s="2" t="n">
        <v>6712</v>
      </c>
      <c r="D219" s="2" t="n">
        <v>7116</v>
      </c>
      <c r="E219" s="2" t="n">
        <v>13828</v>
      </c>
      <c r="F219" s="12"/>
      <c r="G219" s="2" t="n">
        <v>0</v>
      </c>
      <c r="H219" s="2" t="n">
        <v>0</v>
      </c>
      <c r="I219" s="2" t="n">
        <v>0</v>
      </c>
      <c r="J219" s="12"/>
      <c r="K219" s="3" t="n">
        <v>14.799</v>
      </c>
      <c r="L219" s="3" t="n">
        <v>44.54</v>
      </c>
      <c r="M219" s="3" t="n">
        <v>59.339</v>
      </c>
      <c r="N219" s="12"/>
      <c r="O219" s="3" t="n">
        <v>0</v>
      </c>
      <c r="P219" s="3" t="n">
        <v>0</v>
      </c>
      <c r="Q219" s="3" t="n">
        <v>0</v>
      </c>
    </row>
    <row r="220" customFormat="false" ht="12.75" hidden="false" customHeight="false" outlineLevel="0" collapsed="false">
      <c r="A220" s="40" t="s">
        <v>41</v>
      </c>
      <c r="B220" s="40" t="s">
        <v>12</v>
      </c>
      <c r="C220" s="2" t="n">
        <v>47481</v>
      </c>
      <c r="D220" s="2" t="n">
        <v>44831</v>
      </c>
      <c r="E220" s="2" t="n">
        <v>92312</v>
      </c>
      <c r="F220" s="12"/>
      <c r="G220" s="2" t="n">
        <v>34148</v>
      </c>
      <c r="H220" s="2" t="n">
        <v>32168</v>
      </c>
      <c r="I220" s="2" t="n">
        <v>66316</v>
      </c>
      <c r="J220" s="12"/>
      <c r="K220" s="3" t="n">
        <v>1264.78</v>
      </c>
      <c r="L220" s="3" t="n">
        <v>4599.366</v>
      </c>
      <c r="M220" s="3" t="n">
        <v>5864.146</v>
      </c>
      <c r="N220" s="12"/>
      <c r="O220" s="3" t="n">
        <v>1102.85</v>
      </c>
      <c r="P220" s="3" t="n">
        <v>2677.256</v>
      </c>
      <c r="Q220" s="3" t="n">
        <v>3780.106</v>
      </c>
    </row>
    <row r="221" customFormat="false" ht="12.75" hidden="false" customHeight="false" outlineLevel="0" collapsed="false">
      <c r="A221" s="40" t="s">
        <v>210</v>
      </c>
      <c r="B221" s="40" t="s">
        <v>12</v>
      </c>
      <c r="C221" s="2" t="n">
        <v>0</v>
      </c>
      <c r="D221" s="2" t="n">
        <v>0</v>
      </c>
      <c r="E221" s="2" t="n">
        <v>0</v>
      </c>
      <c r="F221" s="12"/>
      <c r="G221" s="2" t="n">
        <v>0</v>
      </c>
      <c r="H221" s="2" t="n">
        <v>0</v>
      </c>
      <c r="I221" s="2" t="n">
        <v>0</v>
      </c>
      <c r="J221" s="12"/>
      <c r="K221" s="3" t="n">
        <v>0</v>
      </c>
      <c r="L221" s="3" t="n">
        <v>5.499</v>
      </c>
      <c r="M221" s="3" t="n">
        <v>5.499</v>
      </c>
      <c r="N221" s="12"/>
      <c r="O221" s="3" t="n">
        <v>0</v>
      </c>
      <c r="P221" s="3" t="n">
        <v>0</v>
      </c>
      <c r="Q221" s="3" t="n">
        <v>0</v>
      </c>
    </row>
    <row r="222" customFormat="false" ht="12.75" hidden="false" customHeight="false" outlineLevel="0" collapsed="false">
      <c r="A222" s="40" t="s">
        <v>211</v>
      </c>
      <c r="B222" s="40" t="s">
        <v>12</v>
      </c>
      <c r="C222" s="2" t="n">
        <v>16677</v>
      </c>
      <c r="D222" s="2" t="n">
        <v>16643</v>
      </c>
      <c r="E222" s="2" t="n">
        <v>33320</v>
      </c>
      <c r="F222" s="12"/>
      <c r="G222" s="2" t="n">
        <v>12138</v>
      </c>
      <c r="H222" s="2" t="n">
        <v>15383</v>
      </c>
      <c r="I222" s="2" t="n">
        <v>27521</v>
      </c>
      <c r="J222" s="12"/>
      <c r="K222" s="3" t="n">
        <v>183.224</v>
      </c>
      <c r="L222" s="3" t="n">
        <v>364.866</v>
      </c>
      <c r="M222" s="3" t="n">
        <v>548.09</v>
      </c>
      <c r="N222" s="12"/>
      <c r="O222" s="3" t="n">
        <v>61.936</v>
      </c>
      <c r="P222" s="3" t="n">
        <v>538.431</v>
      </c>
      <c r="Q222" s="3" t="n">
        <v>600.367</v>
      </c>
    </row>
    <row r="223" customFormat="false" ht="12.75" hidden="false" customHeight="false" outlineLevel="0" collapsed="false">
      <c r="A223" s="40" t="s">
        <v>212</v>
      </c>
      <c r="B223" s="40" t="s">
        <v>12</v>
      </c>
      <c r="C223" s="2" t="n">
        <v>50914</v>
      </c>
      <c r="D223" s="2" t="n">
        <v>45769</v>
      </c>
      <c r="E223" s="2" t="n">
        <v>96683</v>
      </c>
      <c r="F223" s="12"/>
      <c r="G223" s="2" t="n">
        <v>51777</v>
      </c>
      <c r="H223" s="2" t="n">
        <v>43975</v>
      </c>
      <c r="I223" s="2" t="n">
        <v>95752</v>
      </c>
      <c r="J223" s="12"/>
      <c r="K223" s="3" t="n">
        <v>1202.677</v>
      </c>
      <c r="L223" s="3" t="n">
        <v>2132.917</v>
      </c>
      <c r="M223" s="3" t="n">
        <v>3335.594</v>
      </c>
      <c r="N223" s="12"/>
      <c r="O223" s="3" t="n">
        <v>1518.703</v>
      </c>
      <c r="P223" s="3" t="n">
        <v>1878.69</v>
      </c>
      <c r="Q223" s="3" t="n">
        <v>3397.393</v>
      </c>
    </row>
    <row r="224" customFormat="false" ht="12.75" hidden="false" customHeight="false" outlineLevel="0" collapsed="false">
      <c r="A224" s="40" t="s">
        <v>213</v>
      </c>
      <c r="B224" s="40" t="s">
        <v>12</v>
      </c>
      <c r="C224" s="2" t="n">
        <v>87611</v>
      </c>
      <c r="D224" s="2" t="n">
        <v>86498</v>
      </c>
      <c r="E224" s="2" t="n">
        <v>174109</v>
      </c>
      <c r="F224" s="12"/>
      <c r="G224" s="2" t="n">
        <v>95520</v>
      </c>
      <c r="H224" s="2" t="n">
        <v>88569</v>
      </c>
      <c r="I224" s="2" t="n">
        <v>184089</v>
      </c>
      <c r="J224" s="12"/>
      <c r="K224" s="3" t="n">
        <v>1883.823</v>
      </c>
      <c r="L224" s="3" t="n">
        <v>3285.755</v>
      </c>
      <c r="M224" s="3" t="n">
        <v>5169.578</v>
      </c>
      <c r="N224" s="12"/>
      <c r="O224" s="3" t="n">
        <v>2058.069</v>
      </c>
      <c r="P224" s="3" t="n">
        <v>2321.642</v>
      </c>
      <c r="Q224" s="3" t="n">
        <v>4379.711</v>
      </c>
    </row>
    <row r="225" customFormat="false" ht="12.75" hidden="false" customHeight="false" outlineLevel="0" collapsed="false">
      <c r="A225" s="40" t="s">
        <v>259</v>
      </c>
      <c r="B225" s="40" t="s">
        <v>194</v>
      </c>
      <c r="C225" s="2" t="n">
        <v>4272</v>
      </c>
      <c r="D225" s="2" t="n">
        <v>4428</v>
      </c>
      <c r="E225" s="2" t="n">
        <v>8700</v>
      </c>
      <c r="F225" s="12"/>
      <c r="G225" s="2" t="n">
        <v>5077</v>
      </c>
      <c r="H225" s="2" t="n">
        <v>4920</v>
      </c>
      <c r="I225" s="2" t="n">
        <v>9997</v>
      </c>
      <c r="J225" s="12"/>
      <c r="K225" s="3" t="n">
        <v>0.874</v>
      </c>
      <c r="L225" s="3" t="n">
        <v>348.116</v>
      </c>
      <c r="M225" s="3" t="n">
        <v>348.99</v>
      </c>
      <c r="N225" s="12"/>
      <c r="O225" s="3" t="n">
        <v>0.581</v>
      </c>
      <c r="P225" s="3" t="n">
        <v>261.614</v>
      </c>
      <c r="Q225" s="3" t="n">
        <v>262.195</v>
      </c>
    </row>
    <row r="226" customFormat="false" ht="12.75" hidden="false" customHeight="false" outlineLevel="0" collapsed="false">
      <c r="A226" s="40" t="s">
        <v>214</v>
      </c>
      <c r="B226" s="40" t="s">
        <v>12</v>
      </c>
      <c r="C226" s="2" t="n">
        <v>23058</v>
      </c>
      <c r="D226" s="2" t="n">
        <v>20423</v>
      </c>
      <c r="E226" s="2" t="n">
        <v>43481</v>
      </c>
      <c r="F226" s="12"/>
      <c r="G226" s="2" t="n">
        <v>45</v>
      </c>
      <c r="H226" s="2" t="n">
        <v>0</v>
      </c>
      <c r="I226" s="2" t="n">
        <v>45</v>
      </c>
      <c r="J226" s="12"/>
      <c r="K226" s="3" t="n">
        <v>75.09</v>
      </c>
      <c r="L226" s="3" t="n">
        <v>12.174</v>
      </c>
      <c r="M226" s="3" t="n">
        <v>87.264</v>
      </c>
      <c r="N226" s="12"/>
      <c r="O226" s="3" t="n">
        <v>0</v>
      </c>
      <c r="P226" s="3" t="n">
        <v>0</v>
      </c>
      <c r="Q226" s="3" t="n">
        <v>0</v>
      </c>
    </row>
    <row r="227" customFormat="false" ht="12.75" hidden="false" customHeight="false" outlineLevel="0" collapsed="false">
      <c r="A227" s="40" t="s">
        <v>215</v>
      </c>
      <c r="B227" s="40" t="s">
        <v>12</v>
      </c>
      <c r="C227" s="2" t="n">
        <v>47</v>
      </c>
      <c r="D227" s="2" t="n">
        <v>0</v>
      </c>
      <c r="E227" s="2" t="n">
        <v>47</v>
      </c>
      <c r="F227" s="12"/>
      <c r="G227" s="2" t="n">
        <v>0</v>
      </c>
      <c r="H227" s="2" t="n">
        <v>0</v>
      </c>
      <c r="I227" s="2" t="n">
        <v>0</v>
      </c>
      <c r="J227" s="12"/>
      <c r="K227" s="3" t="n">
        <v>0.574</v>
      </c>
      <c r="L227" s="3" t="n">
        <v>4.822</v>
      </c>
      <c r="M227" s="3" t="n">
        <v>5.396</v>
      </c>
      <c r="N227" s="12"/>
      <c r="O227" s="3" t="n">
        <v>0</v>
      </c>
      <c r="P227" s="3" t="n">
        <v>0</v>
      </c>
      <c r="Q227" s="3" t="n">
        <v>0</v>
      </c>
    </row>
    <row r="228" customFormat="false" ht="12.75" hidden="false" customHeight="false" outlineLevel="0" collapsed="false">
      <c r="A228" s="40" t="s">
        <v>216</v>
      </c>
      <c r="B228" s="40" t="s">
        <v>12</v>
      </c>
      <c r="C228" s="2" t="n">
        <v>0</v>
      </c>
      <c r="D228" s="2" t="n">
        <v>0</v>
      </c>
      <c r="E228" s="2" t="n">
        <v>0</v>
      </c>
      <c r="F228" s="12"/>
      <c r="G228" s="2" t="n">
        <v>0</v>
      </c>
      <c r="H228" s="2" t="n">
        <v>0</v>
      </c>
      <c r="I228" s="2" t="n">
        <v>0</v>
      </c>
      <c r="J228" s="12"/>
      <c r="K228" s="3" t="n">
        <v>0.624</v>
      </c>
      <c r="L228" s="3" t="n">
        <v>0.343</v>
      </c>
      <c r="M228" s="3" t="n">
        <v>0.967</v>
      </c>
      <c r="N228" s="12"/>
      <c r="O228" s="3" t="n">
        <v>0</v>
      </c>
      <c r="P228" s="3" t="n">
        <v>0</v>
      </c>
      <c r="Q228" s="3" t="n">
        <v>0</v>
      </c>
    </row>
    <row r="229" customFormat="false" ht="12.75" hidden="false" customHeight="false" outlineLevel="0" collapsed="false">
      <c r="A229" s="40" t="s">
        <v>23</v>
      </c>
      <c r="B229" s="40" t="s">
        <v>12</v>
      </c>
      <c r="C229" s="2" t="n">
        <v>5369</v>
      </c>
      <c r="D229" s="2" t="n">
        <v>5451</v>
      </c>
      <c r="E229" s="2" t="n">
        <v>10820</v>
      </c>
      <c r="F229" s="12"/>
      <c r="G229" s="2" t="n">
        <v>6349</v>
      </c>
      <c r="H229" s="2" t="n">
        <v>6660</v>
      </c>
      <c r="I229" s="2" t="n">
        <v>13009</v>
      </c>
      <c r="J229" s="12"/>
      <c r="K229" s="3" t="n">
        <v>63.786</v>
      </c>
      <c r="L229" s="3" t="n">
        <v>429.938</v>
      </c>
      <c r="M229" s="3" t="n">
        <v>493.724</v>
      </c>
      <c r="N229" s="12"/>
      <c r="O229" s="3" t="n">
        <v>45.22</v>
      </c>
      <c r="P229" s="3" t="n">
        <v>246.919</v>
      </c>
      <c r="Q229" s="3" t="n">
        <v>292.139</v>
      </c>
    </row>
    <row r="230" customFormat="false" ht="12.75" hidden="false" customHeight="false" outlineLevel="0" collapsed="false">
      <c r="A230" s="40" t="s">
        <v>217</v>
      </c>
      <c r="B230" s="40" t="s">
        <v>12</v>
      </c>
      <c r="C230" s="2" t="n">
        <v>0</v>
      </c>
      <c r="D230" s="2" t="n">
        <v>0</v>
      </c>
      <c r="E230" s="2" t="n">
        <v>0</v>
      </c>
      <c r="F230" s="12"/>
      <c r="G230" s="2" t="n">
        <v>0</v>
      </c>
      <c r="H230" s="2" t="n">
        <v>0</v>
      </c>
      <c r="I230" s="2" t="n">
        <v>0</v>
      </c>
      <c r="J230" s="12"/>
      <c r="K230" s="3" t="n">
        <v>0</v>
      </c>
      <c r="L230" s="3" t="n">
        <v>0</v>
      </c>
      <c r="M230" s="3" t="n">
        <v>0</v>
      </c>
      <c r="N230" s="12"/>
      <c r="O230" s="3" t="n">
        <v>0</v>
      </c>
      <c r="P230" s="3" t="n">
        <v>0</v>
      </c>
      <c r="Q230" s="3" t="n">
        <v>0</v>
      </c>
    </row>
    <row r="231" customFormat="false" ht="12.75" hidden="false" customHeight="false" outlineLevel="0" collapsed="false">
      <c r="A231" s="40" t="s">
        <v>218</v>
      </c>
      <c r="B231" s="40" t="s">
        <v>12</v>
      </c>
      <c r="C231" s="2" t="n">
        <v>3</v>
      </c>
      <c r="D231" s="2" t="n">
        <v>0</v>
      </c>
      <c r="E231" s="2" t="n">
        <v>3</v>
      </c>
      <c r="F231" s="12"/>
      <c r="G231" s="2" t="n">
        <v>0</v>
      </c>
      <c r="H231" s="2" t="n">
        <v>0</v>
      </c>
      <c r="I231" s="2" t="n">
        <v>0</v>
      </c>
      <c r="J231" s="12"/>
      <c r="K231" s="3" t="n">
        <v>3.466</v>
      </c>
      <c r="L231" s="3" t="n">
        <v>0</v>
      </c>
      <c r="M231" s="3" t="n">
        <v>3.466</v>
      </c>
      <c r="N231" s="12"/>
      <c r="O231" s="3" t="n">
        <v>0</v>
      </c>
      <c r="P231" s="3" t="n">
        <v>0</v>
      </c>
      <c r="Q231" s="3" t="n">
        <v>0</v>
      </c>
    </row>
    <row r="232" customFormat="false" ht="12.75" hidden="false" customHeight="false" outlineLevel="0" collapsed="false">
      <c r="A232" s="40" t="s">
        <v>219</v>
      </c>
      <c r="B232" s="40" t="s">
        <v>12</v>
      </c>
      <c r="C232" s="2" t="n">
        <v>0</v>
      </c>
      <c r="D232" s="2" t="n">
        <v>0</v>
      </c>
      <c r="E232" s="2" t="n">
        <v>0</v>
      </c>
      <c r="F232" s="12"/>
      <c r="G232" s="2" t="n">
        <v>0</v>
      </c>
      <c r="H232" s="2" t="n">
        <v>0</v>
      </c>
      <c r="I232" s="2" t="n">
        <v>0</v>
      </c>
      <c r="J232" s="12"/>
      <c r="K232" s="3" t="n">
        <v>0</v>
      </c>
      <c r="L232" s="3" t="n">
        <v>0</v>
      </c>
      <c r="M232" s="3" t="n">
        <v>0</v>
      </c>
      <c r="N232" s="12"/>
      <c r="O232" s="3" t="n">
        <v>0</v>
      </c>
      <c r="P232" s="3" t="n">
        <v>0</v>
      </c>
      <c r="Q232" s="3" t="n">
        <v>0</v>
      </c>
    </row>
    <row r="233" customFormat="false" ht="12.75" hidden="false" customHeight="false" outlineLevel="0" collapsed="false">
      <c r="A233" s="40" t="s">
        <v>220</v>
      </c>
      <c r="B233" s="40" t="s">
        <v>12</v>
      </c>
      <c r="C233" s="2" t="n">
        <v>0</v>
      </c>
      <c r="D233" s="2" t="n">
        <v>0</v>
      </c>
      <c r="E233" s="2" t="n">
        <v>0</v>
      </c>
      <c r="F233" s="12"/>
      <c r="G233" s="2" t="n">
        <v>0</v>
      </c>
      <c r="H233" s="2" t="n">
        <v>0</v>
      </c>
      <c r="I233" s="2" t="n">
        <v>0</v>
      </c>
      <c r="J233" s="12"/>
      <c r="K233" s="3" t="n">
        <v>0</v>
      </c>
      <c r="L233" s="3" t="n">
        <v>0</v>
      </c>
      <c r="M233" s="3" t="n">
        <v>0</v>
      </c>
      <c r="N233" s="12"/>
      <c r="O233" s="3" t="n">
        <v>0</v>
      </c>
      <c r="P233" s="3" t="n">
        <v>0</v>
      </c>
      <c r="Q233" s="3" t="n">
        <v>0</v>
      </c>
    </row>
    <row r="234" customFormat="false" ht="12.75" hidden="false" customHeight="false" outlineLevel="0" collapsed="false">
      <c r="A234" s="40" t="s">
        <v>221</v>
      </c>
      <c r="B234" s="40" t="s">
        <v>12</v>
      </c>
      <c r="C234" s="2" t="n">
        <v>4513</v>
      </c>
      <c r="D234" s="2" t="n">
        <v>3913</v>
      </c>
      <c r="E234" s="2" t="n">
        <v>8426</v>
      </c>
      <c r="F234" s="12"/>
      <c r="G234" s="2" t="n">
        <v>9506</v>
      </c>
      <c r="H234" s="2" t="n">
        <v>6970</v>
      </c>
      <c r="I234" s="2" t="n">
        <v>16476</v>
      </c>
      <c r="J234" s="12"/>
      <c r="K234" s="3" t="n">
        <v>71.177</v>
      </c>
      <c r="L234" s="3" t="n">
        <v>42.851</v>
      </c>
      <c r="M234" s="3" t="n">
        <v>114.028</v>
      </c>
      <c r="N234" s="12"/>
      <c r="O234" s="3" t="n">
        <v>419.933</v>
      </c>
      <c r="P234" s="3" t="n">
        <v>26.781</v>
      </c>
      <c r="Q234" s="3" t="n">
        <v>446.714</v>
      </c>
    </row>
    <row r="235" customFormat="false" ht="12.75" hidden="false" customHeight="false" outlineLevel="0" collapsed="false">
      <c r="A235" s="40" t="s">
        <v>252</v>
      </c>
      <c r="B235" s="40" t="s">
        <v>12</v>
      </c>
      <c r="C235" s="2" t="n">
        <v>11947</v>
      </c>
      <c r="D235" s="2" t="n">
        <v>11466</v>
      </c>
      <c r="E235" s="2" t="n">
        <v>23413</v>
      </c>
      <c r="F235" s="12"/>
      <c r="G235" s="2" t="n">
        <v>7616</v>
      </c>
      <c r="H235" s="2" t="n">
        <v>8535</v>
      </c>
      <c r="I235" s="2" t="n">
        <v>16151</v>
      </c>
      <c r="J235" s="12"/>
      <c r="K235" s="3" t="n">
        <v>0</v>
      </c>
      <c r="L235" s="3" t="n">
        <v>44.892</v>
      </c>
      <c r="M235" s="3" t="n">
        <v>44.892</v>
      </c>
      <c r="N235" s="12"/>
      <c r="O235" s="3" t="n">
        <v>0</v>
      </c>
      <c r="P235" s="3" t="n">
        <v>79.957</v>
      </c>
      <c r="Q235" s="3" t="n">
        <v>79.957</v>
      </c>
    </row>
    <row r="236" customFormat="false" ht="12.75" hidden="false" customHeight="false" outlineLevel="0" collapsed="false">
      <c r="A236" s="40" t="s">
        <v>222</v>
      </c>
      <c r="B236" s="40" t="s">
        <v>12</v>
      </c>
      <c r="C236" s="2" t="n">
        <v>0</v>
      </c>
      <c r="D236" s="2" t="n">
        <v>0</v>
      </c>
      <c r="E236" s="2" t="n">
        <v>0</v>
      </c>
      <c r="F236" s="12"/>
      <c r="G236" s="2" t="n">
        <v>0</v>
      </c>
      <c r="H236" s="2" t="n">
        <v>0</v>
      </c>
      <c r="I236" s="2" t="n">
        <v>0</v>
      </c>
      <c r="J236" s="12"/>
      <c r="K236" s="3" t="n">
        <v>0</v>
      </c>
      <c r="L236" s="3" t="n">
        <v>0.002</v>
      </c>
      <c r="M236" s="3" t="n">
        <v>0.002</v>
      </c>
      <c r="N236" s="12"/>
      <c r="O236" s="3" t="n">
        <v>0</v>
      </c>
      <c r="P236" s="3" t="n">
        <v>0</v>
      </c>
      <c r="Q236" s="3" t="n">
        <v>0</v>
      </c>
    </row>
    <row r="237" customFormat="false" ht="12.75" hidden="false" customHeight="false" outlineLevel="0" collapsed="false">
      <c r="A237" s="40" t="s">
        <v>223</v>
      </c>
      <c r="B237" s="40" t="s">
        <v>12</v>
      </c>
      <c r="C237" s="2" t="n">
        <v>10</v>
      </c>
      <c r="D237" s="2" t="n">
        <v>0</v>
      </c>
      <c r="E237" s="2" t="n">
        <v>10</v>
      </c>
      <c r="F237" s="12"/>
      <c r="G237" s="2" t="n">
        <v>0</v>
      </c>
      <c r="H237" s="2" t="n">
        <v>0</v>
      </c>
      <c r="I237" s="2" t="n">
        <v>0</v>
      </c>
      <c r="J237" s="12"/>
      <c r="K237" s="3" t="n">
        <v>0</v>
      </c>
      <c r="L237" s="3" t="n">
        <v>0</v>
      </c>
      <c r="M237" s="3" t="n">
        <v>0</v>
      </c>
      <c r="N237" s="12"/>
      <c r="O237" s="3" t="n">
        <v>0</v>
      </c>
      <c r="P237" s="3" t="n">
        <v>0</v>
      </c>
      <c r="Q237" s="3" t="n">
        <v>0</v>
      </c>
    </row>
    <row r="238" customFormat="false" ht="12.75" hidden="false" customHeight="false" outlineLevel="0" collapsed="false">
      <c r="A238" s="40" t="s">
        <v>224</v>
      </c>
      <c r="B238" s="40" t="s">
        <v>12</v>
      </c>
      <c r="C238" s="2" t="n">
        <v>3479</v>
      </c>
      <c r="D238" s="2" t="n">
        <v>2425</v>
      </c>
      <c r="E238" s="2" t="n">
        <v>5904</v>
      </c>
      <c r="F238" s="12"/>
      <c r="G238" s="2" t="n">
        <v>2119</v>
      </c>
      <c r="H238" s="2" t="n">
        <v>0</v>
      </c>
      <c r="I238" s="2" t="n">
        <v>2119</v>
      </c>
      <c r="J238" s="12"/>
      <c r="K238" s="3" t="n">
        <v>31.334</v>
      </c>
      <c r="L238" s="3" t="n">
        <v>1.548</v>
      </c>
      <c r="M238" s="3" t="n">
        <v>32.882</v>
      </c>
      <c r="N238" s="12"/>
      <c r="O238" s="3" t="n">
        <v>206.994</v>
      </c>
      <c r="P238" s="3" t="n">
        <v>0</v>
      </c>
      <c r="Q238" s="3" t="n">
        <v>206.994</v>
      </c>
    </row>
    <row r="239" customFormat="false" ht="12.75" hidden="false" customHeight="false" outlineLevel="0" collapsed="false">
      <c r="A239" s="40" t="s">
        <v>44</v>
      </c>
      <c r="B239" s="40" t="s">
        <v>12</v>
      </c>
      <c r="C239" s="2" t="n">
        <v>350876</v>
      </c>
      <c r="D239" s="2" t="n">
        <v>332909</v>
      </c>
      <c r="E239" s="2" t="n">
        <v>683785</v>
      </c>
      <c r="F239" s="12"/>
      <c r="G239" s="2" t="n">
        <v>346664</v>
      </c>
      <c r="H239" s="2" t="n">
        <v>318399</v>
      </c>
      <c r="I239" s="2" t="n">
        <v>665063</v>
      </c>
      <c r="J239" s="12"/>
      <c r="K239" s="3" t="n">
        <v>6722.027</v>
      </c>
      <c r="L239" s="3" t="n">
        <v>18713.67</v>
      </c>
      <c r="M239" s="3" t="n">
        <v>25435.697</v>
      </c>
      <c r="N239" s="12"/>
      <c r="O239" s="3" t="n">
        <v>7862.868</v>
      </c>
      <c r="P239" s="3" t="n">
        <v>18265.902</v>
      </c>
      <c r="Q239" s="3" t="n">
        <v>26128.77</v>
      </c>
    </row>
    <row r="240" customFormat="false" ht="12.75" hidden="false" customHeight="false" outlineLevel="0" collapsed="false">
      <c r="A240" s="40" t="s">
        <v>225</v>
      </c>
      <c r="B240" s="40" t="s">
        <v>12</v>
      </c>
      <c r="C240" s="2" t="n">
        <v>0</v>
      </c>
      <c r="D240" s="2" t="n">
        <v>0</v>
      </c>
      <c r="E240" s="2" t="n">
        <v>0</v>
      </c>
      <c r="F240" s="12"/>
      <c r="G240" s="2" t="n">
        <v>0</v>
      </c>
      <c r="H240" s="2" t="n">
        <v>0</v>
      </c>
      <c r="I240" s="2" t="n">
        <v>0</v>
      </c>
      <c r="J240" s="12"/>
      <c r="K240" s="3" t="n">
        <v>0.431</v>
      </c>
      <c r="L240" s="3" t="n">
        <v>0.28</v>
      </c>
      <c r="M240" s="3" t="n">
        <v>0.711</v>
      </c>
      <c r="N240" s="12"/>
      <c r="O240" s="3" t="n">
        <v>0</v>
      </c>
      <c r="P240" s="3" t="n">
        <v>0</v>
      </c>
      <c r="Q240" s="3" t="n">
        <v>0</v>
      </c>
    </row>
    <row r="241" customFormat="false" ht="12.75" hidden="false" customHeight="false" outlineLevel="0" collapsed="false">
      <c r="A241" s="40" t="s">
        <v>226</v>
      </c>
      <c r="B241" s="40" t="s">
        <v>12</v>
      </c>
      <c r="C241" s="2" t="n">
        <v>25488</v>
      </c>
      <c r="D241" s="2" t="n">
        <v>24114</v>
      </c>
      <c r="E241" s="2" t="n">
        <v>49602</v>
      </c>
      <c r="F241" s="12"/>
      <c r="G241" s="2" t="n">
        <v>26187</v>
      </c>
      <c r="H241" s="2" t="n">
        <v>25526</v>
      </c>
      <c r="I241" s="2" t="n">
        <v>51713</v>
      </c>
      <c r="J241" s="12"/>
      <c r="K241" s="3" t="n">
        <v>360.214</v>
      </c>
      <c r="L241" s="3" t="n">
        <v>1124.963</v>
      </c>
      <c r="M241" s="3" t="n">
        <v>1485.177</v>
      </c>
      <c r="N241" s="12"/>
      <c r="O241" s="3" t="n">
        <v>500.098</v>
      </c>
      <c r="P241" s="3" t="n">
        <v>1150.779</v>
      </c>
      <c r="Q241" s="3" t="n">
        <v>1650.877</v>
      </c>
    </row>
    <row r="242" customFormat="false" ht="12.75" hidden="false" customHeight="false" outlineLevel="0" collapsed="false">
      <c r="A242" s="40" t="s">
        <v>227</v>
      </c>
      <c r="B242" s="40" t="s">
        <v>12</v>
      </c>
      <c r="C242" s="2" t="n">
        <v>100</v>
      </c>
      <c r="D242" s="2" t="n">
        <v>0</v>
      </c>
      <c r="E242" s="2" t="n">
        <v>100</v>
      </c>
      <c r="F242" s="12"/>
      <c r="G242" s="2" t="n">
        <v>0</v>
      </c>
      <c r="H242" s="2" t="n">
        <v>0</v>
      </c>
      <c r="I242" s="2" t="n">
        <v>0</v>
      </c>
      <c r="J242" s="12"/>
      <c r="K242" s="3" t="n">
        <v>0</v>
      </c>
      <c r="L242" s="3" t="n">
        <v>0.034</v>
      </c>
      <c r="M242" s="3" t="n">
        <v>0.034</v>
      </c>
      <c r="N242" s="12"/>
      <c r="O242" s="3" t="n">
        <v>0</v>
      </c>
      <c r="P242" s="3" t="n">
        <v>0</v>
      </c>
      <c r="Q242" s="3" t="n">
        <v>0</v>
      </c>
    </row>
    <row r="243" customFormat="false" ht="12.75" hidden="false" customHeight="false" outlineLevel="0" collapsed="false">
      <c r="A243" s="43" t="s">
        <v>183</v>
      </c>
      <c r="B243" s="43" t="s">
        <v>194</v>
      </c>
      <c r="C243" s="2" t="n">
        <v>837755</v>
      </c>
      <c r="D243" s="2" t="n">
        <v>798667</v>
      </c>
      <c r="E243" s="2" t="n">
        <v>1636422</v>
      </c>
      <c r="F243" s="12"/>
      <c r="G243" s="2" t="n">
        <v>817616</v>
      </c>
      <c r="H243" s="2" t="n">
        <v>769006</v>
      </c>
      <c r="I243" s="2" t="n">
        <v>1586622</v>
      </c>
      <c r="J243" s="12"/>
      <c r="K243" s="3" t="n">
        <v>14985.708</v>
      </c>
      <c r="L243" s="3" t="n">
        <v>35976.701</v>
      </c>
      <c r="M243" s="3" t="n">
        <v>50962.409</v>
      </c>
      <c r="N243" s="12"/>
      <c r="O243" s="3" t="n">
        <v>18164.754</v>
      </c>
      <c r="P243" s="3" t="n">
        <v>33168.824</v>
      </c>
      <c r="Q243" s="3" t="n">
        <v>51333.578</v>
      </c>
    </row>
    <row r="244" customFormat="false" ht="12.75" hidden="false" customHeight="false" outlineLevel="0" collapsed="false">
      <c r="A244" s="40" t="s">
        <v>260</v>
      </c>
      <c r="B244" s="40" t="s">
        <v>195</v>
      </c>
      <c r="C244" s="2" t="n">
        <v>0</v>
      </c>
      <c r="D244" s="2" t="n">
        <v>0</v>
      </c>
      <c r="E244" s="2" t="n">
        <v>0</v>
      </c>
      <c r="F244" s="12"/>
      <c r="G244" s="2" t="n">
        <v>0</v>
      </c>
      <c r="H244" s="2" t="n">
        <v>0</v>
      </c>
      <c r="I244" s="2" t="n">
        <v>0</v>
      </c>
      <c r="J244" s="12"/>
      <c r="K244" s="3" t="n">
        <v>0</v>
      </c>
      <c r="L244" s="3" t="n">
        <v>0</v>
      </c>
      <c r="M244" s="3" t="n">
        <v>0</v>
      </c>
      <c r="N244" s="12"/>
      <c r="O244" s="3" t="n">
        <v>0</v>
      </c>
      <c r="P244" s="3" t="n">
        <v>42.75</v>
      </c>
      <c r="Q244" s="3" t="n">
        <v>42.75</v>
      </c>
    </row>
    <row r="245" customFormat="false" ht="12.75" hidden="false" customHeight="false" outlineLevel="0" collapsed="false">
      <c r="A245" s="40" t="s">
        <v>201</v>
      </c>
      <c r="B245" s="40" t="s">
        <v>12</v>
      </c>
      <c r="C245" s="2" t="n">
        <v>0</v>
      </c>
      <c r="D245" s="2" t="n">
        <v>0</v>
      </c>
      <c r="E245" s="2" t="n">
        <v>0</v>
      </c>
      <c r="F245" s="12"/>
      <c r="G245" s="2" t="n">
        <v>0</v>
      </c>
      <c r="H245" s="2" t="n">
        <v>0</v>
      </c>
      <c r="I245" s="2" t="n">
        <v>0</v>
      </c>
      <c r="J245" s="12"/>
      <c r="K245" s="3" t="n">
        <v>10742.565</v>
      </c>
      <c r="L245" s="3" t="n">
        <v>2067.952</v>
      </c>
      <c r="M245" s="3" t="n">
        <v>12810.517</v>
      </c>
      <c r="N245" s="12"/>
      <c r="O245" s="3" t="n">
        <v>8674.977</v>
      </c>
      <c r="P245" s="3" t="n">
        <v>1325.629</v>
      </c>
      <c r="Q245" s="3" t="n">
        <v>10000.606</v>
      </c>
    </row>
    <row r="246" customFormat="false" ht="12.75" hidden="false" customHeight="false" outlineLevel="0" collapsed="false">
      <c r="A246" s="40" t="s">
        <v>261</v>
      </c>
      <c r="B246" s="40" t="s">
        <v>12</v>
      </c>
      <c r="C246" s="2" t="n">
        <v>4449</v>
      </c>
      <c r="D246" s="2" t="n">
        <v>4159</v>
      </c>
      <c r="E246" s="2" t="n">
        <v>8608</v>
      </c>
      <c r="F246" s="12"/>
      <c r="G246" s="2" t="n">
        <v>5114</v>
      </c>
      <c r="H246" s="2" t="n">
        <v>6048</v>
      </c>
      <c r="I246" s="2" t="n">
        <v>11162</v>
      </c>
      <c r="J246" s="12"/>
      <c r="K246" s="3" t="n">
        <v>58.504</v>
      </c>
      <c r="L246" s="3" t="n">
        <v>34.693</v>
      </c>
      <c r="M246" s="3" t="n">
        <v>93.197</v>
      </c>
      <c r="N246" s="12"/>
      <c r="O246" s="3" t="n">
        <v>43.486</v>
      </c>
      <c r="P246" s="3" t="n">
        <v>32.675</v>
      </c>
      <c r="Q246" s="3" t="n">
        <v>76.161</v>
      </c>
    </row>
    <row r="247" customFormat="false" ht="12.75" hidden="false" customHeight="false" outlineLevel="0" collapsed="false">
      <c r="A247" s="40" t="s">
        <v>242</v>
      </c>
      <c r="B247" s="40" t="s">
        <v>12</v>
      </c>
      <c r="C247" s="2" t="n">
        <v>7088</v>
      </c>
      <c r="D247" s="2" t="n">
        <v>9664</v>
      </c>
      <c r="E247" s="2" t="n">
        <v>16752</v>
      </c>
      <c r="F247" s="12"/>
      <c r="G247" s="2" t="n">
        <v>0</v>
      </c>
      <c r="H247" s="2" t="n">
        <v>0</v>
      </c>
      <c r="I247" s="2" t="n">
        <v>0</v>
      </c>
      <c r="J247" s="12"/>
      <c r="K247" s="3" t="n">
        <v>83.365</v>
      </c>
      <c r="L247" s="3" t="n">
        <v>39.464</v>
      </c>
      <c r="M247" s="3" t="n">
        <v>122.829</v>
      </c>
      <c r="N247" s="12"/>
      <c r="O247" s="3" t="n">
        <v>0</v>
      </c>
      <c r="P247" s="3" t="n">
        <v>0</v>
      </c>
      <c r="Q247" s="3" t="n">
        <v>0</v>
      </c>
    </row>
    <row r="248" customFormat="false" ht="12.75" hidden="false" customHeight="false" outlineLevel="0" collapsed="false">
      <c r="A248" s="40" t="s">
        <v>243</v>
      </c>
      <c r="B248" s="40" t="s">
        <v>12</v>
      </c>
      <c r="C248" s="2" t="n">
        <v>0</v>
      </c>
      <c r="D248" s="2" t="n">
        <v>0</v>
      </c>
      <c r="E248" s="2" t="n">
        <v>0</v>
      </c>
      <c r="F248" s="12"/>
      <c r="G248" s="2" t="n">
        <v>0</v>
      </c>
      <c r="H248" s="2" t="n">
        <v>0</v>
      </c>
      <c r="I248" s="2" t="n">
        <v>0</v>
      </c>
      <c r="J248" s="12"/>
      <c r="K248" s="3" t="n">
        <v>191.728</v>
      </c>
      <c r="L248" s="3" t="n">
        <v>0</v>
      </c>
      <c r="M248" s="3" t="n">
        <v>191.728</v>
      </c>
      <c r="N248" s="12"/>
      <c r="O248" s="3" t="n">
        <v>52.379</v>
      </c>
      <c r="P248" s="3" t="n">
        <v>0</v>
      </c>
      <c r="Q248" s="3" t="n">
        <v>52.379</v>
      </c>
    </row>
    <row r="249" customFormat="false" ht="12.75" hidden="false" customHeight="false" outlineLevel="0" collapsed="false">
      <c r="A249" s="40" t="s">
        <v>202</v>
      </c>
      <c r="B249" s="40" t="s">
        <v>12</v>
      </c>
      <c r="C249" s="2" t="n">
        <v>477102</v>
      </c>
      <c r="D249" s="2" t="n">
        <v>496015</v>
      </c>
      <c r="E249" s="2" t="n">
        <v>973117</v>
      </c>
      <c r="F249" s="12"/>
      <c r="G249" s="2" t="n">
        <v>556831</v>
      </c>
      <c r="H249" s="2" t="n">
        <v>580705</v>
      </c>
      <c r="I249" s="2" t="n">
        <v>1137536</v>
      </c>
      <c r="J249" s="12"/>
      <c r="K249" s="3" t="n">
        <v>21201.862</v>
      </c>
      <c r="L249" s="3" t="n">
        <v>26727.795</v>
      </c>
      <c r="M249" s="3" t="n">
        <v>47929.657</v>
      </c>
      <c r="N249" s="12"/>
      <c r="O249" s="3" t="n">
        <v>22948.338</v>
      </c>
      <c r="P249" s="3" t="n">
        <v>28517.778</v>
      </c>
      <c r="Q249" s="3" t="n">
        <v>51466.116</v>
      </c>
    </row>
    <row r="250" customFormat="false" ht="12.75" hidden="false" customHeight="false" outlineLevel="0" collapsed="false">
      <c r="A250" s="40" t="s">
        <v>66</v>
      </c>
      <c r="B250" s="40" t="s">
        <v>12</v>
      </c>
      <c r="C250" s="2" t="n">
        <v>3474</v>
      </c>
      <c r="D250" s="2" t="n">
        <v>3748</v>
      </c>
      <c r="E250" s="2" t="n">
        <v>7222</v>
      </c>
      <c r="F250" s="12"/>
      <c r="G250" s="2" t="n">
        <v>2969</v>
      </c>
      <c r="H250" s="2" t="n">
        <v>4923</v>
      </c>
      <c r="I250" s="2" t="n">
        <v>7892</v>
      </c>
      <c r="J250" s="12"/>
      <c r="K250" s="3" t="n">
        <v>61.822</v>
      </c>
      <c r="L250" s="3" t="n">
        <v>159.06</v>
      </c>
      <c r="M250" s="3" t="n">
        <v>220.882</v>
      </c>
      <c r="N250" s="12"/>
      <c r="O250" s="3" t="n">
        <v>79.004</v>
      </c>
      <c r="P250" s="3" t="n">
        <v>80.491</v>
      </c>
      <c r="Q250" s="3" t="n">
        <v>159.495</v>
      </c>
    </row>
    <row r="251" customFormat="false" ht="12.75" hidden="false" customHeight="false" outlineLevel="0" collapsed="false">
      <c r="A251" s="40" t="s">
        <v>203</v>
      </c>
      <c r="B251" s="40" t="s">
        <v>12</v>
      </c>
      <c r="C251" s="2" t="n">
        <v>232147</v>
      </c>
      <c r="D251" s="2" t="n">
        <v>228159</v>
      </c>
      <c r="E251" s="2" t="n">
        <v>460306</v>
      </c>
      <c r="F251" s="12"/>
      <c r="G251" s="2" t="n">
        <v>220349</v>
      </c>
      <c r="H251" s="2" t="n">
        <v>223290</v>
      </c>
      <c r="I251" s="2" t="n">
        <v>443639</v>
      </c>
      <c r="J251" s="12"/>
      <c r="K251" s="3" t="n">
        <v>6336.272</v>
      </c>
      <c r="L251" s="3" t="n">
        <v>4720.395</v>
      </c>
      <c r="M251" s="3" t="n">
        <v>11056.667</v>
      </c>
      <c r="N251" s="12"/>
      <c r="O251" s="3" t="n">
        <v>7031.61</v>
      </c>
      <c r="P251" s="3" t="n">
        <v>4580.647</v>
      </c>
      <c r="Q251" s="3" t="n">
        <v>11612.257</v>
      </c>
    </row>
    <row r="252" customFormat="false" ht="12.75" hidden="false" customHeight="false" outlineLevel="0" collapsed="false">
      <c r="A252" s="40" t="s">
        <v>244</v>
      </c>
      <c r="B252" s="40" t="s">
        <v>12</v>
      </c>
      <c r="C252" s="2" t="n">
        <v>29205</v>
      </c>
      <c r="D252" s="2" t="n">
        <v>30740</v>
      </c>
      <c r="E252" s="2" t="n">
        <v>59945</v>
      </c>
      <c r="F252" s="12"/>
      <c r="G252" s="2" t="n">
        <v>21810</v>
      </c>
      <c r="H252" s="2" t="n">
        <v>23888</v>
      </c>
      <c r="I252" s="2" t="n">
        <v>45698</v>
      </c>
      <c r="J252" s="12"/>
      <c r="K252" s="3" t="n">
        <v>281.152</v>
      </c>
      <c r="L252" s="3" t="n">
        <v>509.369</v>
      </c>
      <c r="M252" s="3" t="n">
        <v>790.521</v>
      </c>
      <c r="N252" s="12"/>
      <c r="O252" s="3" t="n">
        <v>221.496</v>
      </c>
      <c r="P252" s="3" t="n">
        <v>357.648</v>
      </c>
      <c r="Q252" s="3" t="n">
        <v>579.144</v>
      </c>
    </row>
    <row r="253" customFormat="false" ht="12.75" hidden="false" customHeight="false" outlineLevel="0" collapsed="false">
      <c r="A253" s="40" t="s">
        <v>204</v>
      </c>
      <c r="B253" s="40" t="s">
        <v>12</v>
      </c>
      <c r="C253" s="2" t="n">
        <v>2295</v>
      </c>
      <c r="D253" s="2" t="n">
        <v>3029</v>
      </c>
      <c r="E253" s="2" t="n">
        <v>5324</v>
      </c>
      <c r="F253" s="12"/>
      <c r="G253" s="2" t="n">
        <v>0</v>
      </c>
      <c r="H253" s="2" t="n">
        <v>0</v>
      </c>
      <c r="I253" s="2" t="n">
        <v>0</v>
      </c>
      <c r="J253" s="12"/>
      <c r="K253" s="3" t="n">
        <v>16.879</v>
      </c>
      <c r="L253" s="3" t="n">
        <v>21.067</v>
      </c>
      <c r="M253" s="3" t="n">
        <v>37.946</v>
      </c>
      <c r="N253" s="12"/>
      <c r="O253" s="3" t="n">
        <v>0</v>
      </c>
      <c r="P253" s="3" t="n">
        <v>0</v>
      </c>
      <c r="Q253" s="3" t="n">
        <v>0</v>
      </c>
    </row>
    <row r="254" customFormat="false" ht="12.75" hidden="false" customHeight="false" outlineLevel="0" collapsed="false">
      <c r="A254" s="40" t="s">
        <v>205</v>
      </c>
      <c r="B254" s="40" t="s">
        <v>12</v>
      </c>
      <c r="C254" s="2" t="n">
        <v>17875</v>
      </c>
      <c r="D254" s="2" t="n">
        <v>19142</v>
      </c>
      <c r="E254" s="2" t="n">
        <v>37017</v>
      </c>
      <c r="F254" s="12"/>
      <c r="G254" s="2" t="n">
        <v>14470</v>
      </c>
      <c r="H254" s="2" t="n">
        <v>14763</v>
      </c>
      <c r="I254" s="2" t="n">
        <v>29233</v>
      </c>
      <c r="J254" s="12"/>
      <c r="K254" s="3" t="n">
        <v>191.315</v>
      </c>
      <c r="L254" s="3" t="n">
        <v>220.875</v>
      </c>
      <c r="M254" s="3" t="n">
        <v>412.19</v>
      </c>
      <c r="N254" s="12"/>
      <c r="O254" s="3" t="n">
        <v>80.779</v>
      </c>
      <c r="P254" s="3" t="n">
        <v>156.39</v>
      </c>
      <c r="Q254" s="3" t="n">
        <v>237.169</v>
      </c>
    </row>
    <row r="255" customFormat="false" ht="12.75" hidden="false" customHeight="false" outlineLevel="0" collapsed="false">
      <c r="A255" s="40" t="s">
        <v>262</v>
      </c>
      <c r="B255" s="40" t="s">
        <v>12</v>
      </c>
      <c r="C255" s="2" t="n">
        <v>8085</v>
      </c>
      <c r="D255" s="2" t="n">
        <v>8178</v>
      </c>
      <c r="E255" s="2" t="n">
        <v>16263</v>
      </c>
      <c r="F255" s="12"/>
      <c r="G255" s="2" t="n">
        <v>0</v>
      </c>
      <c r="H255" s="2" t="n">
        <v>0</v>
      </c>
      <c r="I255" s="2" t="n">
        <v>0</v>
      </c>
      <c r="J255" s="12"/>
      <c r="K255" s="3" t="n">
        <v>197.558</v>
      </c>
      <c r="L255" s="3" t="n">
        <v>207.85</v>
      </c>
      <c r="M255" s="3" t="n">
        <v>405.408</v>
      </c>
      <c r="N255" s="12"/>
      <c r="O255" s="3" t="n">
        <v>0</v>
      </c>
      <c r="P255" s="3" t="n">
        <v>0</v>
      </c>
      <c r="Q255" s="3" t="n">
        <v>0</v>
      </c>
    </row>
    <row r="256" customFormat="false" ht="12.75" hidden="false" customHeight="false" outlineLevel="0" collapsed="false">
      <c r="A256" s="40" t="s">
        <v>206</v>
      </c>
      <c r="B256" s="40" t="s">
        <v>12</v>
      </c>
      <c r="C256" s="2" t="n">
        <v>7987</v>
      </c>
      <c r="D256" s="2" t="n">
        <v>6690</v>
      </c>
      <c r="E256" s="2" t="n">
        <v>14677</v>
      </c>
      <c r="F256" s="12"/>
      <c r="G256" s="2" t="n">
        <v>7138</v>
      </c>
      <c r="H256" s="2" t="n">
        <v>6975</v>
      </c>
      <c r="I256" s="2" t="n">
        <v>14113</v>
      </c>
      <c r="J256" s="12"/>
      <c r="K256" s="3" t="n">
        <v>3388.808</v>
      </c>
      <c r="L256" s="3" t="n">
        <v>0</v>
      </c>
      <c r="M256" s="3" t="n">
        <v>3388.808</v>
      </c>
      <c r="N256" s="12"/>
      <c r="O256" s="3" t="n">
        <v>204.375</v>
      </c>
      <c r="P256" s="3" t="n">
        <v>0</v>
      </c>
      <c r="Q256" s="3" t="n">
        <v>204.375</v>
      </c>
    </row>
    <row r="257" customFormat="false" ht="12.75" hidden="false" customHeight="false" outlineLevel="0" collapsed="false">
      <c r="A257" s="40" t="s">
        <v>207</v>
      </c>
      <c r="B257" s="40" t="s">
        <v>12</v>
      </c>
      <c r="C257" s="2" t="n">
        <v>195025</v>
      </c>
      <c r="D257" s="2" t="n">
        <v>195999</v>
      </c>
      <c r="E257" s="2" t="n">
        <v>391024</v>
      </c>
      <c r="F257" s="12"/>
      <c r="G257" s="2" t="n">
        <v>219577</v>
      </c>
      <c r="H257" s="2" t="n">
        <v>224445</v>
      </c>
      <c r="I257" s="2" t="n">
        <v>444022</v>
      </c>
      <c r="J257" s="12"/>
      <c r="K257" s="3" t="n">
        <v>4278.594</v>
      </c>
      <c r="L257" s="3" t="n">
        <v>4760.14</v>
      </c>
      <c r="M257" s="3" t="n">
        <v>9038.734</v>
      </c>
      <c r="N257" s="12"/>
      <c r="O257" s="3" t="n">
        <v>5173.41</v>
      </c>
      <c r="P257" s="3" t="n">
        <v>5208.436</v>
      </c>
      <c r="Q257" s="3" t="n">
        <v>10381.846</v>
      </c>
    </row>
    <row r="258" customFormat="false" ht="12.75" hidden="false" customHeight="false" outlineLevel="0" collapsed="false">
      <c r="A258" s="40" t="s">
        <v>208</v>
      </c>
      <c r="B258" s="40" t="s">
        <v>12</v>
      </c>
      <c r="C258" s="2" t="n">
        <v>77270</v>
      </c>
      <c r="D258" s="2" t="n">
        <v>79009</v>
      </c>
      <c r="E258" s="2" t="n">
        <v>156279</v>
      </c>
      <c r="F258" s="12"/>
      <c r="G258" s="2" t="n">
        <v>59688</v>
      </c>
      <c r="H258" s="2" t="n">
        <v>63702</v>
      </c>
      <c r="I258" s="2" t="n">
        <v>123390</v>
      </c>
      <c r="J258" s="12"/>
      <c r="K258" s="3" t="n">
        <v>1798.754</v>
      </c>
      <c r="L258" s="3" t="n">
        <v>1527.703</v>
      </c>
      <c r="M258" s="3" t="n">
        <v>3326.457</v>
      </c>
      <c r="N258" s="12"/>
      <c r="O258" s="3" t="n">
        <v>1564.367</v>
      </c>
      <c r="P258" s="3" t="n">
        <v>1159.458</v>
      </c>
      <c r="Q258" s="3" t="n">
        <v>2723.825</v>
      </c>
    </row>
    <row r="259" customFormat="false" ht="12.75" hidden="false" customHeight="false" outlineLevel="0" collapsed="false">
      <c r="A259" s="40" t="s">
        <v>229</v>
      </c>
      <c r="B259" s="40" t="s">
        <v>12</v>
      </c>
      <c r="C259" s="2" t="n">
        <v>46460</v>
      </c>
      <c r="D259" s="2" t="n">
        <v>49757</v>
      </c>
      <c r="E259" s="2" t="n">
        <v>96217</v>
      </c>
      <c r="F259" s="12"/>
      <c r="G259" s="2" t="n">
        <v>71944</v>
      </c>
      <c r="H259" s="2" t="n">
        <v>73211</v>
      </c>
      <c r="I259" s="2" t="n">
        <v>145155</v>
      </c>
      <c r="J259" s="12"/>
      <c r="K259" s="3" t="n">
        <v>2080.033</v>
      </c>
      <c r="L259" s="3" t="n">
        <v>1964.011</v>
      </c>
      <c r="M259" s="3" t="n">
        <v>4044.044</v>
      </c>
      <c r="N259" s="12"/>
      <c r="O259" s="3" t="n">
        <v>2651.802</v>
      </c>
      <c r="P259" s="3" t="n">
        <v>2653.9</v>
      </c>
      <c r="Q259" s="3" t="n">
        <v>5305.702</v>
      </c>
    </row>
    <row r="260" customFormat="false" ht="12.75" hidden="false" customHeight="false" outlineLevel="0" collapsed="false">
      <c r="A260" s="40" t="s">
        <v>230</v>
      </c>
      <c r="B260" s="40" t="s">
        <v>12</v>
      </c>
      <c r="C260" s="2" t="n">
        <v>9616</v>
      </c>
      <c r="D260" s="2" t="n">
        <v>9396</v>
      </c>
      <c r="E260" s="2" t="n">
        <v>19012</v>
      </c>
      <c r="F260" s="12"/>
      <c r="G260" s="2" t="n">
        <v>8949</v>
      </c>
      <c r="H260" s="2" t="n">
        <v>8879</v>
      </c>
      <c r="I260" s="2" t="n">
        <v>17828</v>
      </c>
      <c r="J260" s="12"/>
      <c r="K260" s="3" t="n">
        <v>0</v>
      </c>
      <c r="L260" s="3" t="n">
        <v>0</v>
      </c>
      <c r="M260" s="3" t="n">
        <v>0</v>
      </c>
      <c r="N260" s="12"/>
      <c r="O260" s="3" t="n">
        <v>0</v>
      </c>
      <c r="P260" s="3" t="n">
        <v>0</v>
      </c>
      <c r="Q260" s="3" t="n">
        <v>0</v>
      </c>
    </row>
    <row r="261" customFormat="false" ht="12.75" hidden="false" customHeight="false" outlineLevel="0" collapsed="false">
      <c r="A261" s="40" t="s">
        <v>209</v>
      </c>
      <c r="B261" s="40" t="s">
        <v>12</v>
      </c>
      <c r="C261" s="2" t="n">
        <v>27631</v>
      </c>
      <c r="D261" s="2" t="n">
        <v>29093</v>
      </c>
      <c r="E261" s="2" t="n">
        <v>56724</v>
      </c>
      <c r="F261" s="12"/>
      <c r="G261" s="2" t="n">
        <v>42910</v>
      </c>
      <c r="H261" s="2" t="n">
        <v>38452</v>
      </c>
      <c r="I261" s="2" t="n">
        <v>81362</v>
      </c>
      <c r="J261" s="12"/>
      <c r="K261" s="3" t="n">
        <v>1350.132</v>
      </c>
      <c r="L261" s="3" t="n">
        <v>62.231</v>
      </c>
      <c r="M261" s="3" t="n">
        <v>1412.363</v>
      </c>
      <c r="N261" s="12"/>
      <c r="O261" s="3" t="n">
        <v>1894.141</v>
      </c>
      <c r="P261" s="3" t="n">
        <v>199.383</v>
      </c>
      <c r="Q261" s="3" t="n">
        <v>2093.524</v>
      </c>
    </row>
    <row r="262" customFormat="false" ht="12.75" hidden="false" customHeight="false" outlineLevel="0" collapsed="false">
      <c r="A262" s="40" t="s">
        <v>231</v>
      </c>
      <c r="B262" s="40" t="s">
        <v>12</v>
      </c>
      <c r="C262" s="2" t="n">
        <v>272</v>
      </c>
      <c r="D262" s="2" t="n">
        <v>270</v>
      </c>
      <c r="E262" s="2" t="n">
        <v>542</v>
      </c>
      <c r="F262" s="12"/>
      <c r="G262" s="2" t="n">
        <v>0</v>
      </c>
      <c r="H262" s="2" t="n">
        <v>0</v>
      </c>
      <c r="I262" s="2" t="n">
        <v>0</v>
      </c>
      <c r="J262" s="12"/>
      <c r="K262" s="3" t="n">
        <v>0</v>
      </c>
      <c r="L262" s="3" t="n">
        <v>0</v>
      </c>
      <c r="M262" s="3" t="n">
        <v>0</v>
      </c>
      <c r="N262" s="12"/>
      <c r="O262" s="3" t="n">
        <v>0</v>
      </c>
      <c r="P262" s="3" t="n">
        <v>0</v>
      </c>
      <c r="Q262" s="3" t="n">
        <v>0</v>
      </c>
    </row>
    <row r="263" customFormat="false" ht="12.75" hidden="false" customHeight="false" outlineLevel="0" collapsed="false">
      <c r="A263" s="40" t="s">
        <v>245</v>
      </c>
      <c r="B263" s="40" t="s">
        <v>12</v>
      </c>
      <c r="C263" s="2" t="n">
        <v>28512</v>
      </c>
      <c r="D263" s="2" t="n">
        <v>34038</v>
      </c>
      <c r="E263" s="2" t="n">
        <v>62550</v>
      </c>
      <c r="F263" s="12"/>
      <c r="G263" s="2" t="n">
        <v>26011</v>
      </c>
      <c r="H263" s="2" t="n">
        <v>26786</v>
      </c>
      <c r="I263" s="2" t="n">
        <v>52797</v>
      </c>
      <c r="J263" s="12"/>
      <c r="K263" s="3" t="n">
        <v>1112.716</v>
      </c>
      <c r="L263" s="3" t="n">
        <v>212.022</v>
      </c>
      <c r="M263" s="3" t="n">
        <v>1324.738</v>
      </c>
      <c r="N263" s="12"/>
      <c r="O263" s="3" t="n">
        <v>1507.564</v>
      </c>
      <c r="P263" s="3" t="n">
        <v>167.84</v>
      </c>
      <c r="Q263" s="3" t="n">
        <v>1675.404</v>
      </c>
    </row>
    <row r="264" customFormat="false" ht="12.75" hidden="false" customHeight="false" outlineLevel="0" collapsed="false">
      <c r="A264" s="40" t="s">
        <v>232</v>
      </c>
      <c r="B264" s="40" t="s">
        <v>12</v>
      </c>
      <c r="C264" s="2" t="n">
        <v>11424</v>
      </c>
      <c r="D264" s="2" t="n">
        <v>11526</v>
      </c>
      <c r="E264" s="2" t="n">
        <v>22950</v>
      </c>
      <c r="F264" s="12"/>
      <c r="G264" s="2" t="n">
        <v>11518</v>
      </c>
      <c r="H264" s="2" t="n">
        <v>11398</v>
      </c>
      <c r="I264" s="2" t="n">
        <v>22916</v>
      </c>
      <c r="J264" s="12"/>
      <c r="K264" s="3" t="n">
        <v>0</v>
      </c>
      <c r="L264" s="3" t="n">
        <v>0</v>
      </c>
      <c r="M264" s="3" t="n">
        <v>0</v>
      </c>
      <c r="N264" s="12"/>
      <c r="O264" s="3" t="n">
        <v>0</v>
      </c>
      <c r="P264" s="3" t="n">
        <v>0</v>
      </c>
      <c r="Q264" s="3" t="n">
        <v>0</v>
      </c>
    </row>
    <row r="265" customFormat="false" ht="12.75" hidden="false" customHeight="false" outlineLevel="0" collapsed="false">
      <c r="A265" s="40" t="s">
        <v>246</v>
      </c>
      <c r="B265" s="40" t="s">
        <v>12</v>
      </c>
      <c r="C265" s="2" t="n">
        <v>1994</v>
      </c>
      <c r="D265" s="2" t="n">
        <v>1978</v>
      </c>
      <c r="E265" s="2" t="n">
        <v>3972</v>
      </c>
      <c r="F265" s="12"/>
      <c r="G265" s="2" t="n">
        <v>0</v>
      </c>
      <c r="H265" s="2" t="n">
        <v>2153</v>
      </c>
      <c r="I265" s="2" t="n">
        <v>2153</v>
      </c>
      <c r="J265" s="12"/>
      <c r="K265" s="3" t="n">
        <v>0</v>
      </c>
      <c r="L265" s="3" t="n">
        <v>26.666</v>
      </c>
      <c r="M265" s="3" t="n">
        <v>26.666</v>
      </c>
      <c r="N265" s="12"/>
      <c r="O265" s="3" t="n">
        <v>0</v>
      </c>
      <c r="P265" s="3" t="n">
        <v>0</v>
      </c>
      <c r="Q265" s="3" t="n">
        <v>0</v>
      </c>
    </row>
    <row r="266" customFormat="false" ht="12.75" hidden="false" customHeight="false" outlineLevel="0" collapsed="false">
      <c r="A266" s="40" t="s">
        <v>247</v>
      </c>
      <c r="B266" s="40" t="s">
        <v>12</v>
      </c>
      <c r="C266" s="2" t="n">
        <v>14782</v>
      </c>
      <c r="D266" s="2" t="n">
        <v>13463</v>
      </c>
      <c r="E266" s="2" t="n">
        <v>28245</v>
      </c>
      <c r="F266" s="12"/>
      <c r="G266" s="2" t="n">
        <v>0</v>
      </c>
      <c r="H266" s="2" t="n">
        <v>11936</v>
      </c>
      <c r="I266" s="2" t="n">
        <v>11936</v>
      </c>
      <c r="J266" s="12"/>
      <c r="K266" s="3" t="n">
        <v>364.631</v>
      </c>
      <c r="L266" s="3" t="n">
        <v>205.871</v>
      </c>
      <c r="M266" s="3" t="n">
        <v>570.502</v>
      </c>
      <c r="N266" s="12"/>
      <c r="O266" s="3" t="n">
        <v>0</v>
      </c>
      <c r="P266" s="3" t="n">
        <v>79.471</v>
      </c>
      <c r="Q266" s="3" t="n">
        <v>79.471</v>
      </c>
    </row>
    <row r="267" customFormat="false" ht="12.75" hidden="false" customHeight="false" outlineLevel="0" collapsed="false">
      <c r="A267" s="40" t="s">
        <v>41</v>
      </c>
      <c r="B267" s="40" t="s">
        <v>12</v>
      </c>
      <c r="C267" s="2" t="n">
        <v>298281</v>
      </c>
      <c r="D267" s="2" t="n">
        <v>289708</v>
      </c>
      <c r="E267" s="2" t="n">
        <v>587989</v>
      </c>
      <c r="F267" s="12"/>
      <c r="G267" s="2" t="n">
        <v>259136</v>
      </c>
      <c r="H267" s="2" t="n">
        <v>244918</v>
      </c>
      <c r="I267" s="2" t="n">
        <v>504054</v>
      </c>
      <c r="J267" s="12"/>
      <c r="K267" s="3" t="n">
        <v>14891.782</v>
      </c>
      <c r="L267" s="3" t="n">
        <v>15278.297</v>
      </c>
      <c r="M267" s="3" t="n">
        <v>30170.079</v>
      </c>
      <c r="N267" s="12"/>
      <c r="O267" s="3" t="n">
        <v>17569.591</v>
      </c>
      <c r="P267" s="3" t="n">
        <v>12400.731</v>
      </c>
      <c r="Q267" s="3" t="n">
        <v>29970.322</v>
      </c>
    </row>
    <row r="268" customFormat="false" ht="12.75" hidden="false" customHeight="false" outlineLevel="0" collapsed="false">
      <c r="A268" s="40" t="s">
        <v>210</v>
      </c>
      <c r="B268" s="40" t="s">
        <v>12</v>
      </c>
      <c r="C268" s="2" t="n">
        <v>66587</v>
      </c>
      <c r="D268" s="2" t="n">
        <v>63654</v>
      </c>
      <c r="E268" s="2" t="n">
        <v>130241</v>
      </c>
      <c r="F268" s="12"/>
      <c r="G268" s="2" t="n">
        <v>65358</v>
      </c>
      <c r="H268" s="2" t="n">
        <v>53006</v>
      </c>
      <c r="I268" s="2" t="n">
        <v>118364</v>
      </c>
      <c r="J268" s="12"/>
      <c r="K268" s="3" t="n">
        <v>1763.52</v>
      </c>
      <c r="L268" s="3" t="n">
        <v>1917.212</v>
      </c>
      <c r="M268" s="3" t="n">
        <v>3680.732</v>
      </c>
      <c r="N268" s="12"/>
      <c r="O268" s="3" t="n">
        <v>2395.934</v>
      </c>
      <c r="P268" s="3" t="n">
        <v>2826.253</v>
      </c>
      <c r="Q268" s="3" t="n">
        <v>5222.187</v>
      </c>
    </row>
    <row r="269" customFormat="false" ht="12.75" hidden="false" customHeight="false" outlineLevel="0" collapsed="false">
      <c r="A269" s="40" t="s">
        <v>211</v>
      </c>
      <c r="B269" s="40" t="s">
        <v>195</v>
      </c>
      <c r="C269" s="2" t="n">
        <v>40165</v>
      </c>
      <c r="D269" s="2" t="n">
        <v>49700</v>
      </c>
      <c r="E269" s="2" t="n">
        <v>89865</v>
      </c>
      <c r="F269" s="12"/>
      <c r="G269" s="2" t="n">
        <v>35488</v>
      </c>
      <c r="H269" s="2" t="n">
        <v>36128</v>
      </c>
      <c r="I269" s="2" t="n">
        <v>71616</v>
      </c>
      <c r="J269" s="12"/>
      <c r="K269" s="3" t="n">
        <v>743.205</v>
      </c>
      <c r="L269" s="3" t="n">
        <v>1741.358</v>
      </c>
      <c r="M269" s="3" t="n">
        <v>2484.563</v>
      </c>
      <c r="N269" s="12"/>
      <c r="O269" s="3" t="n">
        <v>416.457</v>
      </c>
      <c r="P269" s="3" t="n">
        <v>1053.934</v>
      </c>
      <c r="Q269" s="3" t="n">
        <v>1470.391</v>
      </c>
    </row>
    <row r="270" customFormat="false" ht="12.75" hidden="false" customHeight="false" outlineLevel="0" collapsed="false">
      <c r="A270" s="40" t="s">
        <v>212</v>
      </c>
      <c r="B270" s="40" t="s">
        <v>12</v>
      </c>
      <c r="C270" s="2" t="n">
        <v>61468</v>
      </c>
      <c r="D270" s="2" t="n">
        <v>54556</v>
      </c>
      <c r="E270" s="2" t="n">
        <v>116024</v>
      </c>
      <c r="F270" s="12"/>
      <c r="G270" s="2" t="n">
        <v>66144</v>
      </c>
      <c r="H270" s="2" t="n">
        <v>60054</v>
      </c>
      <c r="I270" s="2" t="n">
        <v>126198</v>
      </c>
      <c r="J270" s="12"/>
      <c r="K270" s="3" t="n">
        <v>1040.699</v>
      </c>
      <c r="L270" s="3" t="n">
        <v>292.643</v>
      </c>
      <c r="M270" s="3" t="n">
        <v>1333.342</v>
      </c>
      <c r="N270" s="12"/>
      <c r="O270" s="3" t="n">
        <v>1285.16</v>
      </c>
      <c r="P270" s="3" t="n">
        <v>335.714</v>
      </c>
      <c r="Q270" s="3" t="n">
        <v>1620.874</v>
      </c>
    </row>
    <row r="271" customFormat="false" ht="12.75" hidden="false" customHeight="false" outlineLevel="0" collapsed="false">
      <c r="A271" s="40" t="s">
        <v>234</v>
      </c>
      <c r="B271" s="40" t="s">
        <v>12</v>
      </c>
      <c r="C271" s="2" t="n">
        <v>0</v>
      </c>
      <c r="D271" s="2" t="n">
        <v>0</v>
      </c>
      <c r="E271" s="2" t="n">
        <v>0</v>
      </c>
      <c r="F271" s="12"/>
      <c r="G271" s="2" t="n">
        <v>4268</v>
      </c>
      <c r="H271" s="2" t="n">
        <v>4830</v>
      </c>
      <c r="I271" s="2" t="n">
        <v>9098</v>
      </c>
      <c r="J271" s="12"/>
      <c r="K271" s="3" t="n">
        <v>0</v>
      </c>
      <c r="L271" s="3" t="n">
        <v>0</v>
      </c>
      <c r="M271" s="3" t="n">
        <v>0</v>
      </c>
      <c r="N271" s="12"/>
      <c r="O271" s="3" t="n">
        <v>183.563</v>
      </c>
      <c r="P271" s="3" t="n">
        <v>70.911</v>
      </c>
      <c r="Q271" s="3" t="n">
        <v>254.474</v>
      </c>
    </row>
    <row r="272" customFormat="false" ht="12.75" hidden="false" customHeight="false" outlineLevel="0" collapsed="false">
      <c r="A272" s="40" t="s">
        <v>213</v>
      </c>
      <c r="B272" s="40" t="s">
        <v>12</v>
      </c>
      <c r="C272" s="2" t="n">
        <v>159240</v>
      </c>
      <c r="D272" s="2" t="n">
        <v>149225</v>
      </c>
      <c r="E272" s="2" t="n">
        <v>308465</v>
      </c>
      <c r="F272" s="12"/>
      <c r="G272" s="2" t="n">
        <v>151941</v>
      </c>
      <c r="H272" s="2" t="n">
        <v>141369</v>
      </c>
      <c r="I272" s="2" t="n">
        <v>293310</v>
      </c>
      <c r="J272" s="12"/>
      <c r="K272" s="3" t="n">
        <v>6340.414</v>
      </c>
      <c r="L272" s="3" t="n">
        <v>3239.056</v>
      </c>
      <c r="M272" s="3" t="n">
        <v>9579.47</v>
      </c>
      <c r="N272" s="12"/>
      <c r="O272" s="3" t="n">
        <v>11946.988</v>
      </c>
      <c r="P272" s="3" t="n">
        <v>3275.149</v>
      </c>
      <c r="Q272" s="3" t="n">
        <v>15222.137</v>
      </c>
    </row>
    <row r="273" customFormat="false" ht="12.75" hidden="false" customHeight="false" outlineLevel="0" collapsed="false">
      <c r="A273" s="40" t="s">
        <v>214</v>
      </c>
      <c r="B273" s="40" t="s">
        <v>12</v>
      </c>
      <c r="C273" s="2" t="n">
        <v>170756</v>
      </c>
      <c r="D273" s="2" t="n">
        <v>178964</v>
      </c>
      <c r="E273" s="2" t="n">
        <v>349720</v>
      </c>
      <c r="F273" s="12"/>
      <c r="G273" s="2" t="n">
        <v>188707</v>
      </c>
      <c r="H273" s="2" t="n">
        <v>198741</v>
      </c>
      <c r="I273" s="2" t="n">
        <v>387448</v>
      </c>
      <c r="J273" s="12"/>
      <c r="K273" s="3" t="n">
        <v>6048.989</v>
      </c>
      <c r="L273" s="3" t="n">
        <v>1600.029</v>
      </c>
      <c r="M273" s="3" t="n">
        <v>7649.018</v>
      </c>
      <c r="N273" s="12"/>
      <c r="O273" s="3" t="n">
        <v>5956.154</v>
      </c>
      <c r="P273" s="3" t="n">
        <v>1622.786</v>
      </c>
      <c r="Q273" s="3" t="n">
        <v>7578.94</v>
      </c>
    </row>
    <row r="274" customFormat="false" ht="12.75" hidden="false" customHeight="false" outlineLevel="0" collapsed="false">
      <c r="A274" s="40" t="s">
        <v>215</v>
      </c>
      <c r="B274" s="40" t="s">
        <v>12</v>
      </c>
      <c r="C274" s="2" t="n">
        <v>326871</v>
      </c>
      <c r="D274" s="2" t="n">
        <v>340479</v>
      </c>
      <c r="E274" s="2" t="n">
        <v>667350</v>
      </c>
      <c r="F274" s="12"/>
      <c r="G274" s="2" t="n">
        <v>302689</v>
      </c>
      <c r="H274" s="2" t="n">
        <v>309663</v>
      </c>
      <c r="I274" s="2" t="n">
        <v>612352</v>
      </c>
      <c r="J274" s="12"/>
      <c r="K274" s="3" t="n">
        <v>20263.958</v>
      </c>
      <c r="L274" s="3" t="n">
        <v>7489.146</v>
      </c>
      <c r="M274" s="3" t="n">
        <v>27753.104</v>
      </c>
      <c r="N274" s="12"/>
      <c r="O274" s="3" t="n">
        <v>18255.736</v>
      </c>
      <c r="P274" s="3" t="n">
        <v>3961.86</v>
      </c>
      <c r="Q274" s="3" t="n">
        <v>22217.596</v>
      </c>
    </row>
    <row r="275" customFormat="false" ht="12.75" hidden="false" customHeight="false" outlineLevel="0" collapsed="false">
      <c r="A275" s="40" t="s">
        <v>263</v>
      </c>
      <c r="B275" s="40" t="s">
        <v>12</v>
      </c>
      <c r="C275" s="2" t="n">
        <v>0</v>
      </c>
      <c r="D275" s="2" t="n">
        <v>0</v>
      </c>
      <c r="E275" s="2" t="n">
        <v>0</v>
      </c>
      <c r="F275" s="12"/>
      <c r="G275" s="2" t="n">
        <v>0</v>
      </c>
      <c r="H275" s="2" t="n">
        <v>0</v>
      </c>
      <c r="I275" s="2" t="n">
        <v>0</v>
      </c>
      <c r="J275" s="12"/>
      <c r="K275" s="3" t="n">
        <v>4860.736</v>
      </c>
      <c r="L275" s="3" t="n">
        <v>0</v>
      </c>
      <c r="M275" s="3" t="n">
        <v>4860.736</v>
      </c>
      <c r="N275" s="12"/>
      <c r="O275" s="3" t="n">
        <v>4685.491</v>
      </c>
      <c r="P275" s="3" t="n">
        <v>0</v>
      </c>
      <c r="Q275" s="3" t="n">
        <v>4685.491</v>
      </c>
    </row>
    <row r="276" customFormat="false" ht="12.75" hidden="false" customHeight="false" outlineLevel="0" collapsed="false">
      <c r="A276" s="40" t="s">
        <v>264</v>
      </c>
      <c r="B276" s="40" t="s">
        <v>12</v>
      </c>
      <c r="C276" s="2" t="n">
        <v>0</v>
      </c>
      <c r="D276" s="2" t="n">
        <v>0</v>
      </c>
      <c r="E276" s="2" t="n">
        <v>0</v>
      </c>
      <c r="F276" s="12"/>
      <c r="G276" s="2" t="n">
        <v>0</v>
      </c>
      <c r="H276" s="2" t="n">
        <v>0</v>
      </c>
      <c r="I276" s="2" t="n">
        <v>0</v>
      </c>
      <c r="J276" s="12"/>
      <c r="K276" s="3" t="n">
        <v>0</v>
      </c>
      <c r="L276" s="3" t="n">
        <v>0</v>
      </c>
      <c r="M276" s="3" t="n">
        <v>0</v>
      </c>
      <c r="N276" s="12"/>
      <c r="O276" s="3" t="n">
        <v>0</v>
      </c>
      <c r="P276" s="3" t="n">
        <v>202.653</v>
      </c>
      <c r="Q276" s="3" t="n">
        <v>202.653</v>
      </c>
    </row>
    <row r="277" customFormat="false" ht="12.75" hidden="false" customHeight="false" outlineLevel="0" collapsed="false">
      <c r="A277" s="40" t="s">
        <v>216</v>
      </c>
      <c r="B277" s="40" t="s">
        <v>12</v>
      </c>
      <c r="C277" s="2" t="n">
        <v>48508</v>
      </c>
      <c r="D277" s="2" t="n">
        <v>49646</v>
      </c>
      <c r="E277" s="2" t="n">
        <v>98154</v>
      </c>
      <c r="F277" s="12"/>
      <c r="G277" s="2" t="n">
        <v>50516</v>
      </c>
      <c r="H277" s="2" t="n">
        <v>51707</v>
      </c>
      <c r="I277" s="2" t="n">
        <v>102223</v>
      </c>
      <c r="J277" s="12"/>
      <c r="K277" s="3" t="n">
        <v>1360.441</v>
      </c>
      <c r="L277" s="3" t="n">
        <v>1057.198</v>
      </c>
      <c r="M277" s="3" t="n">
        <v>2417.639</v>
      </c>
      <c r="N277" s="12"/>
      <c r="O277" s="3" t="n">
        <v>1643.393</v>
      </c>
      <c r="P277" s="3" t="n">
        <v>903.877</v>
      </c>
      <c r="Q277" s="3" t="n">
        <v>2547.27</v>
      </c>
    </row>
    <row r="278" customFormat="false" ht="12.75" hidden="false" customHeight="false" outlineLevel="0" collapsed="false">
      <c r="A278" s="40" t="s">
        <v>235</v>
      </c>
      <c r="B278" s="40" t="s">
        <v>12</v>
      </c>
      <c r="C278" s="2" t="n">
        <v>103947</v>
      </c>
      <c r="D278" s="2" t="n">
        <v>104549</v>
      </c>
      <c r="E278" s="2" t="n">
        <v>208496</v>
      </c>
      <c r="F278" s="12"/>
      <c r="G278" s="2" t="n">
        <v>109782</v>
      </c>
      <c r="H278" s="2" t="n">
        <v>107103</v>
      </c>
      <c r="I278" s="2" t="n">
        <v>216885</v>
      </c>
      <c r="J278" s="12"/>
      <c r="K278" s="3" t="n">
        <v>3299.718</v>
      </c>
      <c r="L278" s="3" t="n">
        <v>2661.336</v>
      </c>
      <c r="M278" s="3" t="n">
        <v>5961.054</v>
      </c>
      <c r="N278" s="12"/>
      <c r="O278" s="3" t="n">
        <v>2309.457</v>
      </c>
      <c r="P278" s="3" t="n">
        <v>2559.154</v>
      </c>
      <c r="Q278" s="3" t="n">
        <v>4868.611</v>
      </c>
    </row>
    <row r="279" customFormat="false" ht="12.75" hidden="false" customHeight="false" outlineLevel="0" collapsed="false">
      <c r="A279" s="40" t="s">
        <v>217</v>
      </c>
      <c r="B279" s="40" t="s">
        <v>12</v>
      </c>
      <c r="C279" s="2" t="n">
        <v>15421</v>
      </c>
      <c r="D279" s="2" t="n">
        <v>20960</v>
      </c>
      <c r="E279" s="2" t="n">
        <v>36381</v>
      </c>
      <c r="F279" s="12"/>
      <c r="G279" s="2" t="n">
        <v>3755</v>
      </c>
      <c r="H279" s="2" t="n">
        <v>5252</v>
      </c>
      <c r="I279" s="2" t="n">
        <v>9007</v>
      </c>
      <c r="J279" s="12"/>
      <c r="K279" s="3" t="n">
        <v>464.042</v>
      </c>
      <c r="L279" s="3" t="n">
        <v>340.381</v>
      </c>
      <c r="M279" s="3" t="n">
        <v>804.423</v>
      </c>
      <c r="N279" s="12"/>
      <c r="O279" s="3" t="n">
        <v>293.86</v>
      </c>
      <c r="P279" s="3" t="n">
        <v>136.126</v>
      </c>
      <c r="Q279" s="3" t="n">
        <v>429.986</v>
      </c>
    </row>
    <row r="280" customFormat="false" ht="12.75" hidden="false" customHeight="false" outlineLevel="0" collapsed="false">
      <c r="A280" s="40" t="s">
        <v>25</v>
      </c>
      <c r="B280" s="40" t="s">
        <v>12</v>
      </c>
      <c r="C280" s="2" t="n">
        <v>70</v>
      </c>
      <c r="D280" s="2" t="n">
        <v>0</v>
      </c>
      <c r="E280" s="2" t="n">
        <v>70</v>
      </c>
      <c r="F280" s="12"/>
      <c r="G280" s="2" t="n">
        <v>0</v>
      </c>
      <c r="H280" s="2" t="n">
        <v>0</v>
      </c>
      <c r="I280" s="2" t="n">
        <v>0</v>
      </c>
      <c r="J280" s="12"/>
      <c r="K280" s="3" t="n">
        <v>0</v>
      </c>
      <c r="L280" s="3" t="n">
        <v>0</v>
      </c>
      <c r="M280" s="3" t="n">
        <v>0</v>
      </c>
      <c r="N280" s="12"/>
      <c r="O280" s="3" t="n">
        <v>0</v>
      </c>
      <c r="P280" s="3" t="n">
        <v>0</v>
      </c>
      <c r="Q280" s="3" t="n">
        <v>0</v>
      </c>
    </row>
    <row r="281" customFormat="false" ht="12.75" hidden="false" customHeight="false" outlineLevel="0" collapsed="false">
      <c r="A281" s="40" t="s">
        <v>218</v>
      </c>
      <c r="B281" s="40" t="s">
        <v>12</v>
      </c>
      <c r="C281" s="2" t="n">
        <v>16509</v>
      </c>
      <c r="D281" s="2" t="n">
        <v>15405</v>
      </c>
      <c r="E281" s="2" t="n">
        <v>31914</v>
      </c>
      <c r="F281" s="12"/>
      <c r="G281" s="2" t="n">
        <v>19078</v>
      </c>
      <c r="H281" s="2" t="n">
        <v>19462</v>
      </c>
      <c r="I281" s="2" t="n">
        <v>38540</v>
      </c>
      <c r="J281" s="12"/>
      <c r="K281" s="3" t="n">
        <v>3694.041</v>
      </c>
      <c r="L281" s="3" t="n">
        <v>550.626</v>
      </c>
      <c r="M281" s="3" t="n">
        <v>4244.667</v>
      </c>
      <c r="N281" s="12"/>
      <c r="O281" s="3" t="n">
        <v>1033.774</v>
      </c>
      <c r="P281" s="3" t="n">
        <v>155.379</v>
      </c>
      <c r="Q281" s="3" t="n">
        <v>1189.153</v>
      </c>
    </row>
    <row r="282" customFormat="false" ht="12.75" hidden="false" customHeight="false" outlineLevel="0" collapsed="false">
      <c r="A282" s="40" t="s">
        <v>86</v>
      </c>
      <c r="B282" s="40" t="s">
        <v>12</v>
      </c>
      <c r="C282" s="2" t="n">
        <v>12</v>
      </c>
      <c r="D282" s="2" t="n">
        <v>0</v>
      </c>
      <c r="E282" s="2" t="n">
        <v>12</v>
      </c>
      <c r="F282" s="12"/>
      <c r="G282" s="2" t="n">
        <v>96</v>
      </c>
      <c r="H282" s="2" t="n">
        <v>0</v>
      </c>
      <c r="I282" s="2" t="n">
        <v>96</v>
      </c>
      <c r="J282" s="12"/>
      <c r="K282" s="3" t="n">
        <v>0</v>
      </c>
      <c r="L282" s="3" t="n">
        <v>0</v>
      </c>
      <c r="M282" s="3" t="n">
        <v>0</v>
      </c>
      <c r="N282" s="12"/>
      <c r="O282" s="3" t="n">
        <v>0.87</v>
      </c>
      <c r="P282" s="3" t="n">
        <v>0</v>
      </c>
      <c r="Q282" s="3" t="n">
        <v>0.87</v>
      </c>
    </row>
    <row r="283" customFormat="false" ht="12.75" hidden="false" customHeight="false" outlineLevel="0" collapsed="false">
      <c r="A283" s="40" t="s">
        <v>219</v>
      </c>
      <c r="B283" s="40" t="s">
        <v>12</v>
      </c>
      <c r="C283" s="2" t="n">
        <v>42180</v>
      </c>
      <c r="D283" s="2" t="n">
        <v>39640</v>
      </c>
      <c r="E283" s="2" t="n">
        <v>81820</v>
      </c>
      <c r="F283" s="12"/>
      <c r="G283" s="2" t="n">
        <v>41649</v>
      </c>
      <c r="H283" s="2" t="n">
        <v>39082</v>
      </c>
      <c r="I283" s="2" t="n">
        <v>80731</v>
      </c>
      <c r="J283" s="12"/>
      <c r="K283" s="3" t="n">
        <v>24.246</v>
      </c>
      <c r="L283" s="3" t="n">
        <v>433.837</v>
      </c>
      <c r="M283" s="3" t="n">
        <v>458.083</v>
      </c>
      <c r="N283" s="12"/>
      <c r="O283" s="3" t="n">
        <v>30.167</v>
      </c>
      <c r="P283" s="3" t="n">
        <v>609.493</v>
      </c>
      <c r="Q283" s="3" t="n">
        <v>639.66</v>
      </c>
    </row>
    <row r="284" customFormat="false" ht="12.75" hidden="false" customHeight="false" outlineLevel="0" collapsed="false">
      <c r="A284" s="40" t="s">
        <v>220</v>
      </c>
      <c r="B284" s="40" t="s">
        <v>12</v>
      </c>
      <c r="C284" s="2" t="n">
        <v>44767</v>
      </c>
      <c r="D284" s="2" t="n">
        <v>122318</v>
      </c>
      <c r="E284" s="2" t="n">
        <v>167085</v>
      </c>
      <c r="F284" s="12"/>
      <c r="G284" s="2" t="n">
        <v>37894</v>
      </c>
      <c r="H284" s="2" t="n">
        <v>90799</v>
      </c>
      <c r="I284" s="2" t="n">
        <v>128693</v>
      </c>
      <c r="J284" s="12"/>
      <c r="K284" s="3" t="n">
        <v>1403.263</v>
      </c>
      <c r="L284" s="3" t="n">
        <v>2769.643</v>
      </c>
      <c r="M284" s="3" t="n">
        <v>4172.906</v>
      </c>
      <c r="N284" s="12"/>
      <c r="O284" s="3" t="n">
        <v>1160.219</v>
      </c>
      <c r="P284" s="3" t="n">
        <v>2108.936</v>
      </c>
      <c r="Q284" s="3" t="n">
        <v>3269.155</v>
      </c>
    </row>
    <row r="285" customFormat="false" ht="12.75" hidden="false" customHeight="false" outlineLevel="0" collapsed="false">
      <c r="A285" s="40" t="s">
        <v>236</v>
      </c>
      <c r="B285" s="40" t="s">
        <v>12</v>
      </c>
      <c r="C285" s="2" t="n">
        <v>9406</v>
      </c>
      <c r="D285" s="2" t="n">
        <v>9397</v>
      </c>
      <c r="E285" s="2" t="n">
        <v>18803</v>
      </c>
      <c r="F285" s="12"/>
      <c r="G285" s="2" t="n">
        <v>8829</v>
      </c>
      <c r="H285" s="2" t="n">
        <v>8697</v>
      </c>
      <c r="I285" s="2" t="n">
        <v>17526</v>
      </c>
      <c r="J285" s="12"/>
      <c r="K285" s="3" t="n">
        <v>0</v>
      </c>
      <c r="L285" s="3" t="n">
        <v>0</v>
      </c>
      <c r="M285" s="3" t="n">
        <v>0</v>
      </c>
      <c r="N285" s="12"/>
      <c r="O285" s="3" t="n">
        <v>0</v>
      </c>
      <c r="P285" s="3" t="n">
        <v>0</v>
      </c>
      <c r="Q285" s="3" t="n">
        <v>0</v>
      </c>
    </row>
    <row r="286" customFormat="false" ht="12.75" hidden="false" customHeight="false" outlineLevel="0" collapsed="false">
      <c r="A286" s="40" t="s">
        <v>265</v>
      </c>
      <c r="B286" s="40" t="s">
        <v>12</v>
      </c>
      <c r="C286" s="2" t="n">
        <v>0</v>
      </c>
      <c r="D286" s="2" t="n">
        <v>3146</v>
      </c>
      <c r="E286" s="2" t="n">
        <v>3146</v>
      </c>
      <c r="F286" s="12"/>
      <c r="G286" s="2" t="n">
        <v>0</v>
      </c>
      <c r="H286" s="2" t="n">
        <v>380</v>
      </c>
      <c r="I286" s="2" t="n">
        <v>380</v>
      </c>
      <c r="J286" s="12"/>
      <c r="K286" s="3" t="n">
        <v>0</v>
      </c>
      <c r="L286" s="3" t="n">
        <v>3.505</v>
      </c>
      <c r="M286" s="3" t="n">
        <v>3.505</v>
      </c>
      <c r="N286" s="12"/>
      <c r="O286" s="3" t="n">
        <v>0</v>
      </c>
      <c r="P286" s="3" t="n">
        <v>1.174</v>
      </c>
      <c r="Q286" s="3" t="n">
        <v>1.174</v>
      </c>
    </row>
    <row r="287" customFormat="false" ht="12.75" hidden="false" customHeight="false" outlineLevel="0" collapsed="false">
      <c r="A287" s="40" t="s">
        <v>221</v>
      </c>
      <c r="B287" s="40" t="s">
        <v>12</v>
      </c>
      <c r="C287" s="2" t="n">
        <v>17457</v>
      </c>
      <c r="D287" s="2" t="n">
        <v>16898</v>
      </c>
      <c r="E287" s="2" t="n">
        <v>34355</v>
      </c>
      <c r="F287" s="12"/>
      <c r="G287" s="2" t="n">
        <v>126</v>
      </c>
      <c r="H287" s="2" t="n">
        <v>7</v>
      </c>
      <c r="I287" s="2" t="n">
        <v>133</v>
      </c>
      <c r="J287" s="12"/>
      <c r="K287" s="3" t="n">
        <v>494.519</v>
      </c>
      <c r="L287" s="3" t="n">
        <v>35.918</v>
      </c>
      <c r="M287" s="3" t="n">
        <v>530.437</v>
      </c>
      <c r="N287" s="12"/>
      <c r="O287" s="3" t="n">
        <v>0</v>
      </c>
      <c r="P287" s="3" t="n">
        <v>1.743</v>
      </c>
      <c r="Q287" s="3" t="n">
        <v>1.743</v>
      </c>
    </row>
    <row r="288" customFormat="false" ht="12.75" hidden="false" customHeight="false" outlineLevel="0" collapsed="false">
      <c r="A288" s="40" t="s">
        <v>252</v>
      </c>
      <c r="B288" s="40" t="s">
        <v>12</v>
      </c>
      <c r="C288" s="2" t="n">
        <v>0</v>
      </c>
      <c r="D288" s="2" t="n">
        <v>0</v>
      </c>
      <c r="E288" s="2" t="n">
        <v>0</v>
      </c>
      <c r="F288" s="12"/>
      <c r="G288" s="2" t="n">
        <v>0</v>
      </c>
      <c r="H288" s="2" t="n">
        <v>777</v>
      </c>
      <c r="I288" s="2" t="n">
        <v>777</v>
      </c>
      <c r="J288" s="12"/>
      <c r="K288" s="3" t="n">
        <v>0</v>
      </c>
      <c r="L288" s="3" t="n">
        <v>0</v>
      </c>
      <c r="M288" s="3" t="n">
        <v>0</v>
      </c>
      <c r="N288" s="12"/>
      <c r="O288" s="3" t="n">
        <v>0</v>
      </c>
      <c r="P288" s="3" t="n">
        <v>0</v>
      </c>
      <c r="Q288" s="3" t="n">
        <v>0</v>
      </c>
    </row>
    <row r="289" customFormat="false" ht="12.75" hidden="false" customHeight="false" outlineLevel="0" collapsed="false">
      <c r="A289" s="40" t="s">
        <v>222</v>
      </c>
      <c r="B289" s="40" t="s">
        <v>12</v>
      </c>
      <c r="C289" s="2" t="n">
        <v>11647</v>
      </c>
      <c r="D289" s="2" t="n">
        <v>10561</v>
      </c>
      <c r="E289" s="2" t="n">
        <v>22208</v>
      </c>
      <c r="F289" s="12"/>
      <c r="G289" s="2" t="n">
        <v>10724</v>
      </c>
      <c r="H289" s="2" t="n">
        <v>11507</v>
      </c>
      <c r="I289" s="2" t="n">
        <v>22231</v>
      </c>
      <c r="J289" s="12"/>
      <c r="K289" s="3" t="n">
        <v>357.493</v>
      </c>
      <c r="L289" s="3" t="n">
        <v>450.88</v>
      </c>
      <c r="M289" s="3" t="n">
        <v>808.373</v>
      </c>
      <c r="N289" s="12"/>
      <c r="O289" s="3" t="n">
        <v>242.047</v>
      </c>
      <c r="P289" s="3" t="n">
        <v>194.548</v>
      </c>
      <c r="Q289" s="3" t="n">
        <v>436.595</v>
      </c>
    </row>
    <row r="290" customFormat="false" ht="12.75" hidden="false" customHeight="false" outlineLevel="0" collapsed="false">
      <c r="A290" s="40" t="s">
        <v>237</v>
      </c>
      <c r="B290" s="40" t="s">
        <v>12</v>
      </c>
      <c r="C290" s="2" t="n">
        <v>17784</v>
      </c>
      <c r="D290" s="2" t="n">
        <v>17743</v>
      </c>
      <c r="E290" s="2" t="n">
        <v>35527</v>
      </c>
      <c r="F290" s="12"/>
      <c r="G290" s="2" t="n">
        <v>17882</v>
      </c>
      <c r="H290" s="2" t="n">
        <v>17795</v>
      </c>
      <c r="I290" s="2" t="n">
        <v>35677</v>
      </c>
      <c r="J290" s="12"/>
      <c r="K290" s="3" t="n">
        <v>61.791</v>
      </c>
      <c r="L290" s="3" t="n">
        <v>180.89</v>
      </c>
      <c r="M290" s="3" t="n">
        <v>242.681</v>
      </c>
      <c r="N290" s="12"/>
      <c r="O290" s="3" t="n">
        <v>59.719</v>
      </c>
      <c r="P290" s="3" t="n">
        <v>180.302</v>
      </c>
      <c r="Q290" s="3" t="n">
        <v>240.021</v>
      </c>
    </row>
    <row r="291" customFormat="false" ht="12.75" hidden="false" customHeight="false" outlineLevel="0" collapsed="false">
      <c r="A291" s="40" t="s">
        <v>223</v>
      </c>
      <c r="B291" s="40" t="s">
        <v>12</v>
      </c>
      <c r="C291" s="2" t="n">
        <v>8883</v>
      </c>
      <c r="D291" s="2" t="n">
        <v>9885</v>
      </c>
      <c r="E291" s="2" t="n">
        <v>18768</v>
      </c>
      <c r="F291" s="12"/>
      <c r="G291" s="2" t="n">
        <v>6585</v>
      </c>
      <c r="H291" s="2" t="n">
        <v>7534</v>
      </c>
      <c r="I291" s="2" t="n">
        <v>14119</v>
      </c>
      <c r="J291" s="12"/>
      <c r="K291" s="3" t="n">
        <v>0.026</v>
      </c>
      <c r="L291" s="3" t="n">
        <v>0.018</v>
      </c>
      <c r="M291" s="3" t="n">
        <v>0.044</v>
      </c>
      <c r="N291" s="12"/>
      <c r="O291" s="3" t="n">
        <v>0.034</v>
      </c>
      <c r="P291" s="3" t="n">
        <v>0.031</v>
      </c>
      <c r="Q291" s="3" t="n">
        <v>0.065</v>
      </c>
    </row>
    <row r="292" customFormat="false" ht="12.75" hidden="false" customHeight="false" outlineLevel="0" collapsed="false">
      <c r="A292" s="40" t="s">
        <v>224</v>
      </c>
      <c r="B292" s="40" t="s">
        <v>12</v>
      </c>
      <c r="C292" s="2" t="n">
        <v>14736</v>
      </c>
      <c r="D292" s="2" t="n">
        <v>14920</v>
      </c>
      <c r="E292" s="2" t="n">
        <v>29656</v>
      </c>
      <c r="F292" s="12"/>
      <c r="G292" s="2" t="n">
        <v>528</v>
      </c>
      <c r="H292" s="2" t="n">
        <v>1176</v>
      </c>
      <c r="I292" s="2" t="n">
        <v>1704</v>
      </c>
      <c r="J292" s="12"/>
      <c r="K292" s="3" t="n">
        <v>539.889</v>
      </c>
      <c r="L292" s="3" t="n">
        <v>9.293</v>
      </c>
      <c r="M292" s="3" t="n">
        <v>549.182</v>
      </c>
      <c r="N292" s="12"/>
      <c r="O292" s="3" t="n">
        <v>9</v>
      </c>
      <c r="P292" s="3" t="n">
        <v>5.589</v>
      </c>
      <c r="Q292" s="3" t="n">
        <v>14.589</v>
      </c>
    </row>
    <row r="293" customFormat="false" ht="12.75" hidden="false" customHeight="false" outlineLevel="0" collapsed="false">
      <c r="A293" s="40" t="s">
        <v>253</v>
      </c>
      <c r="B293" s="40" t="s">
        <v>12</v>
      </c>
      <c r="C293" s="2" t="n">
        <v>79710</v>
      </c>
      <c r="D293" s="2" t="n">
        <v>85056</v>
      </c>
      <c r="E293" s="2" t="n">
        <v>164766</v>
      </c>
      <c r="F293" s="12"/>
      <c r="G293" s="2" t="n">
        <v>84718</v>
      </c>
      <c r="H293" s="2" t="n">
        <v>90126</v>
      </c>
      <c r="I293" s="2" t="n">
        <v>174844</v>
      </c>
      <c r="J293" s="12"/>
      <c r="K293" s="3" t="n">
        <v>1177.426</v>
      </c>
      <c r="L293" s="3" t="n">
        <v>2863.71</v>
      </c>
      <c r="M293" s="3" t="n">
        <v>4041.136</v>
      </c>
      <c r="N293" s="12"/>
      <c r="O293" s="3" t="n">
        <v>985.486</v>
      </c>
      <c r="P293" s="3" t="n">
        <v>2688.324</v>
      </c>
      <c r="Q293" s="3" t="n">
        <v>3673.81</v>
      </c>
    </row>
    <row r="294" customFormat="false" ht="12.75" hidden="false" customHeight="false" outlineLevel="0" collapsed="false">
      <c r="A294" s="40" t="s">
        <v>266</v>
      </c>
      <c r="B294" s="40" t="s">
        <v>12</v>
      </c>
      <c r="C294" s="2" t="n">
        <v>8310</v>
      </c>
      <c r="D294" s="2" t="n">
        <v>10023</v>
      </c>
      <c r="E294" s="2" t="n">
        <v>18333</v>
      </c>
      <c r="F294" s="12"/>
      <c r="G294" s="2" t="n">
        <v>18866</v>
      </c>
      <c r="H294" s="2" t="n">
        <v>19214</v>
      </c>
      <c r="I294" s="2" t="n">
        <v>38080</v>
      </c>
      <c r="J294" s="12"/>
      <c r="K294" s="3" t="n">
        <v>156.326</v>
      </c>
      <c r="L294" s="3" t="n">
        <v>126.998</v>
      </c>
      <c r="M294" s="3" t="n">
        <v>283.324</v>
      </c>
      <c r="N294" s="12"/>
      <c r="O294" s="3" t="n">
        <v>859.918</v>
      </c>
      <c r="P294" s="3" t="n">
        <v>284.41</v>
      </c>
      <c r="Q294" s="3" t="n">
        <v>1144.328</v>
      </c>
    </row>
    <row r="295" customFormat="false" ht="12.75" hidden="false" customHeight="false" outlineLevel="0" collapsed="false">
      <c r="A295" s="40" t="s">
        <v>240</v>
      </c>
      <c r="B295" s="40" t="s">
        <v>12</v>
      </c>
      <c r="C295" s="2" t="n">
        <v>0</v>
      </c>
      <c r="D295" s="2" t="n">
        <v>0</v>
      </c>
      <c r="E295" s="2" t="n">
        <v>0</v>
      </c>
      <c r="F295" s="12"/>
      <c r="G295" s="2" t="n">
        <v>0</v>
      </c>
      <c r="H295" s="2" t="n">
        <v>0</v>
      </c>
      <c r="I295" s="2" t="n">
        <v>0</v>
      </c>
      <c r="J295" s="12"/>
      <c r="K295" s="3" t="n">
        <v>0</v>
      </c>
      <c r="L295" s="3" t="n">
        <v>0</v>
      </c>
      <c r="M295" s="3" t="n">
        <v>0</v>
      </c>
      <c r="N295" s="12"/>
      <c r="O295" s="3" t="n">
        <v>0</v>
      </c>
      <c r="P295" s="3" t="n">
        <v>25</v>
      </c>
      <c r="Q295" s="3" t="n">
        <v>25</v>
      </c>
    </row>
    <row r="296" customFormat="false" ht="12.75" hidden="false" customHeight="false" outlineLevel="0" collapsed="false">
      <c r="A296" s="40" t="s">
        <v>238</v>
      </c>
      <c r="B296" s="40" t="s">
        <v>12</v>
      </c>
      <c r="C296" s="2" t="n">
        <v>170654</v>
      </c>
      <c r="D296" s="2" t="n">
        <v>166365</v>
      </c>
      <c r="E296" s="2" t="n">
        <v>337019</v>
      </c>
      <c r="F296" s="12"/>
      <c r="G296" s="2" t="n">
        <v>170849</v>
      </c>
      <c r="H296" s="2" t="n">
        <v>164814</v>
      </c>
      <c r="I296" s="2" t="n">
        <v>335663</v>
      </c>
      <c r="J296" s="12"/>
      <c r="K296" s="3" t="n">
        <v>6287.356</v>
      </c>
      <c r="L296" s="3" t="n">
        <v>11156.324</v>
      </c>
      <c r="M296" s="3" t="n">
        <v>17443.68</v>
      </c>
      <c r="N296" s="12"/>
      <c r="O296" s="3" t="n">
        <v>6642.437</v>
      </c>
      <c r="P296" s="3" t="n">
        <v>8767.779</v>
      </c>
      <c r="Q296" s="3" t="n">
        <v>15410.216</v>
      </c>
    </row>
    <row r="297" customFormat="false" ht="12.75" hidden="false" customHeight="false" outlineLevel="0" collapsed="false">
      <c r="A297" s="40" t="s">
        <v>254</v>
      </c>
      <c r="B297" s="40" t="s">
        <v>12</v>
      </c>
      <c r="C297" s="2" t="n">
        <v>47658</v>
      </c>
      <c r="D297" s="2" t="n">
        <v>43865</v>
      </c>
      <c r="E297" s="2" t="n">
        <v>91523</v>
      </c>
      <c r="F297" s="12"/>
      <c r="G297" s="2" t="n">
        <v>47404</v>
      </c>
      <c r="H297" s="2" t="n">
        <v>47111</v>
      </c>
      <c r="I297" s="2" t="n">
        <v>94515</v>
      </c>
      <c r="J297" s="12"/>
      <c r="K297" s="3" t="n">
        <v>1678.099</v>
      </c>
      <c r="L297" s="3" t="n">
        <v>437.232</v>
      </c>
      <c r="M297" s="3" t="n">
        <v>2115.331</v>
      </c>
      <c r="N297" s="12"/>
      <c r="O297" s="3" t="n">
        <v>2386.091</v>
      </c>
      <c r="P297" s="3" t="n">
        <v>316.567</v>
      </c>
      <c r="Q297" s="3" t="n">
        <v>2702.658</v>
      </c>
    </row>
    <row r="298" customFormat="false" ht="12.75" hidden="false" customHeight="false" outlineLevel="0" collapsed="false">
      <c r="A298" s="40" t="s">
        <v>267</v>
      </c>
      <c r="B298" s="40" t="s">
        <v>12</v>
      </c>
      <c r="C298" s="2" t="n">
        <v>0</v>
      </c>
      <c r="D298" s="2" t="n">
        <v>0</v>
      </c>
      <c r="E298" s="2" t="n">
        <v>0</v>
      </c>
      <c r="F298" s="12"/>
      <c r="G298" s="2" t="n">
        <v>0</v>
      </c>
      <c r="H298" s="2" t="n">
        <v>0</v>
      </c>
      <c r="I298" s="2" t="n">
        <v>0</v>
      </c>
      <c r="J298" s="12"/>
      <c r="K298" s="3" t="n">
        <v>0</v>
      </c>
      <c r="L298" s="3" t="n">
        <v>0</v>
      </c>
      <c r="M298" s="3" t="n">
        <v>0</v>
      </c>
      <c r="N298" s="12"/>
      <c r="O298" s="3" t="n">
        <v>0</v>
      </c>
      <c r="P298" s="3" t="n">
        <v>25.65</v>
      </c>
      <c r="Q298" s="3" t="n">
        <v>25.65</v>
      </c>
    </row>
    <row r="299" customFormat="false" ht="12.75" hidden="false" customHeight="false" outlineLevel="0" collapsed="false">
      <c r="A299" s="40" t="s">
        <v>255</v>
      </c>
      <c r="B299" s="40" t="s">
        <v>12</v>
      </c>
      <c r="C299" s="2" t="n">
        <v>0</v>
      </c>
      <c r="D299" s="2" t="n">
        <v>0</v>
      </c>
      <c r="E299" s="2" t="n">
        <v>0</v>
      </c>
      <c r="F299" s="12"/>
      <c r="G299" s="2" t="n">
        <v>0</v>
      </c>
      <c r="H299" s="2" t="n">
        <v>0</v>
      </c>
      <c r="I299" s="2" t="n">
        <v>0</v>
      </c>
      <c r="J299" s="12"/>
      <c r="K299" s="3" t="n">
        <v>0</v>
      </c>
      <c r="L299" s="3" t="n">
        <v>0</v>
      </c>
      <c r="M299" s="3" t="n">
        <v>0</v>
      </c>
      <c r="N299" s="12"/>
      <c r="O299" s="3" t="n">
        <v>0</v>
      </c>
      <c r="P299" s="3" t="n">
        <v>78.103</v>
      </c>
      <c r="Q299" s="3" t="n">
        <v>78.103</v>
      </c>
    </row>
    <row r="300" customFormat="false" ht="12.75" hidden="false" customHeight="false" outlineLevel="0" collapsed="false">
      <c r="A300" s="40" t="s">
        <v>44</v>
      </c>
      <c r="B300" s="40" t="s">
        <v>12</v>
      </c>
      <c r="C300" s="2" t="n">
        <v>489735</v>
      </c>
      <c r="D300" s="2" t="n">
        <v>457914</v>
      </c>
      <c r="E300" s="2" t="n">
        <v>947649</v>
      </c>
      <c r="F300" s="12"/>
      <c r="G300" s="2" t="n">
        <v>477467</v>
      </c>
      <c r="H300" s="2" t="n">
        <v>439900</v>
      </c>
      <c r="I300" s="2" t="n">
        <v>917367</v>
      </c>
      <c r="J300" s="12"/>
      <c r="K300" s="3" t="n">
        <v>24970.937</v>
      </c>
      <c r="L300" s="3" t="n">
        <v>23569.425</v>
      </c>
      <c r="M300" s="3" t="n">
        <v>48540.362</v>
      </c>
      <c r="N300" s="12"/>
      <c r="O300" s="3" t="n">
        <v>27045.093</v>
      </c>
      <c r="P300" s="3" t="n">
        <v>16234.005</v>
      </c>
      <c r="Q300" s="3" t="n">
        <v>43279.098</v>
      </c>
    </row>
    <row r="301" customFormat="false" ht="12.75" hidden="false" customHeight="false" outlineLevel="0" collapsed="false">
      <c r="A301" s="40" t="s">
        <v>268</v>
      </c>
      <c r="B301" s="40" t="s">
        <v>12</v>
      </c>
      <c r="C301" s="2" t="n">
        <v>0</v>
      </c>
      <c r="D301" s="2" t="n">
        <v>0</v>
      </c>
      <c r="E301" s="2" t="n">
        <v>0</v>
      </c>
      <c r="F301" s="12"/>
      <c r="G301" s="2" t="n">
        <v>0</v>
      </c>
      <c r="H301" s="2" t="n">
        <v>0</v>
      </c>
      <c r="I301" s="2" t="n">
        <v>0</v>
      </c>
      <c r="J301" s="12"/>
      <c r="K301" s="3" t="n">
        <v>0</v>
      </c>
      <c r="L301" s="3" t="n">
        <v>9243.85</v>
      </c>
      <c r="M301" s="3" t="n">
        <v>9243.85</v>
      </c>
      <c r="N301" s="12"/>
      <c r="O301" s="3" t="n">
        <v>0</v>
      </c>
      <c r="P301" s="3" t="n">
        <v>6765.695</v>
      </c>
      <c r="Q301" s="3" t="n">
        <v>6765.695</v>
      </c>
    </row>
    <row r="302" customFormat="false" ht="12.75" hidden="false" customHeight="false" outlineLevel="0" collapsed="false">
      <c r="A302" s="40" t="s">
        <v>269</v>
      </c>
      <c r="B302" s="40" t="s">
        <v>12</v>
      </c>
      <c r="C302" s="2" t="n">
        <v>7197</v>
      </c>
      <c r="D302" s="2" t="n">
        <v>9147</v>
      </c>
      <c r="E302" s="2" t="n">
        <v>16344</v>
      </c>
      <c r="F302" s="12"/>
      <c r="G302" s="2" t="n">
        <v>7824</v>
      </c>
      <c r="H302" s="2" t="n">
        <v>10943</v>
      </c>
      <c r="I302" s="2" t="n">
        <v>18767</v>
      </c>
      <c r="J302" s="12"/>
      <c r="K302" s="3" t="n">
        <v>1.992</v>
      </c>
      <c r="L302" s="3" t="n">
        <v>14.132</v>
      </c>
      <c r="M302" s="3" t="n">
        <v>16.124</v>
      </c>
      <c r="N302" s="12"/>
      <c r="O302" s="3" t="n">
        <v>0.911</v>
      </c>
      <c r="P302" s="3" t="n">
        <v>14.038</v>
      </c>
      <c r="Q302" s="3" t="n">
        <v>14.949</v>
      </c>
    </row>
    <row r="303" customFormat="false" ht="12.75" hidden="false" customHeight="false" outlineLevel="0" collapsed="false">
      <c r="A303" s="40" t="s">
        <v>225</v>
      </c>
      <c r="B303" s="40" t="s">
        <v>12</v>
      </c>
      <c r="C303" s="2" t="n">
        <v>51113</v>
      </c>
      <c r="D303" s="2" t="n">
        <v>51033</v>
      </c>
      <c r="E303" s="2" t="n">
        <v>102146</v>
      </c>
      <c r="F303" s="12"/>
      <c r="G303" s="2" t="n">
        <v>54480</v>
      </c>
      <c r="H303" s="2" t="n">
        <v>52778</v>
      </c>
      <c r="I303" s="2" t="n">
        <v>107258</v>
      </c>
      <c r="J303" s="12"/>
      <c r="K303" s="3" t="n">
        <v>1635.413</v>
      </c>
      <c r="L303" s="3" t="n">
        <v>1922.182</v>
      </c>
      <c r="M303" s="3" t="n">
        <v>3557.595</v>
      </c>
      <c r="N303" s="12"/>
      <c r="O303" s="3" t="n">
        <v>1809.127</v>
      </c>
      <c r="P303" s="3" t="n">
        <v>2138.292</v>
      </c>
      <c r="Q303" s="3" t="n">
        <v>3947.419</v>
      </c>
    </row>
    <row r="304" customFormat="false" ht="12.75" hidden="false" customHeight="false" outlineLevel="0" collapsed="false">
      <c r="A304" s="40" t="s">
        <v>256</v>
      </c>
      <c r="B304" s="40" t="s">
        <v>12</v>
      </c>
      <c r="C304" s="2" t="n">
        <v>0</v>
      </c>
      <c r="D304" s="2" t="n">
        <v>0</v>
      </c>
      <c r="E304" s="2" t="n">
        <v>0</v>
      </c>
      <c r="F304" s="12"/>
      <c r="G304" s="2" t="n">
        <v>0</v>
      </c>
      <c r="H304" s="2" t="n">
        <v>0</v>
      </c>
      <c r="I304" s="2" t="n">
        <v>0</v>
      </c>
      <c r="J304" s="12"/>
      <c r="K304" s="3" t="n">
        <v>0</v>
      </c>
      <c r="L304" s="3" t="n">
        <v>0</v>
      </c>
      <c r="M304" s="3" t="n">
        <v>0</v>
      </c>
      <c r="N304" s="12"/>
      <c r="O304" s="3" t="n">
        <v>0</v>
      </c>
      <c r="P304" s="3" t="n">
        <v>57.397</v>
      </c>
      <c r="Q304" s="3" t="n">
        <v>57.397</v>
      </c>
    </row>
    <row r="305" customFormat="false" ht="12.75" hidden="false" customHeight="false" outlineLevel="0" collapsed="false">
      <c r="A305" s="40" t="s">
        <v>226</v>
      </c>
      <c r="B305" s="40" t="s">
        <v>12</v>
      </c>
      <c r="C305" s="2" t="n">
        <v>205909</v>
      </c>
      <c r="D305" s="2" t="n">
        <v>233971</v>
      </c>
      <c r="E305" s="2" t="n">
        <v>439880</v>
      </c>
      <c r="F305" s="12"/>
      <c r="G305" s="2" t="n">
        <v>199331</v>
      </c>
      <c r="H305" s="2" t="n">
        <v>222469</v>
      </c>
      <c r="I305" s="2" t="n">
        <v>421800</v>
      </c>
      <c r="J305" s="12"/>
      <c r="K305" s="3" t="n">
        <v>3690.659</v>
      </c>
      <c r="L305" s="3" t="n">
        <v>7133.748</v>
      </c>
      <c r="M305" s="3" t="n">
        <v>10824.407</v>
      </c>
      <c r="N305" s="12"/>
      <c r="O305" s="3" t="n">
        <v>4324.719</v>
      </c>
      <c r="P305" s="3" t="n">
        <v>5642.752</v>
      </c>
      <c r="Q305" s="3" t="n">
        <v>9967.471</v>
      </c>
    </row>
    <row r="306" customFormat="false" ht="12.75" hidden="false" customHeight="false" outlineLevel="0" collapsed="false">
      <c r="A306" s="40" t="s">
        <v>239</v>
      </c>
      <c r="B306" s="40" t="s">
        <v>12</v>
      </c>
      <c r="C306" s="2" t="n">
        <v>0</v>
      </c>
      <c r="D306" s="2" t="n">
        <v>0</v>
      </c>
      <c r="E306" s="2" t="n">
        <v>0</v>
      </c>
      <c r="F306" s="12"/>
      <c r="G306" s="2" t="n">
        <v>0</v>
      </c>
      <c r="H306" s="2" t="n">
        <v>0</v>
      </c>
      <c r="I306" s="2" t="n">
        <v>0</v>
      </c>
      <c r="J306" s="12"/>
      <c r="K306" s="3" t="n">
        <v>885.68</v>
      </c>
      <c r="L306" s="3" t="n">
        <v>0</v>
      </c>
      <c r="M306" s="3" t="n">
        <v>885.68</v>
      </c>
      <c r="N306" s="12"/>
      <c r="O306" s="3" t="n">
        <v>80.319</v>
      </c>
      <c r="P306" s="3" t="n">
        <v>0</v>
      </c>
      <c r="Q306" s="3" t="n">
        <v>80.319</v>
      </c>
    </row>
    <row r="307" customFormat="false" ht="12.75" hidden="false" customHeight="false" outlineLevel="0" collapsed="false">
      <c r="A307" s="40" t="s">
        <v>270</v>
      </c>
      <c r="B307" s="40" t="s">
        <v>12</v>
      </c>
      <c r="C307" s="2" t="n">
        <v>1864</v>
      </c>
      <c r="D307" s="2" t="n">
        <v>2243</v>
      </c>
      <c r="E307" s="2" t="n">
        <v>4107</v>
      </c>
      <c r="F307" s="12"/>
      <c r="G307" s="2" t="n">
        <v>2064</v>
      </c>
      <c r="H307" s="2" t="n">
        <v>2301</v>
      </c>
      <c r="I307" s="2" t="n">
        <v>4365</v>
      </c>
      <c r="J307" s="12"/>
      <c r="K307" s="3" t="n">
        <v>108.112</v>
      </c>
      <c r="L307" s="3" t="n">
        <v>10.076</v>
      </c>
      <c r="M307" s="3" t="n">
        <v>118.188</v>
      </c>
      <c r="N307" s="12"/>
      <c r="O307" s="3" t="n">
        <v>26.359</v>
      </c>
      <c r="P307" s="3" t="n">
        <v>11.153</v>
      </c>
      <c r="Q307" s="3" t="n">
        <v>37.512</v>
      </c>
    </row>
    <row r="308" customFormat="false" ht="12.75" hidden="false" customHeight="false" outlineLevel="0" collapsed="false">
      <c r="A308" s="40" t="s">
        <v>257</v>
      </c>
      <c r="B308" s="40" t="s">
        <v>12</v>
      </c>
      <c r="C308" s="2" t="n">
        <v>205</v>
      </c>
      <c r="D308" s="2" t="n">
        <v>0</v>
      </c>
      <c r="E308" s="2" t="n">
        <v>205</v>
      </c>
      <c r="F308" s="12"/>
      <c r="G308" s="2" t="n">
        <v>0</v>
      </c>
      <c r="H308" s="2" t="n">
        <v>0</v>
      </c>
      <c r="I308" s="2" t="n">
        <v>0</v>
      </c>
      <c r="J308" s="12"/>
      <c r="K308" s="3" t="n">
        <v>1.734</v>
      </c>
      <c r="L308" s="3" t="n">
        <v>5.949</v>
      </c>
      <c r="M308" s="3" t="n">
        <v>7.683</v>
      </c>
      <c r="N308" s="12"/>
      <c r="O308" s="3" t="n">
        <v>0</v>
      </c>
      <c r="P308" s="3" t="n">
        <v>0</v>
      </c>
      <c r="Q308" s="3" t="n">
        <v>0</v>
      </c>
    </row>
    <row r="309" customFormat="false" ht="12.75" hidden="false" customHeight="false" outlineLevel="0" collapsed="false">
      <c r="A309" s="40" t="s">
        <v>271</v>
      </c>
      <c r="B309" s="40" t="s">
        <v>12</v>
      </c>
      <c r="C309" s="2" t="n">
        <v>36992</v>
      </c>
      <c r="D309" s="2" t="n">
        <v>40656</v>
      </c>
      <c r="E309" s="2" t="n">
        <v>77648</v>
      </c>
      <c r="F309" s="12"/>
      <c r="G309" s="2" t="n">
        <v>43968</v>
      </c>
      <c r="H309" s="2" t="n">
        <v>49114</v>
      </c>
      <c r="I309" s="2" t="n">
        <v>93082</v>
      </c>
      <c r="J309" s="12"/>
      <c r="K309" s="3" t="n">
        <v>620.103</v>
      </c>
      <c r="L309" s="3" t="n">
        <v>2194.442</v>
      </c>
      <c r="M309" s="3" t="n">
        <v>2814.545</v>
      </c>
      <c r="N309" s="12"/>
      <c r="O309" s="3" t="n">
        <v>324.422</v>
      </c>
      <c r="P309" s="3" t="n">
        <v>309.715</v>
      </c>
      <c r="Q309" s="3" t="n">
        <v>634.137</v>
      </c>
    </row>
    <row r="310" customFormat="false" ht="12.75" hidden="false" customHeight="false" outlineLevel="0" collapsed="false">
      <c r="A310" s="40" t="s">
        <v>258</v>
      </c>
      <c r="B310" s="40" t="s">
        <v>12</v>
      </c>
      <c r="C310" s="2" t="n">
        <v>55376</v>
      </c>
      <c r="D310" s="2" t="n">
        <v>56142</v>
      </c>
      <c r="E310" s="2" t="n">
        <v>111518</v>
      </c>
      <c r="F310" s="12"/>
      <c r="G310" s="2" t="n">
        <v>56456</v>
      </c>
      <c r="H310" s="2" t="n">
        <v>59114</v>
      </c>
      <c r="I310" s="2" t="n">
        <v>115570</v>
      </c>
      <c r="J310" s="12"/>
      <c r="K310" s="3" t="n">
        <v>0</v>
      </c>
      <c r="L310" s="3" t="n">
        <v>0</v>
      </c>
      <c r="M310" s="3" t="n">
        <v>0</v>
      </c>
      <c r="N310" s="12"/>
      <c r="O310" s="3" t="n">
        <v>0</v>
      </c>
      <c r="P310" s="3" t="n">
        <v>0</v>
      </c>
      <c r="Q310" s="3" t="n">
        <v>0</v>
      </c>
    </row>
    <row r="311" customFormat="false" ht="12.75" hidden="false" customHeight="false" outlineLevel="0" collapsed="false">
      <c r="A311" s="40" t="s">
        <v>227</v>
      </c>
      <c r="B311" s="40" t="s">
        <v>12</v>
      </c>
      <c r="C311" s="2" t="n">
        <v>109971</v>
      </c>
      <c r="D311" s="2" t="n">
        <v>112871</v>
      </c>
      <c r="E311" s="2" t="n">
        <v>222842</v>
      </c>
      <c r="F311" s="12"/>
      <c r="G311" s="2" t="n">
        <v>108457</v>
      </c>
      <c r="H311" s="2" t="n">
        <v>112856</v>
      </c>
      <c r="I311" s="2" t="n">
        <v>221313</v>
      </c>
      <c r="J311" s="12"/>
      <c r="K311" s="3" t="n">
        <v>434.733</v>
      </c>
      <c r="L311" s="3" t="n">
        <v>145.065</v>
      </c>
      <c r="M311" s="3" t="n">
        <v>579.798</v>
      </c>
      <c r="N311" s="12"/>
      <c r="O311" s="3" t="n">
        <v>351.062</v>
      </c>
      <c r="P311" s="3" t="n">
        <v>149.929</v>
      </c>
      <c r="Q311" s="3" t="n">
        <v>500.991</v>
      </c>
    </row>
    <row r="312" customFormat="false" ht="12.75" hidden="false" customHeight="false" outlineLevel="0" collapsed="false">
      <c r="A312" s="43" t="s">
        <v>183</v>
      </c>
      <c r="B312" s="43" t="s">
        <v>195</v>
      </c>
      <c r="C312" s="2" t="n">
        <v>3942082</v>
      </c>
      <c r="D312" s="2" t="n">
        <v>4064693</v>
      </c>
      <c r="E312" s="2" t="n">
        <v>8006775</v>
      </c>
      <c r="F312" s="12"/>
      <c r="G312" s="2" t="n">
        <v>3922337</v>
      </c>
      <c r="H312" s="2" t="n">
        <v>4002281</v>
      </c>
      <c r="I312" s="2" t="n">
        <v>7924618</v>
      </c>
      <c r="J312" s="12"/>
      <c r="K312" s="3" t="n">
        <v>163038.032</v>
      </c>
      <c r="L312" s="3" t="n">
        <v>142341.563</v>
      </c>
      <c r="M312" s="3" t="n">
        <v>305379.595</v>
      </c>
      <c r="N312" s="12"/>
      <c r="O312" s="3" t="n">
        <v>166441.286</v>
      </c>
      <c r="P312" s="3" t="n">
        <v>120677.648</v>
      </c>
      <c r="Q312" s="3" t="n">
        <v>287118.934</v>
      </c>
    </row>
    <row r="313" customFormat="false" ht="12.75" hidden="false" customHeight="false" outlineLevel="0" collapsed="false">
      <c r="A313" s="40" t="s">
        <v>260</v>
      </c>
      <c r="B313" s="40" t="s">
        <v>272</v>
      </c>
      <c r="C313" s="2" t="n">
        <v>0</v>
      </c>
      <c r="D313" s="2" t="n">
        <v>0</v>
      </c>
      <c r="E313" s="2" t="n">
        <v>0</v>
      </c>
      <c r="F313" s="12"/>
      <c r="G313" s="2" t="n">
        <v>0</v>
      </c>
      <c r="H313" s="2" t="n">
        <v>0</v>
      </c>
      <c r="I313" s="2" t="n">
        <v>0</v>
      </c>
      <c r="J313" s="12"/>
      <c r="K313" s="3" t="n">
        <v>0</v>
      </c>
      <c r="L313" s="3" t="n">
        <v>0</v>
      </c>
      <c r="M313" s="3" t="n">
        <v>0</v>
      </c>
      <c r="N313" s="12"/>
      <c r="O313" s="3" t="n">
        <v>0</v>
      </c>
      <c r="P313" s="3" t="n">
        <v>42.75</v>
      </c>
      <c r="Q313" s="3" t="n">
        <v>42.75</v>
      </c>
    </row>
    <row r="314" customFormat="false" ht="12.75" hidden="false" customHeight="false" outlineLevel="0" collapsed="false">
      <c r="A314" s="40" t="s">
        <v>201</v>
      </c>
      <c r="B314" s="40" t="s">
        <v>12</v>
      </c>
      <c r="C314" s="2" t="n">
        <v>0</v>
      </c>
      <c r="D314" s="2" t="n">
        <v>0</v>
      </c>
      <c r="E314" s="2" t="n">
        <v>0</v>
      </c>
      <c r="F314" s="12"/>
      <c r="G314" s="2" t="n">
        <v>0</v>
      </c>
      <c r="H314" s="2" t="n">
        <v>0</v>
      </c>
      <c r="I314" s="2" t="n">
        <v>0</v>
      </c>
      <c r="J314" s="12"/>
      <c r="K314" s="3" t="n">
        <v>10914.521</v>
      </c>
      <c r="L314" s="3" t="n">
        <v>2067.952</v>
      </c>
      <c r="M314" s="3" t="n">
        <v>12982.473</v>
      </c>
      <c r="N314" s="12"/>
      <c r="O314" s="3" t="n">
        <v>8788.447</v>
      </c>
      <c r="P314" s="3" t="n">
        <v>1329.755</v>
      </c>
      <c r="Q314" s="3" t="n">
        <v>10118.202</v>
      </c>
    </row>
    <row r="315" customFormat="false" ht="12.75" hidden="false" customHeight="false" outlineLevel="0" collapsed="false">
      <c r="A315" s="40" t="s">
        <v>261</v>
      </c>
      <c r="B315" s="40" t="s">
        <v>12</v>
      </c>
      <c r="C315" s="2" t="n">
        <v>4449</v>
      </c>
      <c r="D315" s="2" t="n">
        <v>4159</v>
      </c>
      <c r="E315" s="2" t="n">
        <v>8608</v>
      </c>
      <c r="F315" s="12"/>
      <c r="G315" s="2" t="n">
        <v>5114</v>
      </c>
      <c r="H315" s="2" t="n">
        <v>6048</v>
      </c>
      <c r="I315" s="2" t="n">
        <v>11162</v>
      </c>
      <c r="J315" s="12"/>
      <c r="K315" s="3" t="n">
        <v>58.504</v>
      </c>
      <c r="L315" s="3" t="n">
        <v>34.693</v>
      </c>
      <c r="M315" s="3" t="n">
        <v>93.197</v>
      </c>
      <c r="N315" s="12"/>
      <c r="O315" s="3" t="n">
        <v>43.486</v>
      </c>
      <c r="P315" s="3" t="n">
        <v>32.675</v>
      </c>
      <c r="Q315" s="3" t="n">
        <v>76.161</v>
      </c>
    </row>
    <row r="316" customFormat="false" ht="12.75" hidden="false" customHeight="false" outlineLevel="0" collapsed="false">
      <c r="A316" s="40" t="s">
        <v>242</v>
      </c>
      <c r="B316" s="40" t="s">
        <v>12</v>
      </c>
      <c r="C316" s="2" t="n">
        <v>13451</v>
      </c>
      <c r="D316" s="2" t="n">
        <v>17637</v>
      </c>
      <c r="E316" s="2" t="n">
        <v>31088</v>
      </c>
      <c r="F316" s="12"/>
      <c r="G316" s="2" t="n">
        <v>0</v>
      </c>
      <c r="H316" s="2" t="n">
        <v>0</v>
      </c>
      <c r="I316" s="2" t="n">
        <v>0</v>
      </c>
      <c r="J316" s="12"/>
      <c r="K316" s="3" t="n">
        <v>152.03</v>
      </c>
      <c r="L316" s="3" t="n">
        <v>66.413</v>
      </c>
      <c r="M316" s="3" t="n">
        <v>218.443</v>
      </c>
      <c r="N316" s="12"/>
      <c r="O316" s="3" t="n">
        <v>0</v>
      </c>
      <c r="P316" s="3" t="n">
        <v>0</v>
      </c>
      <c r="Q316" s="3" t="n">
        <v>0</v>
      </c>
    </row>
    <row r="317" customFormat="false" ht="12.75" hidden="false" customHeight="false" outlineLevel="0" collapsed="false">
      <c r="A317" s="40" t="s">
        <v>243</v>
      </c>
      <c r="B317" s="40" t="s">
        <v>12</v>
      </c>
      <c r="C317" s="2" t="n">
        <v>0</v>
      </c>
      <c r="D317" s="2" t="n">
        <v>0</v>
      </c>
      <c r="E317" s="2" t="n">
        <v>0</v>
      </c>
      <c r="F317" s="12"/>
      <c r="G317" s="2" t="n">
        <v>0</v>
      </c>
      <c r="H317" s="2" t="n">
        <v>0</v>
      </c>
      <c r="I317" s="2" t="n">
        <v>0</v>
      </c>
      <c r="J317" s="12"/>
      <c r="K317" s="3" t="n">
        <v>1280.528</v>
      </c>
      <c r="L317" s="3" t="n">
        <v>0</v>
      </c>
      <c r="M317" s="3" t="n">
        <v>1280.528</v>
      </c>
      <c r="N317" s="12"/>
      <c r="O317" s="3" t="n">
        <v>931.755</v>
      </c>
      <c r="P317" s="3" t="n">
        <v>0</v>
      </c>
      <c r="Q317" s="3" t="n">
        <v>931.755</v>
      </c>
    </row>
    <row r="318" customFormat="false" ht="12.75" hidden="false" customHeight="false" outlineLevel="0" collapsed="false">
      <c r="A318" s="40" t="s">
        <v>202</v>
      </c>
      <c r="B318" s="40" t="s">
        <v>12</v>
      </c>
      <c r="C318" s="2" t="n">
        <v>1049984</v>
      </c>
      <c r="D318" s="2" t="n">
        <v>1078844</v>
      </c>
      <c r="E318" s="2" t="n">
        <v>2128828</v>
      </c>
      <c r="F318" s="12"/>
      <c r="G318" s="2" t="n">
        <v>1186699</v>
      </c>
      <c r="H318" s="2" t="n">
        <v>1219163</v>
      </c>
      <c r="I318" s="2" t="n">
        <v>2405862</v>
      </c>
      <c r="J318" s="12"/>
      <c r="K318" s="3" t="n">
        <v>46346.887</v>
      </c>
      <c r="L318" s="3" t="n">
        <v>52637.488</v>
      </c>
      <c r="M318" s="3" t="n">
        <v>98984.375</v>
      </c>
      <c r="N318" s="12"/>
      <c r="O318" s="3" t="n">
        <v>47837.641</v>
      </c>
      <c r="P318" s="3" t="n">
        <v>54082.944</v>
      </c>
      <c r="Q318" s="3" t="n">
        <v>101920.585</v>
      </c>
    </row>
    <row r="319" customFormat="false" ht="12.75" hidden="false" customHeight="false" outlineLevel="0" collapsed="false">
      <c r="A319" s="40" t="s">
        <v>66</v>
      </c>
      <c r="B319" s="40" t="s">
        <v>12</v>
      </c>
      <c r="C319" s="2" t="n">
        <v>5223</v>
      </c>
      <c r="D319" s="2" t="n">
        <v>5941</v>
      </c>
      <c r="E319" s="2" t="n">
        <v>11164</v>
      </c>
      <c r="F319" s="12"/>
      <c r="G319" s="2" t="n">
        <v>2969</v>
      </c>
      <c r="H319" s="2" t="n">
        <v>4923</v>
      </c>
      <c r="I319" s="2" t="n">
        <v>7892</v>
      </c>
      <c r="J319" s="12"/>
      <c r="K319" s="3" t="n">
        <v>138.806</v>
      </c>
      <c r="L319" s="3" t="n">
        <v>525.213</v>
      </c>
      <c r="M319" s="3" t="n">
        <v>664.019</v>
      </c>
      <c r="N319" s="12"/>
      <c r="O319" s="3" t="n">
        <v>79.004</v>
      </c>
      <c r="P319" s="3" t="n">
        <v>80.491</v>
      </c>
      <c r="Q319" s="3" t="n">
        <v>159.495</v>
      </c>
    </row>
    <row r="320" customFormat="false" ht="12.75" hidden="false" customHeight="false" outlineLevel="0" collapsed="false">
      <c r="A320" s="40" t="s">
        <v>228</v>
      </c>
      <c r="B320" s="40" t="s">
        <v>12</v>
      </c>
      <c r="C320" s="2" t="n">
        <v>54126</v>
      </c>
      <c r="D320" s="2" t="n">
        <v>57054</v>
      </c>
      <c r="E320" s="2" t="n">
        <v>111180</v>
      </c>
      <c r="F320" s="12"/>
      <c r="G320" s="2" t="n">
        <v>47133</v>
      </c>
      <c r="H320" s="2" t="n">
        <v>50675</v>
      </c>
      <c r="I320" s="2" t="n">
        <v>97808</v>
      </c>
      <c r="J320" s="12"/>
      <c r="K320" s="3" t="n">
        <v>796.606</v>
      </c>
      <c r="L320" s="3" t="n">
        <v>2774.633</v>
      </c>
      <c r="M320" s="3" t="n">
        <v>3571.239</v>
      </c>
      <c r="N320" s="12"/>
      <c r="O320" s="3" t="n">
        <v>1156.178</v>
      </c>
      <c r="P320" s="3" t="n">
        <v>2546.609</v>
      </c>
      <c r="Q320" s="3" t="n">
        <v>3702.787</v>
      </c>
    </row>
    <row r="321" customFormat="false" ht="12.75" hidden="false" customHeight="false" outlineLevel="0" collapsed="false">
      <c r="A321" s="40" t="s">
        <v>203</v>
      </c>
      <c r="B321" s="40" t="s">
        <v>12</v>
      </c>
      <c r="C321" s="2" t="n">
        <v>401186</v>
      </c>
      <c r="D321" s="2" t="n">
        <v>392977</v>
      </c>
      <c r="E321" s="2" t="n">
        <v>794163</v>
      </c>
      <c r="F321" s="12"/>
      <c r="G321" s="2" t="n">
        <v>379400</v>
      </c>
      <c r="H321" s="2" t="n">
        <v>378241</v>
      </c>
      <c r="I321" s="2" t="n">
        <v>757641</v>
      </c>
      <c r="J321" s="12"/>
      <c r="K321" s="3" t="n">
        <v>12658.826</v>
      </c>
      <c r="L321" s="3" t="n">
        <v>13800.207</v>
      </c>
      <c r="M321" s="3" t="n">
        <v>26459.033</v>
      </c>
      <c r="N321" s="12"/>
      <c r="O321" s="3" t="n">
        <v>14439.388</v>
      </c>
      <c r="P321" s="3" t="n">
        <v>13226.51</v>
      </c>
      <c r="Q321" s="3" t="n">
        <v>27665.898</v>
      </c>
    </row>
    <row r="322" customFormat="false" ht="12.75" hidden="false" customHeight="false" outlineLevel="0" collapsed="false">
      <c r="A322" s="40" t="s">
        <v>244</v>
      </c>
      <c r="B322" s="40" t="s">
        <v>12</v>
      </c>
      <c r="C322" s="2" t="n">
        <v>39671</v>
      </c>
      <c r="D322" s="2" t="n">
        <v>36205</v>
      </c>
      <c r="E322" s="2" t="n">
        <v>75876</v>
      </c>
      <c r="F322" s="12"/>
      <c r="G322" s="2" t="n">
        <v>31224</v>
      </c>
      <c r="H322" s="2" t="n">
        <v>29091</v>
      </c>
      <c r="I322" s="2" t="n">
        <v>60315</v>
      </c>
      <c r="J322" s="12"/>
      <c r="K322" s="3" t="n">
        <v>355.587</v>
      </c>
      <c r="L322" s="3" t="n">
        <v>719.691</v>
      </c>
      <c r="M322" s="3" t="n">
        <v>1075.278</v>
      </c>
      <c r="N322" s="12"/>
      <c r="O322" s="3" t="n">
        <v>391.41</v>
      </c>
      <c r="P322" s="3" t="n">
        <v>551.958</v>
      </c>
      <c r="Q322" s="3" t="n">
        <v>943.368</v>
      </c>
    </row>
    <row r="323" customFormat="false" ht="12.75" hidden="false" customHeight="false" outlineLevel="0" collapsed="false">
      <c r="A323" s="40" t="s">
        <v>204</v>
      </c>
      <c r="B323" s="40" t="s">
        <v>12</v>
      </c>
      <c r="C323" s="2" t="n">
        <v>5070</v>
      </c>
      <c r="D323" s="2" t="n">
        <v>3757</v>
      </c>
      <c r="E323" s="2" t="n">
        <v>8827</v>
      </c>
      <c r="F323" s="12"/>
      <c r="G323" s="2" t="n">
        <v>0</v>
      </c>
      <c r="H323" s="2" t="n">
        <v>0</v>
      </c>
      <c r="I323" s="2" t="n">
        <v>0</v>
      </c>
      <c r="J323" s="12"/>
      <c r="K323" s="3" t="n">
        <v>39.099</v>
      </c>
      <c r="L323" s="3" t="n">
        <v>37.617</v>
      </c>
      <c r="M323" s="3" t="n">
        <v>76.716</v>
      </c>
      <c r="N323" s="12"/>
      <c r="O323" s="3" t="n">
        <v>0</v>
      </c>
      <c r="P323" s="3" t="n">
        <v>0</v>
      </c>
      <c r="Q323" s="3" t="n">
        <v>0</v>
      </c>
    </row>
    <row r="324" customFormat="false" ht="12.75" hidden="false" customHeight="false" outlineLevel="0" collapsed="false">
      <c r="A324" s="40" t="s">
        <v>205</v>
      </c>
      <c r="B324" s="40" t="s">
        <v>12</v>
      </c>
      <c r="C324" s="2" t="n">
        <v>21145</v>
      </c>
      <c r="D324" s="2" t="n">
        <v>21075</v>
      </c>
      <c r="E324" s="2" t="n">
        <v>42220</v>
      </c>
      <c r="F324" s="12"/>
      <c r="G324" s="2" t="n">
        <v>14470</v>
      </c>
      <c r="H324" s="2" t="n">
        <v>14763</v>
      </c>
      <c r="I324" s="2" t="n">
        <v>29233</v>
      </c>
      <c r="J324" s="12"/>
      <c r="K324" s="3" t="n">
        <v>199.236</v>
      </c>
      <c r="L324" s="3" t="n">
        <v>226.144</v>
      </c>
      <c r="M324" s="3" t="n">
        <v>425.38</v>
      </c>
      <c r="N324" s="12"/>
      <c r="O324" s="3" t="n">
        <v>80.779</v>
      </c>
      <c r="P324" s="3" t="n">
        <v>156.39</v>
      </c>
      <c r="Q324" s="3" t="n">
        <v>237.169</v>
      </c>
    </row>
    <row r="325" customFormat="false" ht="12.75" hidden="false" customHeight="false" outlineLevel="0" collapsed="false">
      <c r="A325" s="40" t="s">
        <v>262</v>
      </c>
      <c r="B325" s="40" t="s">
        <v>12</v>
      </c>
      <c r="C325" s="2" t="n">
        <v>8085</v>
      </c>
      <c r="D325" s="2" t="n">
        <v>8178</v>
      </c>
      <c r="E325" s="2" t="n">
        <v>16263</v>
      </c>
      <c r="F325" s="12"/>
      <c r="G325" s="2" t="n">
        <v>0</v>
      </c>
      <c r="H325" s="2" t="n">
        <v>0</v>
      </c>
      <c r="I325" s="2" t="n">
        <v>0</v>
      </c>
      <c r="J325" s="12"/>
      <c r="K325" s="3" t="n">
        <v>197.558</v>
      </c>
      <c r="L325" s="3" t="n">
        <v>207.85</v>
      </c>
      <c r="M325" s="3" t="n">
        <v>405.408</v>
      </c>
      <c r="N325" s="12"/>
      <c r="O325" s="3" t="n">
        <v>0</v>
      </c>
      <c r="P325" s="3" t="n">
        <v>0</v>
      </c>
      <c r="Q325" s="3" t="n">
        <v>0</v>
      </c>
    </row>
    <row r="326" customFormat="false" ht="12.75" hidden="false" customHeight="false" outlineLevel="0" collapsed="false">
      <c r="A326" s="40" t="s">
        <v>206</v>
      </c>
      <c r="B326" s="40" t="s">
        <v>12</v>
      </c>
      <c r="C326" s="2" t="n">
        <v>9185</v>
      </c>
      <c r="D326" s="2" t="n">
        <v>8032</v>
      </c>
      <c r="E326" s="2" t="n">
        <v>17217</v>
      </c>
      <c r="F326" s="12"/>
      <c r="G326" s="2" t="n">
        <v>9187</v>
      </c>
      <c r="H326" s="2" t="n">
        <v>9500</v>
      </c>
      <c r="I326" s="2" t="n">
        <v>18687</v>
      </c>
      <c r="J326" s="12"/>
      <c r="K326" s="3" t="n">
        <v>8102.326</v>
      </c>
      <c r="L326" s="3" t="n">
        <v>0</v>
      </c>
      <c r="M326" s="3" t="n">
        <v>8102.326</v>
      </c>
      <c r="N326" s="12"/>
      <c r="O326" s="3" t="n">
        <v>4390.72</v>
      </c>
      <c r="P326" s="3" t="n">
        <v>0</v>
      </c>
      <c r="Q326" s="3" t="n">
        <v>4390.72</v>
      </c>
    </row>
    <row r="327" customFormat="false" ht="12.75" hidden="false" customHeight="false" outlineLevel="0" collapsed="false">
      <c r="A327" s="40" t="s">
        <v>207</v>
      </c>
      <c r="B327" s="40" t="s">
        <v>12</v>
      </c>
      <c r="C327" s="2" t="n">
        <v>350419</v>
      </c>
      <c r="D327" s="2" t="n">
        <v>351262</v>
      </c>
      <c r="E327" s="2" t="n">
        <v>701681</v>
      </c>
      <c r="F327" s="12"/>
      <c r="G327" s="2" t="n">
        <v>386321</v>
      </c>
      <c r="H327" s="2" t="n">
        <v>387963</v>
      </c>
      <c r="I327" s="2" t="n">
        <v>774284</v>
      </c>
      <c r="J327" s="12"/>
      <c r="K327" s="3" t="n">
        <v>7418.297</v>
      </c>
      <c r="L327" s="3" t="n">
        <v>7264.543</v>
      </c>
      <c r="M327" s="3" t="n">
        <v>14682.84</v>
      </c>
      <c r="N327" s="12"/>
      <c r="O327" s="3" t="n">
        <v>7203.807</v>
      </c>
      <c r="P327" s="3" t="n">
        <v>6873.443</v>
      </c>
      <c r="Q327" s="3" t="n">
        <v>14077.25</v>
      </c>
    </row>
    <row r="328" customFormat="false" ht="12.75" hidden="false" customHeight="false" outlineLevel="0" collapsed="false">
      <c r="A328" s="40" t="s">
        <v>208</v>
      </c>
      <c r="B328" s="40" t="s">
        <v>12</v>
      </c>
      <c r="C328" s="2" t="n">
        <v>259635</v>
      </c>
      <c r="D328" s="2" t="n">
        <v>257664</v>
      </c>
      <c r="E328" s="2" t="n">
        <v>517299</v>
      </c>
      <c r="F328" s="12"/>
      <c r="G328" s="2" t="n">
        <v>205017</v>
      </c>
      <c r="H328" s="2" t="n">
        <v>212759</v>
      </c>
      <c r="I328" s="2" t="n">
        <v>417776</v>
      </c>
      <c r="J328" s="12"/>
      <c r="K328" s="3" t="n">
        <v>4687.013</v>
      </c>
      <c r="L328" s="3" t="n">
        <v>5332.949</v>
      </c>
      <c r="M328" s="3" t="n">
        <v>10019.962</v>
      </c>
      <c r="N328" s="12"/>
      <c r="O328" s="3" t="n">
        <v>3582.516</v>
      </c>
      <c r="P328" s="3" t="n">
        <v>3539.902</v>
      </c>
      <c r="Q328" s="3" t="n">
        <v>7122.418</v>
      </c>
    </row>
    <row r="329" customFormat="false" ht="12.75" hidden="false" customHeight="false" outlineLevel="0" collapsed="false">
      <c r="A329" s="40" t="s">
        <v>229</v>
      </c>
      <c r="B329" s="40" t="s">
        <v>12</v>
      </c>
      <c r="C329" s="2" t="n">
        <v>140352</v>
      </c>
      <c r="D329" s="2" t="n">
        <v>139827</v>
      </c>
      <c r="E329" s="2" t="n">
        <v>280179</v>
      </c>
      <c r="F329" s="12"/>
      <c r="G329" s="2" t="n">
        <v>217658</v>
      </c>
      <c r="H329" s="2" t="n">
        <v>211677</v>
      </c>
      <c r="I329" s="2" t="n">
        <v>429335</v>
      </c>
      <c r="J329" s="12"/>
      <c r="K329" s="3" t="n">
        <v>4087.606</v>
      </c>
      <c r="L329" s="3" t="n">
        <v>6748.468</v>
      </c>
      <c r="M329" s="3" t="n">
        <v>10836.074</v>
      </c>
      <c r="N329" s="12"/>
      <c r="O329" s="3" t="n">
        <v>5660.507</v>
      </c>
      <c r="P329" s="3" t="n">
        <v>8482.151</v>
      </c>
      <c r="Q329" s="3" t="n">
        <v>14142.658</v>
      </c>
    </row>
    <row r="330" customFormat="false" ht="12.75" hidden="false" customHeight="false" outlineLevel="0" collapsed="false">
      <c r="A330" s="40" t="s">
        <v>230</v>
      </c>
      <c r="B330" s="40" t="s">
        <v>12</v>
      </c>
      <c r="C330" s="2" t="n">
        <v>37768</v>
      </c>
      <c r="D330" s="2" t="n">
        <v>37569</v>
      </c>
      <c r="E330" s="2" t="n">
        <v>75337</v>
      </c>
      <c r="F330" s="12"/>
      <c r="G330" s="2" t="n">
        <v>39322</v>
      </c>
      <c r="H330" s="2" t="n">
        <v>39433</v>
      </c>
      <c r="I330" s="2" t="n">
        <v>78755</v>
      </c>
      <c r="J330" s="12"/>
      <c r="K330" s="3" t="n">
        <v>0</v>
      </c>
      <c r="L330" s="3" t="n">
        <v>0</v>
      </c>
      <c r="M330" s="3" t="n">
        <v>0</v>
      </c>
      <c r="N330" s="12"/>
      <c r="O330" s="3" t="n">
        <v>0</v>
      </c>
      <c r="P330" s="3" t="n">
        <v>0</v>
      </c>
      <c r="Q330" s="3" t="n">
        <v>0</v>
      </c>
    </row>
    <row r="331" customFormat="false" ht="12.75" hidden="false" customHeight="false" outlineLevel="0" collapsed="false">
      <c r="A331" s="40" t="s">
        <v>209</v>
      </c>
      <c r="B331" s="40" t="s">
        <v>12</v>
      </c>
      <c r="C331" s="2" t="n">
        <v>64211</v>
      </c>
      <c r="D331" s="2" t="n">
        <v>69962</v>
      </c>
      <c r="E331" s="2" t="n">
        <v>134173</v>
      </c>
      <c r="F331" s="12"/>
      <c r="G331" s="2" t="n">
        <v>42910</v>
      </c>
      <c r="H331" s="2" t="n">
        <v>38452</v>
      </c>
      <c r="I331" s="2" t="n">
        <v>81362</v>
      </c>
      <c r="J331" s="12"/>
      <c r="K331" s="3" t="n">
        <v>3605.846</v>
      </c>
      <c r="L331" s="3" t="n">
        <v>2065.701</v>
      </c>
      <c r="M331" s="3" t="n">
        <v>5671.547</v>
      </c>
      <c r="N331" s="12"/>
      <c r="O331" s="3" t="n">
        <v>2172.438</v>
      </c>
      <c r="P331" s="3" t="n">
        <v>1302.166</v>
      </c>
      <c r="Q331" s="3" t="n">
        <v>3474.604</v>
      </c>
    </row>
    <row r="332" customFormat="false" ht="12.75" hidden="false" customHeight="false" outlineLevel="0" collapsed="false">
      <c r="A332" s="40" t="s">
        <v>231</v>
      </c>
      <c r="B332" s="40" t="s">
        <v>12</v>
      </c>
      <c r="C332" s="2" t="n">
        <v>4081</v>
      </c>
      <c r="D332" s="2" t="n">
        <v>3846</v>
      </c>
      <c r="E332" s="2" t="n">
        <v>7927</v>
      </c>
      <c r="F332" s="12"/>
      <c r="G332" s="2" t="n">
        <v>17159</v>
      </c>
      <c r="H332" s="2" t="n">
        <v>18949</v>
      </c>
      <c r="I332" s="2" t="n">
        <v>36108</v>
      </c>
      <c r="J332" s="12"/>
      <c r="K332" s="3" t="n">
        <v>3.801</v>
      </c>
      <c r="L332" s="3" t="n">
        <v>2.53</v>
      </c>
      <c r="M332" s="3" t="n">
        <v>6.331</v>
      </c>
      <c r="N332" s="12"/>
      <c r="O332" s="3" t="n">
        <v>25.056</v>
      </c>
      <c r="P332" s="3" t="n">
        <v>330.106</v>
      </c>
      <c r="Q332" s="3" t="n">
        <v>355.162</v>
      </c>
    </row>
    <row r="333" customFormat="false" ht="12.75" hidden="false" customHeight="false" outlineLevel="0" collapsed="false">
      <c r="A333" s="40" t="s">
        <v>56</v>
      </c>
      <c r="B333" s="40" t="s">
        <v>12</v>
      </c>
      <c r="C333" s="2" t="n">
        <v>10809</v>
      </c>
      <c r="D333" s="2" t="n">
        <v>11160</v>
      </c>
      <c r="E333" s="2" t="n">
        <v>21969</v>
      </c>
      <c r="F333" s="12"/>
      <c r="G333" s="2" t="n">
        <v>12363</v>
      </c>
      <c r="H333" s="2" t="n">
        <v>12830</v>
      </c>
      <c r="I333" s="2" t="n">
        <v>25193</v>
      </c>
      <c r="J333" s="12"/>
      <c r="K333" s="3" t="n">
        <v>0.2</v>
      </c>
      <c r="L333" s="3" t="n">
        <v>43.676</v>
      </c>
      <c r="M333" s="3" t="n">
        <v>43.876</v>
      </c>
      <c r="N333" s="12"/>
      <c r="O333" s="3" t="n">
        <v>0.272</v>
      </c>
      <c r="P333" s="3" t="n">
        <v>37.479</v>
      </c>
      <c r="Q333" s="3" t="n">
        <v>37.751</v>
      </c>
    </row>
    <row r="334" customFormat="false" ht="12.75" hidden="false" customHeight="false" outlineLevel="0" collapsed="false">
      <c r="A334" s="40" t="s">
        <v>245</v>
      </c>
      <c r="B334" s="40" t="s">
        <v>12</v>
      </c>
      <c r="C334" s="2" t="n">
        <v>48305</v>
      </c>
      <c r="D334" s="2" t="n">
        <v>46115</v>
      </c>
      <c r="E334" s="2" t="n">
        <v>94420</v>
      </c>
      <c r="F334" s="12"/>
      <c r="G334" s="2" t="n">
        <v>38303</v>
      </c>
      <c r="H334" s="2" t="n">
        <v>36185</v>
      </c>
      <c r="I334" s="2" t="n">
        <v>74488</v>
      </c>
      <c r="J334" s="12"/>
      <c r="K334" s="3" t="n">
        <v>2085.514</v>
      </c>
      <c r="L334" s="3" t="n">
        <v>632.003</v>
      </c>
      <c r="M334" s="3" t="n">
        <v>2717.517</v>
      </c>
      <c r="N334" s="12"/>
      <c r="O334" s="3" t="n">
        <v>2102.17</v>
      </c>
      <c r="P334" s="3" t="n">
        <v>407.239</v>
      </c>
      <c r="Q334" s="3" t="n">
        <v>2509.409</v>
      </c>
    </row>
    <row r="335" customFormat="false" ht="12.75" hidden="false" customHeight="false" outlineLevel="0" collapsed="false">
      <c r="A335" s="40" t="s">
        <v>232</v>
      </c>
      <c r="B335" s="40" t="s">
        <v>12</v>
      </c>
      <c r="C335" s="2" t="n">
        <v>57925</v>
      </c>
      <c r="D335" s="2" t="n">
        <v>57797</v>
      </c>
      <c r="E335" s="2" t="n">
        <v>115722</v>
      </c>
      <c r="F335" s="12"/>
      <c r="G335" s="2" t="n">
        <v>54012</v>
      </c>
      <c r="H335" s="2" t="n">
        <v>54370</v>
      </c>
      <c r="I335" s="2" t="n">
        <v>108382</v>
      </c>
      <c r="J335" s="12"/>
      <c r="K335" s="3" t="n">
        <v>0</v>
      </c>
      <c r="L335" s="3" t="n">
        <v>0</v>
      </c>
      <c r="M335" s="3" t="n">
        <v>0</v>
      </c>
      <c r="N335" s="12"/>
      <c r="O335" s="3" t="n">
        <v>0</v>
      </c>
      <c r="P335" s="3" t="n">
        <v>0</v>
      </c>
      <c r="Q335" s="3" t="n">
        <v>0</v>
      </c>
    </row>
    <row r="336" customFormat="false" ht="12.75" hidden="false" customHeight="false" outlineLevel="0" collapsed="false">
      <c r="A336" s="40" t="s">
        <v>246</v>
      </c>
      <c r="B336" s="40" t="s">
        <v>12</v>
      </c>
      <c r="C336" s="2" t="n">
        <v>4058</v>
      </c>
      <c r="D336" s="2" t="n">
        <v>4181</v>
      </c>
      <c r="E336" s="2" t="n">
        <v>8239</v>
      </c>
      <c r="F336" s="12"/>
      <c r="G336" s="2" t="n">
        <v>2311</v>
      </c>
      <c r="H336" s="2" t="n">
        <v>4813</v>
      </c>
      <c r="I336" s="2" t="n">
        <v>7124</v>
      </c>
      <c r="J336" s="12"/>
      <c r="K336" s="3" t="n">
        <v>4.578</v>
      </c>
      <c r="L336" s="3" t="n">
        <v>51.831</v>
      </c>
      <c r="M336" s="3" t="n">
        <v>56.409</v>
      </c>
      <c r="N336" s="12"/>
      <c r="O336" s="3" t="n">
        <v>0</v>
      </c>
      <c r="P336" s="3" t="n">
        <v>61.052</v>
      </c>
      <c r="Q336" s="3" t="n">
        <v>61.052</v>
      </c>
    </row>
    <row r="337" customFormat="false" ht="12.75" hidden="false" customHeight="false" outlineLevel="0" collapsed="false">
      <c r="A337" s="40" t="s">
        <v>247</v>
      </c>
      <c r="B337" s="40" t="s">
        <v>12</v>
      </c>
      <c r="C337" s="2" t="n">
        <v>36115</v>
      </c>
      <c r="D337" s="2" t="n">
        <v>34990</v>
      </c>
      <c r="E337" s="2" t="n">
        <v>71105</v>
      </c>
      <c r="F337" s="12"/>
      <c r="G337" s="2" t="n">
        <v>19882</v>
      </c>
      <c r="H337" s="2" t="n">
        <v>31909</v>
      </c>
      <c r="I337" s="2" t="n">
        <v>51791</v>
      </c>
      <c r="J337" s="12"/>
      <c r="K337" s="3" t="n">
        <v>842.243</v>
      </c>
      <c r="L337" s="3" t="n">
        <v>432.268</v>
      </c>
      <c r="M337" s="3" t="n">
        <v>1274.511</v>
      </c>
      <c r="N337" s="12"/>
      <c r="O337" s="3" t="n">
        <v>557.518</v>
      </c>
      <c r="P337" s="3" t="n">
        <v>271.564</v>
      </c>
      <c r="Q337" s="3" t="n">
        <v>829.082</v>
      </c>
    </row>
    <row r="338" customFormat="false" ht="12.75" hidden="false" customHeight="false" outlineLevel="0" collapsed="false">
      <c r="A338" s="40" t="s">
        <v>41</v>
      </c>
      <c r="B338" s="40" t="s">
        <v>12</v>
      </c>
      <c r="C338" s="2" t="n">
        <v>606071</v>
      </c>
      <c r="D338" s="2" t="n">
        <v>581853</v>
      </c>
      <c r="E338" s="2" t="n">
        <v>1187924</v>
      </c>
      <c r="F338" s="12"/>
      <c r="G338" s="2" t="n">
        <v>518588</v>
      </c>
      <c r="H338" s="2" t="n">
        <v>487940</v>
      </c>
      <c r="I338" s="2" t="n">
        <v>1006528</v>
      </c>
      <c r="J338" s="12"/>
      <c r="K338" s="3" t="n">
        <v>29317.03</v>
      </c>
      <c r="L338" s="3" t="n">
        <v>42621.415</v>
      </c>
      <c r="M338" s="3" t="n">
        <v>71938.445</v>
      </c>
      <c r="N338" s="12"/>
      <c r="O338" s="3" t="n">
        <v>33383.598</v>
      </c>
      <c r="P338" s="3" t="n">
        <v>35520.585</v>
      </c>
      <c r="Q338" s="3" t="n">
        <v>68904.183</v>
      </c>
    </row>
    <row r="339" customFormat="false" ht="12.75" hidden="false" customHeight="false" outlineLevel="0" collapsed="false">
      <c r="A339" s="40" t="s">
        <v>233</v>
      </c>
      <c r="B339" s="40" t="s">
        <v>12</v>
      </c>
      <c r="C339" s="2" t="n">
        <v>7733</v>
      </c>
      <c r="D339" s="2" t="n">
        <v>8000</v>
      </c>
      <c r="E339" s="2" t="n">
        <v>15733</v>
      </c>
      <c r="F339" s="12"/>
      <c r="G339" s="2" t="n">
        <v>9002</v>
      </c>
      <c r="H339" s="2" t="n">
        <v>9069</v>
      </c>
      <c r="I339" s="2" t="n">
        <v>18071</v>
      </c>
      <c r="J339" s="12"/>
      <c r="K339" s="3" t="n">
        <v>100.123</v>
      </c>
      <c r="L339" s="3" t="n">
        <v>71.946</v>
      </c>
      <c r="M339" s="3" t="n">
        <v>172.069</v>
      </c>
      <c r="N339" s="12"/>
      <c r="O339" s="3" t="n">
        <v>97.472</v>
      </c>
      <c r="P339" s="3" t="n">
        <v>72.872</v>
      </c>
      <c r="Q339" s="3" t="n">
        <v>170.344</v>
      </c>
    </row>
    <row r="340" customFormat="false" ht="12.75" hidden="false" customHeight="false" outlineLevel="0" collapsed="false">
      <c r="A340" s="40" t="s">
        <v>210</v>
      </c>
      <c r="B340" s="40" t="s">
        <v>12</v>
      </c>
      <c r="C340" s="2" t="n">
        <v>78082</v>
      </c>
      <c r="D340" s="2" t="n">
        <v>77607</v>
      </c>
      <c r="E340" s="2" t="n">
        <v>155689</v>
      </c>
      <c r="F340" s="12"/>
      <c r="G340" s="2" t="n">
        <v>65360</v>
      </c>
      <c r="H340" s="2" t="n">
        <v>59214</v>
      </c>
      <c r="I340" s="2" t="n">
        <v>124574</v>
      </c>
      <c r="J340" s="12"/>
      <c r="K340" s="3" t="n">
        <v>2124.132</v>
      </c>
      <c r="L340" s="3" t="n">
        <v>2380.397</v>
      </c>
      <c r="M340" s="3" t="n">
        <v>4504.529</v>
      </c>
      <c r="N340" s="12"/>
      <c r="O340" s="3" t="n">
        <v>2395.934</v>
      </c>
      <c r="P340" s="3" t="n">
        <v>2859.691</v>
      </c>
      <c r="Q340" s="3" t="n">
        <v>5255.625</v>
      </c>
    </row>
    <row r="341" customFormat="false" ht="12.75" hidden="false" customHeight="false" outlineLevel="0" collapsed="false">
      <c r="A341" s="40" t="s">
        <v>211</v>
      </c>
      <c r="B341" s="40" t="s">
        <v>12</v>
      </c>
      <c r="C341" s="2" t="n">
        <v>66122</v>
      </c>
      <c r="D341" s="2" t="n">
        <v>67937</v>
      </c>
      <c r="E341" s="2" t="n">
        <v>134059</v>
      </c>
      <c r="F341" s="12"/>
      <c r="G341" s="2" t="n">
        <v>47626</v>
      </c>
      <c r="H341" s="2" t="n">
        <v>51511</v>
      </c>
      <c r="I341" s="2" t="n">
        <v>99137</v>
      </c>
      <c r="J341" s="12"/>
      <c r="K341" s="3" t="n">
        <v>957.476</v>
      </c>
      <c r="L341" s="3" t="n">
        <v>2382.9</v>
      </c>
      <c r="M341" s="3" t="n">
        <v>3340.376</v>
      </c>
      <c r="N341" s="12"/>
      <c r="O341" s="3" t="n">
        <v>478.393</v>
      </c>
      <c r="P341" s="3" t="n">
        <v>1595.222</v>
      </c>
      <c r="Q341" s="3" t="n">
        <v>2073.615</v>
      </c>
    </row>
    <row r="342" customFormat="false" ht="12.75" hidden="false" customHeight="false" outlineLevel="0" collapsed="false">
      <c r="A342" s="40" t="s">
        <v>212</v>
      </c>
      <c r="B342" s="40" t="s">
        <v>12</v>
      </c>
      <c r="C342" s="2" t="n">
        <v>112536</v>
      </c>
      <c r="D342" s="2" t="n">
        <v>102193</v>
      </c>
      <c r="E342" s="2" t="n">
        <v>214729</v>
      </c>
      <c r="F342" s="12"/>
      <c r="G342" s="2" t="n">
        <v>117921</v>
      </c>
      <c r="H342" s="2" t="n">
        <v>104029</v>
      </c>
      <c r="I342" s="2" t="n">
        <v>221950</v>
      </c>
      <c r="J342" s="12"/>
      <c r="K342" s="3" t="n">
        <v>2343.194</v>
      </c>
      <c r="L342" s="3" t="n">
        <v>2463.474</v>
      </c>
      <c r="M342" s="3" t="n">
        <v>4806.668</v>
      </c>
      <c r="N342" s="12"/>
      <c r="O342" s="3" t="n">
        <v>2803.863</v>
      </c>
      <c r="P342" s="3" t="n">
        <v>2214.404</v>
      </c>
      <c r="Q342" s="3" t="n">
        <v>5018.267</v>
      </c>
    </row>
    <row r="343" customFormat="false" ht="12.75" hidden="false" customHeight="false" outlineLevel="0" collapsed="false">
      <c r="A343" s="40" t="s">
        <v>248</v>
      </c>
      <c r="B343" s="40" t="s">
        <v>12</v>
      </c>
      <c r="C343" s="2" t="n">
        <v>0</v>
      </c>
      <c r="D343" s="2" t="n">
        <v>0</v>
      </c>
      <c r="E343" s="2" t="n">
        <v>0</v>
      </c>
      <c r="F343" s="12"/>
      <c r="G343" s="2" t="n">
        <v>0</v>
      </c>
      <c r="H343" s="2" t="n">
        <v>0</v>
      </c>
      <c r="I343" s="2" t="n">
        <v>0</v>
      </c>
      <c r="J343" s="12"/>
      <c r="K343" s="3" t="n">
        <v>0</v>
      </c>
      <c r="L343" s="3" t="n">
        <v>2.628</v>
      </c>
      <c r="M343" s="3" t="n">
        <v>2.628</v>
      </c>
      <c r="N343" s="12"/>
      <c r="O343" s="3" t="n">
        <v>0</v>
      </c>
      <c r="P343" s="3" t="n">
        <v>20.069</v>
      </c>
      <c r="Q343" s="3" t="n">
        <v>20.069</v>
      </c>
    </row>
    <row r="344" customFormat="false" ht="12.75" hidden="false" customHeight="false" outlineLevel="0" collapsed="false">
      <c r="A344" s="40" t="s">
        <v>234</v>
      </c>
      <c r="B344" s="40" t="s">
        <v>12</v>
      </c>
      <c r="C344" s="2" t="n">
        <v>0</v>
      </c>
      <c r="D344" s="2" t="n">
        <v>0</v>
      </c>
      <c r="E344" s="2" t="n">
        <v>0</v>
      </c>
      <c r="F344" s="12"/>
      <c r="G344" s="2" t="n">
        <v>4474</v>
      </c>
      <c r="H344" s="2" t="n">
        <v>5147</v>
      </c>
      <c r="I344" s="2" t="n">
        <v>9621</v>
      </c>
      <c r="J344" s="12"/>
      <c r="K344" s="3" t="n">
        <v>0</v>
      </c>
      <c r="L344" s="3" t="n">
        <v>0</v>
      </c>
      <c r="M344" s="3" t="n">
        <v>0</v>
      </c>
      <c r="N344" s="12"/>
      <c r="O344" s="3" t="n">
        <v>189.772</v>
      </c>
      <c r="P344" s="3" t="n">
        <v>141.237</v>
      </c>
      <c r="Q344" s="3" t="n">
        <v>331.009</v>
      </c>
    </row>
    <row r="345" customFormat="false" ht="12.75" hidden="false" customHeight="false" outlineLevel="0" collapsed="false">
      <c r="A345" s="40" t="s">
        <v>213</v>
      </c>
      <c r="B345" s="40" t="s">
        <v>12</v>
      </c>
      <c r="C345" s="2" t="n">
        <v>448763</v>
      </c>
      <c r="D345" s="2" t="n">
        <v>446644</v>
      </c>
      <c r="E345" s="2" t="n">
        <v>895407</v>
      </c>
      <c r="F345" s="12"/>
      <c r="G345" s="2" t="n">
        <v>457023</v>
      </c>
      <c r="H345" s="2" t="n">
        <v>432211</v>
      </c>
      <c r="I345" s="2" t="n">
        <v>889234</v>
      </c>
      <c r="J345" s="12"/>
      <c r="K345" s="3" t="n">
        <v>22312.907</v>
      </c>
      <c r="L345" s="3" t="n">
        <v>19008.25</v>
      </c>
      <c r="M345" s="3" t="n">
        <v>41321.157</v>
      </c>
      <c r="N345" s="12"/>
      <c r="O345" s="3" t="n">
        <v>29347.581</v>
      </c>
      <c r="P345" s="3" t="n">
        <v>15898.765</v>
      </c>
      <c r="Q345" s="3" t="n">
        <v>45246.346</v>
      </c>
    </row>
    <row r="346" customFormat="false" ht="12.75" hidden="false" customHeight="false" outlineLevel="0" collapsed="false">
      <c r="A346" s="40" t="s">
        <v>259</v>
      </c>
      <c r="B346" s="40" t="s">
        <v>12</v>
      </c>
      <c r="C346" s="2" t="n">
        <v>4272</v>
      </c>
      <c r="D346" s="2" t="n">
        <v>4428</v>
      </c>
      <c r="E346" s="2" t="n">
        <v>8700</v>
      </c>
      <c r="F346" s="12"/>
      <c r="G346" s="2" t="n">
        <v>5077</v>
      </c>
      <c r="H346" s="2" t="n">
        <v>4920</v>
      </c>
      <c r="I346" s="2" t="n">
        <v>9997</v>
      </c>
      <c r="J346" s="12"/>
      <c r="K346" s="3" t="n">
        <v>0.874</v>
      </c>
      <c r="L346" s="3" t="n">
        <v>348.116</v>
      </c>
      <c r="M346" s="3" t="n">
        <v>348.99</v>
      </c>
      <c r="N346" s="12"/>
      <c r="O346" s="3" t="n">
        <v>0.581</v>
      </c>
      <c r="P346" s="3" t="n">
        <v>261.614</v>
      </c>
      <c r="Q346" s="3" t="n">
        <v>262.195</v>
      </c>
    </row>
    <row r="347" customFormat="false" ht="12.75" hidden="false" customHeight="false" outlineLevel="0" collapsed="false">
      <c r="A347" s="40" t="s">
        <v>241</v>
      </c>
      <c r="B347" s="40" t="s">
        <v>12</v>
      </c>
      <c r="C347" s="2" t="n">
        <v>0</v>
      </c>
      <c r="D347" s="2" t="n">
        <v>0</v>
      </c>
      <c r="E347" s="2" t="n">
        <v>0</v>
      </c>
      <c r="F347" s="12"/>
      <c r="G347" s="2" t="n">
        <v>0</v>
      </c>
      <c r="H347" s="2" t="n">
        <v>0</v>
      </c>
      <c r="I347" s="2" t="n">
        <v>0</v>
      </c>
      <c r="J347" s="12"/>
      <c r="K347" s="3" t="n">
        <v>0</v>
      </c>
      <c r="L347" s="3" t="n">
        <v>0</v>
      </c>
      <c r="M347" s="3" t="n">
        <v>0</v>
      </c>
      <c r="N347" s="12"/>
      <c r="O347" s="3" t="n">
        <v>0</v>
      </c>
      <c r="P347" s="3" t="n">
        <v>0</v>
      </c>
      <c r="Q347" s="3" t="n">
        <v>0</v>
      </c>
    </row>
    <row r="348" customFormat="false" ht="12.75" hidden="false" customHeight="false" outlineLevel="0" collapsed="false">
      <c r="A348" s="40" t="s">
        <v>249</v>
      </c>
      <c r="B348" s="40" t="s">
        <v>12</v>
      </c>
      <c r="C348" s="2" t="n">
        <v>0</v>
      </c>
      <c r="D348" s="2" t="n">
        <v>0</v>
      </c>
      <c r="E348" s="2" t="n">
        <v>0</v>
      </c>
      <c r="F348" s="12"/>
      <c r="G348" s="2" t="n">
        <v>0</v>
      </c>
      <c r="H348" s="2" t="n">
        <v>0</v>
      </c>
      <c r="I348" s="2" t="n">
        <v>0</v>
      </c>
      <c r="J348" s="12"/>
      <c r="K348" s="3" t="n">
        <v>0</v>
      </c>
      <c r="L348" s="3" t="n">
        <v>16.096</v>
      </c>
      <c r="M348" s="3" t="n">
        <v>16.096</v>
      </c>
      <c r="N348" s="12"/>
      <c r="O348" s="3" t="n">
        <v>0</v>
      </c>
      <c r="P348" s="3" t="n">
        <v>7.664</v>
      </c>
      <c r="Q348" s="3" t="n">
        <v>7.664</v>
      </c>
    </row>
    <row r="349" customFormat="false" ht="12.75" hidden="false" customHeight="false" outlineLevel="0" collapsed="false">
      <c r="A349" s="40" t="s">
        <v>214</v>
      </c>
      <c r="B349" s="40" t="s">
        <v>12</v>
      </c>
      <c r="C349" s="2" t="n">
        <v>305380</v>
      </c>
      <c r="D349" s="2" t="n">
        <v>311336</v>
      </c>
      <c r="E349" s="2" t="n">
        <v>616716</v>
      </c>
      <c r="F349" s="12"/>
      <c r="G349" s="2" t="n">
        <v>291261</v>
      </c>
      <c r="H349" s="2" t="n">
        <v>294326</v>
      </c>
      <c r="I349" s="2" t="n">
        <v>585587</v>
      </c>
      <c r="J349" s="12"/>
      <c r="K349" s="3" t="n">
        <v>9587.347</v>
      </c>
      <c r="L349" s="3" t="n">
        <v>2277.495</v>
      </c>
      <c r="M349" s="3" t="n">
        <v>11864.842</v>
      </c>
      <c r="N349" s="12"/>
      <c r="O349" s="3" t="n">
        <v>9403.288</v>
      </c>
      <c r="P349" s="3" t="n">
        <v>2073.461</v>
      </c>
      <c r="Q349" s="3" t="n">
        <v>11476.749</v>
      </c>
    </row>
    <row r="350" customFormat="false" ht="12.75" hidden="false" customHeight="false" outlineLevel="0" collapsed="false">
      <c r="A350" s="40" t="s">
        <v>215</v>
      </c>
      <c r="B350" s="40" t="s">
        <v>12</v>
      </c>
      <c r="C350" s="2" t="n">
        <v>466550</v>
      </c>
      <c r="D350" s="2" t="n">
        <v>482091</v>
      </c>
      <c r="E350" s="2" t="n">
        <v>948641</v>
      </c>
      <c r="F350" s="12"/>
      <c r="G350" s="2" t="n">
        <v>473174</v>
      </c>
      <c r="H350" s="2" t="n">
        <v>476510</v>
      </c>
      <c r="I350" s="2" t="n">
        <v>949684</v>
      </c>
      <c r="J350" s="12"/>
      <c r="K350" s="3" t="n">
        <v>23748.588</v>
      </c>
      <c r="L350" s="3" t="n">
        <v>11450.77</v>
      </c>
      <c r="M350" s="3" t="n">
        <v>35199.358</v>
      </c>
      <c r="N350" s="12"/>
      <c r="O350" s="3" t="n">
        <v>21242.123</v>
      </c>
      <c r="P350" s="3" t="n">
        <v>8348.096</v>
      </c>
      <c r="Q350" s="3" t="n">
        <v>29590.219</v>
      </c>
    </row>
    <row r="351" customFormat="false" ht="12.75" hidden="false" customHeight="false" outlineLevel="0" collapsed="false">
      <c r="A351" s="40" t="s">
        <v>263</v>
      </c>
      <c r="B351" s="40" t="s">
        <v>12</v>
      </c>
      <c r="C351" s="2" t="n">
        <v>0</v>
      </c>
      <c r="D351" s="2" t="n">
        <v>0</v>
      </c>
      <c r="E351" s="2" t="n">
        <v>0</v>
      </c>
      <c r="F351" s="12"/>
      <c r="G351" s="2" t="n">
        <v>0</v>
      </c>
      <c r="H351" s="2" t="n">
        <v>0</v>
      </c>
      <c r="I351" s="2" t="n">
        <v>0</v>
      </c>
      <c r="J351" s="12"/>
      <c r="K351" s="3" t="n">
        <v>4860.736</v>
      </c>
      <c r="L351" s="3" t="n">
        <v>0</v>
      </c>
      <c r="M351" s="3" t="n">
        <v>4860.736</v>
      </c>
      <c r="N351" s="12"/>
      <c r="O351" s="3" t="n">
        <v>4685.491</v>
      </c>
      <c r="P351" s="3" t="n">
        <v>0</v>
      </c>
      <c r="Q351" s="3" t="n">
        <v>4685.491</v>
      </c>
    </row>
    <row r="352" customFormat="false" ht="12.75" hidden="false" customHeight="false" outlineLevel="0" collapsed="false">
      <c r="A352" s="40" t="s">
        <v>50</v>
      </c>
      <c r="B352" s="40" t="s">
        <v>12</v>
      </c>
      <c r="C352" s="2" t="n">
        <v>0</v>
      </c>
      <c r="D352" s="2" t="n">
        <v>0</v>
      </c>
      <c r="E352" s="2" t="n">
        <v>0</v>
      </c>
      <c r="F352" s="12"/>
      <c r="G352" s="2" t="n">
        <v>0</v>
      </c>
      <c r="H352" s="2" t="n">
        <v>0</v>
      </c>
      <c r="I352" s="2" t="n">
        <v>0</v>
      </c>
      <c r="J352" s="12"/>
      <c r="K352" s="3" t="n">
        <v>4321.799</v>
      </c>
      <c r="L352" s="3" t="n">
        <v>0</v>
      </c>
      <c r="M352" s="3" t="n">
        <v>4321.799</v>
      </c>
      <c r="N352" s="12"/>
      <c r="O352" s="3" t="n">
        <v>4106.373</v>
      </c>
      <c r="P352" s="3" t="n">
        <v>0</v>
      </c>
      <c r="Q352" s="3" t="n">
        <v>4106.373</v>
      </c>
    </row>
    <row r="353" customFormat="false" ht="12.75" hidden="false" customHeight="false" outlineLevel="0" collapsed="false">
      <c r="A353" s="40" t="s">
        <v>264</v>
      </c>
      <c r="B353" s="40" t="s">
        <v>12</v>
      </c>
      <c r="C353" s="2" t="n">
        <v>0</v>
      </c>
      <c r="D353" s="2" t="n">
        <v>0</v>
      </c>
      <c r="E353" s="2" t="n">
        <v>0</v>
      </c>
      <c r="F353" s="12"/>
      <c r="G353" s="2" t="n">
        <v>0</v>
      </c>
      <c r="H353" s="2" t="n">
        <v>0</v>
      </c>
      <c r="I353" s="2" t="n">
        <v>0</v>
      </c>
      <c r="J353" s="12"/>
      <c r="K353" s="3" t="n">
        <v>0</v>
      </c>
      <c r="L353" s="3" t="n">
        <v>0</v>
      </c>
      <c r="M353" s="3" t="n">
        <v>0</v>
      </c>
      <c r="N353" s="12"/>
      <c r="O353" s="3" t="n">
        <v>0</v>
      </c>
      <c r="P353" s="3" t="n">
        <v>202.653</v>
      </c>
      <c r="Q353" s="3" t="n">
        <v>202.653</v>
      </c>
    </row>
    <row r="354" customFormat="false" ht="12.75" hidden="false" customHeight="false" outlineLevel="0" collapsed="false">
      <c r="A354" s="40" t="s">
        <v>216</v>
      </c>
      <c r="B354" s="40" t="s">
        <v>12</v>
      </c>
      <c r="C354" s="2" t="n">
        <v>70059</v>
      </c>
      <c r="D354" s="2" t="n">
        <v>66064</v>
      </c>
      <c r="E354" s="2" t="n">
        <v>136123</v>
      </c>
      <c r="F354" s="12"/>
      <c r="G354" s="2" t="n">
        <v>69382</v>
      </c>
      <c r="H354" s="2" t="n">
        <v>68064</v>
      </c>
      <c r="I354" s="2" t="n">
        <v>137446</v>
      </c>
      <c r="J354" s="12"/>
      <c r="K354" s="3" t="n">
        <v>1790.797</v>
      </c>
      <c r="L354" s="3" t="n">
        <v>1945.691</v>
      </c>
      <c r="M354" s="3" t="n">
        <v>3736.488</v>
      </c>
      <c r="N354" s="12"/>
      <c r="O354" s="3" t="n">
        <v>2203.553</v>
      </c>
      <c r="P354" s="3" t="n">
        <v>1688.693</v>
      </c>
      <c r="Q354" s="3" t="n">
        <v>3892.246</v>
      </c>
    </row>
    <row r="355" customFormat="false" ht="12.75" hidden="false" customHeight="false" outlineLevel="0" collapsed="false">
      <c r="A355" s="40" t="s">
        <v>23</v>
      </c>
      <c r="B355" s="40" t="s">
        <v>12</v>
      </c>
      <c r="C355" s="2" t="n">
        <v>13069</v>
      </c>
      <c r="D355" s="2" t="n">
        <v>13020</v>
      </c>
      <c r="E355" s="2" t="n">
        <v>26089</v>
      </c>
      <c r="F355" s="12"/>
      <c r="G355" s="2" t="n">
        <v>14704</v>
      </c>
      <c r="H355" s="2" t="n">
        <v>14720</v>
      </c>
      <c r="I355" s="2" t="n">
        <v>29424</v>
      </c>
      <c r="J355" s="12"/>
      <c r="K355" s="3" t="n">
        <v>421.627</v>
      </c>
      <c r="L355" s="3" t="n">
        <v>670.295</v>
      </c>
      <c r="M355" s="3" t="n">
        <v>1091.922</v>
      </c>
      <c r="N355" s="12"/>
      <c r="O355" s="3" t="n">
        <v>341.555</v>
      </c>
      <c r="P355" s="3" t="n">
        <v>483.634</v>
      </c>
      <c r="Q355" s="3" t="n">
        <v>825.189</v>
      </c>
    </row>
    <row r="356" customFormat="false" ht="12.75" hidden="false" customHeight="false" outlineLevel="0" collapsed="false">
      <c r="A356" s="40" t="s">
        <v>235</v>
      </c>
      <c r="B356" s="40" t="s">
        <v>12</v>
      </c>
      <c r="C356" s="2" t="n">
        <v>166809</v>
      </c>
      <c r="D356" s="2" t="n">
        <v>165695</v>
      </c>
      <c r="E356" s="2" t="n">
        <v>332504</v>
      </c>
      <c r="F356" s="12"/>
      <c r="G356" s="2" t="n">
        <v>182483</v>
      </c>
      <c r="H356" s="2" t="n">
        <v>178476</v>
      </c>
      <c r="I356" s="2" t="n">
        <v>360959</v>
      </c>
      <c r="J356" s="12"/>
      <c r="K356" s="3" t="n">
        <v>4337.855</v>
      </c>
      <c r="L356" s="3" t="n">
        <v>3893.836</v>
      </c>
      <c r="M356" s="3" t="n">
        <v>8231.691</v>
      </c>
      <c r="N356" s="12"/>
      <c r="O356" s="3" t="n">
        <v>3217.397</v>
      </c>
      <c r="P356" s="3" t="n">
        <v>3993.004</v>
      </c>
      <c r="Q356" s="3" t="n">
        <v>7210.401</v>
      </c>
    </row>
    <row r="357" customFormat="false" ht="12.75" hidden="false" customHeight="false" outlineLevel="0" collapsed="false">
      <c r="A357" s="40" t="s">
        <v>217</v>
      </c>
      <c r="B357" s="40" t="s">
        <v>272</v>
      </c>
      <c r="C357" s="2" t="n">
        <v>86188</v>
      </c>
      <c r="D357" s="2" t="n">
        <v>89441</v>
      </c>
      <c r="E357" s="2" t="n">
        <v>175629</v>
      </c>
      <c r="F357" s="12"/>
      <c r="G357" s="2" t="n">
        <v>71489</v>
      </c>
      <c r="H357" s="2" t="n">
        <v>71733</v>
      </c>
      <c r="I357" s="2" t="n">
        <v>143222</v>
      </c>
      <c r="J357" s="12"/>
      <c r="K357" s="3" t="n">
        <v>718.788</v>
      </c>
      <c r="L357" s="3" t="n">
        <v>1750.373</v>
      </c>
      <c r="M357" s="3" t="n">
        <v>2469.161</v>
      </c>
      <c r="N357" s="12"/>
      <c r="O357" s="3" t="n">
        <v>531.669</v>
      </c>
      <c r="P357" s="3" t="n">
        <v>1489.074</v>
      </c>
      <c r="Q357" s="3" t="n">
        <v>2020.743</v>
      </c>
    </row>
    <row r="358" customFormat="false" ht="12.75" hidden="false" customHeight="false" outlineLevel="0" collapsed="false">
      <c r="A358" s="40" t="s">
        <v>25</v>
      </c>
      <c r="B358" s="40" t="s">
        <v>12</v>
      </c>
      <c r="C358" s="2" t="n">
        <v>6659</v>
      </c>
      <c r="D358" s="2" t="n">
        <v>6288</v>
      </c>
      <c r="E358" s="2" t="n">
        <v>12947</v>
      </c>
      <c r="F358" s="12"/>
      <c r="G358" s="2" t="n">
        <v>5652</v>
      </c>
      <c r="H358" s="2" t="n">
        <v>5311</v>
      </c>
      <c r="I358" s="2" t="n">
        <v>10963</v>
      </c>
      <c r="J358" s="12"/>
      <c r="K358" s="3" t="n">
        <v>11.346</v>
      </c>
      <c r="L358" s="3" t="n">
        <v>262.249</v>
      </c>
      <c r="M358" s="3" t="n">
        <v>273.595</v>
      </c>
      <c r="N358" s="12"/>
      <c r="O358" s="3" t="n">
        <v>35.834</v>
      </c>
      <c r="P358" s="3" t="n">
        <v>255.759</v>
      </c>
      <c r="Q358" s="3" t="n">
        <v>291.593</v>
      </c>
    </row>
    <row r="359" customFormat="false" ht="12.75" hidden="false" customHeight="false" outlineLevel="0" collapsed="false">
      <c r="A359" s="40" t="s">
        <v>250</v>
      </c>
      <c r="B359" s="40" t="s">
        <v>12</v>
      </c>
      <c r="C359" s="2" t="n">
        <v>0</v>
      </c>
      <c r="D359" s="2" t="n">
        <v>0</v>
      </c>
      <c r="E359" s="2" t="n">
        <v>0</v>
      </c>
      <c r="F359" s="12"/>
      <c r="G359" s="2" t="n">
        <v>0</v>
      </c>
      <c r="H359" s="2" t="n">
        <v>0</v>
      </c>
      <c r="I359" s="2" t="n">
        <v>0</v>
      </c>
      <c r="J359" s="12"/>
      <c r="K359" s="3" t="n">
        <v>0</v>
      </c>
      <c r="L359" s="3" t="n">
        <v>55.007</v>
      </c>
      <c r="M359" s="3" t="n">
        <v>55.007</v>
      </c>
      <c r="N359" s="12"/>
      <c r="O359" s="3" t="n">
        <v>0</v>
      </c>
      <c r="P359" s="3" t="n">
        <v>1.414</v>
      </c>
      <c r="Q359" s="3" t="n">
        <v>1.414</v>
      </c>
    </row>
    <row r="360" customFormat="false" ht="12.75" hidden="false" customHeight="false" outlineLevel="0" collapsed="false">
      <c r="A360" s="40" t="s">
        <v>218</v>
      </c>
      <c r="B360" s="40" t="s">
        <v>12</v>
      </c>
      <c r="C360" s="2" t="n">
        <v>21472</v>
      </c>
      <c r="D360" s="2" t="n">
        <v>20558</v>
      </c>
      <c r="E360" s="2" t="n">
        <v>42030</v>
      </c>
      <c r="F360" s="12"/>
      <c r="G360" s="2" t="n">
        <v>19263</v>
      </c>
      <c r="H360" s="2" t="n">
        <v>19730</v>
      </c>
      <c r="I360" s="2" t="n">
        <v>38993</v>
      </c>
      <c r="J360" s="12"/>
      <c r="K360" s="3" t="n">
        <v>4267.029</v>
      </c>
      <c r="L360" s="3" t="n">
        <v>799.701</v>
      </c>
      <c r="M360" s="3" t="n">
        <v>5066.73</v>
      </c>
      <c r="N360" s="12"/>
      <c r="O360" s="3" t="n">
        <v>1115.277</v>
      </c>
      <c r="P360" s="3" t="n">
        <v>155.379</v>
      </c>
      <c r="Q360" s="3" t="n">
        <v>1270.656</v>
      </c>
    </row>
    <row r="361" customFormat="false" ht="12.75" hidden="false" customHeight="false" outlineLevel="0" collapsed="false">
      <c r="A361" s="40" t="s">
        <v>86</v>
      </c>
      <c r="B361" s="40" t="s">
        <v>12</v>
      </c>
      <c r="C361" s="2" t="n">
        <v>12</v>
      </c>
      <c r="D361" s="2" t="n">
        <v>0</v>
      </c>
      <c r="E361" s="2" t="n">
        <v>12</v>
      </c>
      <c r="F361" s="12"/>
      <c r="G361" s="2" t="n">
        <v>96</v>
      </c>
      <c r="H361" s="2" t="n">
        <v>0</v>
      </c>
      <c r="I361" s="2" t="n">
        <v>96</v>
      </c>
      <c r="J361" s="12"/>
      <c r="K361" s="3" t="n">
        <v>0</v>
      </c>
      <c r="L361" s="3" t="n">
        <v>0</v>
      </c>
      <c r="M361" s="3" t="n">
        <v>0</v>
      </c>
      <c r="N361" s="12"/>
      <c r="O361" s="3" t="n">
        <v>0.87</v>
      </c>
      <c r="P361" s="3" t="n">
        <v>0</v>
      </c>
      <c r="Q361" s="3" t="n">
        <v>0.87</v>
      </c>
    </row>
    <row r="362" customFormat="false" ht="12.75" hidden="false" customHeight="false" outlineLevel="0" collapsed="false">
      <c r="A362" s="40" t="s">
        <v>219</v>
      </c>
      <c r="B362" s="40" t="s">
        <v>12</v>
      </c>
      <c r="C362" s="2" t="n">
        <v>59193</v>
      </c>
      <c r="D362" s="2" t="n">
        <v>57727</v>
      </c>
      <c r="E362" s="2" t="n">
        <v>116920</v>
      </c>
      <c r="F362" s="12"/>
      <c r="G362" s="2" t="n">
        <v>57875</v>
      </c>
      <c r="H362" s="2" t="n">
        <v>56730</v>
      </c>
      <c r="I362" s="2" t="n">
        <v>114605</v>
      </c>
      <c r="J362" s="12"/>
      <c r="K362" s="3" t="n">
        <v>49.542</v>
      </c>
      <c r="L362" s="3" t="n">
        <v>616.49</v>
      </c>
      <c r="M362" s="3" t="n">
        <v>666.032</v>
      </c>
      <c r="N362" s="12"/>
      <c r="O362" s="3" t="n">
        <v>40.138</v>
      </c>
      <c r="P362" s="3" t="n">
        <v>763.459</v>
      </c>
      <c r="Q362" s="3" t="n">
        <v>803.597</v>
      </c>
    </row>
    <row r="363" customFormat="false" ht="12.75" hidden="false" customHeight="false" outlineLevel="0" collapsed="false">
      <c r="A363" s="40" t="s">
        <v>220</v>
      </c>
      <c r="B363" s="40" t="s">
        <v>12</v>
      </c>
      <c r="C363" s="2" t="n">
        <v>207850</v>
      </c>
      <c r="D363" s="2" t="n">
        <v>196417</v>
      </c>
      <c r="E363" s="2" t="n">
        <v>404267</v>
      </c>
      <c r="F363" s="12"/>
      <c r="G363" s="2" t="n">
        <v>177234</v>
      </c>
      <c r="H363" s="2" t="n">
        <v>168606</v>
      </c>
      <c r="I363" s="2" t="n">
        <v>345840</v>
      </c>
      <c r="J363" s="12"/>
      <c r="K363" s="3" t="n">
        <v>2648.032</v>
      </c>
      <c r="L363" s="3" t="n">
        <v>5136.417</v>
      </c>
      <c r="M363" s="3" t="n">
        <v>7784.449</v>
      </c>
      <c r="N363" s="12"/>
      <c r="O363" s="3" t="n">
        <v>2779.551</v>
      </c>
      <c r="P363" s="3" t="n">
        <v>4853.467</v>
      </c>
      <c r="Q363" s="3" t="n">
        <v>7633.018</v>
      </c>
    </row>
    <row r="364" customFormat="false" ht="12.75" hidden="false" customHeight="false" outlineLevel="0" collapsed="false">
      <c r="A364" s="40" t="s">
        <v>236</v>
      </c>
      <c r="B364" s="40" t="s">
        <v>12</v>
      </c>
      <c r="C364" s="2" t="n">
        <v>39972</v>
      </c>
      <c r="D364" s="2" t="n">
        <v>39408</v>
      </c>
      <c r="E364" s="2" t="n">
        <v>79380</v>
      </c>
      <c r="F364" s="12"/>
      <c r="G364" s="2" t="n">
        <v>36227</v>
      </c>
      <c r="H364" s="2" t="n">
        <v>35388</v>
      </c>
      <c r="I364" s="2" t="n">
        <v>71615</v>
      </c>
      <c r="J364" s="12"/>
      <c r="K364" s="3" t="n">
        <v>0</v>
      </c>
      <c r="L364" s="3" t="n">
        <v>0</v>
      </c>
      <c r="M364" s="3" t="n">
        <v>0</v>
      </c>
      <c r="N364" s="12"/>
      <c r="O364" s="3" t="n">
        <v>0</v>
      </c>
      <c r="P364" s="3" t="n">
        <v>0</v>
      </c>
      <c r="Q364" s="3" t="n">
        <v>0</v>
      </c>
    </row>
    <row r="365" customFormat="false" ht="12.75" hidden="false" customHeight="false" outlineLevel="0" collapsed="false">
      <c r="A365" s="40" t="s">
        <v>265</v>
      </c>
      <c r="B365" s="40" t="s">
        <v>12</v>
      </c>
      <c r="C365" s="2" t="n">
        <v>0</v>
      </c>
      <c r="D365" s="2" t="n">
        <v>3146</v>
      </c>
      <c r="E365" s="2" t="n">
        <v>3146</v>
      </c>
      <c r="F365" s="12"/>
      <c r="G365" s="2" t="n">
        <v>0</v>
      </c>
      <c r="H365" s="2" t="n">
        <v>380</v>
      </c>
      <c r="I365" s="2" t="n">
        <v>380</v>
      </c>
      <c r="J365" s="12"/>
      <c r="K365" s="3" t="n">
        <v>0</v>
      </c>
      <c r="L365" s="3" t="n">
        <v>3.505</v>
      </c>
      <c r="M365" s="3" t="n">
        <v>3.505</v>
      </c>
      <c r="N365" s="12"/>
      <c r="O365" s="3" t="n">
        <v>0</v>
      </c>
      <c r="P365" s="3" t="n">
        <v>1.174</v>
      </c>
      <c r="Q365" s="3" t="n">
        <v>1.174</v>
      </c>
    </row>
    <row r="366" customFormat="false" ht="12.75" hidden="false" customHeight="false" outlineLevel="0" collapsed="false">
      <c r="A366" s="40" t="s">
        <v>221</v>
      </c>
      <c r="B366" s="40" t="s">
        <v>12</v>
      </c>
      <c r="C366" s="2" t="n">
        <v>29364</v>
      </c>
      <c r="D366" s="2" t="n">
        <v>31270</v>
      </c>
      <c r="E366" s="2" t="n">
        <v>60634</v>
      </c>
      <c r="F366" s="12"/>
      <c r="G366" s="2" t="n">
        <v>9632</v>
      </c>
      <c r="H366" s="2" t="n">
        <v>6977</v>
      </c>
      <c r="I366" s="2" t="n">
        <v>16609</v>
      </c>
      <c r="J366" s="12"/>
      <c r="K366" s="3" t="n">
        <v>642.072</v>
      </c>
      <c r="L366" s="3" t="n">
        <v>97.348</v>
      </c>
      <c r="M366" s="3" t="n">
        <v>739.42</v>
      </c>
      <c r="N366" s="12"/>
      <c r="O366" s="3" t="n">
        <v>419.933</v>
      </c>
      <c r="P366" s="3" t="n">
        <v>28.524</v>
      </c>
      <c r="Q366" s="3" t="n">
        <v>448.457</v>
      </c>
    </row>
    <row r="367" customFormat="false" ht="12.75" hidden="false" customHeight="false" outlineLevel="0" collapsed="false">
      <c r="A367" s="40" t="s">
        <v>251</v>
      </c>
      <c r="B367" s="40" t="s">
        <v>12</v>
      </c>
      <c r="C367" s="2" t="n">
        <v>0</v>
      </c>
      <c r="D367" s="2" t="n">
        <v>0</v>
      </c>
      <c r="E367" s="2" t="n">
        <v>0</v>
      </c>
      <c r="F367" s="12"/>
      <c r="G367" s="2" t="n">
        <v>0</v>
      </c>
      <c r="H367" s="2" t="n">
        <v>0</v>
      </c>
      <c r="I367" s="2" t="n">
        <v>0</v>
      </c>
      <c r="J367" s="12"/>
      <c r="K367" s="3" t="n">
        <v>561.535</v>
      </c>
      <c r="L367" s="3" t="n">
        <v>197.164</v>
      </c>
      <c r="M367" s="3" t="n">
        <v>758.699</v>
      </c>
      <c r="N367" s="12"/>
      <c r="O367" s="3" t="n">
        <v>372.897</v>
      </c>
      <c r="P367" s="3" t="n">
        <v>62.568</v>
      </c>
      <c r="Q367" s="3" t="n">
        <v>435.465</v>
      </c>
    </row>
    <row r="368" customFormat="false" ht="12.75" hidden="false" customHeight="false" outlineLevel="0" collapsed="false">
      <c r="A368" s="40" t="s">
        <v>252</v>
      </c>
      <c r="B368" s="40" t="s">
        <v>12</v>
      </c>
      <c r="C368" s="2" t="n">
        <v>11947</v>
      </c>
      <c r="D368" s="2" t="n">
        <v>11466</v>
      </c>
      <c r="E368" s="2" t="n">
        <v>23413</v>
      </c>
      <c r="F368" s="12"/>
      <c r="G368" s="2" t="n">
        <v>7616</v>
      </c>
      <c r="H368" s="2" t="n">
        <v>10452</v>
      </c>
      <c r="I368" s="2" t="n">
        <v>18068</v>
      </c>
      <c r="J368" s="12"/>
      <c r="K368" s="3" t="n">
        <v>0</v>
      </c>
      <c r="L368" s="3" t="n">
        <v>44.892</v>
      </c>
      <c r="M368" s="3" t="n">
        <v>44.892</v>
      </c>
      <c r="N368" s="12"/>
      <c r="O368" s="3" t="n">
        <v>0</v>
      </c>
      <c r="P368" s="3" t="n">
        <v>80.364</v>
      </c>
      <c r="Q368" s="3" t="n">
        <v>80.364</v>
      </c>
    </row>
    <row r="369" customFormat="false" ht="12.75" hidden="false" customHeight="false" outlineLevel="0" collapsed="false">
      <c r="A369" s="40" t="s">
        <v>222</v>
      </c>
      <c r="B369" s="40" t="s">
        <v>12</v>
      </c>
      <c r="C369" s="2" t="n">
        <v>66905</v>
      </c>
      <c r="D369" s="2" t="n">
        <v>65729</v>
      </c>
      <c r="E369" s="2" t="n">
        <v>132634</v>
      </c>
      <c r="F369" s="12"/>
      <c r="G369" s="2" t="n">
        <v>62967</v>
      </c>
      <c r="H369" s="2" t="n">
        <v>64164</v>
      </c>
      <c r="I369" s="2" t="n">
        <v>127131</v>
      </c>
      <c r="J369" s="12"/>
      <c r="K369" s="3" t="n">
        <v>1581.311</v>
      </c>
      <c r="L369" s="3" t="n">
        <v>2587.788</v>
      </c>
      <c r="M369" s="3" t="n">
        <v>4169.099</v>
      </c>
      <c r="N369" s="12"/>
      <c r="O369" s="3" t="n">
        <v>1190.332</v>
      </c>
      <c r="P369" s="3" t="n">
        <v>2093.893</v>
      </c>
      <c r="Q369" s="3" t="n">
        <v>3284.225</v>
      </c>
    </row>
    <row r="370" customFormat="false" ht="12.75" hidden="false" customHeight="false" outlineLevel="0" collapsed="false">
      <c r="A370" s="40" t="s">
        <v>237</v>
      </c>
      <c r="B370" s="40" t="s">
        <v>12</v>
      </c>
      <c r="C370" s="2" t="n">
        <v>29308</v>
      </c>
      <c r="D370" s="2" t="n">
        <v>29226</v>
      </c>
      <c r="E370" s="2" t="n">
        <v>58534</v>
      </c>
      <c r="F370" s="12"/>
      <c r="G370" s="2" t="n">
        <v>28493</v>
      </c>
      <c r="H370" s="2" t="n">
        <v>28331</v>
      </c>
      <c r="I370" s="2" t="n">
        <v>56824</v>
      </c>
      <c r="J370" s="12"/>
      <c r="K370" s="3" t="n">
        <v>100.109</v>
      </c>
      <c r="L370" s="3" t="n">
        <v>320.999</v>
      </c>
      <c r="M370" s="3" t="n">
        <v>421.108</v>
      </c>
      <c r="N370" s="12"/>
      <c r="O370" s="3" t="n">
        <v>102.185</v>
      </c>
      <c r="P370" s="3" t="n">
        <v>309.399</v>
      </c>
      <c r="Q370" s="3" t="n">
        <v>411.584</v>
      </c>
    </row>
    <row r="371" customFormat="false" ht="12.75" hidden="false" customHeight="false" outlineLevel="0" collapsed="false">
      <c r="A371" s="40" t="s">
        <v>223</v>
      </c>
      <c r="B371" s="40" t="s">
        <v>12</v>
      </c>
      <c r="C371" s="2" t="n">
        <v>12730</v>
      </c>
      <c r="D371" s="2" t="n">
        <v>13558</v>
      </c>
      <c r="E371" s="2" t="n">
        <v>26288</v>
      </c>
      <c r="F371" s="12"/>
      <c r="G371" s="2" t="n">
        <v>8842</v>
      </c>
      <c r="H371" s="2" t="n">
        <v>10160</v>
      </c>
      <c r="I371" s="2" t="n">
        <v>19002</v>
      </c>
      <c r="J371" s="12"/>
      <c r="K371" s="3" t="n">
        <v>0.026</v>
      </c>
      <c r="L371" s="3" t="n">
        <v>0.018</v>
      </c>
      <c r="M371" s="3" t="n">
        <v>0.044</v>
      </c>
      <c r="N371" s="12"/>
      <c r="O371" s="3" t="n">
        <v>0.034</v>
      </c>
      <c r="P371" s="3" t="n">
        <v>0.031</v>
      </c>
      <c r="Q371" s="3" t="n">
        <v>0.065</v>
      </c>
    </row>
    <row r="372" customFormat="false" ht="12.75" hidden="false" customHeight="false" outlineLevel="0" collapsed="false">
      <c r="A372" s="40" t="s">
        <v>224</v>
      </c>
      <c r="B372" s="40" t="s">
        <v>12</v>
      </c>
      <c r="C372" s="2" t="n">
        <v>39390</v>
      </c>
      <c r="D372" s="2" t="n">
        <v>38312</v>
      </c>
      <c r="E372" s="2" t="n">
        <v>77702</v>
      </c>
      <c r="F372" s="12"/>
      <c r="G372" s="2" t="n">
        <v>8213</v>
      </c>
      <c r="H372" s="2" t="n">
        <v>5783</v>
      </c>
      <c r="I372" s="2" t="n">
        <v>13996</v>
      </c>
      <c r="J372" s="12"/>
      <c r="K372" s="3" t="n">
        <v>1106.349</v>
      </c>
      <c r="L372" s="3" t="n">
        <v>34.744</v>
      </c>
      <c r="M372" s="3" t="n">
        <v>1141.093</v>
      </c>
      <c r="N372" s="12"/>
      <c r="O372" s="3" t="n">
        <v>542.645</v>
      </c>
      <c r="P372" s="3" t="n">
        <v>18.091</v>
      </c>
      <c r="Q372" s="3" t="n">
        <v>560.736</v>
      </c>
    </row>
    <row r="373" customFormat="false" ht="12.75" hidden="false" customHeight="false" outlineLevel="0" collapsed="false">
      <c r="A373" s="40" t="s">
        <v>253</v>
      </c>
      <c r="B373" s="40" t="s">
        <v>12</v>
      </c>
      <c r="C373" s="2" t="n">
        <v>95820</v>
      </c>
      <c r="D373" s="2" t="n">
        <v>101528</v>
      </c>
      <c r="E373" s="2" t="n">
        <v>197348</v>
      </c>
      <c r="F373" s="12"/>
      <c r="G373" s="2" t="n">
        <v>84718</v>
      </c>
      <c r="H373" s="2" t="n">
        <v>90126</v>
      </c>
      <c r="I373" s="2" t="n">
        <v>174844</v>
      </c>
      <c r="J373" s="12"/>
      <c r="K373" s="3" t="n">
        <v>1357.692</v>
      </c>
      <c r="L373" s="3" t="n">
        <v>4070.202</v>
      </c>
      <c r="M373" s="3" t="n">
        <v>5427.894</v>
      </c>
      <c r="N373" s="12"/>
      <c r="O373" s="3" t="n">
        <v>985.486</v>
      </c>
      <c r="P373" s="3" t="n">
        <v>2688.324</v>
      </c>
      <c r="Q373" s="3" t="n">
        <v>3673.81</v>
      </c>
    </row>
    <row r="374" customFormat="false" ht="12.75" hidden="false" customHeight="false" outlineLevel="0" collapsed="false">
      <c r="A374" s="40" t="s">
        <v>266</v>
      </c>
      <c r="B374" s="40" t="s">
        <v>12</v>
      </c>
      <c r="C374" s="2" t="n">
        <v>8310</v>
      </c>
      <c r="D374" s="2" t="n">
        <v>10023</v>
      </c>
      <c r="E374" s="2" t="n">
        <v>18333</v>
      </c>
      <c r="F374" s="12"/>
      <c r="G374" s="2" t="n">
        <v>18866</v>
      </c>
      <c r="H374" s="2" t="n">
        <v>19214</v>
      </c>
      <c r="I374" s="2" t="n">
        <v>38080</v>
      </c>
      <c r="J374" s="12"/>
      <c r="K374" s="3" t="n">
        <v>156.326</v>
      </c>
      <c r="L374" s="3" t="n">
        <v>126.998</v>
      </c>
      <c r="M374" s="3" t="n">
        <v>283.324</v>
      </c>
      <c r="N374" s="12"/>
      <c r="O374" s="3" t="n">
        <v>859.918</v>
      </c>
      <c r="P374" s="3" t="n">
        <v>284.41</v>
      </c>
      <c r="Q374" s="3" t="n">
        <v>1144.328</v>
      </c>
    </row>
    <row r="375" customFormat="false" ht="12.75" hidden="false" customHeight="false" outlineLevel="0" collapsed="false">
      <c r="A375" s="40" t="s">
        <v>240</v>
      </c>
      <c r="B375" s="40" t="s">
        <v>12</v>
      </c>
      <c r="C375" s="2" t="n">
        <v>0</v>
      </c>
      <c r="D375" s="2" t="n">
        <v>96</v>
      </c>
      <c r="E375" s="2" t="n">
        <v>96</v>
      </c>
      <c r="F375" s="12"/>
      <c r="G375" s="2" t="n">
        <v>0</v>
      </c>
      <c r="H375" s="2" t="n">
        <v>0</v>
      </c>
      <c r="I375" s="2" t="n">
        <v>0</v>
      </c>
      <c r="J375" s="12"/>
      <c r="K375" s="3" t="n">
        <v>0</v>
      </c>
      <c r="L375" s="3" t="n">
        <v>0</v>
      </c>
      <c r="M375" s="3" t="n">
        <v>0</v>
      </c>
      <c r="N375" s="12"/>
      <c r="O375" s="3" t="n">
        <v>0</v>
      </c>
      <c r="P375" s="3" t="n">
        <v>25</v>
      </c>
      <c r="Q375" s="3" t="n">
        <v>25</v>
      </c>
    </row>
    <row r="376" customFormat="false" ht="12.75" hidden="false" customHeight="false" outlineLevel="0" collapsed="false">
      <c r="A376" s="40" t="s">
        <v>238</v>
      </c>
      <c r="B376" s="40" t="s">
        <v>12</v>
      </c>
      <c r="C376" s="2" t="n">
        <v>197637</v>
      </c>
      <c r="D376" s="2" t="n">
        <v>189519</v>
      </c>
      <c r="E376" s="2" t="n">
        <v>387156</v>
      </c>
      <c r="F376" s="12"/>
      <c r="G376" s="2" t="n">
        <v>201577</v>
      </c>
      <c r="H376" s="2" t="n">
        <v>190136</v>
      </c>
      <c r="I376" s="2" t="n">
        <v>391713</v>
      </c>
      <c r="J376" s="12"/>
      <c r="K376" s="3" t="n">
        <v>6768.621</v>
      </c>
      <c r="L376" s="3" t="n">
        <v>12985.38</v>
      </c>
      <c r="M376" s="3" t="n">
        <v>19754.001</v>
      </c>
      <c r="N376" s="12"/>
      <c r="O376" s="3" t="n">
        <v>7048.657</v>
      </c>
      <c r="P376" s="3" t="n">
        <v>10139.42</v>
      </c>
      <c r="Q376" s="3" t="n">
        <v>17188.077</v>
      </c>
    </row>
    <row r="377" customFormat="false" ht="12.75" hidden="false" customHeight="false" outlineLevel="0" collapsed="false">
      <c r="A377" s="40" t="s">
        <v>254</v>
      </c>
      <c r="B377" s="40" t="s">
        <v>12</v>
      </c>
      <c r="C377" s="2" t="n">
        <v>49952</v>
      </c>
      <c r="D377" s="2" t="n">
        <v>45352</v>
      </c>
      <c r="E377" s="2" t="n">
        <v>95304</v>
      </c>
      <c r="F377" s="12"/>
      <c r="G377" s="2" t="n">
        <v>55647</v>
      </c>
      <c r="H377" s="2" t="n">
        <v>54171</v>
      </c>
      <c r="I377" s="2" t="n">
        <v>109818</v>
      </c>
      <c r="J377" s="12"/>
      <c r="K377" s="3" t="n">
        <v>1682.95</v>
      </c>
      <c r="L377" s="3" t="n">
        <v>440.769</v>
      </c>
      <c r="M377" s="3" t="n">
        <v>2123.719</v>
      </c>
      <c r="N377" s="12"/>
      <c r="O377" s="3" t="n">
        <v>2408.627</v>
      </c>
      <c r="P377" s="3" t="n">
        <v>343.404</v>
      </c>
      <c r="Q377" s="3" t="n">
        <v>2752.031</v>
      </c>
    </row>
    <row r="378" customFormat="false" ht="12.75" hidden="false" customHeight="false" outlineLevel="0" collapsed="false">
      <c r="A378" s="40" t="s">
        <v>267</v>
      </c>
      <c r="B378" s="40" t="s">
        <v>12</v>
      </c>
      <c r="C378" s="2" t="n">
        <v>0</v>
      </c>
      <c r="D378" s="2" t="n">
        <v>0</v>
      </c>
      <c r="E378" s="2" t="n">
        <v>0</v>
      </c>
      <c r="F378" s="12"/>
      <c r="G378" s="2" t="n">
        <v>0</v>
      </c>
      <c r="H378" s="2" t="n">
        <v>0</v>
      </c>
      <c r="I378" s="2" t="n">
        <v>0</v>
      </c>
      <c r="J378" s="12"/>
      <c r="K378" s="3" t="n">
        <v>0</v>
      </c>
      <c r="L378" s="3" t="n">
        <v>0</v>
      </c>
      <c r="M378" s="3" t="n">
        <v>0</v>
      </c>
      <c r="N378" s="12"/>
      <c r="O378" s="3" t="n">
        <v>0</v>
      </c>
      <c r="P378" s="3" t="n">
        <v>25.65</v>
      </c>
      <c r="Q378" s="3" t="n">
        <v>25.65</v>
      </c>
    </row>
    <row r="379" customFormat="false" ht="12.75" hidden="false" customHeight="false" outlineLevel="0" collapsed="false">
      <c r="A379" s="40" t="s">
        <v>255</v>
      </c>
      <c r="B379" s="40" t="s">
        <v>12</v>
      </c>
      <c r="C379" s="2" t="n">
        <v>0</v>
      </c>
      <c r="D379" s="2" t="n">
        <v>0</v>
      </c>
      <c r="E379" s="2" t="n">
        <v>0</v>
      </c>
      <c r="F379" s="12"/>
      <c r="G379" s="2" t="n">
        <v>0</v>
      </c>
      <c r="H379" s="2" t="n">
        <v>0</v>
      </c>
      <c r="I379" s="2" t="n">
        <v>0</v>
      </c>
      <c r="J379" s="12"/>
      <c r="K379" s="3" t="n">
        <v>0</v>
      </c>
      <c r="L379" s="3" t="n">
        <v>0</v>
      </c>
      <c r="M379" s="3" t="n">
        <v>0</v>
      </c>
      <c r="N379" s="12"/>
      <c r="O379" s="3" t="n">
        <v>0</v>
      </c>
      <c r="P379" s="3" t="n">
        <v>95.165</v>
      </c>
      <c r="Q379" s="3" t="n">
        <v>95.165</v>
      </c>
    </row>
    <row r="380" customFormat="false" ht="12.75" hidden="false" customHeight="false" outlineLevel="0" collapsed="false">
      <c r="A380" s="40" t="s">
        <v>44</v>
      </c>
      <c r="B380" s="40" t="s">
        <v>12</v>
      </c>
      <c r="C380" s="2" t="n">
        <v>1488705</v>
      </c>
      <c r="D380" s="2" t="n">
        <v>1422066</v>
      </c>
      <c r="E380" s="2" t="n">
        <v>2910771</v>
      </c>
      <c r="F380" s="12"/>
      <c r="G380" s="2" t="n">
        <v>1513057</v>
      </c>
      <c r="H380" s="2" t="n">
        <v>1440562</v>
      </c>
      <c r="I380" s="2" t="n">
        <v>2953619</v>
      </c>
      <c r="J380" s="12"/>
      <c r="K380" s="3" t="n">
        <v>59068.651</v>
      </c>
      <c r="L380" s="3" t="n">
        <v>91981.143</v>
      </c>
      <c r="M380" s="3" t="n">
        <v>151049.794</v>
      </c>
      <c r="N380" s="12"/>
      <c r="O380" s="3" t="n">
        <v>68832.522</v>
      </c>
      <c r="P380" s="3" t="n">
        <v>79865.235</v>
      </c>
      <c r="Q380" s="3" t="n">
        <v>148697.757</v>
      </c>
    </row>
    <row r="381" customFormat="false" ht="12.75" hidden="false" customHeight="false" outlineLevel="0" collapsed="false">
      <c r="A381" s="40" t="s">
        <v>268</v>
      </c>
      <c r="B381" s="40" t="s">
        <v>12</v>
      </c>
      <c r="C381" s="2" t="n">
        <v>0</v>
      </c>
      <c r="D381" s="2" t="n">
        <v>0</v>
      </c>
      <c r="E381" s="2" t="n">
        <v>0</v>
      </c>
      <c r="F381" s="12"/>
      <c r="G381" s="2" t="n">
        <v>0</v>
      </c>
      <c r="H381" s="2" t="n">
        <v>0</v>
      </c>
      <c r="I381" s="2" t="n">
        <v>0</v>
      </c>
      <c r="J381" s="12"/>
      <c r="K381" s="3" t="n">
        <v>0</v>
      </c>
      <c r="L381" s="3" t="n">
        <v>9243.85</v>
      </c>
      <c r="M381" s="3" t="n">
        <v>9243.85</v>
      </c>
      <c r="N381" s="12"/>
      <c r="O381" s="3" t="n">
        <v>0</v>
      </c>
      <c r="P381" s="3" t="n">
        <v>6765.695</v>
      </c>
      <c r="Q381" s="3" t="n">
        <v>6765.695</v>
      </c>
    </row>
    <row r="382" customFormat="false" ht="12.75" hidden="false" customHeight="false" outlineLevel="0" collapsed="false">
      <c r="A382" s="40" t="s">
        <v>269</v>
      </c>
      <c r="B382" s="40" t="s">
        <v>12</v>
      </c>
      <c r="C382" s="2" t="n">
        <v>7197</v>
      </c>
      <c r="D382" s="2" t="n">
        <v>9147</v>
      </c>
      <c r="E382" s="2" t="n">
        <v>16344</v>
      </c>
      <c r="F382" s="12"/>
      <c r="G382" s="2" t="n">
        <v>7824</v>
      </c>
      <c r="H382" s="2" t="n">
        <v>10943</v>
      </c>
      <c r="I382" s="2" t="n">
        <v>18767</v>
      </c>
      <c r="J382" s="12"/>
      <c r="K382" s="3" t="n">
        <v>1.992</v>
      </c>
      <c r="L382" s="3" t="n">
        <v>14.132</v>
      </c>
      <c r="M382" s="3" t="n">
        <v>16.124</v>
      </c>
      <c r="N382" s="12"/>
      <c r="O382" s="3" t="n">
        <v>0.911</v>
      </c>
      <c r="P382" s="3" t="n">
        <v>14.038</v>
      </c>
      <c r="Q382" s="3" t="n">
        <v>14.949</v>
      </c>
    </row>
    <row r="383" customFormat="false" ht="12.75" hidden="false" customHeight="false" outlineLevel="0" collapsed="false">
      <c r="A383" s="40" t="s">
        <v>225</v>
      </c>
      <c r="B383" s="40" t="s">
        <v>12</v>
      </c>
      <c r="C383" s="2" t="n">
        <v>84839</v>
      </c>
      <c r="D383" s="2" t="n">
        <v>83953</v>
      </c>
      <c r="E383" s="2" t="n">
        <v>168792</v>
      </c>
      <c r="F383" s="12"/>
      <c r="G383" s="2" t="n">
        <v>87800</v>
      </c>
      <c r="H383" s="2" t="n">
        <v>87284</v>
      </c>
      <c r="I383" s="2" t="n">
        <v>175084</v>
      </c>
      <c r="J383" s="12"/>
      <c r="K383" s="3" t="n">
        <v>3188.197</v>
      </c>
      <c r="L383" s="3" t="n">
        <v>3653.73</v>
      </c>
      <c r="M383" s="3" t="n">
        <v>6841.927</v>
      </c>
      <c r="N383" s="12"/>
      <c r="O383" s="3" t="n">
        <v>3295.025</v>
      </c>
      <c r="P383" s="3" t="n">
        <v>3202.408</v>
      </c>
      <c r="Q383" s="3" t="n">
        <v>6497.433</v>
      </c>
    </row>
    <row r="384" customFormat="false" ht="12.75" hidden="false" customHeight="false" outlineLevel="0" collapsed="false">
      <c r="A384" s="40" t="s">
        <v>256</v>
      </c>
      <c r="B384" s="40" t="s">
        <v>12</v>
      </c>
      <c r="C384" s="2" t="n">
        <v>0</v>
      </c>
      <c r="D384" s="2" t="n">
        <v>0</v>
      </c>
      <c r="E384" s="2" t="n">
        <v>0</v>
      </c>
      <c r="F384" s="12"/>
      <c r="G384" s="2" t="n">
        <v>0</v>
      </c>
      <c r="H384" s="2" t="n">
        <v>0</v>
      </c>
      <c r="I384" s="2" t="n">
        <v>0</v>
      </c>
      <c r="J384" s="12"/>
      <c r="K384" s="3" t="n">
        <v>0</v>
      </c>
      <c r="L384" s="3" t="n">
        <v>0</v>
      </c>
      <c r="M384" s="3" t="n">
        <v>0</v>
      </c>
      <c r="N384" s="12"/>
      <c r="O384" s="3" t="n">
        <v>0</v>
      </c>
      <c r="P384" s="3" t="n">
        <v>118.397</v>
      </c>
      <c r="Q384" s="3" t="n">
        <v>118.397</v>
      </c>
    </row>
    <row r="385" customFormat="false" ht="12.75" hidden="false" customHeight="false" outlineLevel="0" collapsed="false">
      <c r="A385" s="40" t="s">
        <v>226</v>
      </c>
      <c r="B385" s="40" t="s">
        <v>12</v>
      </c>
      <c r="C385" s="2" t="n">
        <v>526799</v>
      </c>
      <c r="D385" s="2" t="n">
        <v>531917</v>
      </c>
      <c r="E385" s="2" t="n">
        <v>1058716</v>
      </c>
      <c r="F385" s="12"/>
      <c r="G385" s="2" t="n">
        <v>505970</v>
      </c>
      <c r="H385" s="2" t="n">
        <v>513667</v>
      </c>
      <c r="I385" s="2" t="n">
        <v>1019637</v>
      </c>
      <c r="J385" s="12"/>
      <c r="K385" s="3" t="n">
        <v>8479.103</v>
      </c>
      <c r="L385" s="3" t="n">
        <v>18081.526</v>
      </c>
      <c r="M385" s="3" t="n">
        <v>26560.629</v>
      </c>
      <c r="N385" s="12"/>
      <c r="O385" s="3" t="n">
        <v>8791.67</v>
      </c>
      <c r="P385" s="3" t="n">
        <v>14526.026</v>
      </c>
      <c r="Q385" s="3" t="n">
        <v>23317.696</v>
      </c>
    </row>
    <row r="386" customFormat="false" ht="12.75" hidden="false" customHeight="false" outlineLevel="0" collapsed="false">
      <c r="A386" s="40" t="s">
        <v>239</v>
      </c>
      <c r="B386" s="40" t="s">
        <v>12</v>
      </c>
      <c r="C386" s="2" t="n">
        <v>0</v>
      </c>
      <c r="D386" s="2" t="n">
        <v>0</v>
      </c>
      <c r="E386" s="2" t="n">
        <v>0</v>
      </c>
      <c r="F386" s="12"/>
      <c r="G386" s="2" t="n">
        <v>0</v>
      </c>
      <c r="H386" s="2" t="n">
        <v>0</v>
      </c>
      <c r="I386" s="2" t="n">
        <v>0</v>
      </c>
      <c r="J386" s="12"/>
      <c r="K386" s="3" t="n">
        <v>915.295</v>
      </c>
      <c r="L386" s="3" t="n">
        <v>0</v>
      </c>
      <c r="M386" s="3" t="n">
        <v>915.295</v>
      </c>
      <c r="N386" s="12"/>
      <c r="O386" s="3" t="n">
        <v>80.319</v>
      </c>
      <c r="P386" s="3" t="n">
        <v>0</v>
      </c>
      <c r="Q386" s="3" t="n">
        <v>80.319</v>
      </c>
    </row>
    <row r="387" customFormat="false" ht="12.75" hidden="false" customHeight="false" outlineLevel="0" collapsed="false">
      <c r="A387" s="40" t="s">
        <v>270</v>
      </c>
      <c r="B387" s="40" t="s">
        <v>12</v>
      </c>
      <c r="C387" s="2" t="n">
        <v>1864</v>
      </c>
      <c r="D387" s="2" t="n">
        <v>2243</v>
      </c>
      <c r="E387" s="2" t="n">
        <v>4107</v>
      </c>
      <c r="F387" s="12"/>
      <c r="G387" s="2" t="n">
        <v>2064</v>
      </c>
      <c r="H387" s="2" t="n">
        <v>2301</v>
      </c>
      <c r="I387" s="2" t="n">
        <v>4365</v>
      </c>
      <c r="J387" s="12"/>
      <c r="K387" s="3" t="n">
        <v>108.112</v>
      </c>
      <c r="L387" s="3" t="n">
        <v>10.076</v>
      </c>
      <c r="M387" s="3" t="n">
        <v>118.188</v>
      </c>
      <c r="N387" s="12"/>
      <c r="O387" s="3" t="n">
        <v>26.359</v>
      </c>
      <c r="P387" s="3" t="n">
        <v>11.153</v>
      </c>
      <c r="Q387" s="3" t="n">
        <v>37.512</v>
      </c>
    </row>
    <row r="388" customFormat="false" ht="12.75" hidden="false" customHeight="false" outlineLevel="0" collapsed="false">
      <c r="A388" s="40" t="s">
        <v>257</v>
      </c>
      <c r="B388" s="40" t="s">
        <v>12</v>
      </c>
      <c r="C388" s="2" t="n">
        <v>4493</v>
      </c>
      <c r="D388" s="2" t="n">
        <v>4797</v>
      </c>
      <c r="E388" s="2" t="n">
        <v>9290</v>
      </c>
      <c r="F388" s="12"/>
      <c r="G388" s="2" t="n">
        <v>0</v>
      </c>
      <c r="H388" s="2" t="n">
        <v>0</v>
      </c>
      <c r="I388" s="2" t="n">
        <v>0</v>
      </c>
      <c r="J388" s="12"/>
      <c r="K388" s="3" t="n">
        <v>231.214</v>
      </c>
      <c r="L388" s="3" t="n">
        <v>614.823</v>
      </c>
      <c r="M388" s="3" t="n">
        <v>846.037</v>
      </c>
      <c r="N388" s="12"/>
      <c r="O388" s="3" t="n">
        <v>0</v>
      </c>
      <c r="P388" s="3" t="n">
        <v>0</v>
      </c>
      <c r="Q388" s="3" t="n">
        <v>0</v>
      </c>
    </row>
    <row r="389" customFormat="false" ht="12.75" hidden="false" customHeight="false" outlineLevel="0" collapsed="false">
      <c r="A389" s="40" t="s">
        <v>271</v>
      </c>
      <c r="B389" s="40" t="s">
        <v>12</v>
      </c>
      <c r="C389" s="2" t="n">
        <v>36992</v>
      </c>
      <c r="D389" s="2" t="n">
        <v>40656</v>
      </c>
      <c r="E389" s="2" t="n">
        <v>77648</v>
      </c>
      <c r="F389" s="12"/>
      <c r="G389" s="2" t="n">
        <v>43968</v>
      </c>
      <c r="H389" s="2" t="n">
        <v>49114</v>
      </c>
      <c r="I389" s="2" t="n">
        <v>93082</v>
      </c>
      <c r="J389" s="12"/>
      <c r="K389" s="3" t="n">
        <v>620.103</v>
      </c>
      <c r="L389" s="3" t="n">
        <v>2194.442</v>
      </c>
      <c r="M389" s="3" t="n">
        <v>2814.545</v>
      </c>
      <c r="N389" s="12"/>
      <c r="O389" s="3" t="n">
        <v>324.422</v>
      </c>
      <c r="P389" s="3" t="n">
        <v>309.715</v>
      </c>
      <c r="Q389" s="3" t="n">
        <v>634.137</v>
      </c>
    </row>
    <row r="390" customFormat="false" ht="12.75" hidden="false" customHeight="false" outlineLevel="0" collapsed="false">
      <c r="A390" s="40" t="s">
        <v>258</v>
      </c>
      <c r="B390" s="40" t="s">
        <v>12</v>
      </c>
      <c r="C390" s="2" t="n">
        <v>76902</v>
      </c>
      <c r="D390" s="2" t="n">
        <v>76979</v>
      </c>
      <c r="E390" s="2" t="n">
        <v>153881</v>
      </c>
      <c r="F390" s="12"/>
      <c r="G390" s="2" t="n">
        <v>78404</v>
      </c>
      <c r="H390" s="2" t="n">
        <v>83051</v>
      </c>
      <c r="I390" s="2" t="n">
        <v>161455</v>
      </c>
      <c r="J390" s="12"/>
      <c r="K390" s="3" t="n">
        <v>0</v>
      </c>
      <c r="L390" s="3" t="n">
        <v>0</v>
      </c>
      <c r="M390" s="3" t="n">
        <v>0</v>
      </c>
      <c r="N390" s="12"/>
      <c r="O390" s="3" t="n">
        <v>0</v>
      </c>
      <c r="P390" s="3" t="n">
        <v>0</v>
      </c>
      <c r="Q390" s="3" t="n">
        <v>0</v>
      </c>
    </row>
    <row r="391" customFormat="false" ht="12.75" hidden="false" customHeight="false" outlineLevel="0" collapsed="false">
      <c r="A391" s="40" t="s">
        <v>227</v>
      </c>
      <c r="B391" s="40" t="s">
        <v>12</v>
      </c>
      <c r="C391" s="2" t="n">
        <v>210568</v>
      </c>
      <c r="D391" s="2" t="n">
        <v>214684</v>
      </c>
      <c r="E391" s="2" t="n">
        <v>425252</v>
      </c>
      <c r="F391" s="12"/>
      <c r="G391" s="2" t="n">
        <v>202107</v>
      </c>
      <c r="H391" s="2" t="n">
        <v>210183</v>
      </c>
      <c r="I391" s="2" t="n">
        <v>412290</v>
      </c>
      <c r="J391" s="12"/>
      <c r="K391" s="3" t="n">
        <v>630.344</v>
      </c>
      <c r="L391" s="3" t="n">
        <v>301.856</v>
      </c>
      <c r="M391" s="3" t="n">
        <v>932.2</v>
      </c>
      <c r="N391" s="12"/>
      <c r="O391" s="3" t="n">
        <v>493.553</v>
      </c>
      <c r="P391" s="3" t="n">
        <v>285.333</v>
      </c>
      <c r="Q391" s="3" t="n">
        <v>778.886</v>
      </c>
    </row>
    <row r="392" customFormat="false" ht="13.5" hidden="false" customHeight="false" outlineLevel="0" collapsed="false">
      <c r="A392" s="44" t="s">
        <v>183</v>
      </c>
      <c r="B392" s="44" t="s">
        <v>272</v>
      </c>
      <c r="C392" s="7" t="n">
        <v>8371767</v>
      </c>
      <c r="D392" s="7" t="n">
        <v>8310606</v>
      </c>
      <c r="E392" s="7" t="n">
        <v>16682373</v>
      </c>
      <c r="F392" s="14"/>
      <c r="G392" s="7" t="n">
        <v>8263130</v>
      </c>
      <c r="H392" s="7" t="n">
        <v>8182378</v>
      </c>
      <c r="I392" s="7" t="n">
        <v>16445508</v>
      </c>
      <c r="J392" s="14"/>
      <c r="K392" s="8" t="n">
        <v>305094.836</v>
      </c>
      <c r="L392" s="8" t="n">
        <v>340830.801</v>
      </c>
      <c r="M392" s="8" t="n">
        <v>645925.637</v>
      </c>
      <c r="N392" s="14"/>
      <c r="O392" s="8" t="n">
        <v>313618.9</v>
      </c>
      <c r="P392" s="8" t="n">
        <v>297548.817</v>
      </c>
      <c r="Q392" s="8" t="n">
        <v>611167.717</v>
      </c>
    </row>
    <row r="394" customFormat="false" ht="12.75" hidden="false" customHeight="false" outlineLevel="0" collapsed="false">
      <c r="A394" s="1" t="s">
        <v>273</v>
      </c>
    </row>
    <row r="396" customFormat="false" ht="12.75" hidden="false" customHeight="false" outlineLevel="0" collapsed="false">
      <c r="C396" s="29"/>
      <c r="D396" s="29"/>
      <c r="E396" s="29"/>
      <c r="F396" s="29"/>
      <c r="G396" s="29"/>
      <c r="H396" s="29"/>
      <c r="I396" s="29"/>
      <c r="J396" s="29"/>
      <c r="K396" s="29"/>
      <c r="L396" s="29"/>
      <c r="M396" s="29"/>
      <c r="N396" s="29"/>
      <c r="O396" s="29"/>
      <c r="P396" s="29"/>
      <c r="Q396" s="29"/>
    </row>
    <row r="397" customFormat="false" ht="12.75" hidden="false" customHeight="false" outlineLevel="0" collapsed="false">
      <c r="C397" s="29"/>
      <c r="D397" s="29"/>
      <c r="E397" s="29"/>
      <c r="F397" s="29"/>
      <c r="G397" s="29"/>
      <c r="H397" s="29"/>
      <c r="I397" s="29"/>
      <c r="J397" s="29"/>
      <c r="K397" s="29"/>
      <c r="L397" s="29"/>
      <c r="M397" s="29"/>
      <c r="N397" s="29"/>
      <c r="O397" s="29"/>
      <c r="P397" s="29"/>
      <c r="Q397" s="29"/>
    </row>
    <row r="398" customFormat="false" ht="12.75" hidden="false" customHeight="false" outlineLevel="0" collapsed="false">
      <c r="C398" s="29"/>
      <c r="D398" s="29"/>
      <c r="E398" s="29"/>
      <c r="F398" s="29"/>
      <c r="G398" s="29"/>
      <c r="H398" s="29"/>
      <c r="I398" s="29"/>
      <c r="J398" s="29"/>
      <c r="K398" s="29"/>
      <c r="L398" s="29"/>
      <c r="M398" s="29"/>
      <c r="N398" s="29"/>
      <c r="O398" s="29"/>
      <c r="P398" s="29"/>
      <c r="Q398"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0546875" defaultRowHeight="12.75" zeroHeight="false" outlineLevelRow="0" outlineLevelCol="0"/>
  <cols>
    <col collapsed="false" customWidth="true" hidden="false" outlineLevel="0" max="1" min="1" style="45" width="9.13"/>
    <col collapsed="false" customWidth="true" hidden="false" outlineLevel="0" max="2" min="2" style="45" width="4.42"/>
    <col collapsed="false" customWidth="true" hidden="false" outlineLevel="0" max="3" min="3" style="45" width="23.7"/>
    <col collapsed="false" customWidth="true" hidden="false" outlineLevel="0" max="4" min="4" style="45" width="19.42"/>
    <col collapsed="false" customWidth="true" hidden="false" outlineLevel="0" max="5" min="5" style="45" width="4.42"/>
    <col collapsed="false" customWidth="true" hidden="false" outlineLevel="0" max="6" min="6" style="46" width="9.42"/>
    <col collapsed="false" customWidth="true" hidden="false" outlineLevel="0" max="7" min="7" style="45" width="7.7"/>
    <col collapsed="false" customWidth="true" hidden="false" outlineLevel="0" max="8" min="8" style="45" width="20.13"/>
    <col collapsed="false" customWidth="true" hidden="false" outlineLevel="0" max="9" min="9" style="45" width="16.28"/>
    <col collapsed="false" customWidth="true" hidden="false" outlineLevel="0" max="10" min="10" style="45" width="15.7"/>
  </cols>
  <sheetData>
    <row r="2" customFormat="false" ht="15" hidden="false" customHeight="false" outlineLevel="0" collapsed="false">
      <c r="E2" s="1"/>
      <c r="F2" s="47"/>
      <c r="G2" s="1"/>
    </row>
    <row r="3" customFormat="false" ht="18" hidden="false" customHeight="false" outlineLevel="0" collapsed="false">
      <c r="A3" s="1"/>
      <c r="B3" s="1"/>
      <c r="C3" s="48" t="s">
        <v>274</v>
      </c>
      <c r="D3" s="49"/>
      <c r="E3" s="49"/>
      <c r="F3" s="48"/>
      <c r="G3" s="48"/>
      <c r="H3" s="50"/>
      <c r="I3" s="51"/>
      <c r="J3" s="51"/>
    </row>
    <row r="4" customFormat="false" ht="18" hidden="false" customHeight="false" outlineLevel="0" collapsed="false">
      <c r="A4" s="1"/>
      <c r="B4" s="1"/>
      <c r="C4" s="48" t="s">
        <v>275</v>
      </c>
      <c r="D4" s="49"/>
      <c r="E4" s="49"/>
      <c r="F4" s="48"/>
      <c r="G4" s="48"/>
      <c r="H4" s="50"/>
      <c r="I4" s="51"/>
      <c r="J4" s="51"/>
    </row>
    <row r="5" customFormat="false" ht="18" hidden="false" customHeight="false" outlineLevel="0" collapsed="false">
      <c r="A5" s="1"/>
      <c r="B5" s="1"/>
      <c r="C5" s="48" t="s">
        <v>276</v>
      </c>
      <c r="D5" s="49"/>
      <c r="E5" s="49"/>
      <c r="F5" s="48"/>
      <c r="G5" s="48"/>
      <c r="H5" s="50"/>
      <c r="I5" s="51"/>
      <c r="J5" s="51"/>
    </row>
    <row r="6" customFormat="false" ht="18" hidden="false" customHeight="false" outlineLevel="0" collapsed="false">
      <c r="B6" s="1"/>
      <c r="C6" s="52"/>
      <c r="D6" s="52"/>
      <c r="E6" s="52"/>
      <c r="F6" s="53"/>
    </row>
    <row r="7" customFormat="false" ht="18" hidden="false" customHeight="false" outlineLevel="0" collapsed="false">
      <c r="B7" s="1"/>
      <c r="C7" s="54" t="s">
        <v>277</v>
      </c>
      <c r="D7" s="54"/>
      <c r="E7" s="55"/>
      <c r="F7" s="53"/>
    </row>
    <row r="8" customFormat="false" ht="18" hidden="false" customHeight="false" outlineLevel="0" collapsed="false">
      <c r="B8" s="1"/>
      <c r="C8" s="56"/>
      <c r="D8" s="52"/>
      <c r="E8" s="55"/>
      <c r="F8" s="53"/>
    </row>
    <row r="9" customFormat="false" ht="12.75" hidden="false" customHeight="false" outlineLevel="0" collapsed="false">
      <c r="B9" s="57"/>
      <c r="C9" s="1"/>
      <c r="D9" s="1"/>
      <c r="E9" s="53"/>
      <c r="F9" s="45"/>
    </row>
    <row r="10" customFormat="false" ht="18" hidden="false" customHeight="false" outlineLevel="0" collapsed="false">
      <c r="B10" s="57"/>
      <c r="C10" s="58"/>
      <c r="D10" s="59"/>
      <c r="E10" s="53"/>
      <c r="F10" s="45"/>
    </row>
    <row r="11" customFormat="false" ht="12.75" hidden="false" customHeight="false" outlineLevel="0" collapsed="false">
      <c r="A11" s="60"/>
      <c r="B11" s="61"/>
      <c r="C11" s="62"/>
      <c r="D11" s="63"/>
      <c r="E11" s="64"/>
      <c r="F11" s="60"/>
      <c r="G11" s="60"/>
      <c r="H11" s="60"/>
      <c r="I11" s="60"/>
      <c r="J11" s="60"/>
    </row>
    <row r="12" customFormat="false" ht="12.75" hidden="false" customHeight="false" outlineLevel="0" collapsed="false">
      <c r="C12" s="65"/>
      <c r="D12" s="66" t="s">
        <v>183</v>
      </c>
      <c r="E12" s="67"/>
      <c r="F12" s="45"/>
    </row>
    <row r="13" customFormat="false" ht="12.75" hidden="false" customHeight="false" outlineLevel="0" collapsed="false">
      <c r="C13" s="68" t="s">
        <v>278</v>
      </c>
      <c r="D13" s="69" t="s">
        <v>5</v>
      </c>
      <c r="E13" s="67"/>
      <c r="F13" s="45"/>
    </row>
    <row r="14" customFormat="false" ht="12.75" hidden="false" customHeight="false" outlineLevel="0" collapsed="false">
      <c r="B14" s="1"/>
      <c r="C14" s="70" t="s">
        <v>279</v>
      </c>
      <c r="D14" s="71" t="n">
        <f aca="false">39333+169</f>
        <v>39502</v>
      </c>
      <c r="F14" s="45"/>
    </row>
    <row r="15" customFormat="false" ht="12.75" hidden="false" customHeight="false" outlineLevel="0" collapsed="false">
      <c r="B15" s="1"/>
      <c r="C15" s="70" t="s">
        <v>280</v>
      </c>
      <c r="D15" s="71" t="n">
        <f aca="false">16603+19305</f>
        <v>35908</v>
      </c>
      <c r="F15" s="45"/>
    </row>
    <row r="16" customFormat="false" ht="12.75" hidden="false" customHeight="false" outlineLevel="0" collapsed="false">
      <c r="B16" s="1"/>
      <c r="C16" s="70" t="s">
        <v>281</v>
      </c>
      <c r="D16" s="71" t="n">
        <f aca="false">1244+931</f>
        <v>2175</v>
      </c>
      <c r="F16" s="45"/>
    </row>
    <row r="17" customFormat="false" ht="12.75" hidden="false" customHeight="false" outlineLevel="0" collapsed="false">
      <c r="B17" s="1"/>
      <c r="C17" s="70" t="s">
        <v>282</v>
      </c>
      <c r="D17" s="71" t="n">
        <f aca="false">100</f>
        <v>100</v>
      </c>
      <c r="F17" s="45"/>
    </row>
    <row r="18" customFormat="false" ht="12.75" hidden="false" customHeight="false" outlineLevel="0" collapsed="false">
      <c r="B18" s="1"/>
      <c r="C18" s="70" t="s">
        <v>283</v>
      </c>
      <c r="D18" s="71" t="n">
        <v>2</v>
      </c>
      <c r="F18" s="45"/>
    </row>
    <row r="19" customFormat="false" ht="12.75" hidden="false" customHeight="false" outlineLevel="0" collapsed="false">
      <c r="B19" s="1"/>
      <c r="C19" s="72" t="s">
        <v>105</v>
      </c>
      <c r="D19" s="73" t="n">
        <f aca="false">SUM(D14:D18)</f>
        <v>77687</v>
      </c>
      <c r="E19" s="1"/>
      <c r="F19" s="45"/>
      <c r="J19" s="1"/>
    </row>
    <row r="20" customFormat="false" ht="12.75" hidden="false" customHeight="false" outlineLevel="0" collapsed="false">
      <c r="B20" s="1"/>
      <c r="C20" s="1"/>
      <c r="D20" s="1"/>
      <c r="E20" s="1"/>
      <c r="F20" s="1"/>
    </row>
    <row r="21" customFormat="false" ht="12.75" hidden="false" customHeight="false" outlineLevel="0" collapsed="false">
      <c r="B21" s="1"/>
      <c r="C21" s="1"/>
      <c r="D21" s="1"/>
      <c r="E21" s="1"/>
      <c r="F21" s="1"/>
    </row>
    <row r="22" customFormat="false" ht="12.75" hidden="false" customHeight="false" outlineLevel="0" collapsed="false">
      <c r="B22" s="1"/>
      <c r="E22" s="1"/>
      <c r="F22" s="1"/>
    </row>
    <row r="23" customFormat="false" ht="12.75" hidden="false" customHeight="false" outlineLevel="0" collapsed="false">
      <c r="B23" s="1"/>
      <c r="E23" s="1"/>
      <c r="F23" s="1"/>
    </row>
    <row r="24" customFormat="false" ht="12.75" hidden="false" customHeight="false" outlineLevel="0" collapsed="false">
      <c r="A24" s="49" t="s">
        <v>284</v>
      </c>
      <c r="B24" s="1"/>
      <c r="E24" s="1"/>
      <c r="F24" s="1"/>
    </row>
    <row r="25" customFormat="false" ht="12.75" hidden="false" customHeight="false" outlineLevel="0" collapsed="false">
      <c r="B25" s="1"/>
      <c r="E25" s="1"/>
      <c r="F25" s="1"/>
      <c r="G25" s="1"/>
      <c r="H25" s="1"/>
      <c r="I25" s="1"/>
      <c r="J25" s="1"/>
    </row>
    <row r="26" customFormat="false" ht="12.75" hidden="false" customHeight="false" outlineLevel="0" collapsed="false">
      <c r="B26" s="1"/>
      <c r="E26" s="1"/>
      <c r="F26" s="1"/>
      <c r="G26" s="1"/>
      <c r="H26" s="1"/>
      <c r="I26" s="1"/>
      <c r="J26" s="1"/>
    </row>
    <row r="27" customFormat="false" ht="12.75" hidden="false" customHeight="false" outlineLevel="0" collapsed="false">
      <c r="B27" s="1"/>
      <c r="E27" s="1"/>
      <c r="F27" s="1"/>
      <c r="G27" s="1"/>
      <c r="H27" s="1"/>
      <c r="I27" s="1"/>
      <c r="J27" s="1"/>
    </row>
    <row r="28" customFormat="false" ht="12.75" hidden="false" customHeight="false" outlineLevel="0" collapsed="false">
      <c r="B28" s="1"/>
      <c r="E28" s="1"/>
      <c r="F28" s="1"/>
      <c r="G28" s="1"/>
      <c r="H28" s="1"/>
      <c r="I28" s="1"/>
      <c r="J28" s="1"/>
    </row>
    <row r="29" customFormat="false" ht="12.75" hidden="false" customHeight="false" outlineLevel="0" collapsed="false">
      <c r="B29" s="1"/>
      <c r="E29" s="1"/>
      <c r="F29" s="1"/>
      <c r="G29" s="1"/>
      <c r="H29" s="1"/>
      <c r="I29" s="1"/>
      <c r="J29" s="1"/>
    </row>
    <row r="30" customFormat="false" ht="12.75" hidden="false" customHeight="false" outlineLevel="0" collapsed="false">
      <c r="B30" s="1"/>
      <c r="E30" s="1"/>
      <c r="F30" s="1"/>
      <c r="G30" s="1"/>
      <c r="H30" s="1"/>
      <c r="I30" s="1"/>
      <c r="J30" s="1"/>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C96" s="1"/>
      <c r="D96" s="1"/>
    </row>
    <row r="97" customFormat="false" ht="12.75" hidden="false" customHeight="false" outlineLevel="0" collapsed="false">
      <c r="A97" s="1"/>
      <c r="C97" s="1"/>
      <c r="D97" s="1"/>
    </row>
    <row r="98" customFormat="false" ht="12.75" hidden="false" customHeight="false" outlineLevel="0" collapsed="false">
      <c r="A98" s="1"/>
      <c r="C98" s="1"/>
      <c r="D98" s="1"/>
    </row>
    <row r="99" customFormat="false" ht="12.75" hidden="false" customHeight="false" outlineLevel="0" collapsed="false">
      <c r="A99" s="1"/>
      <c r="C99" s="1"/>
      <c r="D99" s="1"/>
    </row>
    <row r="100" customFormat="false" ht="12.75" hidden="false" customHeight="false" outlineLevel="0" collapsed="false">
      <c r="A100" s="1"/>
      <c r="C100" s="1"/>
      <c r="D100" s="1"/>
    </row>
    <row r="101" customFormat="false" ht="12.75" hidden="false" customHeight="false" outlineLevel="0" collapsed="false">
      <c r="A101" s="1"/>
      <c r="C101" s="1"/>
      <c r="D101" s="1"/>
    </row>
    <row r="102" customFormat="false" ht="12.75" hidden="false" customHeight="false" outlineLevel="0" collapsed="false">
      <c r="A102" s="1"/>
      <c r="C102" s="1"/>
      <c r="D102" s="1"/>
    </row>
    <row r="103" customFormat="false" ht="12.75" hidden="false" customHeight="false" outlineLevel="0" collapsed="false">
      <c r="A103" s="1"/>
      <c r="C103" s="1"/>
      <c r="D103" s="1"/>
    </row>
    <row r="104" customFormat="false" ht="12.75" hidden="false" customHeight="false" outlineLevel="0" collapsed="false">
      <c r="A104" s="1"/>
      <c r="C104" s="1"/>
      <c r="D104" s="1"/>
    </row>
    <row r="105" customFormat="false" ht="12.75" hidden="false" customHeight="false" outlineLevel="0" collapsed="false">
      <c r="A105" s="1"/>
      <c r="C105" s="1"/>
      <c r="D105" s="1"/>
    </row>
    <row r="106" customFormat="false" ht="12.75" hidden="false" customHeight="false" outlineLevel="0" collapsed="false">
      <c r="A106" s="1"/>
      <c r="C106" s="1"/>
      <c r="D106" s="1"/>
    </row>
    <row r="107" customFormat="false" ht="12.75" hidden="false" customHeight="false" outlineLevel="0" collapsed="false">
      <c r="A107" s="1"/>
    </row>
  </sheetData>
  <mergeCells count="1">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6384"/>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21" min="3" style="0" width="6.7"/>
  </cols>
  <sheetData>
    <row r="2" customFormat="false" ht="12.75" hidden="false" customHeight="false" outlineLevel="0" collapsed="false">
      <c r="B2" s="74" t="s">
        <v>285</v>
      </c>
    </row>
    <row r="4" customFormat="false" ht="12.75" hidden="false" customHeight="false" outlineLevel="0" collapsed="false">
      <c r="B4" s="75"/>
      <c r="C4" s="76" t="s">
        <v>286</v>
      </c>
      <c r="D4" s="77"/>
      <c r="E4" s="77"/>
      <c r="F4" s="77"/>
      <c r="G4" s="77"/>
      <c r="H4" s="77"/>
      <c r="I4" s="77"/>
      <c r="J4" s="77"/>
      <c r="K4" s="77"/>
      <c r="L4" s="77"/>
      <c r="M4" s="77"/>
      <c r="N4" s="77"/>
      <c r="O4" s="77"/>
      <c r="P4" s="77"/>
      <c r="Q4" s="77"/>
      <c r="R4" s="77"/>
      <c r="S4" s="77"/>
      <c r="T4" s="77"/>
      <c r="U4" s="77"/>
      <c r="V4" s="78"/>
    </row>
    <row r="5" customFormat="false" ht="12.75" hidden="false" customHeight="false" outlineLevel="0" collapsed="false">
      <c r="B5" s="79" t="s">
        <v>287</v>
      </c>
      <c r="C5" s="76" t="s">
        <v>288</v>
      </c>
      <c r="D5" s="77"/>
      <c r="E5" s="77"/>
      <c r="F5" s="77"/>
      <c r="G5" s="77"/>
      <c r="H5" s="77"/>
      <c r="I5" s="77"/>
      <c r="J5" s="77"/>
      <c r="K5" s="77"/>
      <c r="L5" s="77"/>
      <c r="M5" s="77"/>
      <c r="N5" s="77"/>
      <c r="O5" s="77"/>
      <c r="P5" s="77"/>
      <c r="Q5" s="76" t="s">
        <v>289</v>
      </c>
      <c r="R5" s="77"/>
      <c r="S5" s="77"/>
      <c r="T5" s="77"/>
      <c r="U5" s="77"/>
      <c r="V5" s="80"/>
    </row>
    <row r="6" customFormat="false" ht="12.75" hidden="false" customHeight="false" outlineLevel="0" collapsed="false">
      <c r="B6" s="81"/>
      <c r="C6" s="82" t="s">
        <v>290</v>
      </c>
      <c r="D6" s="83" t="s">
        <v>291</v>
      </c>
      <c r="E6" s="83" t="s">
        <v>292</v>
      </c>
      <c r="F6" s="83" t="s">
        <v>293</v>
      </c>
      <c r="G6" s="83" t="s">
        <v>294</v>
      </c>
      <c r="H6" s="83" t="s">
        <v>295</v>
      </c>
      <c r="I6" s="83" t="s">
        <v>296</v>
      </c>
      <c r="J6" s="83" t="s">
        <v>297</v>
      </c>
      <c r="K6" s="83" t="s">
        <v>298</v>
      </c>
      <c r="L6" s="83" t="s">
        <v>299</v>
      </c>
      <c r="M6" s="83" t="s">
        <v>300</v>
      </c>
      <c r="N6" s="83" t="s">
        <v>301</v>
      </c>
      <c r="O6" s="83" t="s">
        <v>302</v>
      </c>
      <c r="P6" s="83" t="s">
        <v>303</v>
      </c>
      <c r="Q6" s="82" t="s">
        <v>304</v>
      </c>
      <c r="R6" s="83" t="s">
        <v>305</v>
      </c>
      <c r="S6" s="83" t="s">
        <v>306</v>
      </c>
      <c r="T6" s="83" t="s">
        <v>307</v>
      </c>
      <c r="U6" s="83" t="s">
        <v>308</v>
      </c>
      <c r="V6" s="84" t="s">
        <v>309</v>
      </c>
    </row>
    <row r="7" customFormat="false" ht="12.75" hidden="false" customHeight="false" outlineLevel="0" collapsed="false">
      <c r="B7" s="85"/>
      <c r="C7" s="86"/>
      <c r="Q7" s="86"/>
      <c r="V7" s="85"/>
    </row>
    <row r="8" customFormat="false" ht="12.75" hidden="false" customHeight="false" outlineLevel="0" collapsed="false">
      <c r="B8" s="85" t="s">
        <v>184</v>
      </c>
      <c r="C8" s="87"/>
      <c r="D8" s="88"/>
      <c r="E8" s="88"/>
      <c r="F8" s="88"/>
      <c r="G8" s="88" t="n">
        <v>336</v>
      </c>
      <c r="H8" s="88" t="n">
        <v>8</v>
      </c>
      <c r="I8" s="88"/>
      <c r="J8" s="88" t="n">
        <v>68</v>
      </c>
      <c r="K8" s="88"/>
      <c r="L8" s="88" t="n">
        <v>588</v>
      </c>
      <c r="M8" s="88" t="n">
        <v>699</v>
      </c>
      <c r="N8" s="88"/>
      <c r="O8" s="88"/>
      <c r="P8" s="88"/>
      <c r="Q8" s="87"/>
      <c r="R8" s="88" t="n">
        <v>74</v>
      </c>
      <c r="S8" s="88"/>
      <c r="T8" s="88"/>
      <c r="U8" s="88"/>
      <c r="V8" s="89" t="n">
        <v>1773</v>
      </c>
      <c r="W8" s="88"/>
    </row>
    <row r="9" customFormat="false" ht="12.75" hidden="false" customHeight="false" outlineLevel="0" collapsed="false">
      <c r="B9" s="85" t="s">
        <v>187</v>
      </c>
      <c r="C9" s="87"/>
      <c r="D9" s="88" t="n">
        <v>4</v>
      </c>
      <c r="E9" s="88"/>
      <c r="F9" s="88" t="n">
        <v>4</v>
      </c>
      <c r="G9" s="88" t="n">
        <v>1460</v>
      </c>
      <c r="H9" s="88" t="n">
        <v>62</v>
      </c>
      <c r="I9" s="88" t="n">
        <v>5199</v>
      </c>
      <c r="J9" s="88" t="n">
        <v>4960</v>
      </c>
      <c r="K9" s="88" t="n">
        <v>4</v>
      </c>
      <c r="L9" s="88" t="n">
        <v>2721</v>
      </c>
      <c r="M9" s="88" t="n">
        <v>1586</v>
      </c>
      <c r="N9" s="88" t="n">
        <v>696</v>
      </c>
      <c r="O9" s="88"/>
      <c r="P9" s="88"/>
      <c r="Q9" s="87"/>
      <c r="R9" s="88" t="n">
        <v>4</v>
      </c>
      <c r="S9" s="88"/>
      <c r="T9" s="88"/>
      <c r="U9" s="88"/>
      <c r="V9" s="89" t="n">
        <v>16700</v>
      </c>
      <c r="W9" s="88"/>
    </row>
    <row r="10" customFormat="false" ht="12.75" hidden="false" customHeight="false" outlineLevel="0" collapsed="false">
      <c r="B10" s="85" t="s">
        <v>188</v>
      </c>
      <c r="C10" s="87"/>
      <c r="D10" s="88"/>
      <c r="E10" s="88"/>
      <c r="F10" s="88"/>
      <c r="G10" s="88" t="n">
        <v>418</v>
      </c>
      <c r="H10" s="88"/>
      <c r="I10" s="88" t="n">
        <v>268</v>
      </c>
      <c r="J10" s="88" t="n">
        <v>702</v>
      </c>
      <c r="K10" s="88"/>
      <c r="L10" s="88" t="n">
        <v>4813</v>
      </c>
      <c r="M10" s="88"/>
      <c r="N10" s="88"/>
      <c r="O10" s="88"/>
      <c r="P10" s="88" t="n">
        <v>1179</v>
      </c>
      <c r="Q10" s="87"/>
      <c r="R10" s="88"/>
      <c r="S10" s="88"/>
      <c r="T10" s="88"/>
      <c r="U10" s="88"/>
      <c r="V10" s="89" t="n">
        <v>7380</v>
      </c>
      <c r="W10" s="88"/>
    </row>
    <row r="11" customFormat="false" ht="12.75" hidden="false" customHeight="false" outlineLevel="0" collapsed="false">
      <c r="B11" s="85" t="s">
        <v>189</v>
      </c>
      <c r="C11" s="87"/>
      <c r="D11" s="88" t="n">
        <v>38</v>
      </c>
      <c r="E11" s="88" t="n">
        <v>26</v>
      </c>
      <c r="F11" s="88" t="n">
        <v>3</v>
      </c>
      <c r="G11" s="88"/>
      <c r="H11" s="88"/>
      <c r="I11" s="88" t="n">
        <v>377</v>
      </c>
      <c r="J11" s="88" t="n">
        <v>12</v>
      </c>
      <c r="K11" s="88" t="n">
        <v>110</v>
      </c>
      <c r="L11" s="88" t="n">
        <v>708</v>
      </c>
      <c r="M11" s="88"/>
      <c r="N11" s="88"/>
      <c r="O11" s="88"/>
      <c r="P11" s="88"/>
      <c r="Q11" s="87"/>
      <c r="R11" s="88"/>
      <c r="S11" s="88"/>
      <c r="T11" s="88"/>
      <c r="U11" s="88"/>
      <c r="V11" s="89" t="n">
        <v>1274</v>
      </c>
      <c r="W11" s="88"/>
    </row>
    <row r="12" customFormat="false" ht="12.75" hidden="false" customHeight="false" outlineLevel="0" collapsed="false">
      <c r="B12" s="85" t="s">
        <v>190</v>
      </c>
      <c r="C12" s="87"/>
      <c r="D12" s="88"/>
      <c r="E12" s="88"/>
      <c r="F12" s="88"/>
      <c r="G12" s="88"/>
      <c r="H12" s="88"/>
      <c r="I12" s="88" t="n">
        <v>1273</v>
      </c>
      <c r="J12" s="88"/>
      <c r="K12" s="88"/>
      <c r="L12" s="88" t="n">
        <v>691</v>
      </c>
      <c r="M12" s="88"/>
      <c r="N12" s="88"/>
      <c r="O12" s="88"/>
      <c r="P12" s="88"/>
      <c r="Q12" s="87"/>
      <c r="R12" s="88"/>
      <c r="S12" s="88"/>
      <c r="T12" s="88"/>
      <c r="U12" s="88"/>
      <c r="V12" s="89" t="n">
        <v>1964</v>
      </c>
      <c r="W12" s="88"/>
    </row>
    <row r="13" customFormat="false" ht="12.75" hidden="false" customHeight="false" outlineLevel="0" collapsed="false">
      <c r="B13" s="85" t="s">
        <v>191</v>
      </c>
      <c r="C13" s="87" t="n">
        <v>136</v>
      </c>
      <c r="D13" s="88" t="n">
        <v>124</v>
      </c>
      <c r="E13" s="88"/>
      <c r="F13" s="88" t="n">
        <v>103</v>
      </c>
      <c r="G13" s="88" t="n">
        <v>1779</v>
      </c>
      <c r="H13" s="88" t="n">
        <v>149</v>
      </c>
      <c r="I13" s="88" t="n">
        <v>3254</v>
      </c>
      <c r="J13" s="88" t="n">
        <v>4984</v>
      </c>
      <c r="K13" s="88"/>
      <c r="L13" s="88" t="n">
        <v>4995</v>
      </c>
      <c r="M13" s="88" t="n">
        <v>3901</v>
      </c>
      <c r="N13" s="88" t="n">
        <v>796</v>
      </c>
      <c r="O13" s="88"/>
      <c r="P13" s="88"/>
      <c r="Q13" s="87"/>
      <c r="R13" s="88" t="n">
        <v>808</v>
      </c>
      <c r="S13" s="88"/>
      <c r="T13" s="88" t="n">
        <v>300</v>
      </c>
      <c r="U13" s="88"/>
      <c r="V13" s="89" t="n">
        <v>21329</v>
      </c>
      <c r="W13" s="88"/>
    </row>
    <row r="14" customFormat="false" ht="12.75" hidden="false" customHeight="false" outlineLevel="0" collapsed="false">
      <c r="B14" s="85" t="s">
        <v>193</v>
      </c>
      <c r="C14" s="87"/>
      <c r="D14" s="88"/>
      <c r="E14" s="88"/>
      <c r="F14" s="88"/>
      <c r="G14" s="88"/>
      <c r="H14" s="88"/>
      <c r="I14" s="88" t="n">
        <v>206</v>
      </c>
      <c r="J14" s="88"/>
      <c r="K14" s="88"/>
      <c r="L14" s="88"/>
      <c r="M14" s="88"/>
      <c r="N14" s="88"/>
      <c r="O14" s="88"/>
      <c r="P14" s="88"/>
      <c r="Q14" s="87"/>
      <c r="R14" s="88"/>
      <c r="S14" s="88"/>
      <c r="T14" s="88"/>
      <c r="U14" s="88"/>
      <c r="V14" s="89" t="n">
        <v>206</v>
      </c>
      <c r="W14" s="88"/>
    </row>
    <row r="15" customFormat="false" ht="12.75" hidden="false" customHeight="false" outlineLevel="0" collapsed="false">
      <c r="B15" s="85" t="s">
        <v>194</v>
      </c>
      <c r="C15" s="87"/>
      <c r="D15" s="88" t="n">
        <v>340</v>
      </c>
      <c r="E15" s="88"/>
      <c r="F15" s="88"/>
      <c r="G15" s="88" t="n">
        <v>1082</v>
      </c>
      <c r="H15" s="88" t="n">
        <v>211</v>
      </c>
      <c r="I15" s="88" t="n">
        <v>936</v>
      </c>
      <c r="J15" s="88" t="n">
        <v>1087</v>
      </c>
      <c r="K15" s="88" t="n">
        <v>4</v>
      </c>
      <c r="L15" s="88" t="n">
        <v>2166</v>
      </c>
      <c r="M15" s="88" t="n">
        <v>2948</v>
      </c>
      <c r="N15" s="88"/>
      <c r="O15" s="88" t="n">
        <v>4</v>
      </c>
      <c r="P15" s="88"/>
      <c r="Q15" s="87"/>
      <c r="R15" s="88" t="n">
        <v>20</v>
      </c>
      <c r="S15" s="88"/>
      <c r="T15" s="88"/>
      <c r="U15" s="88"/>
      <c r="V15" s="89" t="n">
        <v>8798</v>
      </c>
      <c r="W15" s="88"/>
    </row>
    <row r="16" customFormat="false" ht="12.75" hidden="false" customHeight="false" outlineLevel="0" collapsed="false">
      <c r="B16" s="85" t="s">
        <v>195</v>
      </c>
      <c r="C16" s="87" t="n">
        <v>128</v>
      </c>
      <c r="D16" s="88" t="n">
        <v>20</v>
      </c>
      <c r="E16" s="88"/>
      <c r="F16" s="88" t="n">
        <v>601</v>
      </c>
      <c r="G16" s="88" t="n">
        <v>1598</v>
      </c>
      <c r="H16" s="88" t="n">
        <v>2280</v>
      </c>
      <c r="I16" s="88" t="n">
        <v>8690</v>
      </c>
      <c r="J16" s="88" t="n">
        <v>18887</v>
      </c>
      <c r="K16" s="88" t="n">
        <v>72</v>
      </c>
      <c r="L16" s="88" t="n">
        <v>10173</v>
      </c>
      <c r="M16" s="88" t="n">
        <v>4357</v>
      </c>
      <c r="N16" s="88" t="n">
        <v>360</v>
      </c>
      <c r="O16" s="88"/>
      <c r="P16" s="88"/>
      <c r="Q16" s="87" t="n">
        <v>450</v>
      </c>
      <c r="R16" s="88" t="n">
        <v>896</v>
      </c>
      <c r="S16" s="88" t="n">
        <v>86</v>
      </c>
      <c r="T16" s="88" t="n">
        <v>488</v>
      </c>
      <c r="U16" s="88" t="n">
        <v>2</v>
      </c>
      <c r="V16" s="89" t="n">
        <v>49088</v>
      </c>
      <c r="W16" s="88"/>
    </row>
    <row r="17" customFormat="false" ht="12.75" hidden="false" customHeight="false" outlineLevel="0" collapsed="false">
      <c r="B17" s="85"/>
      <c r="C17" s="87"/>
      <c r="D17" s="88"/>
      <c r="E17" s="88"/>
      <c r="F17" s="88"/>
      <c r="G17" s="88"/>
      <c r="H17" s="88"/>
      <c r="I17" s="88"/>
      <c r="J17" s="88"/>
      <c r="K17" s="88"/>
      <c r="L17" s="88"/>
      <c r="M17" s="88"/>
      <c r="N17" s="88"/>
      <c r="O17" s="88"/>
      <c r="P17" s="88"/>
      <c r="Q17" s="87"/>
      <c r="R17" s="88"/>
      <c r="S17" s="88"/>
      <c r="T17" s="88"/>
      <c r="U17" s="88"/>
      <c r="V17" s="89"/>
    </row>
    <row r="18" customFormat="false" ht="12.75" hidden="false" customHeight="false" outlineLevel="0" collapsed="false">
      <c r="B18" s="85"/>
      <c r="C18" s="87"/>
      <c r="D18" s="90"/>
      <c r="E18" s="90"/>
      <c r="F18" s="90"/>
      <c r="G18" s="90"/>
      <c r="H18" s="90"/>
      <c r="I18" s="90"/>
      <c r="J18" s="90"/>
      <c r="K18" s="90"/>
      <c r="L18" s="90"/>
      <c r="M18" s="90"/>
      <c r="N18" s="90"/>
      <c r="O18" s="90"/>
      <c r="P18" s="90"/>
      <c r="Q18" s="87"/>
      <c r="R18" s="90"/>
      <c r="S18" s="90"/>
      <c r="T18" s="90"/>
      <c r="U18" s="90"/>
      <c r="V18" s="89"/>
    </row>
    <row r="19" customFormat="false" ht="12.75" hidden="false" customHeight="false" outlineLevel="0" collapsed="false">
      <c r="B19" s="80" t="s">
        <v>272</v>
      </c>
      <c r="C19" s="91" t="n">
        <v>264</v>
      </c>
      <c r="D19" s="92" t="n">
        <v>526</v>
      </c>
      <c r="E19" s="92" t="n">
        <v>26</v>
      </c>
      <c r="F19" s="92" t="n">
        <v>711</v>
      </c>
      <c r="G19" s="92" t="n">
        <v>6673</v>
      </c>
      <c r="H19" s="92" t="n">
        <v>2710</v>
      </c>
      <c r="I19" s="92" t="n">
        <v>20203</v>
      </c>
      <c r="J19" s="92" t="n">
        <v>30700</v>
      </c>
      <c r="K19" s="92" t="n">
        <v>190</v>
      </c>
      <c r="L19" s="92" t="n">
        <v>26855</v>
      </c>
      <c r="M19" s="92" t="n">
        <v>13491</v>
      </c>
      <c r="N19" s="92" t="n">
        <v>1852</v>
      </c>
      <c r="O19" s="92" t="n">
        <v>4</v>
      </c>
      <c r="P19" s="92" t="n">
        <v>1179</v>
      </c>
      <c r="Q19" s="91" t="n">
        <v>450</v>
      </c>
      <c r="R19" s="92" t="n">
        <v>1802</v>
      </c>
      <c r="S19" s="92" t="n">
        <v>86</v>
      </c>
      <c r="T19" s="92" t="n">
        <v>788</v>
      </c>
      <c r="U19" s="92" t="n">
        <v>2</v>
      </c>
      <c r="V19" s="93" t="n">
        <v>108512</v>
      </c>
      <c r="W19" s="88"/>
    </row>
    <row r="20" customFormat="false" ht="12.75" hidden="false" customHeight="false" outlineLevel="0" collapsed="false">
      <c r="C20" s="88"/>
      <c r="D20" s="88"/>
      <c r="E20" s="88"/>
      <c r="F20" s="88"/>
      <c r="G20" s="88"/>
      <c r="H20" s="88"/>
      <c r="I20" s="88"/>
      <c r="J20" s="88"/>
      <c r="K20" s="88"/>
      <c r="L20" s="88"/>
      <c r="M20" s="88"/>
      <c r="N20" s="88"/>
      <c r="O20" s="88"/>
      <c r="P20" s="88"/>
      <c r="Q20" s="88"/>
      <c r="R20" s="88"/>
      <c r="S20" s="88"/>
      <c r="T20" s="88"/>
      <c r="U20" s="88"/>
      <c r="V20" s="88"/>
    </row>
    <row r="21" customFormat="false" ht="12.75" hidden="false" customHeight="false" outlineLevel="0" collapsed="false">
      <c r="B21" s="0" t="s">
        <v>310</v>
      </c>
      <c r="C21" s="94" t="n">
        <f aca="false">(C19/$V19)</f>
        <v>0.00243291064582719</v>
      </c>
      <c r="D21" s="94" t="n">
        <f aca="false">(D19/$V19)</f>
        <v>0.00484739015039811</v>
      </c>
      <c r="E21" s="94" t="n">
        <f aca="false">(E19/$V19)</f>
        <v>0.000239604836331466</v>
      </c>
      <c r="F21" s="94" t="n">
        <f aca="false">(F19/$V19)</f>
        <v>0.00655227071660277</v>
      </c>
      <c r="G21" s="94" t="n">
        <f aca="false">(G19/$V19)</f>
        <v>0.0614955028015335</v>
      </c>
      <c r="H21" s="94" t="n">
        <f aca="false">(H19/$V19)</f>
        <v>0.0249741964022412</v>
      </c>
      <c r="I21" s="94" t="n">
        <f aca="false">(I19/$V19)</f>
        <v>0.186182173400177</v>
      </c>
      <c r="J21" s="94" t="n">
        <f aca="false">(J19/$V19)</f>
        <v>0.282918018283692</v>
      </c>
      <c r="K21" s="94" t="n">
        <f aca="false">(K19/$V19)</f>
        <v>0.00175095841934533</v>
      </c>
      <c r="L21" s="94" t="n">
        <f aca="false">(L19/$V19)</f>
        <v>0.24748414921852</v>
      </c>
      <c r="M21" s="94" t="n">
        <f aca="false">(M19/$V19)</f>
        <v>0.124327263344146</v>
      </c>
      <c r="N21" s="94" t="n">
        <f aca="false">(N19/$V19)</f>
        <v>0.0170672368033029</v>
      </c>
      <c r="O21" s="94" t="n">
        <f aca="false">(O19/$V19)</f>
        <v>3.68622825125332E-005</v>
      </c>
      <c r="P21" s="94" t="n">
        <f aca="false">(P19/$V19)</f>
        <v>0.0108651577705692</v>
      </c>
      <c r="Q21" s="94" t="n">
        <f aca="false">(Q19/$V19)</f>
        <v>0.00414700678265998</v>
      </c>
      <c r="R21" s="94" t="n">
        <f aca="false">(R19/$V19)</f>
        <v>0.0166064582718962</v>
      </c>
      <c r="S21" s="94" t="n">
        <f aca="false">(S19/$V19)</f>
        <v>0.000792539074019463</v>
      </c>
      <c r="T21" s="94" t="n">
        <f aca="false">(T19/$V19)</f>
        <v>0.00726186965496904</v>
      </c>
      <c r="U21" s="94" t="n">
        <f aca="false">(U19/$V19)</f>
        <v>1.84311412562666E-005</v>
      </c>
      <c r="V21" s="94" t="n">
        <f aca="false">(V19/$V19)</f>
        <v>1</v>
      </c>
    </row>
    <row r="22" customFormat="false" ht="12.75" hidden="false" customHeight="false" outlineLevel="0" collapsed="false">
      <c r="C22" s="95"/>
      <c r="D22" s="95"/>
      <c r="E22" s="95"/>
      <c r="F22" s="95"/>
      <c r="G22" s="95"/>
      <c r="H22" s="95"/>
      <c r="I22" s="95"/>
      <c r="J22" s="95"/>
      <c r="K22" s="95"/>
      <c r="L22" s="95"/>
      <c r="M22" s="95"/>
      <c r="N22" s="95"/>
      <c r="O22" s="95"/>
      <c r="P22" s="95"/>
      <c r="Q22" s="95"/>
      <c r="R22" s="95"/>
      <c r="S22" s="95"/>
      <c r="T22" s="95"/>
      <c r="U22" s="95"/>
      <c r="V22" s="95"/>
    </row>
    <row r="23" customFormat="false" ht="12.75" hidden="false" customHeight="false" outlineLevel="0" collapsed="false">
      <c r="B23" s="0" t="s">
        <v>311</v>
      </c>
      <c r="C23" s="95"/>
      <c r="D23" s="95"/>
      <c r="E23" s="95"/>
      <c r="F23" s="95"/>
      <c r="G23" s="95"/>
      <c r="H23" s="95"/>
      <c r="I23" s="95"/>
      <c r="J23" s="95"/>
      <c r="K23" s="95"/>
      <c r="L23" s="95"/>
      <c r="M23" s="95"/>
      <c r="N23" s="95"/>
      <c r="O23" s="95"/>
      <c r="P23" s="95"/>
      <c r="Q23" s="95"/>
      <c r="R23" s="95"/>
      <c r="S23" s="95"/>
      <c r="T23" s="95"/>
      <c r="U23" s="95"/>
      <c r="V23" s="95"/>
    </row>
    <row r="24" customFormat="false" ht="12.75" hidden="false" customHeight="false" outlineLevel="0" collapsed="false">
      <c r="B24" s="0" t="s">
        <v>312</v>
      </c>
      <c r="C24" s="95"/>
      <c r="D24" s="95"/>
      <c r="E24" s="95"/>
      <c r="F24" s="95"/>
      <c r="G24" s="95"/>
      <c r="H24" s="95"/>
      <c r="I24" s="95"/>
      <c r="J24" s="95"/>
      <c r="K24" s="95"/>
      <c r="L24" s="95"/>
      <c r="M24" s="95"/>
      <c r="N24" s="95"/>
      <c r="O24" s="95"/>
      <c r="P24" s="95"/>
      <c r="Q24" s="95"/>
      <c r="R24" s="95"/>
      <c r="S24" s="95"/>
      <c r="T24" s="95"/>
      <c r="U24" s="95"/>
      <c r="V24" s="95"/>
    </row>
    <row r="25" customFormat="false" ht="12.75" hidden="false" customHeight="false" outlineLevel="0" collapsed="false">
      <c r="C25" s="95"/>
      <c r="D25" s="95"/>
      <c r="E25" s="95"/>
      <c r="F25" s="95"/>
      <c r="G25" s="95"/>
      <c r="H25" s="95"/>
      <c r="I25" s="95"/>
      <c r="J25" s="95"/>
      <c r="K25" s="95"/>
      <c r="L25" s="95"/>
      <c r="M25" s="95"/>
      <c r="N25" s="95"/>
      <c r="O25" s="95"/>
      <c r="P25" s="95"/>
      <c r="Q25" s="95"/>
      <c r="R25" s="95"/>
      <c r="S25" s="95"/>
      <c r="T25" s="95"/>
      <c r="U25" s="95"/>
      <c r="V25" s="95"/>
    </row>
    <row r="27" customFormat="false" ht="12.75" hidden="false" customHeight="false" outlineLevel="0" collapsed="false">
      <c r="B27" s="96" t="s">
        <v>313</v>
      </c>
      <c r="C27" s="96"/>
      <c r="D27" s="96" t="s">
        <v>310</v>
      </c>
      <c r="E27" s="96"/>
    </row>
    <row r="28" customFormat="false" ht="12.75" hidden="false" customHeight="false" outlineLevel="0" collapsed="false">
      <c r="B28" s="0" t="s">
        <v>314</v>
      </c>
      <c r="D28" s="94" t="n">
        <f aca="false">SUM(C19:H19)/V19</f>
        <v>0.100541875552934</v>
      </c>
      <c r="F28" s="97" t="s">
        <v>290</v>
      </c>
      <c r="G28" s="97" t="s">
        <v>291</v>
      </c>
      <c r="H28" s="97" t="n">
        <v>319</v>
      </c>
      <c r="I28" s="97" t="s">
        <v>293</v>
      </c>
      <c r="J28" s="97" t="s">
        <v>294</v>
      </c>
      <c r="K28" s="97" t="s">
        <v>295</v>
      </c>
      <c r="L28" s="97"/>
      <c r="M28" s="97"/>
      <c r="N28" s="97"/>
    </row>
    <row r="29" customFormat="false" ht="12.75" hidden="false" customHeight="false" outlineLevel="0" collapsed="false">
      <c r="B29" s="0" t="s">
        <v>315</v>
      </c>
      <c r="D29" s="94" t="n">
        <f aca="false">SUM(I19:M19,Q19:S19)/V19</f>
        <v>0.864208566794456</v>
      </c>
      <c r="F29" s="97" t="s">
        <v>296</v>
      </c>
      <c r="G29" s="97" t="s">
        <v>297</v>
      </c>
      <c r="H29" s="97" t="s">
        <v>316</v>
      </c>
      <c r="I29" s="97" t="s">
        <v>298</v>
      </c>
      <c r="J29" s="97" t="s">
        <v>299</v>
      </c>
      <c r="K29" s="97" t="s">
        <v>300</v>
      </c>
      <c r="L29" s="97" t="s">
        <v>304</v>
      </c>
      <c r="M29" s="97" t="s">
        <v>305</v>
      </c>
      <c r="N29" s="97" t="s">
        <v>306</v>
      </c>
    </row>
    <row r="30" customFormat="false" ht="12.75" hidden="false" customHeight="false" outlineLevel="0" collapsed="false">
      <c r="B30" s="0" t="s">
        <v>317</v>
      </c>
      <c r="D30" s="94" t="n">
        <f aca="false">SUM(N19:O19,T19:U19)/V19</f>
        <v>0.0243843998820407</v>
      </c>
      <c r="F30" s="97" t="s">
        <v>301</v>
      </c>
      <c r="G30" s="97" t="s">
        <v>302</v>
      </c>
      <c r="H30" s="97" t="s">
        <v>307</v>
      </c>
      <c r="I30" s="97" t="s">
        <v>308</v>
      </c>
      <c r="J30" s="97"/>
      <c r="K30" s="97"/>
      <c r="L30" s="97"/>
      <c r="M30" s="97"/>
      <c r="N30" s="97"/>
    </row>
    <row r="31" customFormat="false" ht="12.75" hidden="false" customHeight="false" outlineLevel="0" collapsed="false">
      <c r="B31" s="0" t="s">
        <v>318</v>
      </c>
      <c r="D31" s="94" t="n">
        <f aca="false">P19/V19</f>
        <v>0.0108651577705692</v>
      </c>
      <c r="F31" s="97" t="s">
        <v>303</v>
      </c>
      <c r="G31" s="97"/>
      <c r="H31" s="97"/>
      <c r="I31" s="97"/>
      <c r="J31" s="97"/>
      <c r="K31" s="97"/>
      <c r="L31" s="97"/>
      <c r="M31" s="97"/>
      <c r="N31" s="97"/>
    </row>
    <row r="33" customFormat="false" ht="12.75" hidden="false" customHeight="false" outlineLevel="0" collapsed="false">
      <c r="C33"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7T22:56:29Z</dcterms:created>
  <dc:creator/>
  <dc:description/>
  <dc:language>en-US</dc:language>
  <cp:lastModifiedBy>Gangadharan Manoranjan</cp:lastModifiedBy>
  <cp:lastPrinted>2004-05-27T23:05:00Z</cp:lastPrinted>
  <dcterms:modified xsi:type="dcterms:W3CDTF">2007-06-04T00:36:06Z</dcterms:modified>
  <cp:revision>0</cp:revision>
  <dc:subject/>
  <dc:title/>
</cp:coreProperties>
</file>