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48</definedName>
    <definedName function="false" hidden="false" localSheetId="0" name="_xlnm.Print_Titles" vbProcedure="false">Table1!$1:$4</definedName>
    <definedName function="false" hidden="false" name="Table1_TrafficByAirline" vbProcedure="false">Table1!$A$3:$I$132</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336">
  <si>
    <t xml:space="preserve">TABLE 1: SCHEDULED INTERNATIONAL AIR TRAFFIC TO AND FROM AUSTRALIA: Year ended December 2002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New Zealand</t>
  </si>
  <si>
    <t xml:space="preserve">-</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Air New Zealand</t>
  </si>
  <si>
    <t xml:space="preserve">Air Niugini</t>
  </si>
  <si>
    <t xml:space="preserve">Papua New Guinea</t>
  </si>
  <si>
    <t xml:space="preserve">Air Pacific</t>
  </si>
  <si>
    <t xml:space="preserve">Fiji</t>
  </si>
  <si>
    <t xml:space="preserve">Air Vanuatu</t>
  </si>
  <si>
    <t xml:space="preserve">Vanuatu</t>
  </si>
  <si>
    <t xml:space="preserve">Asian Express Airlines</t>
  </si>
  <si>
    <t xml:space="preserve">..</t>
  </si>
  <si>
    <t xml:space="preserve">Asiana Airlines</t>
  </si>
  <si>
    <t xml:space="preserve">Korea</t>
  </si>
  <si>
    <t xml:space="preserve">Australian Airlines (a)</t>
  </si>
  <si>
    <t xml:space="preserve">Hong Kong</t>
  </si>
  <si>
    <t xml:space="preserve">Japan</t>
  </si>
  <si>
    <t xml:space="preserve">Singapore</t>
  </si>
  <si>
    <t xml:space="preserve">Taiwan</t>
  </si>
  <si>
    <t xml:space="preserve">British Airways</t>
  </si>
  <si>
    <t xml:space="preserve">Thailand</t>
  </si>
  <si>
    <t xml:space="preserve">UK</t>
  </si>
  <si>
    <t xml:space="preserve">Cargolux Airlines Intl</t>
  </si>
  <si>
    <t xml:space="preserve">Luxembourg</t>
  </si>
  <si>
    <t xml:space="preserve">Malaysia</t>
  </si>
  <si>
    <t xml:space="preserve">Cathay Pacific Airways</t>
  </si>
  <si>
    <t xml:space="preserve">China Airlines</t>
  </si>
  <si>
    <t xml:space="preserve">China Eastern Airlines</t>
  </si>
  <si>
    <t xml:space="preserve">China Southern Airlines</t>
  </si>
  <si>
    <t xml:space="preserve">Continental Micronesia</t>
  </si>
  <si>
    <t xml:space="preserve">Guam</t>
  </si>
  <si>
    <t xml:space="preserve">EgyptAir (b)</t>
  </si>
  <si>
    <t xml:space="preserve">Egypt</t>
  </si>
  <si>
    <t xml:space="preserve">Emirates</t>
  </si>
  <si>
    <t xml:space="preserve">United Arab Emirates</t>
  </si>
  <si>
    <t xml:space="preserve">Eva Air</t>
  </si>
  <si>
    <t xml:space="preserve">Federal Express Corporation</t>
  </si>
  <si>
    <t xml:space="preserve">Philippines</t>
  </si>
  <si>
    <t xml:space="preserve">Freedom Air International</t>
  </si>
  <si>
    <t xml:space="preserve">Garuda Indonesia</t>
  </si>
  <si>
    <t xml:space="preserve">Indonesia</t>
  </si>
  <si>
    <t xml:space="preserve">Gemini Air Cargo (c) (d)</t>
  </si>
  <si>
    <t xml:space="preserve">Gulf Air (e)</t>
  </si>
  <si>
    <t xml:space="preserve">Bahrain</t>
  </si>
  <si>
    <t xml:space="preserve">Japan Airlines</t>
  </si>
  <si>
    <t xml:space="preserve">Korean Air</t>
  </si>
  <si>
    <t xml:space="preserve">Lan Chile (f)</t>
  </si>
  <si>
    <t xml:space="preserve">Chile</t>
  </si>
  <si>
    <t xml:space="preserve">Lauda Air (g)</t>
  </si>
  <si>
    <t xml:space="preserve">Austria</t>
  </si>
  <si>
    <t xml:space="preserve">Lufthansa German Airlines</t>
  </si>
  <si>
    <t xml:space="preserve">Germany</t>
  </si>
  <si>
    <t xml:space="preserve">India</t>
  </si>
  <si>
    <t xml:space="preserve">Pakistan</t>
  </si>
  <si>
    <t xml:space="preserve">Malaysia Airlines</t>
  </si>
  <si>
    <t xml:space="preserve">Martinair Holland</t>
  </si>
  <si>
    <t xml:space="preserve">Netherlands</t>
  </si>
  <si>
    <t xml:space="preserve">Merpati Nusantara Airlines (h)</t>
  </si>
  <si>
    <t xml:space="preserve">Olympic Airways (i) (j) (k)</t>
  </si>
  <si>
    <t xml:space="preserve">Greece</t>
  </si>
  <si>
    <t xml:space="preserve">Philippine Airlines</t>
  </si>
  <si>
    <t xml:space="preserve">Polar Air Cargo</t>
  </si>
  <si>
    <t xml:space="preserve">Polynesian Airlines</t>
  </si>
  <si>
    <t xml:space="preserve">Niue</t>
  </si>
  <si>
    <t xml:space="preserve">Tahiti</t>
  </si>
  <si>
    <t xml:space="preserve">Tonga</t>
  </si>
  <si>
    <t xml:space="preserve">Western Samoa</t>
  </si>
  <si>
    <t xml:space="preserve">Qantas Airways</t>
  </si>
  <si>
    <t xml:space="preserve">France</t>
  </si>
  <si>
    <t xml:space="preserve">Italy</t>
  </si>
  <si>
    <t xml:space="preserve">South Africa</t>
  </si>
  <si>
    <t xml:space="preserve">Royal Brunei Airlines</t>
  </si>
  <si>
    <t xml:space="preserve">Brunei</t>
  </si>
  <si>
    <t xml:space="preserve">Royal Tongan Airlines (l)</t>
  </si>
  <si>
    <t xml:space="preserve">Singapore Airlines</t>
  </si>
  <si>
    <t xml:space="preserve">Solomon Airlines</t>
  </si>
  <si>
    <t xml:space="preserve">Solomon Islands</t>
  </si>
  <si>
    <t xml:space="preserve">South African Airways</t>
  </si>
  <si>
    <t xml:space="preserve">Thai Airways International</t>
  </si>
  <si>
    <t xml:space="preserve">United Airlines</t>
  </si>
  <si>
    <t xml:space="preserve">United Parcel Service</t>
  </si>
  <si>
    <t xml:space="preserve">Vietnam Airlines (m)</t>
  </si>
  <si>
    <t xml:space="preserve">Vietnam</t>
  </si>
  <si>
    <t xml:space="preserve">TOTAL</t>
  </si>
  <si>
    <t xml:space="preserve">Please refer to explanatory notes.</t>
  </si>
  <si>
    <t xml:space="preserve">(a) Service commenced October 2002.</t>
  </si>
  <si>
    <t xml:space="preserve">(b) Service ceased July 2002.</t>
  </si>
  <si>
    <t xml:space="preserve">(c) Traffic carried on behalf of Qantas Airways.</t>
  </si>
  <si>
    <t xml:space="preserve">(d) Service commenced March 2002.</t>
  </si>
  <si>
    <t xml:space="preserve">(e) Service ceased March 2002.</t>
  </si>
  <si>
    <t xml:space="preserve">(f) Operated services commenced July 2002.</t>
  </si>
  <si>
    <t xml:space="preserve">(g) No outbound freight data for September 2000 onwards. No inbound freight data for April 2001 onwards.</t>
  </si>
  <si>
    <t xml:space="preserve">(h) Jakarta/Christmas Island services commenced in August 2001. No data has been received for these services.</t>
  </si>
  <si>
    <t xml:space="preserve">(i) Data not received for operations to/from Sydney for September, October and November 2002. </t>
  </si>
  <si>
    <t xml:space="preserve">(j) Data not received for operations to/from Melbourne for October 2002.</t>
  </si>
  <si>
    <t xml:space="preserve">(k) Service ceased November 2002.</t>
  </si>
  <si>
    <t xml:space="preserve">(l) Operated services recommenced December 2002.</t>
  </si>
  <si>
    <t xml:space="preserve">(m) Data not received for operations to/from Sydney for August 2002 onwards.</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erolineas Argentinas (a)</t>
  </si>
  <si>
    <t xml:space="preserve">Ansett International (b)</t>
  </si>
  <si>
    <t xml:space="preserve">Australian Airlines (c)</t>
  </si>
  <si>
    <t xml:space="preserve">EgyptAir (d)</t>
  </si>
  <si>
    <t xml:space="preserve">Evergreen Intl Airlines (e) (f)</t>
  </si>
  <si>
    <t xml:space="preserve">American Samoa</t>
  </si>
  <si>
    <t xml:space="preserve">Gemini Air Cargo (e) (g)</t>
  </si>
  <si>
    <t xml:space="preserve">Gulf Air (h)</t>
  </si>
  <si>
    <t xml:space="preserve">KLM Royal Dutch Airlines (i)</t>
  </si>
  <si>
    <t xml:space="preserve">Lan Chile (j)</t>
  </si>
  <si>
    <t xml:space="preserve">Lauda Air (k)</t>
  </si>
  <si>
    <t xml:space="preserve">Lufthansa German Airlines (l)</t>
  </si>
  <si>
    <t xml:space="preserve">Merpati Nusantara Airlines (m) (n)</t>
  </si>
  <si>
    <t xml:space="preserve">East Timor</t>
  </si>
  <si>
    <t xml:space="preserve">Olympic Airways (o) (p) (q)</t>
  </si>
  <si>
    <t xml:space="preserve">Royal Tongan Airlines (r)</t>
  </si>
  <si>
    <t xml:space="preserve">SriLankan Airlines (s)</t>
  </si>
  <si>
    <t xml:space="preserve">Sri Lanka</t>
  </si>
  <si>
    <t xml:space="preserve">Vietnam Airlines (t)</t>
  </si>
  <si>
    <t xml:space="preserve">(a) Nil Operations for July 2001 to November 2001.</t>
  </si>
  <si>
    <t xml:space="preserve">(b) Service ceased September 2001.</t>
  </si>
  <si>
    <t xml:space="preserve">(c) Service commenced October 2002.</t>
  </si>
  <si>
    <t xml:space="preserve">(d) Service ceased July 2002.</t>
  </si>
  <si>
    <t xml:space="preserve">(e) Traffic carried on behalf of Qantas Airways.</t>
  </si>
  <si>
    <t xml:space="preserve">(f) Service ceased December 2001.</t>
  </si>
  <si>
    <t xml:space="preserve">(g) Service commenced March 2002.</t>
  </si>
  <si>
    <t xml:space="preserve">(h) Service ceased March 2002.</t>
  </si>
  <si>
    <t xml:space="preserve">(i) Service ceased March 2001.</t>
  </si>
  <si>
    <t xml:space="preserve">(j) Operated services commenced July 2002.</t>
  </si>
  <si>
    <t xml:space="preserve">(k) No outbound freight data for September 2000 onwards. No inbound freight data for April 2001 onwards.</t>
  </si>
  <si>
    <t xml:space="preserve">(l) Service recommenced March 2001.</t>
  </si>
  <si>
    <t xml:space="preserve">(m) Nil operations for May and July 2001.</t>
  </si>
  <si>
    <t xml:space="preserve">(n) Jakarta/Christmas Island services commenced in August 2001. No data has been received for these services.</t>
  </si>
  <si>
    <t xml:space="preserve">(o) Data not received for operations to/from Sydney for September, October and November 2002. </t>
  </si>
  <si>
    <t xml:space="preserve">(p) Data not received for operations to/from Melbourne for October 2002.</t>
  </si>
  <si>
    <t xml:space="preserve">(q) Service ceased November 2002.</t>
  </si>
  <si>
    <t xml:space="preserve">(r) Operated services recommenced December 2002.</t>
  </si>
  <si>
    <t xml:space="preserve">(s) Service ceased July 2001.</t>
  </si>
  <si>
    <t xml:space="preserve">(t) Data not received for operations to/from Sydney for August 2002 onwards.</t>
  </si>
  <si>
    <t xml:space="preserve">TABLE 3: AIRLINE PASSENGER CAPACITY AND UTILISATION TO AND FROM AUSTRALIA BY OPERATOR: Year ended December 2002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a)</t>
  </si>
  <si>
    <t xml:space="preserve">Australian Airlines (b)</t>
  </si>
  <si>
    <t xml:space="preserve">Cargolux Airlines Intl (a)</t>
  </si>
  <si>
    <t xml:space="preserve">EgyptAir (c)</t>
  </si>
  <si>
    <t xml:space="preserve">Federal Express Corporation (a)</t>
  </si>
  <si>
    <t xml:space="preserve">Gemini Air Cargo (a) (d) (e)</t>
  </si>
  <si>
    <t xml:space="preserve">Gulf Air (f)</t>
  </si>
  <si>
    <t xml:space="preserve">Lan Chile (g)</t>
  </si>
  <si>
    <t xml:space="preserve">Lauda Air</t>
  </si>
  <si>
    <t xml:space="preserve">Lufthansa German Airlines (a)</t>
  </si>
  <si>
    <t xml:space="preserve">Martinair Holland (a)</t>
  </si>
  <si>
    <t xml:space="preserve">Polar Air Cargo (a)</t>
  </si>
  <si>
    <t xml:space="preserve">United Parcel Service (a)</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and 2 because of the inclusion in this table of total </t>
  </si>
  <si>
    <t xml:space="preserve">traffic into and ex Australia (for seat factor purposes) whereas Tables 1 and 2 include uplift/discharge traffic only.</t>
  </si>
  <si>
    <t xml:space="preserve">(a) Freight flights only.</t>
  </si>
  <si>
    <t xml:space="preserve">(b) Service commenced October 2002.</t>
  </si>
  <si>
    <t xml:space="preserve">(c) Service ceased July 2002.</t>
  </si>
  <si>
    <t xml:space="preserve">(d) Traffic carried on behalf of Qantas Airways.</t>
  </si>
  <si>
    <t xml:space="preserve">(e) Service commenced March 2002.</t>
  </si>
  <si>
    <t xml:space="preserve">(f) Service ceased March 2002.</t>
  </si>
  <si>
    <t xml:space="preserve">(g) Operated services commenced July 2002.</t>
  </si>
  <si>
    <t xml:space="preserve">TABLE 4: SCHEDULED INTERNATIONAL AIRPORT TRAFFIC AND AIRCRAFT MOVEMENTS: Year ended December   </t>
  </si>
  <si>
    <t xml:space="preserve">Total</t>
  </si>
  <si>
    <t xml:space="preserve">Adelaide</t>
  </si>
  <si>
    <t xml:space="preserve">Freight (Tonnes)</t>
  </si>
  <si>
    <t xml:space="preserve">Aircraft Movements</t>
  </si>
  <si>
    <t xml:space="preserve">Brisbane</t>
  </si>
  <si>
    <t xml:space="preserve">Broome</t>
  </si>
  <si>
    <t xml:space="preserve">Cairns</t>
  </si>
  <si>
    <t xml:space="preserve">Darwin</t>
  </si>
  <si>
    <t xml:space="preserve">Gold Coast/Coolangatta</t>
  </si>
  <si>
    <t xml:space="preserve">Melbourne</t>
  </si>
  <si>
    <t xml:space="preserve">Newcastle</t>
  </si>
  <si>
    <t xml:space="preserve">Norfolk Island</t>
  </si>
  <si>
    <t xml:space="preserve">Perth</t>
  </si>
  <si>
    <t xml:space="preserve">Sydney</t>
  </si>
  <si>
    <t xml:space="preserve">Townsville</t>
  </si>
  <si>
    <t xml:space="preserve">TABLE 5: SCHEDULED INTERNATIONAL TRAFFIC BY CITY PAIRS: Year ended December   </t>
  </si>
  <si>
    <t xml:space="preserve">Freight (tonnes)</t>
  </si>
  <si>
    <t xml:space="preserve">Foreign</t>
  </si>
  <si>
    <t xml:space="preserve">Australian</t>
  </si>
  <si>
    <t xml:space="preserve">Port</t>
  </si>
  <si>
    <t xml:space="preserve">Amsterdam</t>
  </si>
  <si>
    <t xml:space="preserve">Auckland</t>
  </si>
  <si>
    <t xml:space="preserve">Bangkok</t>
  </si>
  <si>
    <t xml:space="preserve">Bombay</t>
  </si>
  <si>
    <t xml:space="preserve">Buenos Aires</t>
  </si>
  <si>
    <t xml:space="preserve">Chicago</t>
  </si>
  <si>
    <t xml:space="preserve">Christchurch</t>
  </si>
  <si>
    <t xml:space="preserve">Denpasar</t>
  </si>
  <si>
    <t xml:space="preserve">Frankfurt</t>
  </si>
  <si>
    <t xml:space="preserve">Honolulu</t>
  </si>
  <si>
    <t xml:space="preserve">Jakarta</t>
  </si>
  <si>
    <t xml:space="preserve">Johannesburg</t>
  </si>
  <si>
    <t xml:space="preserve">Kuala Lumpur</t>
  </si>
  <si>
    <t xml:space="preserve">London</t>
  </si>
  <si>
    <t xml:space="preserve">Los Angeles</t>
  </si>
  <si>
    <t xml:space="preserve">Manila</t>
  </si>
  <si>
    <t xml:space="preserve">Nagoya</t>
  </si>
  <si>
    <t xml:space="preserve">New York</t>
  </si>
  <si>
    <t xml:space="preserve">Noumea</t>
  </si>
  <si>
    <t xml:space="preserve">Osaka</t>
  </si>
  <si>
    <t xml:space="preserve">Paris</t>
  </si>
  <si>
    <t xml:space="preserve">Port Moresby</t>
  </si>
  <si>
    <t xml:space="preserve">Queenstown</t>
  </si>
  <si>
    <t xml:space="preserve">Rome</t>
  </si>
  <si>
    <t xml:space="preserve">Shanghai</t>
  </si>
  <si>
    <t xml:space="preserve">Taipei</t>
  </si>
  <si>
    <t xml:space="preserve">Tokyo</t>
  </si>
  <si>
    <t xml:space="preserve">Vancouver</t>
  </si>
  <si>
    <t xml:space="preserve">Wellington</t>
  </si>
  <si>
    <t xml:space="preserve">Atlanta</t>
  </si>
  <si>
    <t xml:space="preserve">Bandar Seri Begawan</t>
  </si>
  <si>
    <t xml:space="preserve">Dunedin</t>
  </si>
  <si>
    <t xml:space="preserve">Fukuoka</t>
  </si>
  <si>
    <t xml:space="preserve">Hamilton</t>
  </si>
  <si>
    <t xml:space="preserve">Honiara</t>
  </si>
  <si>
    <t xml:space="preserve">Nadi</t>
  </si>
  <si>
    <t xml:space="preserve">Palmerston</t>
  </si>
  <si>
    <t xml:space="preserve">Port Vila</t>
  </si>
  <si>
    <t xml:space="preserve">Seoul</t>
  </si>
  <si>
    <t xml:space="preserve">Toledo</t>
  </si>
  <si>
    <t xml:space="preserve">Dili</t>
  </si>
  <si>
    <t xml:space="preserve">Kupang</t>
  </si>
  <si>
    <t xml:space="preserve">Abu Dhabi</t>
  </si>
  <si>
    <t xml:space="preserve">Apia</t>
  </si>
  <si>
    <t xml:space="preserve">Athens</t>
  </si>
  <si>
    <t xml:space="preserve">Beijing</t>
  </si>
  <si>
    <t xml:space="preserve">Dubai</t>
  </si>
  <si>
    <t xml:space="preserve">Guangzhou</t>
  </si>
  <si>
    <t xml:space="preserve">Hanoi</t>
  </si>
  <si>
    <t xml:space="preserve">Ho Chi Minh City</t>
  </si>
  <si>
    <t xml:space="preserve">Karachi</t>
  </si>
  <si>
    <t xml:space="preserve">Lahore</t>
  </si>
  <si>
    <t xml:space="preserve">New Delhi</t>
  </si>
  <si>
    <t xml:space="preserve">Pago Pago</t>
  </si>
  <si>
    <t xml:space="preserve">Papeete</t>
  </si>
  <si>
    <t xml:space="preserve">Penang</t>
  </si>
  <si>
    <t xml:space="preserve">San Francisco</t>
  </si>
  <si>
    <t xml:space="preserve">Sharjah</t>
  </si>
  <si>
    <t xml:space="preserve">Tongatapu</t>
  </si>
  <si>
    <t xml:space="preserve">Toronto</t>
  </si>
  <si>
    <t xml:space="preserve">Vienna</t>
  </si>
  <si>
    <t xml:space="preserve">Kuching</t>
  </si>
  <si>
    <t xml:space="preserve">Phuket</t>
  </si>
  <si>
    <t xml:space="preserve">Cairo</t>
  </si>
  <si>
    <t xml:space="preserve">Cebu</t>
  </si>
  <si>
    <t xml:space="preserve">Colombo</t>
  </si>
  <si>
    <t xml:space="preserve">Louisville</t>
  </si>
  <si>
    <t xml:space="preserve">Santiago</t>
  </si>
  <si>
    <t xml:space="preserve">Subic Bay</t>
  </si>
  <si>
    <t xml:space="preserve">Suva</t>
  </si>
  <si>
    <t xml:space="preserve">Australia</t>
  </si>
  <si>
    <t xml:space="preserve">Please refer to explanatory notes - paragraph 8 in particular</t>
  </si>
  <si>
    <t xml:space="preserve">TABLE 6 : INTERNATIONAL AIRLINES  </t>
  </si>
  <si>
    <t xml:space="preserve">OWN STOPOVER REVENUE PASSENGERS,  </t>
  </si>
  <si>
    <t xml:space="preserve">AUSTRALIAN CITY PAIRS  </t>
  </si>
  <si>
    <t xml:space="preserve">YEAR ENDED DECEMBER 2002  </t>
  </si>
  <si>
    <t xml:space="preserve">City Pair Route</t>
  </si>
  <si>
    <t xml:space="preserve">Brisbane/Sydney</t>
  </si>
  <si>
    <t xml:space="preserve">Melbourne/Sydney</t>
  </si>
  <si>
    <t xml:space="preserve">Brisbane/Cairns</t>
  </si>
  <si>
    <t xml:space="preserve">Adelaide/Melbourne</t>
  </si>
  <si>
    <t xml:space="preserve">Cairns/Darwin</t>
  </si>
  <si>
    <t xml:space="preserve">Notes:</t>
  </si>
  <si>
    <t xml:space="preserve">TABLE 7: TOTAL AIRCRAFT MOVEMENTS AT AUSTRALIAN INTERNATIONAL AIRPORTS BY AIRCRAFT TYPES: Year ended December 2002   </t>
  </si>
  <si>
    <t xml:space="preserve">Aircraft Types</t>
  </si>
  <si>
    <t xml:space="preserve">Airport</t>
  </si>
  <si>
    <t xml:space="preserve">Passenger/Mixed</t>
  </si>
  <si>
    <t xml:space="preserve">Freighters</t>
  </si>
  <si>
    <t xml:space="preserve">310</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D10</t>
  </si>
  <si>
    <t xml:space="preserve">F28</t>
  </si>
  <si>
    <t xml:space="preserve">72F</t>
  </si>
  <si>
    <t xml:space="preserve">74F</t>
  </si>
  <si>
    <t xml:space="preserve">76F</t>
  </si>
  <si>
    <t xml:space="preserve">M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Boeing</t>
  </si>
  <si>
    <t xml:space="preserve">McDonnell Douglas</t>
  </si>
  <si>
    <t xml:space="preserve">Fokker</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00"/>
    <numFmt numFmtId="171"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4</xdr:row>
      <xdr:rowOff>104760</xdr:rowOff>
    </xdr:from>
    <xdr:to>
      <xdr:col>6</xdr:col>
      <xdr:colOff>537480</xdr:colOff>
      <xdr:row>37</xdr:row>
      <xdr:rowOff>38160</xdr:rowOff>
    </xdr:to>
    <xdr:sp>
      <xdr:nvSpPr>
        <xdr:cNvPr id="0" name="Text 2"/>
        <xdr:cNvSpPr/>
      </xdr:nvSpPr>
      <xdr:spPr>
        <a:xfrm>
          <a:off x="20520" y="4486320"/>
          <a:ext cx="5621760" cy="2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1.99"/>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9.13"/>
  </cols>
  <sheetData>
    <row r="1" customFormat="false" ht="20.1"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 t="s">
        <v>3</v>
      </c>
      <c r="B3" s="1" t="s">
        <v>4</v>
      </c>
      <c r="C3" s="2" t="s">
        <v>5</v>
      </c>
      <c r="D3" s="3" t="s">
        <v>6</v>
      </c>
      <c r="E3" s="3" t="s">
        <v>7</v>
      </c>
      <c r="G3" s="2" t="s">
        <v>5</v>
      </c>
      <c r="H3" s="3" t="s">
        <v>6</v>
      </c>
      <c r="I3" s="3" t="s">
        <v>7</v>
      </c>
    </row>
    <row r="4" customFormat="false" ht="13.5" hidden="false" customHeight="false" outlineLevel="0" collapsed="false">
      <c r="A4" s="6"/>
      <c r="B4" s="6"/>
      <c r="C4" s="7"/>
      <c r="D4" s="8" t="s">
        <v>8</v>
      </c>
      <c r="E4" s="8" t="s">
        <v>8</v>
      </c>
      <c r="F4" s="9"/>
      <c r="G4" s="7"/>
      <c r="H4" s="8" t="s">
        <v>8</v>
      </c>
      <c r="I4" s="8" t="s">
        <v>8</v>
      </c>
    </row>
    <row r="5" customFormat="false" ht="12.75" hidden="false" customHeight="false" outlineLevel="0" collapsed="false">
      <c r="A5" s="1" t="s">
        <v>9</v>
      </c>
      <c r="B5" s="1" t="s">
        <v>10</v>
      </c>
      <c r="C5" s="2" t="n">
        <v>9469</v>
      </c>
      <c r="D5" s="3" t="n">
        <v>79.564</v>
      </c>
      <c r="E5" s="3" t="n">
        <v>7.54</v>
      </c>
      <c r="G5" s="2" t="n">
        <v>9449</v>
      </c>
      <c r="H5" s="3" t="n">
        <v>129.277</v>
      </c>
      <c r="I5" s="3" t="n">
        <v>0.015</v>
      </c>
    </row>
    <row r="6" customFormat="false" ht="12.75" hidden="false" customHeight="false" outlineLevel="0" collapsed="false">
      <c r="A6" s="1" t="s">
        <v>11</v>
      </c>
      <c r="B6" s="1" t="s">
        <v>12</v>
      </c>
      <c r="C6" s="2" t="n">
        <v>7400</v>
      </c>
      <c r="D6" s="3" t="n">
        <v>854.729</v>
      </c>
      <c r="E6" s="3" t="s">
        <v>13</v>
      </c>
      <c r="G6" s="2" t="n">
        <v>9088</v>
      </c>
      <c r="H6" s="3" t="n">
        <v>441.84</v>
      </c>
      <c r="I6" s="3" t="s">
        <v>13</v>
      </c>
    </row>
    <row r="7" customFormat="false" ht="12.75" hidden="false" customHeight="false" outlineLevel="0" collapsed="false">
      <c r="A7" s="12" t="s">
        <v>11</v>
      </c>
      <c r="B7" s="1" t="s">
        <v>14</v>
      </c>
      <c r="C7" s="2" t="n">
        <v>16869</v>
      </c>
      <c r="D7" s="3" t="n">
        <v>934.293</v>
      </c>
      <c r="E7" s="3" t="n">
        <v>7.54</v>
      </c>
      <c r="G7" s="2" t="n">
        <v>18537</v>
      </c>
      <c r="H7" s="3" t="n">
        <v>571.117</v>
      </c>
      <c r="I7" s="3" t="n">
        <v>0.015</v>
      </c>
    </row>
    <row r="8" customFormat="false" ht="12.75" hidden="false" customHeight="false" outlineLevel="0" collapsed="false">
      <c r="A8" s="1" t="s">
        <v>15</v>
      </c>
      <c r="B8" s="1" t="s">
        <v>16</v>
      </c>
      <c r="C8" s="2" t="n">
        <v>37086</v>
      </c>
      <c r="D8" s="3" t="n">
        <v>43.608</v>
      </c>
      <c r="E8" s="3" t="n">
        <v>6.269</v>
      </c>
      <c r="G8" s="2" t="n">
        <v>37363</v>
      </c>
      <c r="H8" s="3" t="n">
        <v>434.322</v>
      </c>
      <c r="I8" s="3" t="n">
        <v>19.872</v>
      </c>
    </row>
    <row r="9" customFormat="false" ht="12.75" hidden="false" customHeight="false" outlineLevel="0" collapsed="false">
      <c r="A9" s="1" t="s">
        <v>17</v>
      </c>
      <c r="B9" s="1" t="s">
        <v>18</v>
      </c>
      <c r="C9" s="2" t="n">
        <v>41485</v>
      </c>
      <c r="D9" s="3" t="n">
        <v>851.317</v>
      </c>
      <c r="E9" s="3" t="n">
        <v>158.745</v>
      </c>
      <c r="G9" s="2" t="n">
        <v>45453</v>
      </c>
      <c r="H9" s="3" t="n">
        <v>2809.265</v>
      </c>
      <c r="I9" s="3" t="n">
        <v>0.473</v>
      </c>
    </row>
    <row r="10" customFormat="false" ht="12.75" hidden="false" customHeight="false" outlineLevel="0" collapsed="false">
      <c r="A10" s="1" t="s">
        <v>11</v>
      </c>
      <c r="B10" s="1" t="s">
        <v>19</v>
      </c>
      <c r="C10" s="2" t="n">
        <v>34027</v>
      </c>
      <c r="D10" s="3" t="n">
        <v>1850.818</v>
      </c>
      <c r="E10" s="3" t="n">
        <v>162.719</v>
      </c>
      <c r="G10" s="2" t="n">
        <v>33016</v>
      </c>
      <c r="H10" s="3" t="n">
        <v>1837.467</v>
      </c>
      <c r="I10" s="3" t="n">
        <v>4.477</v>
      </c>
    </row>
    <row r="11" customFormat="false" ht="12.75" hidden="false" customHeight="false" outlineLevel="0" collapsed="false">
      <c r="A11" s="1" t="s">
        <v>11</v>
      </c>
      <c r="B11" s="1" t="s">
        <v>14</v>
      </c>
      <c r="C11" s="2" t="n">
        <v>75512</v>
      </c>
      <c r="D11" s="3" t="n">
        <v>2702.135</v>
      </c>
      <c r="E11" s="3" t="n">
        <v>321.464</v>
      </c>
      <c r="G11" s="2" t="n">
        <v>78469</v>
      </c>
      <c r="H11" s="3" t="n">
        <v>4646.732</v>
      </c>
      <c r="I11" s="3" t="n">
        <v>4.95</v>
      </c>
    </row>
    <row r="12" customFormat="false" ht="12.75" hidden="false" customHeight="false" outlineLevel="0" collapsed="false">
      <c r="A12" s="1" t="s">
        <v>20</v>
      </c>
      <c r="B12" s="1" t="s">
        <v>21</v>
      </c>
      <c r="C12" s="2" t="n">
        <v>66121</v>
      </c>
      <c r="D12" s="3" t="n">
        <v>771.526</v>
      </c>
      <c r="E12" s="3" t="n">
        <v>38.155</v>
      </c>
      <c r="G12" s="2" t="n">
        <v>59639</v>
      </c>
      <c r="H12" s="3" t="n">
        <v>760.289</v>
      </c>
      <c r="I12" s="3" t="s">
        <v>13</v>
      </c>
    </row>
    <row r="13" customFormat="false" ht="12.75" hidden="false" customHeight="false" outlineLevel="0" collapsed="false">
      <c r="A13" s="1" t="s">
        <v>22</v>
      </c>
      <c r="B13" s="1" t="s">
        <v>23</v>
      </c>
      <c r="C13" s="2" t="n">
        <v>13069</v>
      </c>
      <c r="D13" s="3" t="n">
        <v>421.627</v>
      </c>
      <c r="E13" s="3" t="n">
        <v>0.515</v>
      </c>
      <c r="G13" s="2" t="n">
        <v>13020</v>
      </c>
      <c r="H13" s="3" t="n">
        <v>670.295</v>
      </c>
      <c r="I13" s="3" t="n">
        <v>0.041</v>
      </c>
    </row>
    <row r="14" customFormat="false" ht="12.75" hidden="false" customHeight="false" outlineLevel="0" collapsed="false">
      <c r="A14" s="1" t="s">
        <v>24</v>
      </c>
      <c r="B14" s="1" t="s">
        <v>25</v>
      </c>
      <c r="C14" s="2" t="n">
        <v>6659</v>
      </c>
      <c r="D14" s="3" t="n">
        <v>11.346</v>
      </c>
      <c r="E14" s="3" t="n">
        <v>1.016</v>
      </c>
      <c r="G14" s="2" t="n">
        <v>6288</v>
      </c>
      <c r="H14" s="3" t="n">
        <v>262.249</v>
      </c>
      <c r="I14" s="3" t="n">
        <v>10.567</v>
      </c>
    </row>
    <row r="15" customFormat="false" ht="12.75" hidden="false" customHeight="false" outlineLevel="0" collapsed="false">
      <c r="A15" s="1" t="s">
        <v>26</v>
      </c>
      <c r="B15" s="1" t="s">
        <v>12</v>
      </c>
      <c r="C15" s="2" t="n">
        <v>707687</v>
      </c>
      <c r="D15" s="3" t="n">
        <v>20383.757</v>
      </c>
      <c r="E15" s="3" t="n">
        <v>1649.21</v>
      </c>
      <c r="G15" s="2" t="n">
        <v>718432</v>
      </c>
      <c r="H15" s="3" t="n">
        <v>20557.035</v>
      </c>
      <c r="I15" s="3" t="n">
        <v>18.906</v>
      </c>
    </row>
    <row r="16" customFormat="false" ht="12.75" hidden="false" customHeight="false" outlineLevel="0" collapsed="false">
      <c r="A16" s="1" t="s">
        <v>11</v>
      </c>
      <c r="B16" s="1" t="s">
        <v>19</v>
      </c>
      <c r="C16" s="2" t="n">
        <v>49989</v>
      </c>
      <c r="D16" s="3" t="n">
        <v>1011.636</v>
      </c>
      <c r="E16" s="3" t="n">
        <v>71.521</v>
      </c>
      <c r="G16" s="2" t="n">
        <v>54395</v>
      </c>
      <c r="H16" s="3" t="n">
        <v>2095.491</v>
      </c>
      <c r="I16" s="3" t="s">
        <v>13</v>
      </c>
    </row>
    <row r="17" customFormat="false" ht="12.75" hidden="false" customHeight="false" outlineLevel="0" collapsed="false">
      <c r="A17" s="1" t="s">
        <v>11</v>
      </c>
      <c r="B17" s="1" t="s">
        <v>14</v>
      </c>
      <c r="C17" s="2" t="n">
        <v>757676</v>
      </c>
      <c r="D17" s="3" t="n">
        <v>21395.393</v>
      </c>
      <c r="E17" s="3" t="n">
        <v>1720.731</v>
      </c>
      <c r="G17" s="2" t="n">
        <v>772827</v>
      </c>
      <c r="H17" s="3" t="n">
        <v>22652.526</v>
      </c>
      <c r="I17" s="3" t="n">
        <v>18.906</v>
      </c>
    </row>
    <row r="18" customFormat="false" ht="12.75" hidden="false" customHeight="false" outlineLevel="0" collapsed="false">
      <c r="A18" s="1" t="s">
        <v>27</v>
      </c>
      <c r="B18" s="1" t="s">
        <v>28</v>
      </c>
      <c r="C18" s="2" t="n">
        <v>53528</v>
      </c>
      <c r="D18" s="3" t="n">
        <v>1473.014</v>
      </c>
      <c r="E18" s="3" t="n">
        <v>50.575</v>
      </c>
      <c r="G18" s="2" t="n">
        <v>52901</v>
      </c>
      <c r="H18" s="3" t="n">
        <v>1948.654</v>
      </c>
      <c r="I18" s="3" t="n">
        <v>118.07</v>
      </c>
    </row>
    <row r="19" customFormat="false" ht="12.75" hidden="false" customHeight="false" outlineLevel="0" collapsed="false">
      <c r="A19" s="1" t="s">
        <v>29</v>
      </c>
      <c r="B19" s="1" t="s">
        <v>30</v>
      </c>
      <c r="C19" s="2" t="n">
        <v>173770</v>
      </c>
      <c r="D19" s="3" t="n">
        <v>4328.427</v>
      </c>
      <c r="E19" s="3" t="n">
        <v>36.406</v>
      </c>
      <c r="G19" s="2" t="n">
        <v>174346</v>
      </c>
      <c r="H19" s="3" t="n">
        <v>3904.471</v>
      </c>
      <c r="I19" s="3" t="n">
        <v>148.179</v>
      </c>
    </row>
    <row r="20" customFormat="false" ht="12.75" hidden="false" customHeight="false" outlineLevel="0" collapsed="false">
      <c r="A20" s="1" t="s">
        <v>31</v>
      </c>
      <c r="B20" s="1" t="s">
        <v>32</v>
      </c>
      <c r="C20" s="2" t="n">
        <v>29308</v>
      </c>
      <c r="D20" s="3" t="n">
        <v>100.109</v>
      </c>
      <c r="E20" s="3" t="n">
        <v>27.642</v>
      </c>
      <c r="G20" s="2" t="n">
        <v>29226</v>
      </c>
      <c r="H20" s="3" t="n">
        <v>320.999</v>
      </c>
      <c r="I20" s="3" t="n">
        <v>46.754</v>
      </c>
    </row>
    <row r="21" customFormat="false" ht="12.75" hidden="false" customHeight="false" outlineLevel="0" collapsed="false">
      <c r="A21" s="1" t="s">
        <v>33</v>
      </c>
      <c r="B21" s="1" t="s">
        <v>12</v>
      </c>
      <c r="C21" s="2" t="s">
        <v>34</v>
      </c>
      <c r="D21" s="3" t="n">
        <v>3668.745</v>
      </c>
      <c r="E21" s="3" t="s">
        <v>13</v>
      </c>
      <c r="G21" s="2" t="s">
        <v>34</v>
      </c>
      <c r="H21" s="3" t="n">
        <v>4187.716</v>
      </c>
      <c r="I21" s="3" t="s">
        <v>13</v>
      </c>
    </row>
    <row r="22" customFormat="false" ht="12.75" hidden="false" customHeight="false" outlineLevel="0" collapsed="false">
      <c r="A22" s="1" t="s">
        <v>35</v>
      </c>
      <c r="B22" s="1" t="s">
        <v>36</v>
      </c>
      <c r="C22" s="2" t="n">
        <v>77426</v>
      </c>
      <c r="D22" s="3" t="n">
        <v>2440.725</v>
      </c>
      <c r="E22" s="3" t="n">
        <v>119.001</v>
      </c>
      <c r="G22" s="2" t="n">
        <v>74852</v>
      </c>
      <c r="H22" s="3" t="n">
        <v>4493.392</v>
      </c>
      <c r="I22" s="3" t="s">
        <v>13</v>
      </c>
    </row>
    <row r="23" customFormat="false" ht="12.75" hidden="false" customHeight="false" outlineLevel="0" collapsed="false">
      <c r="A23" s="1" t="s">
        <v>37</v>
      </c>
      <c r="B23" s="1" t="s">
        <v>38</v>
      </c>
      <c r="C23" s="2" t="n">
        <v>3068</v>
      </c>
      <c r="D23" s="3" t="n">
        <v>39.974</v>
      </c>
      <c r="E23" s="3" t="s">
        <v>13</v>
      </c>
      <c r="G23" s="2" t="n">
        <v>2486</v>
      </c>
      <c r="H23" s="3" t="n">
        <v>320.944</v>
      </c>
      <c r="I23" s="3" t="s">
        <v>13</v>
      </c>
    </row>
    <row r="24" customFormat="false" ht="12.75" hidden="false" customHeight="false" outlineLevel="0" collapsed="false">
      <c r="A24" s="1" t="s">
        <v>11</v>
      </c>
      <c r="B24" s="1" t="s">
        <v>39</v>
      </c>
      <c r="C24" s="2" t="n">
        <v>30627</v>
      </c>
      <c r="D24" s="3" t="n">
        <v>94.98</v>
      </c>
      <c r="E24" s="3" t="s">
        <v>13</v>
      </c>
      <c r="G24" s="2" t="n">
        <v>28730</v>
      </c>
      <c r="H24" s="3" t="n">
        <v>718.271</v>
      </c>
      <c r="I24" s="3" t="s">
        <v>13</v>
      </c>
    </row>
    <row r="25" customFormat="false" ht="12.75" hidden="false" customHeight="false" outlineLevel="0" collapsed="false">
      <c r="A25" s="1" t="s">
        <v>11</v>
      </c>
      <c r="B25" s="1" t="s">
        <v>40</v>
      </c>
      <c r="C25" s="2" t="n">
        <v>3686</v>
      </c>
      <c r="D25" s="3" t="n">
        <v>43.425</v>
      </c>
      <c r="E25" s="3" t="s">
        <v>13</v>
      </c>
      <c r="G25" s="2" t="n">
        <v>3454</v>
      </c>
      <c r="H25" s="3" t="n">
        <v>168.67</v>
      </c>
      <c r="I25" s="3" t="s">
        <v>13</v>
      </c>
    </row>
    <row r="26" customFormat="false" ht="12.75" hidden="false" customHeight="false" outlineLevel="0" collapsed="false">
      <c r="A26" s="1" t="s">
        <v>11</v>
      </c>
      <c r="B26" s="1" t="s">
        <v>41</v>
      </c>
      <c r="C26" s="2" t="n">
        <v>2129</v>
      </c>
      <c r="D26" s="3" t="n">
        <v>84.411</v>
      </c>
      <c r="E26" s="3" t="s">
        <v>13</v>
      </c>
      <c r="G26" s="2" t="n">
        <v>2091</v>
      </c>
      <c r="H26" s="3" t="n">
        <v>21.989</v>
      </c>
      <c r="I26" s="3" t="s">
        <v>13</v>
      </c>
    </row>
    <row r="27" customFormat="false" ht="12.75" hidden="false" customHeight="false" outlineLevel="0" collapsed="false">
      <c r="A27" s="1" t="s">
        <v>11</v>
      </c>
      <c r="B27" s="1" t="s">
        <v>14</v>
      </c>
      <c r="C27" s="2" t="n">
        <v>39510</v>
      </c>
      <c r="D27" s="3" t="n">
        <v>262.79</v>
      </c>
      <c r="E27" s="3" t="s">
        <v>13</v>
      </c>
      <c r="G27" s="2" t="n">
        <v>36761</v>
      </c>
      <c r="H27" s="3" t="n">
        <v>1229.874</v>
      </c>
      <c r="I27" s="3" t="s">
        <v>13</v>
      </c>
    </row>
    <row r="28" customFormat="false" ht="12.75" hidden="false" customHeight="false" outlineLevel="0" collapsed="false">
      <c r="A28" s="1" t="s">
        <v>42</v>
      </c>
      <c r="B28" s="1" t="s">
        <v>40</v>
      </c>
      <c r="C28" s="2" t="n">
        <v>91423</v>
      </c>
      <c r="D28" s="3" t="n">
        <v>2130.349</v>
      </c>
      <c r="E28" s="3" t="n">
        <v>2.06</v>
      </c>
      <c r="G28" s="2" t="n">
        <v>71293</v>
      </c>
      <c r="H28" s="3" t="n">
        <v>8594.667</v>
      </c>
      <c r="I28" s="3" t="n">
        <v>7.577</v>
      </c>
    </row>
    <row r="29" customFormat="false" ht="12.75" hidden="false" customHeight="false" outlineLevel="0" collapsed="false">
      <c r="A29" s="1" t="s">
        <v>11</v>
      </c>
      <c r="B29" s="1" t="s">
        <v>43</v>
      </c>
      <c r="C29" s="2" t="n">
        <v>69296</v>
      </c>
      <c r="D29" s="3" t="n">
        <v>1325.006</v>
      </c>
      <c r="E29" s="3" t="n">
        <v>0.831</v>
      </c>
      <c r="G29" s="2" t="n">
        <v>71730</v>
      </c>
      <c r="H29" s="3" t="n">
        <v>1206.87</v>
      </c>
      <c r="I29" s="3" t="s">
        <v>13</v>
      </c>
    </row>
    <row r="30" customFormat="false" ht="12.75" hidden="false" customHeight="false" outlineLevel="0" collapsed="false">
      <c r="A30" s="1" t="s">
        <v>11</v>
      </c>
      <c r="B30" s="1" t="s">
        <v>44</v>
      </c>
      <c r="C30" s="2" t="n">
        <v>128161</v>
      </c>
      <c r="D30" s="3" t="n">
        <v>4905.472</v>
      </c>
      <c r="E30" s="3" t="n">
        <v>151.939</v>
      </c>
      <c r="G30" s="2" t="n">
        <v>128114</v>
      </c>
      <c r="H30" s="3" t="n">
        <v>1842.575</v>
      </c>
      <c r="I30" s="3" t="n">
        <v>151.204</v>
      </c>
    </row>
    <row r="31" customFormat="false" ht="12.75" hidden="false" customHeight="false" outlineLevel="0" collapsed="false">
      <c r="A31" s="1" t="s">
        <v>11</v>
      </c>
      <c r="B31" s="1" t="s">
        <v>14</v>
      </c>
      <c r="C31" s="2" t="n">
        <v>288880</v>
      </c>
      <c r="D31" s="3" t="n">
        <v>8360.827</v>
      </c>
      <c r="E31" s="3" t="n">
        <v>154.83</v>
      </c>
      <c r="G31" s="2" t="n">
        <v>271137</v>
      </c>
      <c r="H31" s="3" t="n">
        <v>11644.112</v>
      </c>
      <c r="I31" s="3" t="n">
        <v>158.781</v>
      </c>
    </row>
    <row r="32" customFormat="false" ht="12.75" hidden="false" customHeight="false" outlineLevel="0" collapsed="false">
      <c r="A32" s="1" t="s">
        <v>45</v>
      </c>
      <c r="B32" s="1" t="s">
        <v>46</v>
      </c>
      <c r="C32" s="2" t="s">
        <v>34</v>
      </c>
      <c r="D32" s="3" t="n">
        <v>4321.799</v>
      </c>
      <c r="E32" s="3" t="s">
        <v>13</v>
      </c>
      <c r="G32" s="2" t="s">
        <v>34</v>
      </c>
      <c r="H32" s="3" t="s">
        <v>34</v>
      </c>
      <c r="I32" s="3" t="s">
        <v>34</v>
      </c>
    </row>
    <row r="33" customFormat="false" ht="12.75" hidden="false" customHeight="false" outlineLevel="0" collapsed="false">
      <c r="A33" s="1" t="s">
        <v>11</v>
      </c>
      <c r="B33" s="1" t="s">
        <v>47</v>
      </c>
      <c r="C33" s="2" t="s">
        <v>34</v>
      </c>
      <c r="D33" s="3" t="n">
        <v>640.179</v>
      </c>
      <c r="E33" s="3" t="s">
        <v>13</v>
      </c>
      <c r="G33" s="2" t="s">
        <v>34</v>
      </c>
      <c r="H33" s="3" t="s">
        <v>34</v>
      </c>
      <c r="I33" s="3" t="s">
        <v>34</v>
      </c>
    </row>
    <row r="34" customFormat="false" ht="12.75" hidden="false" customHeight="false" outlineLevel="0" collapsed="false">
      <c r="A34" s="1" t="s">
        <v>11</v>
      </c>
      <c r="B34" s="1" t="s">
        <v>12</v>
      </c>
      <c r="C34" s="2" t="s">
        <v>34</v>
      </c>
      <c r="D34" s="3" t="s">
        <v>34</v>
      </c>
      <c r="E34" s="3" t="s">
        <v>34</v>
      </c>
      <c r="G34" s="2" t="s">
        <v>34</v>
      </c>
      <c r="H34" s="3" t="n">
        <v>5037.08</v>
      </c>
      <c r="I34" s="3" t="s">
        <v>13</v>
      </c>
    </row>
    <row r="35" customFormat="false" ht="12.75" hidden="false" customHeight="false" outlineLevel="0" collapsed="false">
      <c r="A35" s="1" t="s">
        <v>11</v>
      </c>
      <c r="B35" s="1" t="s">
        <v>14</v>
      </c>
      <c r="C35" s="2" t="s">
        <v>13</v>
      </c>
      <c r="D35" s="3" t="n">
        <v>4961.978</v>
      </c>
      <c r="E35" s="3" t="s">
        <v>13</v>
      </c>
      <c r="G35" s="2" t="s">
        <v>13</v>
      </c>
      <c r="H35" s="3" t="n">
        <v>5037.08</v>
      </c>
      <c r="I35" s="3" t="s">
        <v>13</v>
      </c>
    </row>
    <row r="36" customFormat="false" ht="12.75" hidden="false" customHeight="false" outlineLevel="0" collapsed="false">
      <c r="A36" s="1" t="s">
        <v>48</v>
      </c>
      <c r="B36" s="1" t="s">
        <v>38</v>
      </c>
      <c r="C36" s="2" t="n">
        <v>351470</v>
      </c>
      <c r="D36" s="3" t="n">
        <v>21229.363</v>
      </c>
      <c r="E36" s="3" t="n">
        <v>117.853</v>
      </c>
      <c r="G36" s="2" t="n">
        <v>335065</v>
      </c>
      <c r="H36" s="3" t="n">
        <v>31293.096</v>
      </c>
      <c r="I36" s="3" t="n">
        <v>53.889</v>
      </c>
    </row>
    <row r="37" customFormat="false" ht="12.75" hidden="false" customHeight="false" outlineLevel="0" collapsed="false">
      <c r="A37" s="1" t="s">
        <v>49</v>
      </c>
      <c r="B37" s="1" t="s">
        <v>41</v>
      </c>
      <c r="C37" s="2" t="n">
        <v>31953</v>
      </c>
      <c r="D37" s="3" t="n">
        <v>871.14</v>
      </c>
      <c r="E37" s="3" t="n">
        <v>110.747</v>
      </c>
      <c r="G37" s="2" t="n">
        <v>32729</v>
      </c>
      <c r="H37" s="3" t="n">
        <v>1526.472</v>
      </c>
      <c r="I37" s="3" t="s">
        <v>13</v>
      </c>
    </row>
    <row r="38" customFormat="false" ht="12.75" hidden="false" customHeight="false" outlineLevel="0" collapsed="false">
      <c r="A38" s="1" t="s">
        <v>50</v>
      </c>
      <c r="B38" s="1" t="s">
        <v>21</v>
      </c>
      <c r="C38" s="2" t="n">
        <v>35293</v>
      </c>
      <c r="D38" s="3" t="n">
        <v>1528.271</v>
      </c>
      <c r="E38" s="3" t="n">
        <v>5.676</v>
      </c>
      <c r="G38" s="2" t="n">
        <v>32396</v>
      </c>
      <c r="H38" s="3" t="n">
        <v>515.293</v>
      </c>
      <c r="I38" s="3" t="n">
        <v>5.153</v>
      </c>
    </row>
    <row r="39" customFormat="false" ht="12.75" hidden="false" customHeight="false" outlineLevel="0" collapsed="false">
      <c r="A39" s="1" t="s">
        <v>51</v>
      </c>
      <c r="B39" s="1" t="s">
        <v>21</v>
      </c>
      <c r="C39" s="2" t="n">
        <v>36514</v>
      </c>
      <c r="D39" s="3" t="n">
        <v>1824.254</v>
      </c>
      <c r="E39" s="3" t="n">
        <v>38.426</v>
      </c>
      <c r="G39" s="2" t="n">
        <v>35637</v>
      </c>
      <c r="H39" s="3" t="n">
        <v>516.881</v>
      </c>
      <c r="I39" s="3" t="s">
        <v>13</v>
      </c>
    </row>
    <row r="40" customFormat="false" ht="12.75" hidden="false" customHeight="false" outlineLevel="0" collapsed="false">
      <c r="A40" s="1" t="s">
        <v>52</v>
      </c>
      <c r="B40" s="1" t="s">
        <v>53</v>
      </c>
      <c r="C40" s="2" t="n">
        <v>10809</v>
      </c>
      <c r="D40" s="3" t="n">
        <v>0.2</v>
      </c>
      <c r="E40" s="3" t="n">
        <v>0.454</v>
      </c>
      <c r="G40" s="2" t="n">
        <v>11160</v>
      </c>
      <c r="H40" s="3" t="n">
        <v>43.676</v>
      </c>
      <c r="I40" s="3" t="s">
        <v>13</v>
      </c>
    </row>
    <row r="41" customFormat="false" ht="12.75" hidden="false" customHeight="false" outlineLevel="0" collapsed="false">
      <c r="A41" s="1" t="s">
        <v>54</v>
      </c>
      <c r="B41" s="1" t="s">
        <v>55</v>
      </c>
      <c r="C41" s="2" t="n">
        <v>8085</v>
      </c>
      <c r="D41" s="3" t="n">
        <v>197.558</v>
      </c>
      <c r="E41" s="3" t="n">
        <v>27.787</v>
      </c>
      <c r="G41" s="2" t="n">
        <v>8178</v>
      </c>
      <c r="H41" s="3" t="n">
        <v>207.85</v>
      </c>
      <c r="I41" s="3" t="s">
        <v>13</v>
      </c>
    </row>
    <row r="42" customFormat="false" ht="12.75" hidden="false" customHeight="false" outlineLevel="0" collapsed="false">
      <c r="A42" s="1" t="s">
        <v>11</v>
      </c>
      <c r="B42" s="1" t="s">
        <v>40</v>
      </c>
      <c r="C42" s="2" t="n">
        <v>2541</v>
      </c>
      <c r="D42" s="3" t="n">
        <v>269.295</v>
      </c>
      <c r="E42" s="3" t="n">
        <v>33.406</v>
      </c>
      <c r="G42" s="2" t="n">
        <v>2253</v>
      </c>
      <c r="H42" s="3" t="n">
        <v>355.903</v>
      </c>
      <c r="I42" s="3" t="s">
        <v>13</v>
      </c>
    </row>
    <row r="43" customFormat="false" ht="12.75" hidden="false" customHeight="false" outlineLevel="0" collapsed="false">
      <c r="A43" s="1" t="s">
        <v>11</v>
      </c>
      <c r="B43" s="1" t="s">
        <v>14</v>
      </c>
      <c r="C43" s="2" t="n">
        <v>10626</v>
      </c>
      <c r="D43" s="3" t="n">
        <v>466.853</v>
      </c>
      <c r="E43" s="3" t="n">
        <v>61.193</v>
      </c>
      <c r="G43" s="2" t="n">
        <v>10431</v>
      </c>
      <c r="H43" s="3" t="n">
        <v>563.753</v>
      </c>
      <c r="I43" s="3" t="s">
        <v>13</v>
      </c>
    </row>
    <row r="44" customFormat="false" ht="12.75" hidden="false" customHeight="false" outlineLevel="0" collapsed="false">
      <c r="A44" s="1" t="s">
        <v>56</v>
      </c>
      <c r="B44" s="1" t="s">
        <v>40</v>
      </c>
      <c r="C44" s="2" t="n">
        <v>32288</v>
      </c>
      <c r="D44" s="3" t="n">
        <v>2252.945</v>
      </c>
      <c r="E44" s="3" t="n">
        <v>60.488</v>
      </c>
      <c r="G44" s="2" t="n">
        <v>27846</v>
      </c>
      <c r="H44" s="3" t="n">
        <v>5233.382</v>
      </c>
      <c r="I44" s="3" t="n">
        <v>10.601</v>
      </c>
    </row>
    <row r="45" customFormat="false" ht="12.75" hidden="false" customHeight="false" outlineLevel="0" collapsed="false">
      <c r="A45" s="1" t="s">
        <v>11</v>
      </c>
      <c r="B45" s="1" t="s">
        <v>57</v>
      </c>
      <c r="C45" s="2" t="n">
        <v>140352</v>
      </c>
      <c r="D45" s="3" t="n">
        <v>4087.606</v>
      </c>
      <c r="E45" s="3" t="n">
        <v>62.311</v>
      </c>
      <c r="G45" s="2" t="n">
        <v>139827</v>
      </c>
      <c r="H45" s="3" t="n">
        <v>6745.618</v>
      </c>
      <c r="I45" s="3" t="n">
        <v>11.057</v>
      </c>
    </row>
    <row r="46" customFormat="false" ht="12.75" hidden="false" customHeight="false" outlineLevel="0" collapsed="false">
      <c r="A46" s="1" t="s">
        <v>11</v>
      </c>
      <c r="B46" s="1" t="s">
        <v>14</v>
      </c>
      <c r="C46" s="2" t="n">
        <v>172640</v>
      </c>
      <c r="D46" s="3" t="n">
        <v>6340.551</v>
      </c>
      <c r="E46" s="3" t="n">
        <v>122.799</v>
      </c>
      <c r="G46" s="2" t="n">
        <v>167673</v>
      </c>
      <c r="H46" s="3" t="n">
        <v>11979</v>
      </c>
      <c r="I46" s="3" t="n">
        <v>21.658</v>
      </c>
    </row>
    <row r="47" customFormat="false" ht="12.75" hidden="false" customHeight="false" outlineLevel="0" collapsed="false">
      <c r="A47" s="1" t="s">
        <v>58</v>
      </c>
      <c r="B47" s="1" t="s">
        <v>41</v>
      </c>
      <c r="C47" s="2" t="n">
        <v>32897</v>
      </c>
      <c r="D47" s="3" t="n">
        <v>1521.192</v>
      </c>
      <c r="E47" s="3" t="n">
        <v>37.994</v>
      </c>
      <c r="G47" s="2" t="n">
        <v>32832</v>
      </c>
      <c r="H47" s="3" t="n">
        <v>1819.59</v>
      </c>
      <c r="I47" s="3" t="s">
        <v>13</v>
      </c>
    </row>
    <row r="48" customFormat="false" ht="12.75" hidden="false" customHeight="false" outlineLevel="0" collapsed="false">
      <c r="A48" s="1" t="s">
        <v>59</v>
      </c>
      <c r="B48" s="1" t="s">
        <v>60</v>
      </c>
      <c r="C48" s="2" t="s">
        <v>34</v>
      </c>
      <c r="D48" s="3" t="s">
        <v>34</v>
      </c>
      <c r="E48" s="3" t="s">
        <v>34</v>
      </c>
      <c r="G48" s="2" t="s">
        <v>34</v>
      </c>
      <c r="H48" s="3" t="n">
        <v>9243.85</v>
      </c>
      <c r="I48" s="3" t="s">
        <v>13</v>
      </c>
    </row>
    <row r="49" customFormat="false" ht="12.75" hidden="false" customHeight="false" outlineLevel="0" collapsed="false">
      <c r="A49" s="1" t="s">
        <v>11</v>
      </c>
      <c r="B49" s="1" t="s">
        <v>19</v>
      </c>
      <c r="C49" s="2" t="s">
        <v>34</v>
      </c>
      <c r="D49" s="3" t="n">
        <v>13103.37</v>
      </c>
      <c r="E49" s="3" t="n">
        <v>167.209</v>
      </c>
      <c r="G49" s="2" t="s">
        <v>34</v>
      </c>
      <c r="H49" s="3" t="s">
        <v>34</v>
      </c>
      <c r="I49" s="3" t="s">
        <v>34</v>
      </c>
    </row>
    <row r="50" customFormat="false" ht="12.75" hidden="false" customHeight="false" outlineLevel="0" collapsed="false">
      <c r="A50" s="1" t="s">
        <v>11</v>
      </c>
      <c r="B50" s="1" t="s">
        <v>14</v>
      </c>
      <c r="C50" s="2" t="s">
        <v>13</v>
      </c>
      <c r="D50" s="3" t="n">
        <v>13103.37</v>
      </c>
      <c r="E50" s="3" t="n">
        <v>167.209</v>
      </c>
      <c r="G50" s="2" t="s">
        <v>13</v>
      </c>
      <c r="H50" s="3" t="n">
        <v>9243.85</v>
      </c>
      <c r="I50" s="3" t="s">
        <v>13</v>
      </c>
    </row>
    <row r="51" customFormat="false" ht="12.75" hidden="false" customHeight="false" outlineLevel="0" collapsed="false">
      <c r="A51" s="1" t="s">
        <v>61</v>
      </c>
      <c r="B51" s="1" t="s">
        <v>12</v>
      </c>
      <c r="C51" s="2" t="n">
        <v>188619</v>
      </c>
      <c r="D51" s="3" t="s">
        <v>13</v>
      </c>
      <c r="E51" s="3" t="s">
        <v>13</v>
      </c>
      <c r="G51" s="2" t="n">
        <v>188427</v>
      </c>
      <c r="H51" s="3" t="s">
        <v>13</v>
      </c>
      <c r="I51" s="3" t="s">
        <v>13</v>
      </c>
    </row>
    <row r="52" customFormat="false" ht="12.75" hidden="false" customHeight="false" outlineLevel="0" collapsed="false">
      <c r="A52" s="1" t="s">
        <v>62</v>
      </c>
      <c r="B52" s="1" t="s">
        <v>63</v>
      </c>
      <c r="C52" s="2" t="n">
        <v>182951</v>
      </c>
      <c r="D52" s="3" t="n">
        <v>4831.524</v>
      </c>
      <c r="E52" s="3" t="n">
        <v>3.265</v>
      </c>
      <c r="G52" s="2" t="n">
        <v>185857</v>
      </c>
      <c r="H52" s="3" t="n">
        <v>5776.853</v>
      </c>
      <c r="I52" s="3" t="n">
        <v>0.043</v>
      </c>
    </row>
    <row r="53" customFormat="false" ht="12.75" hidden="false" customHeight="false" outlineLevel="0" collapsed="false">
      <c r="A53" s="1" t="s">
        <v>11</v>
      </c>
      <c r="B53" s="1" t="s">
        <v>12</v>
      </c>
      <c r="C53" s="2" t="n">
        <v>16092</v>
      </c>
      <c r="D53" s="3" t="n">
        <v>1313.832</v>
      </c>
      <c r="E53" s="3" t="s">
        <v>13</v>
      </c>
      <c r="G53" s="2" t="n">
        <v>16477</v>
      </c>
      <c r="H53" s="3" t="n">
        <v>591.444</v>
      </c>
      <c r="I53" s="3" t="s">
        <v>13</v>
      </c>
    </row>
    <row r="54" customFormat="false" ht="12.75" hidden="false" customHeight="false" outlineLevel="0" collapsed="false">
      <c r="A54" s="1" t="s">
        <v>11</v>
      </c>
      <c r="B54" s="1" t="s">
        <v>14</v>
      </c>
      <c r="C54" s="2" t="n">
        <v>199043</v>
      </c>
      <c r="D54" s="3" t="n">
        <v>6145.356</v>
      </c>
      <c r="E54" s="3" t="n">
        <v>3.265</v>
      </c>
      <c r="G54" s="2" t="n">
        <v>202334</v>
      </c>
      <c r="H54" s="3" t="n">
        <v>6368.297</v>
      </c>
      <c r="I54" s="3" t="n">
        <v>0.043</v>
      </c>
    </row>
    <row r="55" customFormat="false" ht="12.75" hidden="false" customHeight="false" outlineLevel="0" collapsed="false">
      <c r="A55" s="1" t="s">
        <v>64</v>
      </c>
      <c r="B55" s="1" t="s">
        <v>30</v>
      </c>
      <c r="C55" s="2" t="s">
        <v>34</v>
      </c>
      <c r="D55" s="3" t="s">
        <v>34</v>
      </c>
      <c r="E55" s="3" t="s">
        <v>34</v>
      </c>
      <c r="G55" s="2" t="s">
        <v>34</v>
      </c>
      <c r="H55" s="3" t="n">
        <v>0.447</v>
      </c>
      <c r="I55" s="3" t="s">
        <v>13</v>
      </c>
    </row>
    <row r="56" customFormat="false" ht="12.75" hidden="false" customHeight="false" outlineLevel="0" collapsed="false">
      <c r="A56" s="1" t="s">
        <v>11</v>
      </c>
      <c r="B56" s="1" t="s">
        <v>19</v>
      </c>
      <c r="C56" s="2" t="s">
        <v>34</v>
      </c>
      <c r="D56" s="3" t="n">
        <v>3820.706</v>
      </c>
      <c r="E56" s="3" t="n">
        <v>111.26</v>
      </c>
      <c r="G56" s="2" t="s">
        <v>34</v>
      </c>
      <c r="H56" s="3" t="n">
        <v>936.799</v>
      </c>
      <c r="I56" s="3" t="n">
        <v>19.296</v>
      </c>
    </row>
    <row r="57" customFormat="false" ht="12.75" hidden="false" customHeight="false" outlineLevel="0" collapsed="false">
      <c r="A57" s="1" t="s">
        <v>11</v>
      </c>
      <c r="B57" s="1" t="s">
        <v>14</v>
      </c>
      <c r="C57" s="2" t="s">
        <v>13</v>
      </c>
      <c r="D57" s="3" t="n">
        <v>3820.706</v>
      </c>
      <c r="E57" s="3" t="n">
        <v>111.26</v>
      </c>
      <c r="G57" s="2" t="s">
        <v>13</v>
      </c>
      <c r="H57" s="3" t="n">
        <v>937.246</v>
      </c>
      <c r="I57" s="3" t="n">
        <v>19.296</v>
      </c>
    </row>
    <row r="58" customFormat="false" ht="12.75" hidden="false" customHeight="false" outlineLevel="0" collapsed="false">
      <c r="A58" s="1" t="s">
        <v>65</v>
      </c>
      <c r="B58" s="1" t="s">
        <v>66</v>
      </c>
      <c r="C58" s="2" t="n">
        <v>5223</v>
      </c>
      <c r="D58" s="3" t="n">
        <v>138.806</v>
      </c>
      <c r="E58" s="3" t="n">
        <v>5.711</v>
      </c>
      <c r="G58" s="2" t="n">
        <v>5941</v>
      </c>
      <c r="H58" s="3" t="n">
        <v>525.213</v>
      </c>
      <c r="I58" s="3" t="s">
        <v>13</v>
      </c>
    </row>
    <row r="59" customFormat="false" ht="12.75" hidden="false" customHeight="false" outlineLevel="0" collapsed="false">
      <c r="A59" s="1" t="s">
        <v>11</v>
      </c>
      <c r="B59" s="1" t="s">
        <v>40</v>
      </c>
      <c r="C59" s="2" t="n">
        <v>2879</v>
      </c>
      <c r="D59" s="3" t="n">
        <v>160.596</v>
      </c>
      <c r="E59" s="3" t="n">
        <v>12.735</v>
      </c>
      <c r="G59" s="2" t="n">
        <v>2136</v>
      </c>
      <c r="H59" s="3" t="n">
        <v>115.876</v>
      </c>
      <c r="I59" s="3" t="s">
        <v>13</v>
      </c>
    </row>
    <row r="60" customFormat="false" ht="12.75" hidden="false" customHeight="false" outlineLevel="0" collapsed="false">
      <c r="A60" s="1" t="s">
        <v>11</v>
      </c>
      <c r="B60" s="1" t="s">
        <v>14</v>
      </c>
      <c r="C60" s="2" t="n">
        <v>8102</v>
      </c>
      <c r="D60" s="3" t="n">
        <v>299.402</v>
      </c>
      <c r="E60" s="3" t="n">
        <v>18.446</v>
      </c>
      <c r="G60" s="2" t="n">
        <v>8077</v>
      </c>
      <c r="H60" s="3" t="n">
        <v>641.089</v>
      </c>
      <c r="I60" s="3" t="s">
        <v>13</v>
      </c>
    </row>
    <row r="61" customFormat="false" ht="12.75" hidden="false" customHeight="false" outlineLevel="0" collapsed="false">
      <c r="A61" s="1" t="s">
        <v>67</v>
      </c>
      <c r="B61" s="1" t="s">
        <v>39</v>
      </c>
      <c r="C61" s="2" t="n">
        <v>386854</v>
      </c>
      <c r="D61" s="3" t="n">
        <v>5604.986</v>
      </c>
      <c r="E61" s="3" t="n">
        <v>985.029</v>
      </c>
      <c r="G61" s="2" t="n">
        <v>391108</v>
      </c>
      <c r="H61" s="3" t="n">
        <v>13256.453</v>
      </c>
      <c r="I61" s="3" t="n">
        <v>46.241</v>
      </c>
    </row>
    <row r="62" customFormat="false" ht="12.75" hidden="false" customHeight="false" outlineLevel="0" collapsed="false">
      <c r="A62" s="1" t="s">
        <v>68</v>
      </c>
      <c r="B62" s="1" t="s">
        <v>36</v>
      </c>
      <c r="C62" s="2" t="n">
        <v>120211</v>
      </c>
      <c r="D62" s="3" t="n">
        <v>4327.896</v>
      </c>
      <c r="E62" s="3" t="n">
        <v>562.66</v>
      </c>
      <c r="G62" s="2" t="n">
        <v>114667</v>
      </c>
      <c r="H62" s="3" t="n">
        <v>8491.988</v>
      </c>
      <c r="I62" s="3" t="n">
        <v>10.273</v>
      </c>
    </row>
    <row r="63" customFormat="false" ht="12.75" hidden="false" customHeight="false" outlineLevel="0" collapsed="false">
      <c r="A63" s="1" t="s">
        <v>69</v>
      </c>
      <c r="B63" s="1" t="s">
        <v>70</v>
      </c>
      <c r="C63" s="2" t="n">
        <v>8310</v>
      </c>
      <c r="D63" s="3" t="n">
        <v>156.326</v>
      </c>
      <c r="E63" s="3" t="s">
        <v>13</v>
      </c>
      <c r="G63" s="2" t="n">
        <v>10023</v>
      </c>
      <c r="H63" s="3" t="n">
        <v>126.998</v>
      </c>
      <c r="I63" s="3" t="n">
        <v>3.832</v>
      </c>
    </row>
    <row r="64" customFormat="false" ht="12.75" hidden="false" customHeight="false" outlineLevel="0" collapsed="false">
      <c r="A64" s="1" t="s">
        <v>11</v>
      </c>
      <c r="B64" s="1" t="s">
        <v>12</v>
      </c>
      <c r="C64" s="2" t="n">
        <v>3682</v>
      </c>
      <c r="D64" s="3" t="n">
        <v>355.438</v>
      </c>
      <c r="E64" s="3" t="n">
        <v>7.599</v>
      </c>
      <c r="G64" s="2" t="n">
        <v>4766</v>
      </c>
      <c r="H64" s="3" t="n">
        <v>269.348</v>
      </c>
      <c r="I64" s="3" t="n">
        <v>19.961</v>
      </c>
    </row>
    <row r="65" customFormat="false" ht="12.75" hidden="false" customHeight="false" outlineLevel="0" collapsed="false">
      <c r="A65" s="1" t="s">
        <v>11</v>
      </c>
      <c r="B65" s="1" t="s">
        <v>14</v>
      </c>
      <c r="C65" s="2" t="n">
        <v>11992</v>
      </c>
      <c r="D65" s="3" t="n">
        <v>511.764</v>
      </c>
      <c r="E65" s="3" t="n">
        <v>7.599</v>
      </c>
      <c r="G65" s="2" t="n">
        <v>14789</v>
      </c>
      <c r="H65" s="3" t="n">
        <v>396.346</v>
      </c>
      <c r="I65" s="3" t="n">
        <v>23.793</v>
      </c>
    </row>
    <row r="66" customFormat="false" ht="12.75" hidden="false" customHeight="false" outlineLevel="0" collapsed="false">
      <c r="A66" s="1" t="s">
        <v>71</v>
      </c>
      <c r="B66" s="1" t="s">
        <v>72</v>
      </c>
      <c r="C66" s="2" t="n">
        <v>76902</v>
      </c>
      <c r="D66" s="3" t="s">
        <v>13</v>
      </c>
      <c r="E66" s="3" t="s">
        <v>13</v>
      </c>
      <c r="G66" s="2" t="n">
        <v>76979</v>
      </c>
      <c r="H66" s="3" t="s">
        <v>13</v>
      </c>
      <c r="I66" s="3" t="s">
        <v>13</v>
      </c>
    </row>
    <row r="67" customFormat="false" ht="12.75" hidden="false" customHeight="false" outlineLevel="0" collapsed="false">
      <c r="A67" s="1" t="s">
        <v>11</v>
      </c>
      <c r="B67" s="1" t="s">
        <v>47</v>
      </c>
      <c r="C67" s="2" t="n">
        <v>10740</v>
      </c>
      <c r="D67" s="3" t="s">
        <v>13</v>
      </c>
      <c r="E67" s="3" t="s">
        <v>13</v>
      </c>
      <c r="G67" s="2" t="n">
        <v>10888</v>
      </c>
      <c r="H67" s="3" t="s">
        <v>13</v>
      </c>
      <c r="I67" s="3" t="s">
        <v>13</v>
      </c>
    </row>
    <row r="68" customFormat="false" ht="12.75" hidden="false" customHeight="false" outlineLevel="0" collapsed="false">
      <c r="A68" s="1" t="s">
        <v>11</v>
      </c>
      <c r="B68" s="1" t="s">
        <v>14</v>
      </c>
      <c r="C68" s="2" t="n">
        <v>87642</v>
      </c>
      <c r="D68" s="3" t="s">
        <v>13</v>
      </c>
      <c r="E68" s="3" t="s">
        <v>13</v>
      </c>
      <c r="G68" s="2" t="n">
        <v>87867</v>
      </c>
      <c r="H68" s="3" t="s">
        <v>13</v>
      </c>
      <c r="I68" s="3" t="s">
        <v>13</v>
      </c>
    </row>
    <row r="69" customFormat="false" ht="12.75" hidden="false" customHeight="false" outlineLevel="0" collapsed="false">
      <c r="A69" s="1" t="s">
        <v>73</v>
      </c>
      <c r="B69" s="1" t="s">
        <v>74</v>
      </c>
      <c r="C69" s="2" t="s">
        <v>34</v>
      </c>
      <c r="D69" s="3" t="n">
        <v>362.993</v>
      </c>
      <c r="E69" s="3" t="s">
        <v>13</v>
      </c>
      <c r="G69" s="2" t="s">
        <v>34</v>
      </c>
      <c r="H69" s="3" t="n">
        <v>1095.389</v>
      </c>
      <c r="I69" s="3" t="n">
        <v>1.765</v>
      </c>
    </row>
    <row r="70" customFormat="false" ht="12.75" hidden="false" customHeight="false" outlineLevel="0" collapsed="false">
      <c r="A70" s="1" t="s">
        <v>11</v>
      </c>
      <c r="B70" s="1" t="s">
        <v>75</v>
      </c>
      <c r="C70" s="2" t="s">
        <v>34</v>
      </c>
      <c r="D70" s="3" t="s">
        <v>34</v>
      </c>
      <c r="E70" s="3" t="s">
        <v>34</v>
      </c>
      <c r="G70" s="2" t="s">
        <v>34</v>
      </c>
      <c r="H70" s="3" t="n">
        <v>55.007</v>
      </c>
      <c r="I70" s="3" t="s">
        <v>13</v>
      </c>
    </row>
    <row r="71" customFormat="false" ht="12.75" hidden="false" customHeight="false" outlineLevel="0" collapsed="false">
      <c r="A71" s="1" t="s">
        <v>11</v>
      </c>
      <c r="B71" s="1" t="s">
        <v>47</v>
      </c>
      <c r="C71" s="2" t="s">
        <v>34</v>
      </c>
      <c r="D71" s="3" t="s">
        <v>34</v>
      </c>
      <c r="E71" s="3" t="s">
        <v>34</v>
      </c>
      <c r="G71" s="2" t="s">
        <v>34</v>
      </c>
      <c r="H71" s="3" t="n">
        <v>1310.859</v>
      </c>
      <c r="I71" s="3" t="s">
        <v>13</v>
      </c>
    </row>
    <row r="72" customFormat="false" ht="12.75" hidden="false" customHeight="false" outlineLevel="0" collapsed="false">
      <c r="A72" s="1" t="s">
        <v>73</v>
      </c>
      <c r="B72" s="1" t="s">
        <v>12</v>
      </c>
      <c r="C72" s="2" t="s">
        <v>34</v>
      </c>
      <c r="D72" s="3" t="n">
        <v>3160.529</v>
      </c>
      <c r="E72" s="3" t="n">
        <v>1.367</v>
      </c>
      <c r="G72" s="2" t="s">
        <v>34</v>
      </c>
      <c r="H72" s="3" t="s">
        <v>34</v>
      </c>
      <c r="I72" s="3" t="s">
        <v>34</v>
      </c>
    </row>
    <row r="73" customFormat="false" ht="12.75" hidden="false" customHeight="false" outlineLevel="0" collapsed="false">
      <c r="A73" s="1" t="s">
        <v>11</v>
      </c>
      <c r="B73" s="1" t="s">
        <v>76</v>
      </c>
      <c r="C73" s="2" t="s">
        <v>34</v>
      </c>
      <c r="D73" s="3" t="s">
        <v>34</v>
      </c>
      <c r="E73" s="3" t="s">
        <v>34</v>
      </c>
      <c r="G73" s="2" t="s">
        <v>34</v>
      </c>
      <c r="H73" s="3" t="n">
        <v>18.724</v>
      </c>
      <c r="I73" s="3" t="s">
        <v>13</v>
      </c>
    </row>
    <row r="74" customFormat="false" ht="12.75" hidden="false" customHeight="false" outlineLevel="0" collapsed="false">
      <c r="A74" s="1" t="s">
        <v>11</v>
      </c>
      <c r="B74" s="1" t="s">
        <v>19</v>
      </c>
      <c r="C74" s="2" t="s">
        <v>34</v>
      </c>
      <c r="D74" s="3" t="n">
        <v>5116.503</v>
      </c>
      <c r="E74" s="3" t="s">
        <v>13</v>
      </c>
      <c r="G74" s="2" t="s">
        <v>34</v>
      </c>
      <c r="H74" s="3" t="s">
        <v>34</v>
      </c>
      <c r="I74" s="3" t="s">
        <v>34</v>
      </c>
    </row>
    <row r="75" customFormat="false" ht="12.75" hidden="false" customHeight="false" outlineLevel="0" collapsed="false">
      <c r="A75" s="1" t="s">
        <v>11</v>
      </c>
      <c r="B75" s="1" t="s">
        <v>14</v>
      </c>
      <c r="C75" s="2" t="s">
        <v>13</v>
      </c>
      <c r="D75" s="3" t="n">
        <v>8640.025</v>
      </c>
      <c r="E75" s="3" t="n">
        <v>1.367</v>
      </c>
      <c r="G75" s="2" t="s">
        <v>13</v>
      </c>
      <c r="H75" s="3" t="n">
        <v>2479.979</v>
      </c>
      <c r="I75" s="3" t="n">
        <v>1.765</v>
      </c>
    </row>
    <row r="76" customFormat="false" ht="12.75" hidden="false" customHeight="false" outlineLevel="0" collapsed="false">
      <c r="A76" s="1" t="s">
        <v>77</v>
      </c>
      <c r="B76" s="1" t="s">
        <v>47</v>
      </c>
      <c r="C76" s="2" t="n">
        <v>442295</v>
      </c>
      <c r="D76" s="3" t="n">
        <v>22235.137</v>
      </c>
      <c r="E76" s="3" t="n">
        <v>48.006</v>
      </c>
      <c r="G76" s="2" t="n">
        <v>440184</v>
      </c>
      <c r="H76" s="3" t="n">
        <v>18242.671</v>
      </c>
      <c r="I76" s="3" t="s">
        <v>13</v>
      </c>
    </row>
    <row r="77" customFormat="false" ht="12.75" hidden="false" customHeight="false" outlineLevel="0" collapsed="false">
      <c r="A77" s="1" t="s">
        <v>11</v>
      </c>
      <c r="B77" s="1" t="s">
        <v>12</v>
      </c>
      <c r="C77" s="2" t="n">
        <v>9794</v>
      </c>
      <c r="D77" s="3" t="n">
        <v>509.227</v>
      </c>
      <c r="E77" s="3" t="s">
        <v>13</v>
      </c>
      <c r="G77" s="2" t="n">
        <v>9538</v>
      </c>
      <c r="H77" s="3" t="n">
        <v>537.485</v>
      </c>
      <c r="I77" s="3" t="s">
        <v>13</v>
      </c>
    </row>
    <row r="78" customFormat="false" ht="12.75" hidden="false" customHeight="false" outlineLevel="0" collapsed="false">
      <c r="A78" s="1" t="s">
        <v>11</v>
      </c>
      <c r="B78" s="1" t="s">
        <v>14</v>
      </c>
      <c r="C78" s="2" t="n">
        <v>452089</v>
      </c>
      <c r="D78" s="3" t="n">
        <v>22744.364</v>
      </c>
      <c r="E78" s="3" t="n">
        <v>48.006</v>
      </c>
      <c r="G78" s="2" t="n">
        <v>449722</v>
      </c>
      <c r="H78" s="3" t="n">
        <v>18780.156</v>
      </c>
      <c r="I78" s="3" t="s">
        <v>13</v>
      </c>
    </row>
    <row r="79" customFormat="false" ht="12.75" hidden="false" customHeight="false" outlineLevel="0" collapsed="false">
      <c r="A79" s="1" t="s">
        <v>78</v>
      </c>
      <c r="B79" s="1" t="s">
        <v>38</v>
      </c>
      <c r="C79" s="2" t="s">
        <v>34</v>
      </c>
      <c r="D79" s="3" t="s">
        <v>34</v>
      </c>
      <c r="E79" s="3" t="s">
        <v>34</v>
      </c>
      <c r="G79" s="2" t="s">
        <v>34</v>
      </c>
      <c r="H79" s="3" t="n">
        <v>307.561</v>
      </c>
      <c r="I79" s="3" t="s">
        <v>13</v>
      </c>
    </row>
    <row r="80" customFormat="false" ht="12.75" hidden="false" customHeight="false" outlineLevel="0" collapsed="false">
      <c r="A80" s="1" t="s">
        <v>11</v>
      </c>
      <c r="B80" s="1" t="s">
        <v>79</v>
      </c>
      <c r="C80" s="2" t="s">
        <v>34</v>
      </c>
      <c r="D80" s="3" t="n">
        <v>10914.521</v>
      </c>
      <c r="E80" s="3" t="s">
        <v>13</v>
      </c>
      <c r="G80" s="2" t="s">
        <v>34</v>
      </c>
      <c r="H80" s="3" t="n">
        <v>2067.952</v>
      </c>
      <c r="I80" s="3" t="s">
        <v>13</v>
      </c>
    </row>
    <row r="81" customFormat="false" ht="12.75" hidden="false" customHeight="false" outlineLevel="0" collapsed="false">
      <c r="A81" s="1" t="s">
        <v>11</v>
      </c>
      <c r="B81" s="1" t="s">
        <v>43</v>
      </c>
      <c r="C81" s="2" t="s">
        <v>34</v>
      </c>
      <c r="D81" s="3" t="s">
        <v>34</v>
      </c>
      <c r="E81" s="3" t="s">
        <v>34</v>
      </c>
      <c r="G81" s="2" t="s">
        <v>34</v>
      </c>
      <c r="H81" s="3" t="n">
        <v>26.572</v>
      </c>
      <c r="I81" s="3" t="s">
        <v>13</v>
      </c>
    </row>
    <row r="82" customFormat="false" ht="12.75" hidden="false" customHeight="false" outlineLevel="0" collapsed="false">
      <c r="A82" s="1" t="s">
        <v>11</v>
      </c>
      <c r="B82" s="1" t="s">
        <v>57</v>
      </c>
      <c r="C82" s="2" t="s">
        <v>34</v>
      </c>
      <c r="D82" s="3" t="s">
        <v>34</v>
      </c>
      <c r="E82" s="3" t="s">
        <v>34</v>
      </c>
      <c r="G82" s="2" t="s">
        <v>34</v>
      </c>
      <c r="H82" s="3" t="n">
        <v>2.85</v>
      </c>
      <c r="I82" s="3" t="s">
        <v>13</v>
      </c>
    </row>
    <row r="83" customFormat="false" ht="12.75" hidden="false" customHeight="false" outlineLevel="0" collapsed="false">
      <c r="A83" s="1" t="s">
        <v>11</v>
      </c>
      <c r="B83" s="1" t="s">
        <v>14</v>
      </c>
      <c r="C83" s="2" t="s">
        <v>13</v>
      </c>
      <c r="D83" s="3" t="n">
        <v>10914.521</v>
      </c>
      <c r="E83" s="3" t="s">
        <v>13</v>
      </c>
      <c r="G83" s="2" t="s">
        <v>13</v>
      </c>
      <c r="H83" s="3" t="n">
        <v>2404.935</v>
      </c>
      <c r="I83" s="3" t="s">
        <v>13</v>
      </c>
    </row>
    <row r="84" customFormat="false" ht="12.75" hidden="false" customHeight="false" outlineLevel="0" collapsed="false">
      <c r="A84" s="1" t="s">
        <v>80</v>
      </c>
      <c r="B84" s="1" t="s">
        <v>63</v>
      </c>
      <c r="C84" s="2" t="s">
        <v>34</v>
      </c>
      <c r="D84" s="3" t="s">
        <v>13</v>
      </c>
      <c r="E84" s="3" t="s">
        <v>13</v>
      </c>
      <c r="G84" s="2" t="s">
        <v>34</v>
      </c>
      <c r="H84" s="3" t="s">
        <v>13</v>
      </c>
      <c r="I84" s="3" t="s">
        <v>13</v>
      </c>
    </row>
    <row r="85" customFormat="false" ht="12.75" hidden="false" customHeight="false" outlineLevel="0" collapsed="false">
      <c r="A85" s="1" t="s">
        <v>81</v>
      </c>
      <c r="B85" s="1" t="s">
        <v>82</v>
      </c>
      <c r="C85" s="2" t="n">
        <v>13451</v>
      </c>
      <c r="D85" s="3" t="n">
        <v>152.03</v>
      </c>
      <c r="E85" s="3" t="n">
        <v>69.102</v>
      </c>
      <c r="G85" s="2" t="n">
        <v>17637</v>
      </c>
      <c r="H85" s="3" t="n">
        <v>66.413</v>
      </c>
      <c r="I85" s="3" t="n">
        <v>0.707</v>
      </c>
    </row>
    <row r="86" customFormat="false" ht="12.75" hidden="false" customHeight="false" outlineLevel="0" collapsed="false">
      <c r="A86" s="1" t="s">
        <v>11</v>
      </c>
      <c r="B86" s="1" t="s">
        <v>43</v>
      </c>
      <c r="C86" s="2" t="n">
        <v>1844</v>
      </c>
      <c r="D86" s="3" t="n">
        <v>174.602</v>
      </c>
      <c r="E86" s="3" t="s">
        <v>13</v>
      </c>
      <c r="G86" s="2" t="n">
        <v>1589</v>
      </c>
      <c r="H86" s="3" t="n">
        <v>0.183</v>
      </c>
      <c r="I86" s="3" t="s">
        <v>13</v>
      </c>
    </row>
    <row r="87" customFormat="false" ht="12.75" hidden="false" customHeight="false" outlineLevel="0" collapsed="false">
      <c r="A87" s="1" t="s">
        <v>11</v>
      </c>
      <c r="B87" s="1" t="s">
        <v>14</v>
      </c>
      <c r="C87" s="2" t="n">
        <v>15295</v>
      </c>
      <c r="D87" s="3" t="n">
        <v>326.632</v>
      </c>
      <c r="E87" s="3" t="n">
        <v>69.102</v>
      </c>
      <c r="G87" s="2" t="n">
        <v>19226</v>
      </c>
      <c r="H87" s="3" t="n">
        <v>66.596</v>
      </c>
      <c r="I87" s="3" t="n">
        <v>0.707</v>
      </c>
    </row>
    <row r="88" customFormat="false" ht="12.75" hidden="false" customHeight="false" outlineLevel="0" collapsed="false">
      <c r="A88" s="1" t="s">
        <v>83</v>
      </c>
      <c r="B88" s="1" t="s">
        <v>60</v>
      </c>
      <c r="C88" s="2" t="n">
        <v>34253</v>
      </c>
      <c r="D88" s="3" t="n">
        <v>907.281</v>
      </c>
      <c r="E88" s="3" t="n">
        <v>8.591</v>
      </c>
      <c r="G88" s="2" t="n">
        <v>31110</v>
      </c>
      <c r="H88" s="3" t="n">
        <v>1066.715</v>
      </c>
      <c r="I88" s="3" t="s">
        <v>13</v>
      </c>
    </row>
    <row r="89" customFormat="false" ht="12.75" hidden="false" customHeight="false" outlineLevel="0" collapsed="false">
      <c r="A89" s="1" t="s">
        <v>84</v>
      </c>
      <c r="B89" s="1" t="s">
        <v>19</v>
      </c>
      <c r="C89" s="2" t="s">
        <v>34</v>
      </c>
      <c r="D89" s="3" t="n">
        <v>7522.227</v>
      </c>
      <c r="E89" s="3" t="s">
        <v>13</v>
      </c>
      <c r="G89" s="2" t="s">
        <v>34</v>
      </c>
      <c r="H89" s="3" t="s">
        <v>34</v>
      </c>
      <c r="I89" s="3" t="s">
        <v>34</v>
      </c>
    </row>
    <row r="90" customFormat="false" ht="12.75" hidden="false" customHeight="false" outlineLevel="0" collapsed="false">
      <c r="A90" s="1" t="s">
        <v>85</v>
      </c>
      <c r="B90" s="1" t="s">
        <v>12</v>
      </c>
      <c r="C90" s="2" t="n">
        <v>6540</v>
      </c>
      <c r="D90" s="3" t="n">
        <v>0.396</v>
      </c>
      <c r="E90" s="3" t="n">
        <v>0.05</v>
      </c>
      <c r="G90" s="2" t="n">
        <v>7203</v>
      </c>
      <c r="H90" s="3" t="n">
        <v>38.79</v>
      </c>
      <c r="I90" s="3" t="n">
        <v>11.523</v>
      </c>
    </row>
    <row r="91" customFormat="false" ht="12.75" hidden="false" customHeight="false" outlineLevel="0" collapsed="false">
      <c r="A91" s="1" t="s">
        <v>11</v>
      </c>
      <c r="B91" s="1" t="s">
        <v>86</v>
      </c>
      <c r="C91" s="2" t="n">
        <v>12</v>
      </c>
      <c r="D91" s="3" t="s">
        <v>13</v>
      </c>
      <c r="E91" s="3" t="s">
        <v>13</v>
      </c>
      <c r="G91" s="2" t="s">
        <v>34</v>
      </c>
      <c r="H91" s="3" t="s">
        <v>34</v>
      </c>
      <c r="I91" s="3" t="s">
        <v>34</v>
      </c>
    </row>
    <row r="92" customFormat="false" ht="12.75" hidden="false" customHeight="false" outlineLevel="0" collapsed="false">
      <c r="A92" s="1" t="s">
        <v>11</v>
      </c>
      <c r="B92" s="1" t="s">
        <v>87</v>
      </c>
      <c r="C92" s="2" t="s">
        <v>34</v>
      </c>
      <c r="D92" s="3" t="s">
        <v>34</v>
      </c>
      <c r="E92" s="3" t="s">
        <v>34</v>
      </c>
      <c r="G92" s="2" t="n">
        <v>3146</v>
      </c>
      <c r="H92" s="3" t="n">
        <v>3.505</v>
      </c>
      <c r="I92" s="3" t="n">
        <v>52.8</v>
      </c>
    </row>
    <row r="93" customFormat="false" ht="12.75" hidden="false" customHeight="false" outlineLevel="0" collapsed="false">
      <c r="A93" s="1" t="s">
        <v>11</v>
      </c>
      <c r="B93" s="1" t="s">
        <v>88</v>
      </c>
      <c r="C93" s="2" t="n">
        <v>1550</v>
      </c>
      <c r="D93" s="3" t="n">
        <v>106.898</v>
      </c>
      <c r="E93" s="3" t="n">
        <v>0.058</v>
      </c>
      <c r="G93" s="2" t="n">
        <v>1770</v>
      </c>
      <c r="H93" s="3" t="n">
        <v>10.076</v>
      </c>
      <c r="I93" s="3" t="n">
        <v>3.023</v>
      </c>
    </row>
    <row r="94" customFormat="false" ht="12.75" hidden="false" customHeight="false" outlineLevel="0" collapsed="false">
      <c r="A94" s="1" t="s">
        <v>11</v>
      </c>
      <c r="B94" s="1" t="s">
        <v>89</v>
      </c>
      <c r="C94" s="2" t="n">
        <v>4449</v>
      </c>
      <c r="D94" s="3" t="n">
        <v>58.504</v>
      </c>
      <c r="E94" s="3" t="n">
        <v>2.543</v>
      </c>
      <c r="G94" s="2" t="n">
        <v>4159</v>
      </c>
      <c r="H94" s="3" t="n">
        <v>34.693</v>
      </c>
      <c r="I94" s="3" t="n">
        <v>6.134</v>
      </c>
    </row>
    <row r="95" customFormat="false" ht="12.75" hidden="false" customHeight="false" outlineLevel="0" collapsed="false">
      <c r="A95" s="1" t="s">
        <v>11</v>
      </c>
      <c r="B95" s="1" t="s">
        <v>14</v>
      </c>
      <c r="C95" s="2" t="n">
        <v>12551</v>
      </c>
      <c r="D95" s="3" t="n">
        <v>165.798</v>
      </c>
      <c r="E95" s="3" t="n">
        <v>2.651</v>
      </c>
      <c r="G95" s="2" t="n">
        <v>16278</v>
      </c>
      <c r="H95" s="3" t="n">
        <v>87.064</v>
      </c>
      <c r="I95" s="3" t="n">
        <v>73.48</v>
      </c>
    </row>
    <row r="96" customFormat="false" ht="12.75" hidden="false" customHeight="false" outlineLevel="0" collapsed="false">
      <c r="A96" s="1" t="s">
        <v>90</v>
      </c>
      <c r="B96" s="1" t="s">
        <v>10</v>
      </c>
      <c r="C96" s="2" t="n">
        <v>11676</v>
      </c>
      <c r="D96" s="3" t="n">
        <v>119.672</v>
      </c>
      <c r="E96" s="3" t="s">
        <v>13</v>
      </c>
      <c r="G96" s="2" t="n">
        <v>11626</v>
      </c>
      <c r="H96" s="3" t="n">
        <v>96.867</v>
      </c>
      <c r="I96" s="3" t="n">
        <v>9.371</v>
      </c>
    </row>
    <row r="97" customFormat="false" ht="12.75" hidden="false" customHeight="false" outlineLevel="0" collapsed="false">
      <c r="A97" s="1" t="s">
        <v>11</v>
      </c>
      <c r="B97" s="1" t="s">
        <v>30</v>
      </c>
      <c r="C97" s="2" t="n">
        <v>195</v>
      </c>
      <c r="D97" s="3" t="n">
        <v>11.42</v>
      </c>
      <c r="E97" s="3" t="s">
        <v>13</v>
      </c>
      <c r="G97" s="2" t="n">
        <v>489</v>
      </c>
      <c r="H97" s="3" t="n">
        <v>3.05</v>
      </c>
      <c r="I97" s="3" t="n">
        <v>0.233</v>
      </c>
    </row>
    <row r="98" customFormat="false" ht="12.75" hidden="false" customHeight="false" outlineLevel="0" collapsed="false">
      <c r="A98" s="1" t="s">
        <v>11</v>
      </c>
      <c r="B98" s="1" t="s">
        <v>91</v>
      </c>
      <c r="C98" s="2" t="n">
        <v>29340</v>
      </c>
      <c r="D98" s="3" t="n">
        <v>642.072</v>
      </c>
      <c r="E98" s="3" t="n">
        <v>208.414</v>
      </c>
      <c r="G98" s="2" t="n">
        <v>31226</v>
      </c>
      <c r="H98" s="3" t="n">
        <v>97.348</v>
      </c>
      <c r="I98" s="3" t="n">
        <v>89.018</v>
      </c>
    </row>
    <row r="99" customFormat="false" ht="12.75" hidden="false" customHeight="false" outlineLevel="0" collapsed="false">
      <c r="A99" s="1" t="s">
        <v>11</v>
      </c>
      <c r="B99" s="1" t="s">
        <v>74</v>
      </c>
      <c r="C99" s="2" t="n">
        <v>64035</v>
      </c>
      <c r="D99" s="3" t="n">
        <v>3242.853</v>
      </c>
      <c r="E99" s="3" t="n">
        <v>557.599</v>
      </c>
      <c r="G99" s="2" t="n">
        <v>69743</v>
      </c>
      <c r="H99" s="3" t="n">
        <v>970.312</v>
      </c>
      <c r="I99" s="3" t="n">
        <v>1123.963</v>
      </c>
    </row>
    <row r="100" customFormat="false" ht="12.75" hidden="false" customHeight="false" outlineLevel="0" collapsed="false">
      <c r="A100" s="1" t="s">
        <v>11</v>
      </c>
      <c r="B100" s="1" t="s">
        <v>38</v>
      </c>
      <c r="C100" s="2" t="n">
        <v>251237</v>
      </c>
      <c r="D100" s="3" t="n">
        <v>8047.693</v>
      </c>
      <c r="E100" s="3" t="n">
        <v>187.619</v>
      </c>
      <c r="G100" s="2" t="n">
        <v>243080</v>
      </c>
      <c r="H100" s="3" t="n">
        <v>10699.814</v>
      </c>
      <c r="I100" s="3" t="n">
        <v>829.908</v>
      </c>
    </row>
    <row r="101" customFormat="false" ht="12.75" hidden="false" customHeight="false" outlineLevel="0" collapsed="false">
      <c r="A101" s="1" t="s">
        <v>11</v>
      </c>
      <c r="B101" s="1" t="s">
        <v>75</v>
      </c>
      <c r="C101" s="2" t="n">
        <v>5070</v>
      </c>
      <c r="D101" s="3" t="n">
        <v>39.099</v>
      </c>
      <c r="E101" s="3" t="n">
        <v>6.818</v>
      </c>
      <c r="G101" s="2" t="n">
        <v>3757</v>
      </c>
      <c r="H101" s="3" t="n">
        <v>37.617</v>
      </c>
      <c r="I101" s="3" t="n">
        <v>22.987</v>
      </c>
    </row>
    <row r="102" customFormat="false" ht="12.75" hidden="false" customHeight="false" outlineLevel="0" collapsed="false">
      <c r="A102" s="1" t="s">
        <v>11</v>
      </c>
      <c r="B102" s="1" t="s">
        <v>63</v>
      </c>
      <c r="C102" s="2" t="n">
        <v>142648</v>
      </c>
      <c r="D102" s="3" t="n">
        <v>812.965</v>
      </c>
      <c r="E102" s="3" t="n">
        <v>29.973</v>
      </c>
      <c r="G102" s="2" t="n">
        <v>139532</v>
      </c>
      <c r="H102" s="3" t="n">
        <v>1938.996</v>
      </c>
      <c r="I102" s="3" t="n">
        <v>53.916</v>
      </c>
    </row>
    <row r="103" customFormat="false" ht="12.75" hidden="false" customHeight="false" outlineLevel="0" collapsed="false">
      <c r="A103" s="1" t="s">
        <v>11</v>
      </c>
      <c r="B103" s="1" t="s">
        <v>92</v>
      </c>
      <c r="C103" s="2" t="n">
        <v>39269</v>
      </c>
      <c r="D103" s="3" t="n">
        <v>1106.349</v>
      </c>
      <c r="E103" s="3" t="n">
        <v>6.989</v>
      </c>
      <c r="G103" s="2" t="n">
        <v>38164</v>
      </c>
      <c r="H103" s="3" t="n">
        <v>34.744</v>
      </c>
      <c r="I103" s="3" t="n">
        <v>94.27</v>
      </c>
    </row>
    <row r="104" customFormat="false" ht="12.75" hidden="false" customHeight="false" outlineLevel="0" collapsed="false">
      <c r="A104" s="1" t="s">
        <v>11</v>
      </c>
      <c r="B104" s="1" t="s">
        <v>39</v>
      </c>
      <c r="C104" s="2" t="n">
        <v>406784</v>
      </c>
      <c r="D104" s="3" t="n">
        <v>6149.758</v>
      </c>
      <c r="E104" s="3" t="n">
        <v>432.363</v>
      </c>
      <c r="G104" s="2" t="n">
        <v>400528</v>
      </c>
      <c r="H104" s="3" t="n">
        <v>10996.122</v>
      </c>
      <c r="I104" s="3" t="n">
        <v>1896.794</v>
      </c>
    </row>
    <row r="105" customFormat="false" ht="12.75" hidden="false" customHeight="false" outlineLevel="0" collapsed="false">
      <c r="A105" s="1" t="s">
        <v>11</v>
      </c>
      <c r="B105" s="1" t="s">
        <v>16</v>
      </c>
      <c r="C105" s="2" t="n">
        <v>22092</v>
      </c>
      <c r="D105" s="3" t="n">
        <v>5.934</v>
      </c>
      <c r="E105" s="3" t="n">
        <v>2.168</v>
      </c>
      <c r="G105" s="2" t="n">
        <v>20344</v>
      </c>
      <c r="H105" s="3" t="n">
        <v>182.168</v>
      </c>
      <c r="I105" s="3" t="n">
        <v>31.625</v>
      </c>
    </row>
    <row r="106" customFormat="false" ht="12.75" hidden="false" customHeight="false" outlineLevel="0" collapsed="false">
      <c r="A106" s="1" t="s">
        <v>11</v>
      </c>
      <c r="B106" s="1" t="s">
        <v>12</v>
      </c>
      <c r="C106" s="2" t="n">
        <v>727345</v>
      </c>
      <c r="D106" s="3" t="n">
        <v>21415.956</v>
      </c>
      <c r="E106" s="3" t="n">
        <v>231.473</v>
      </c>
      <c r="G106" s="2" t="n">
        <v>752991</v>
      </c>
      <c r="H106" s="3" t="n">
        <v>21816.992</v>
      </c>
      <c r="I106" s="3" t="n">
        <v>2375.128</v>
      </c>
    </row>
    <row r="107" customFormat="false" ht="12.75" hidden="false" customHeight="false" outlineLevel="0" collapsed="false">
      <c r="A107" s="1" t="s">
        <v>11</v>
      </c>
      <c r="B107" s="1" t="s">
        <v>28</v>
      </c>
      <c r="C107" s="2" t="n">
        <v>13374</v>
      </c>
      <c r="D107" s="3" t="n">
        <v>108.297</v>
      </c>
      <c r="E107" s="3" t="n">
        <v>0.756</v>
      </c>
      <c r="G107" s="2" t="n">
        <v>12828</v>
      </c>
      <c r="H107" s="3" t="n">
        <v>639.134</v>
      </c>
      <c r="I107" s="3" t="n">
        <v>122.117</v>
      </c>
    </row>
    <row r="108" customFormat="false" ht="12.75" hidden="false" customHeight="false" outlineLevel="0" collapsed="false">
      <c r="A108" s="1" t="s">
        <v>11</v>
      </c>
      <c r="B108" s="1" t="s">
        <v>60</v>
      </c>
      <c r="C108" s="2" t="n">
        <v>35791</v>
      </c>
      <c r="D108" s="3" t="n">
        <v>883.516</v>
      </c>
      <c r="E108" s="3" t="n">
        <v>19.682</v>
      </c>
      <c r="G108" s="2" t="n">
        <v>34707</v>
      </c>
      <c r="H108" s="3" t="n">
        <v>878.976</v>
      </c>
      <c r="I108" s="3" t="n">
        <v>51.662</v>
      </c>
    </row>
    <row r="109" customFormat="false" ht="12.75" hidden="false" customHeight="false" outlineLevel="0" collapsed="false">
      <c r="A109" s="1" t="s">
        <v>11</v>
      </c>
      <c r="B109" s="1" t="s">
        <v>40</v>
      </c>
      <c r="C109" s="2" t="n">
        <v>348801</v>
      </c>
      <c r="D109" s="3" t="n">
        <v>9691.427</v>
      </c>
      <c r="E109" s="3" t="n">
        <v>79.074</v>
      </c>
      <c r="G109" s="2" t="n">
        <v>329963</v>
      </c>
      <c r="H109" s="3" t="n">
        <v>24486.005</v>
      </c>
      <c r="I109" s="3" t="n">
        <v>1377.827</v>
      </c>
    </row>
    <row r="110" customFormat="false" ht="12.75" hidden="false" customHeight="false" outlineLevel="0" collapsed="false">
      <c r="A110" s="1" t="s">
        <v>11</v>
      </c>
      <c r="B110" s="1" t="s">
        <v>93</v>
      </c>
      <c r="C110" s="2" t="n">
        <v>62500</v>
      </c>
      <c r="D110" s="3" t="n">
        <v>1140.517</v>
      </c>
      <c r="E110" s="3" t="n">
        <v>32.57</v>
      </c>
      <c r="G110" s="2" t="n">
        <v>57842</v>
      </c>
      <c r="H110" s="3" t="n">
        <v>332.475</v>
      </c>
      <c r="I110" s="3" t="n">
        <v>126.772</v>
      </c>
    </row>
    <row r="111" customFormat="false" ht="12.75" hidden="false" customHeight="false" outlineLevel="0" collapsed="false">
      <c r="A111" s="1" t="s">
        <v>11</v>
      </c>
      <c r="B111" s="1" t="s">
        <v>41</v>
      </c>
      <c r="C111" s="2" t="n">
        <v>17860</v>
      </c>
      <c r="D111" s="3" t="n">
        <v>711.454</v>
      </c>
      <c r="E111" s="3" t="s">
        <v>13</v>
      </c>
      <c r="G111" s="2" t="n">
        <v>16323</v>
      </c>
      <c r="H111" s="3" t="n">
        <v>285.679</v>
      </c>
      <c r="I111" s="3" t="n">
        <v>59.2</v>
      </c>
    </row>
    <row r="112" customFormat="false" ht="12.75" hidden="false" customHeight="false" outlineLevel="0" collapsed="false">
      <c r="A112" s="1" t="s">
        <v>11</v>
      </c>
      <c r="B112" s="1" t="s">
        <v>43</v>
      </c>
      <c r="C112" s="2" t="n">
        <v>63578</v>
      </c>
      <c r="D112" s="3" t="n">
        <v>677.878</v>
      </c>
      <c r="E112" s="3" t="n">
        <v>29.184</v>
      </c>
      <c r="G112" s="2" t="n">
        <v>58933</v>
      </c>
      <c r="H112" s="3" t="n">
        <v>1198.562</v>
      </c>
      <c r="I112" s="3" t="n">
        <v>265.61</v>
      </c>
    </row>
    <row r="113" customFormat="false" ht="12.75" hidden="false" customHeight="false" outlineLevel="0" collapsed="false">
      <c r="A113" s="1" t="s">
        <v>11</v>
      </c>
      <c r="B113" s="1" t="s">
        <v>44</v>
      </c>
      <c r="C113" s="2" t="n">
        <v>176430</v>
      </c>
      <c r="D113" s="3" t="n">
        <v>4681.875</v>
      </c>
      <c r="E113" s="3" t="n">
        <v>2968.988</v>
      </c>
      <c r="G113" s="2" t="n">
        <v>182526</v>
      </c>
      <c r="H113" s="3" t="n">
        <v>434.92</v>
      </c>
      <c r="I113" s="3" t="n">
        <v>2517.912</v>
      </c>
    </row>
    <row r="114" customFormat="false" ht="12.75" hidden="false" customHeight="false" outlineLevel="0" collapsed="false">
      <c r="A114" s="1" t="s">
        <v>11</v>
      </c>
      <c r="B114" s="1" t="s">
        <v>19</v>
      </c>
      <c r="C114" s="2" t="n">
        <v>376642</v>
      </c>
      <c r="D114" s="3" t="n">
        <v>6737.366</v>
      </c>
      <c r="E114" s="3" t="n">
        <v>930.31</v>
      </c>
      <c r="G114" s="2" t="n">
        <v>389334</v>
      </c>
      <c r="H114" s="3" t="n">
        <v>4953.928</v>
      </c>
      <c r="I114" s="3" t="n">
        <v>2572.261</v>
      </c>
    </row>
    <row r="115" customFormat="false" ht="12.75" hidden="false" customHeight="false" outlineLevel="0" collapsed="false">
      <c r="A115" s="1" t="s">
        <v>11</v>
      </c>
      <c r="B115" s="1" t="s">
        <v>14</v>
      </c>
      <c r="C115" s="2" t="n">
        <v>2794667</v>
      </c>
      <c r="D115" s="3" t="n">
        <v>66226.101</v>
      </c>
      <c r="E115" s="3" t="n">
        <v>5723.98</v>
      </c>
      <c r="G115" s="2" t="n">
        <v>2793936</v>
      </c>
      <c r="H115" s="3" t="n">
        <v>80083.709</v>
      </c>
      <c r="I115" s="3" t="n">
        <v>13620.574</v>
      </c>
    </row>
    <row r="116" customFormat="false" ht="12.75" hidden="false" customHeight="false" outlineLevel="0" collapsed="false">
      <c r="A116" s="1" t="s">
        <v>94</v>
      </c>
      <c r="B116" s="1" t="s">
        <v>95</v>
      </c>
      <c r="C116" s="2" t="n">
        <v>54126</v>
      </c>
      <c r="D116" s="3" t="n">
        <v>796.606</v>
      </c>
      <c r="E116" s="3" t="n">
        <v>0.399</v>
      </c>
      <c r="G116" s="2" t="n">
        <v>57054</v>
      </c>
      <c r="H116" s="3" t="n">
        <v>2774.633</v>
      </c>
      <c r="I116" s="3" t="s">
        <v>13</v>
      </c>
    </row>
    <row r="117" customFormat="false" ht="12.75" hidden="false" customHeight="false" outlineLevel="0" collapsed="false">
      <c r="A117" s="1" t="s">
        <v>96</v>
      </c>
      <c r="B117" s="1" t="s">
        <v>12</v>
      </c>
      <c r="C117" s="2" t="n">
        <v>6</v>
      </c>
      <c r="D117" s="3" t="s">
        <v>13</v>
      </c>
      <c r="E117" s="3" t="s">
        <v>13</v>
      </c>
      <c r="G117" s="2" t="s">
        <v>34</v>
      </c>
      <c r="H117" s="3" t="s">
        <v>34</v>
      </c>
      <c r="I117" s="3" t="s">
        <v>34</v>
      </c>
    </row>
    <row r="118" customFormat="false" ht="12.75" hidden="false" customHeight="false" outlineLevel="0" collapsed="false">
      <c r="A118" s="1" t="s">
        <v>11</v>
      </c>
      <c r="B118" s="1" t="s">
        <v>88</v>
      </c>
      <c r="C118" s="2" t="n">
        <v>314</v>
      </c>
      <c r="D118" s="3" t="n">
        <v>1.214</v>
      </c>
      <c r="E118" s="3" t="s">
        <v>13</v>
      </c>
      <c r="G118" s="2" t="n">
        <v>473</v>
      </c>
      <c r="H118" s="3" t="s">
        <v>13</v>
      </c>
      <c r="I118" s="3" t="s">
        <v>13</v>
      </c>
    </row>
    <row r="119" customFormat="false" ht="12.75" hidden="false" customHeight="false" outlineLevel="0" collapsed="false">
      <c r="A119" s="1" t="s">
        <v>11</v>
      </c>
      <c r="B119" s="1" t="s">
        <v>14</v>
      </c>
      <c r="C119" s="2" t="n">
        <v>320</v>
      </c>
      <c r="D119" s="3" t="n">
        <v>1.214</v>
      </c>
      <c r="E119" s="3" t="s">
        <v>13</v>
      </c>
      <c r="G119" s="2" t="n">
        <v>473</v>
      </c>
      <c r="H119" s="3" t="s">
        <v>13</v>
      </c>
      <c r="I119" s="3" t="s">
        <v>13</v>
      </c>
    </row>
    <row r="120" customFormat="false" ht="12.75" hidden="false" customHeight="false" outlineLevel="0" collapsed="false">
      <c r="A120" s="1" t="s">
        <v>97</v>
      </c>
      <c r="B120" s="1" t="s">
        <v>12</v>
      </c>
      <c r="C120" s="2" t="s">
        <v>34</v>
      </c>
      <c r="D120" s="3" t="n">
        <v>45.979</v>
      </c>
      <c r="E120" s="3" t="s">
        <v>13</v>
      </c>
      <c r="G120" s="2" t="s">
        <v>34</v>
      </c>
      <c r="H120" s="3" t="n">
        <v>2611.406</v>
      </c>
      <c r="I120" s="3" t="s">
        <v>13</v>
      </c>
    </row>
    <row r="121" customFormat="false" ht="12.75" hidden="false" customHeight="false" outlineLevel="0" collapsed="false">
      <c r="A121" s="1" t="s">
        <v>11</v>
      </c>
      <c r="B121" s="1" t="s">
        <v>40</v>
      </c>
      <c r="C121" s="2" t="n">
        <v>1005656</v>
      </c>
      <c r="D121" s="3" t="n">
        <v>44520.614</v>
      </c>
      <c r="E121" s="3" t="n">
        <v>1197.954</v>
      </c>
      <c r="G121" s="2" t="n">
        <v>984109</v>
      </c>
      <c r="H121" s="3" t="n">
        <v>53026.64</v>
      </c>
      <c r="I121" s="3" t="n">
        <v>88.49</v>
      </c>
    </row>
    <row r="122" customFormat="false" ht="12.75" hidden="false" customHeight="false" outlineLevel="0" collapsed="false">
      <c r="A122" s="1" t="s">
        <v>11</v>
      </c>
      <c r="B122" s="1" t="s">
        <v>14</v>
      </c>
      <c r="C122" s="2" t="n">
        <v>1005656</v>
      </c>
      <c r="D122" s="3" t="n">
        <v>44566.593</v>
      </c>
      <c r="E122" s="3" t="n">
        <v>1197.954</v>
      </c>
      <c r="G122" s="2" t="n">
        <v>984109</v>
      </c>
      <c r="H122" s="3" t="n">
        <v>55638.046</v>
      </c>
      <c r="I122" s="3" t="n">
        <v>88.49</v>
      </c>
    </row>
    <row r="123" customFormat="false" ht="12.75" hidden="false" customHeight="false" outlineLevel="0" collapsed="false">
      <c r="A123" s="1" t="s">
        <v>98</v>
      </c>
      <c r="B123" s="1" t="s">
        <v>99</v>
      </c>
      <c r="C123" s="2" t="n">
        <v>7733</v>
      </c>
      <c r="D123" s="3" t="n">
        <v>100.123</v>
      </c>
      <c r="E123" s="3" t="s">
        <v>13</v>
      </c>
      <c r="G123" s="2" t="n">
        <v>8000</v>
      </c>
      <c r="H123" s="3" t="n">
        <v>71.946</v>
      </c>
      <c r="I123" s="3" t="s">
        <v>13</v>
      </c>
    </row>
    <row r="124" customFormat="false" ht="12.75" hidden="false" customHeight="false" outlineLevel="0" collapsed="false">
      <c r="A124" s="1" t="s">
        <v>100</v>
      </c>
      <c r="B124" s="1" t="s">
        <v>93</v>
      </c>
      <c r="C124" s="2" t="n">
        <v>49844</v>
      </c>
      <c r="D124" s="3" t="n">
        <v>1202.677</v>
      </c>
      <c r="E124" s="3" t="n">
        <v>31.419</v>
      </c>
      <c r="G124" s="2" t="n">
        <v>44276</v>
      </c>
      <c r="H124" s="3" t="n">
        <v>2130.999</v>
      </c>
      <c r="I124" s="3" t="n">
        <v>18.21</v>
      </c>
    </row>
    <row r="125" customFormat="false" ht="12.75" hidden="false" customHeight="false" outlineLevel="0" collapsed="false">
      <c r="A125" s="1" t="s">
        <v>101</v>
      </c>
      <c r="B125" s="1" t="s">
        <v>12</v>
      </c>
      <c r="C125" s="2" t="n">
        <v>74737</v>
      </c>
      <c r="D125" s="3" t="n">
        <v>2270.147</v>
      </c>
      <c r="E125" s="3" t="n">
        <v>1.089</v>
      </c>
      <c r="G125" s="2" t="n">
        <v>68597</v>
      </c>
      <c r="H125" s="3" t="n">
        <v>3575.52</v>
      </c>
      <c r="I125" s="3" t="n">
        <v>0.068</v>
      </c>
    </row>
    <row r="126" customFormat="false" ht="12.75" hidden="false" customHeight="false" outlineLevel="0" collapsed="false">
      <c r="A126" s="1" t="s">
        <v>11</v>
      </c>
      <c r="B126" s="1" t="s">
        <v>43</v>
      </c>
      <c r="C126" s="2" t="n">
        <v>278059</v>
      </c>
      <c r="D126" s="3" t="n">
        <v>10481.34</v>
      </c>
      <c r="E126" s="3" t="n">
        <v>801.309</v>
      </c>
      <c r="G126" s="2" t="n">
        <v>271908</v>
      </c>
      <c r="H126" s="3" t="n">
        <v>11412.912</v>
      </c>
      <c r="I126" s="3" t="n">
        <v>6.688</v>
      </c>
    </row>
    <row r="127" customFormat="false" ht="12.75" hidden="false" customHeight="false" outlineLevel="0" collapsed="false">
      <c r="A127" s="1" t="s">
        <v>11</v>
      </c>
      <c r="B127" s="1" t="s">
        <v>14</v>
      </c>
      <c r="C127" s="2" t="n">
        <v>352796</v>
      </c>
      <c r="D127" s="3" t="n">
        <v>12751.487</v>
      </c>
      <c r="E127" s="3" t="n">
        <v>802.398</v>
      </c>
      <c r="G127" s="2" t="n">
        <v>340505</v>
      </c>
      <c r="H127" s="3" t="n">
        <v>14988.432</v>
      </c>
      <c r="I127" s="3" t="n">
        <v>6.756</v>
      </c>
    </row>
    <row r="128" customFormat="false" ht="12.75" hidden="false" customHeight="false" outlineLevel="0" collapsed="false">
      <c r="A128" s="1" t="s">
        <v>102</v>
      </c>
      <c r="B128" s="1" t="s">
        <v>12</v>
      </c>
      <c r="C128" s="2" t="n">
        <v>16884</v>
      </c>
      <c r="D128" s="3" t="n">
        <v>416.819</v>
      </c>
      <c r="E128" s="3" t="n">
        <v>0.931</v>
      </c>
      <c r="G128" s="2" t="n">
        <v>14478</v>
      </c>
      <c r="H128" s="3" t="n">
        <v>539.249</v>
      </c>
      <c r="I128" s="3" t="n">
        <v>1.839</v>
      </c>
    </row>
    <row r="129" customFormat="false" ht="12.75" hidden="false" customHeight="false" outlineLevel="0" collapsed="false">
      <c r="A129" s="1" t="s">
        <v>11</v>
      </c>
      <c r="B129" s="1" t="s">
        <v>19</v>
      </c>
      <c r="C129" s="2" t="n">
        <v>209943</v>
      </c>
      <c r="D129" s="3" t="n">
        <v>2632.964</v>
      </c>
      <c r="E129" s="3" t="n">
        <v>1340.894</v>
      </c>
      <c r="G129" s="2" t="n">
        <v>212244</v>
      </c>
      <c r="H129" s="3" t="n">
        <v>8877.385</v>
      </c>
      <c r="I129" s="3" t="n">
        <v>116.058</v>
      </c>
    </row>
    <row r="130" customFormat="false" ht="12.75" hidden="false" customHeight="false" outlineLevel="0" collapsed="false">
      <c r="A130" s="1" t="s">
        <v>11</v>
      </c>
      <c r="B130" s="1" t="s">
        <v>14</v>
      </c>
      <c r="C130" s="2" t="n">
        <v>226827</v>
      </c>
      <c r="D130" s="3" t="n">
        <v>3049.783</v>
      </c>
      <c r="E130" s="3" t="n">
        <v>1341.825</v>
      </c>
      <c r="G130" s="2" t="n">
        <v>226722</v>
      </c>
      <c r="H130" s="3" t="n">
        <v>9416.634</v>
      </c>
      <c r="I130" s="3" t="n">
        <v>117.897</v>
      </c>
    </row>
    <row r="131" customFormat="false" ht="12.75" hidden="false" customHeight="false" outlineLevel="0" collapsed="false">
      <c r="A131" s="1" t="s">
        <v>103</v>
      </c>
      <c r="B131" s="1" t="s">
        <v>19</v>
      </c>
      <c r="C131" s="2" t="s">
        <v>34</v>
      </c>
      <c r="D131" s="3" t="n">
        <v>4860.736</v>
      </c>
      <c r="E131" s="3" t="s">
        <v>13</v>
      </c>
      <c r="G131" s="2" t="s">
        <v>34</v>
      </c>
      <c r="H131" s="3" t="s">
        <v>34</v>
      </c>
      <c r="I131" s="3" t="s">
        <v>34</v>
      </c>
    </row>
    <row r="132" customFormat="false" ht="12.75" hidden="false" customHeight="false" outlineLevel="0" collapsed="false">
      <c r="A132" s="1" t="s">
        <v>104</v>
      </c>
      <c r="B132" s="1" t="s">
        <v>105</v>
      </c>
      <c r="C132" s="2" t="n">
        <v>40173</v>
      </c>
      <c r="D132" s="3" t="n">
        <v>846.821</v>
      </c>
      <c r="E132" s="3" t="n">
        <v>15.998</v>
      </c>
      <c r="G132" s="2" t="n">
        <v>39171</v>
      </c>
      <c r="H132" s="3" t="n">
        <v>484.099</v>
      </c>
      <c r="I132" s="3" t="s">
        <v>13</v>
      </c>
    </row>
    <row r="133" customFormat="false" ht="20.1" hidden="false" customHeight="true" outlineLevel="0" collapsed="false">
      <c r="A133" s="6" t="s">
        <v>106</v>
      </c>
      <c r="B133" s="6"/>
      <c r="C133" s="7" t="n">
        <v>8366409</v>
      </c>
      <c r="D133" s="8" t="n">
        <v>305094.836</v>
      </c>
      <c r="E133" s="8" t="n">
        <v>14078.444</v>
      </c>
      <c r="F133" s="9"/>
      <c r="G133" s="7" t="n">
        <v>8301140</v>
      </c>
      <c r="H133" s="8" t="n">
        <v>340830.801</v>
      </c>
      <c r="I133" s="8" t="n">
        <v>14634.36</v>
      </c>
    </row>
    <row r="135" customFormat="false" ht="12.75" hidden="false" customHeight="false" outlineLevel="0" collapsed="false">
      <c r="A135" s="1" t="s">
        <v>107</v>
      </c>
    </row>
    <row r="136" customFormat="false" ht="12.75" hidden="false" customHeight="false" outlineLevel="0" collapsed="false">
      <c r="A136" s="1" t="s">
        <v>108</v>
      </c>
    </row>
    <row r="137" customFormat="false" ht="12.75" hidden="false" customHeight="false" outlineLevel="0" collapsed="false">
      <c r="A137" s="1" t="s">
        <v>109</v>
      </c>
    </row>
    <row r="138" customFormat="false" ht="12.75" hidden="false" customHeight="false" outlineLevel="0" collapsed="false">
      <c r="A138" s="1" t="s">
        <v>110</v>
      </c>
    </row>
    <row r="139" customFormat="false" ht="12.75" hidden="false" customHeight="false" outlineLevel="0" collapsed="false">
      <c r="A139" s="1" t="s">
        <v>111</v>
      </c>
    </row>
    <row r="140" customFormat="false" ht="12.75" hidden="false" customHeight="false" outlineLevel="0" collapsed="false">
      <c r="A140" s="1" t="s">
        <v>112</v>
      </c>
    </row>
    <row r="141" customFormat="false" ht="12.75" hidden="false" customHeight="false" outlineLevel="0" collapsed="false">
      <c r="A141" s="1" t="s">
        <v>113</v>
      </c>
    </row>
    <row r="142" customFormat="false" ht="12.75" hidden="false" customHeight="false" outlineLevel="0" collapsed="false">
      <c r="A142" s="1" t="s">
        <v>114</v>
      </c>
    </row>
    <row r="143" customFormat="false" ht="12.75" hidden="false" customHeight="false" outlineLevel="0" collapsed="false">
      <c r="A143" s="1" t="s">
        <v>115</v>
      </c>
    </row>
    <row r="144" customFormat="false" ht="12.75" hidden="false" customHeight="false" outlineLevel="0" collapsed="false">
      <c r="A144" s="1" t="s">
        <v>116</v>
      </c>
    </row>
    <row r="145" customFormat="false" ht="12.75" hidden="false" customHeight="false" outlineLevel="0" collapsed="false">
      <c r="A145" s="1" t="s">
        <v>117</v>
      </c>
    </row>
    <row r="146" customFormat="false" ht="12.75" hidden="false" customHeight="false" outlineLevel="0" collapsed="false">
      <c r="A146" s="1" t="s">
        <v>118</v>
      </c>
    </row>
    <row r="147" customFormat="false" ht="12.75" hidden="false" customHeight="false" outlineLevel="0" collapsed="false">
      <c r="A147" s="1" t="s">
        <v>119</v>
      </c>
    </row>
    <row r="148" customFormat="false" ht="12.75" hidden="false" customHeight="false" outlineLevel="0" collapsed="false">
      <c r="A148" s="1" t="s">
        <v>120</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P</oddFooter>
  </headerFooter>
  <rowBreaks count="1" manualBreakCount="1">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9.0546875" defaultRowHeight="12.75" zeroHeight="false" outlineLevelRow="0" outlineLevelCol="0"/>
  <cols>
    <col collapsed="false" customWidth="true" hidden="false" outlineLevel="0" max="1" min="1" style="1" width="28.56"/>
    <col collapsed="false" customWidth="true" hidden="false" outlineLevel="0" max="2" min="2" style="1" width="20.7"/>
    <col collapsed="false" customWidth="true" hidden="false" outlineLevel="0" max="4" min="3" style="2" width="10.7"/>
    <col collapsed="false" customWidth="true" hidden="false" outlineLevel="0" max="6" min="5" style="13" width="6.7"/>
    <col collapsed="false" customWidth="true" hidden="false" outlineLevel="0" max="7" min="7" style="4" width="1.7"/>
    <col collapsed="false" customWidth="true" hidden="false" outlineLevel="0" max="9" min="8" style="3" width="10.7"/>
    <col collapsed="false" customWidth="true" hidden="false" outlineLevel="0" max="11" min="10" style="13" width="6.7"/>
    <col collapsed="false" customWidth="true" hidden="false" outlineLevel="0" max="12" min="12" style="4" width="1.7"/>
    <col collapsed="false" customWidth="true" hidden="false" outlineLevel="0" max="14" min="13" style="3" width="8.7"/>
    <col collapsed="false" customWidth="true" hidden="false" outlineLevel="0" max="16" min="15" style="13" width="6.7"/>
    <col collapsed="false" customWidth="true" hidden="false" outlineLevel="0" max="19" min="17" style="1" width="9.13"/>
  </cols>
  <sheetData>
    <row r="1" customFormat="false" ht="13.5" hidden="false" customHeight="false" outlineLevel="0" collapsed="false">
      <c r="A1" s="5" t="s">
        <v>121</v>
      </c>
      <c r="B1" s="6"/>
      <c r="C1" s="7"/>
      <c r="D1" s="7"/>
      <c r="E1" s="14"/>
      <c r="F1" s="14"/>
      <c r="G1" s="9"/>
      <c r="H1" s="8"/>
      <c r="I1" s="8"/>
      <c r="J1" s="14"/>
      <c r="K1" s="14"/>
      <c r="L1" s="9"/>
      <c r="M1" s="8"/>
      <c r="N1" s="8"/>
      <c r="O1" s="14"/>
      <c r="P1" s="14"/>
    </row>
    <row r="2" customFormat="false" ht="13.5" hidden="false" customHeight="false" outlineLevel="0" collapsed="false">
      <c r="C2" s="15"/>
      <c r="D2" s="15" t="s">
        <v>122</v>
      </c>
      <c r="E2" s="16"/>
      <c r="F2" s="16"/>
      <c r="H2" s="11"/>
      <c r="I2" s="11" t="s">
        <v>123</v>
      </c>
      <c r="J2" s="16"/>
      <c r="K2" s="16"/>
      <c r="M2" s="11"/>
      <c r="N2" s="11" t="s">
        <v>124</v>
      </c>
      <c r="O2" s="16"/>
      <c r="P2" s="16"/>
    </row>
    <row r="3" customFormat="false" ht="12.75" hidden="false" customHeight="false" outlineLevel="0" collapsed="false">
      <c r="E3" s="13" t="s">
        <v>125</v>
      </c>
      <c r="F3" s="13" t="s">
        <v>126</v>
      </c>
      <c r="J3" s="13" t="s">
        <v>125</v>
      </c>
      <c r="K3" s="13" t="s">
        <v>126</v>
      </c>
      <c r="O3" s="13" t="s">
        <v>125</v>
      </c>
      <c r="P3" s="13" t="s">
        <v>126</v>
      </c>
    </row>
    <row r="4" customFormat="false" ht="13.5" hidden="false" customHeight="false" outlineLevel="0" collapsed="false">
      <c r="A4" s="17" t="s">
        <v>127</v>
      </c>
      <c r="B4" s="17" t="s">
        <v>4</v>
      </c>
      <c r="C4" s="18" t="n">
        <v>2001</v>
      </c>
      <c r="D4" s="18" t="n">
        <v>2002</v>
      </c>
      <c r="E4" s="18" t="s">
        <v>106</v>
      </c>
      <c r="F4" s="18" t="s">
        <v>128</v>
      </c>
      <c r="G4" s="18"/>
      <c r="H4" s="18" t="n">
        <v>2001</v>
      </c>
      <c r="I4" s="18" t="n">
        <v>2002</v>
      </c>
      <c r="J4" s="14" t="s">
        <v>106</v>
      </c>
      <c r="K4" s="14" t="s">
        <v>128</v>
      </c>
      <c r="L4" s="19"/>
      <c r="M4" s="18" t="n">
        <v>2001</v>
      </c>
      <c r="N4" s="18" t="n">
        <v>2002</v>
      </c>
      <c r="O4" s="14" t="s">
        <v>106</v>
      </c>
      <c r="P4" s="14" t="s">
        <v>128</v>
      </c>
    </row>
    <row r="5" customFormat="false" ht="12.75" hidden="false" customHeight="false" outlineLevel="0" collapsed="false">
      <c r="A5" s="1" t="s">
        <v>129</v>
      </c>
      <c r="B5" s="1" t="s">
        <v>10</v>
      </c>
      <c r="C5" s="2" t="n">
        <v>12308</v>
      </c>
      <c r="D5" s="2" t="n">
        <v>18918</v>
      </c>
      <c r="E5" s="13" t="n">
        <v>0.113501991204586</v>
      </c>
      <c r="F5" s="13" t="n">
        <v>53.7049073773156</v>
      </c>
      <c r="G5" s="20"/>
      <c r="H5" s="3" t="n">
        <v>324.936</v>
      </c>
      <c r="I5" s="3" t="n">
        <v>208.841</v>
      </c>
      <c r="J5" s="13" t="n">
        <v>0.0323320500127478</v>
      </c>
      <c r="K5" s="13" t="n">
        <v>-35.7285742423123</v>
      </c>
      <c r="L5" s="20"/>
      <c r="M5" s="3" t="n">
        <v>4.211</v>
      </c>
      <c r="N5" s="3" t="n">
        <v>7.555</v>
      </c>
      <c r="O5" s="13" t="n">
        <v>0.0263123030408315</v>
      </c>
      <c r="P5" s="13" t="n">
        <v>79.4110662550463</v>
      </c>
    </row>
    <row r="6" customFormat="false" ht="12.75" hidden="false" customHeight="false" outlineLevel="0" collapsed="false">
      <c r="A6" s="1" t="s">
        <v>11</v>
      </c>
      <c r="B6" s="1" t="s">
        <v>12</v>
      </c>
      <c r="C6" s="2" t="n">
        <v>5045</v>
      </c>
      <c r="D6" s="2" t="n">
        <v>16488</v>
      </c>
      <c r="E6" s="13" t="n">
        <v>0.0989227630289253</v>
      </c>
      <c r="F6" s="13" t="n">
        <v>226.818632309217</v>
      </c>
      <c r="G6" s="20"/>
      <c r="H6" s="3" t="n">
        <v>446.594</v>
      </c>
      <c r="I6" s="3" t="n">
        <v>1296.569</v>
      </c>
      <c r="J6" s="13" t="n">
        <v>0.200730382218906</v>
      </c>
      <c r="K6" s="13" t="n">
        <v>190.323873585404</v>
      </c>
      <c r="L6" s="20"/>
      <c r="M6" s="3" t="n">
        <v>0.128</v>
      </c>
      <c r="N6" s="3" t="s">
        <v>13</v>
      </c>
      <c r="O6" s="13" t="s">
        <v>13</v>
      </c>
      <c r="P6" s="13" t="n">
        <v>-100</v>
      </c>
    </row>
    <row r="7" customFormat="false" ht="12.75" hidden="false" customHeight="false" outlineLevel="0" collapsed="false">
      <c r="A7" s="21" t="s">
        <v>11</v>
      </c>
      <c r="B7" s="1" t="s">
        <v>14</v>
      </c>
      <c r="C7" s="2" t="n">
        <v>17353</v>
      </c>
      <c r="D7" s="2" t="n">
        <v>35406</v>
      </c>
      <c r="E7" s="13" t="n">
        <v>0.212424754233511</v>
      </c>
      <c r="F7" s="13" t="n">
        <v>104.0338846309</v>
      </c>
      <c r="G7" s="20"/>
      <c r="H7" s="3" t="n">
        <v>771.53</v>
      </c>
      <c r="I7" s="3" t="n">
        <v>1505.41</v>
      </c>
      <c r="J7" s="13" t="n">
        <v>0.233062432231653</v>
      </c>
      <c r="K7" s="13" t="n">
        <v>95.1200860627584</v>
      </c>
      <c r="L7" s="20"/>
      <c r="M7" s="3" t="n">
        <v>4.339</v>
      </c>
      <c r="N7" s="3" t="n">
        <v>7.555</v>
      </c>
      <c r="O7" s="13" t="n">
        <v>0.0263123030408315</v>
      </c>
      <c r="P7" s="13" t="n">
        <v>74.1184604747637</v>
      </c>
    </row>
    <row r="8" customFormat="false" ht="12.75" hidden="false" customHeight="false" outlineLevel="0" collapsed="false">
      <c r="A8" s="1" t="s">
        <v>15</v>
      </c>
      <c r="B8" s="1" t="s">
        <v>16</v>
      </c>
      <c r="C8" s="2" t="n">
        <v>72264</v>
      </c>
      <c r="D8" s="2" t="n">
        <v>74449</v>
      </c>
      <c r="E8" s="13" t="n">
        <v>0.446670353271498</v>
      </c>
      <c r="F8" s="13" t="n">
        <v>3.02363555850769</v>
      </c>
      <c r="G8" s="20"/>
      <c r="H8" s="3" t="n">
        <v>476.389</v>
      </c>
      <c r="I8" s="3" t="n">
        <v>477.93</v>
      </c>
      <c r="J8" s="13" t="n">
        <v>0.073991489518785</v>
      </c>
      <c r="K8" s="13" t="n">
        <v>0.323475143212804</v>
      </c>
      <c r="L8" s="20"/>
      <c r="M8" s="3" t="n">
        <v>27.99</v>
      </c>
      <c r="N8" s="3" t="n">
        <v>26.141</v>
      </c>
      <c r="O8" s="13" t="n">
        <v>0.0910430064580248</v>
      </c>
      <c r="P8" s="13" t="n">
        <v>-6.60593068953198</v>
      </c>
    </row>
    <row r="9" customFormat="false" ht="12.75" hidden="false" customHeight="false" outlineLevel="0" collapsed="false">
      <c r="A9" s="1" t="s">
        <v>17</v>
      </c>
      <c r="B9" s="1" t="s">
        <v>18</v>
      </c>
      <c r="C9" s="2" t="n">
        <v>61231</v>
      </c>
      <c r="D9" s="2" t="n">
        <v>86938</v>
      </c>
      <c r="E9" s="13" t="n">
        <v>0.52160038647554</v>
      </c>
      <c r="F9" s="13" t="n">
        <v>41.9836357400663</v>
      </c>
      <c r="G9" s="20"/>
      <c r="H9" s="3" t="n">
        <v>2143.632</v>
      </c>
      <c r="I9" s="3" t="n">
        <v>3660.582</v>
      </c>
      <c r="J9" s="13" t="n">
        <v>0.566718797074159</v>
      </c>
      <c r="K9" s="13" t="n">
        <v>70.7654112273002</v>
      </c>
      <c r="L9" s="20"/>
      <c r="M9" s="3" t="n">
        <v>66.576</v>
      </c>
      <c r="N9" s="3" t="n">
        <v>159.218</v>
      </c>
      <c r="O9" s="13" t="n">
        <v>0.554519161555939</v>
      </c>
      <c r="P9" s="13" t="n">
        <v>139.152247055996</v>
      </c>
    </row>
    <row r="10" customFormat="false" ht="12.75" hidden="false" customHeight="false" outlineLevel="0" collapsed="false">
      <c r="A10" s="1" t="s">
        <v>11</v>
      </c>
      <c r="B10" s="1" t="s">
        <v>19</v>
      </c>
      <c r="C10" s="2" t="n">
        <v>53125</v>
      </c>
      <c r="D10" s="2" t="n">
        <v>67043</v>
      </c>
      <c r="E10" s="13" t="n">
        <v>0.402236705588806</v>
      </c>
      <c r="F10" s="13" t="n">
        <v>26.1985882352941</v>
      </c>
      <c r="G10" s="20"/>
      <c r="H10" s="3" t="n">
        <v>2299.742</v>
      </c>
      <c r="I10" s="3" t="n">
        <v>3688.285</v>
      </c>
      <c r="J10" s="13" t="n">
        <v>0.571007680873333</v>
      </c>
      <c r="K10" s="13" t="n">
        <v>60.3782076424225</v>
      </c>
      <c r="L10" s="20"/>
      <c r="M10" s="3" t="n">
        <v>153.897</v>
      </c>
      <c r="N10" s="3" t="n">
        <v>167.196</v>
      </c>
      <c r="O10" s="13" t="n">
        <v>0.582304674945714</v>
      </c>
      <c r="P10" s="13" t="n">
        <v>8.64149398623755</v>
      </c>
    </row>
    <row r="11" customFormat="false" ht="12.75" hidden="false" customHeight="false" outlineLevel="0" collapsed="false">
      <c r="A11" s="1" t="s">
        <v>11</v>
      </c>
      <c r="B11" s="1" t="s">
        <v>14</v>
      </c>
      <c r="C11" s="2" t="n">
        <v>114356</v>
      </c>
      <c r="D11" s="2" t="n">
        <v>153981</v>
      </c>
      <c r="E11" s="13" t="n">
        <v>0.923837092064346</v>
      </c>
      <c r="F11" s="13" t="n">
        <v>34.6505649025849</v>
      </c>
      <c r="G11" s="20"/>
      <c r="H11" s="3" t="n">
        <v>4443.374</v>
      </c>
      <c r="I11" s="3" t="n">
        <v>7348.867</v>
      </c>
      <c r="J11" s="13" t="n">
        <v>1.13772647794749</v>
      </c>
      <c r="K11" s="13" t="n">
        <v>65.3893415229058</v>
      </c>
      <c r="L11" s="20"/>
      <c r="M11" s="3" t="n">
        <v>220.473</v>
      </c>
      <c r="N11" s="3" t="n">
        <v>326.414</v>
      </c>
      <c r="O11" s="13" t="n">
        <v>1.13682383650165</v>
      </c>
      <c r="P11" s="13" t="n">
        <v>48.0516888689318</v>
      </c>
    </row>
    <row r="12" customFormat="false" ht="12.75" hidden="false" customHeight="false" outlineLevel="0" collapsed="false">
      <c r="A12" s="1" t="s">
        <v>20</v>
      </c>
      <c r="B12" s="1" t="s">
        <v>21</v>
      </c>
      <c r="C12" s="2" t="n">
        <v>105603</v>
      </c>
      <c r="D12" s="2" t="n">
        <v>125760</v>
      </c>
      <c r="E12" s="13" t="n">
        <v>0.754520055708251</v>
      </c>
      <c r="F12" s="13" t="n">
        <v>19.087525922559</v>
      </c>
      <c r="G12" s="20"/>
      <c r="H12" s="3" t="n">
        <v>1545.172</v>
      </c>
      <c r="I12" s="3" t="n">
        <v>1531.815</v>
      </c>
      <c r="J12" s="13" t="n">
        <v>0.237150364106077</v>
      </c>
      <c r="K12" s="13" t="n">
        <v>-0.864434509556211</v>
      </c>
      <c r="L12" s="20"/>
      <c r="M12" s="3" t="n">
        <v>35.732</v>
      </c>
      <c r="N12" s="3" t="n">
        <v>38.155</v>
      </c>
      <c r="O12" s="13" t="n">
        <v>0.13288496658146</v>
      </c>
      <c r="P12" s="13" t="n">
        <v>6.7810366058435</v>
      </c>
    </row>
    <row r="13" customFormat="false" ht="12.75" hidden="false" customHeight="false" outlineLevel="0" collapsed="false">
      <c r="A13" s="1" t="s">
        <v>11</v>
      </c>
      <c r="B13" s="1" t="s">
        <v>12</v>
      </c>
      <c r="C13" s="2" t="n">
        <v>4505</v>
      </c>
      <c r="D13" s="2" t="s">
        <v>34</v>
      </c>
      <c r="E13" s="13" t="s">
        <v>34</v>
      </c>
      <c r="F13" s="13" t="n">
        <v>-100</v>
      </c>
      <c r="G13" s="20"/>
      <c r="H13" s="3" t="n">
        <v>117.643</v>
      </c>
      <c r="I13" s="3" t="s">
        <v>34</v>
      </c>
      <c r="J13" s="13" t="s">
        <v>34</v>
      </c>
      <c r="K13" s="13" t="n">
        <v>-100</v>
      </c>
      <c r="L13" s="20"/>
      <c r="M13" s="3" t="n">
        <v>0.137</v>
      </c>
      <c r="N13" s="3" t="s">
        <v>34</v>
      </c>
      <c r="O13" s="13" t="s">
        <v>34</v>
      </c>
      <c r="P13" s="13" t="n">
        <v>-100</v>
      </c>
    </row>
    <row r="14" customFormat="false" ht="12.75" hidden="false" customHeight="false" outlineLevel="0" collapsed="false">
      <c r="A14" s="1" t="s">
        <v>11</v>
      </c>
      <c r="B14" s="1" t="s">
        <v>14</v>
      </c>
      <c r="C14" s="2" t="n">
        <v>110108</v>
      </c>
      <c r="D14" s="2" t="n">
        <v>125760</v>
      </c>
      <c r="E14" s="13" t="n">
        <v>0.754520055708251</v>
      </c>
      <c r="F14" s="13" t="n">
        <v>14.2151342318451</v>
      </c>
      <c r="G14" s="20"/>
      <c r="H14" s="3" t="n">
        <v>1662.815</v>
      </c>
      <c r="I14" s="3" t="n">
        <v>1531.815</v>
      </c>
      <c r="J14" s="13" t="n">
        <v>0.237150364106077</v>
      </c>
      <c r="K14" s="13" t="n">
        <v>-7.87820653530309</v>
      </c>
      <c r="L14" s="20"/>
      <c r="M14" s="3" t="n">
        <v>35.869</v>
      </c>
      <c r="N14" s="3" t="n">
        <v>38.155</v>
      </c>
      <c r="O14" s="13" t="n">
        <v>0.13288496658146</v>
      </c>
      <c r="P14" s="13" t="n">
        <v>6.37319133513619</v>
      </c>
    </row>
    <row r="15" customFormat="false" ht="12.75" hidden="false" customHeight="false" outlineLevel="0" collapsed="false">
      <c r="A15" s="1" t="s">
        <v>22</v>
      </c>
      <c r="B15" s="1" t="s">
        <v>23</v>
      </c>
      <c r="C15" s="2" t="n">
        <v>28297</v>
      </c>
      <c r="D15" s="2" t="n">
        <v>26089</v>
      </c>
      <c r="E15" s="13" t="n">
        <v>0.156525713528726</v>
      </c>
      <c r="F15" s="13" t="n">
        <v>-7.80294730890201</v>
      </c>
      <c r="G15" s="20"/>
      <c r="H15" s="3" t="n">
        <v>932.453</v>
      </c>
      <c r="I15" s="3" t="n">
        <v>1091.922</v>
      </c>
      <c r="J15" s="13" t="n">
        <v>0.169047632955309</v>
      </c>
      <c r="K15" s="13" t="n">
        <v>17.1020952262473</v>
      </c>
      <c r="L15" s="20"/>
      <c r="M15" s="3" t="n">
        <v>0.741</v>
      </c>
      <c r="N15" s="3" t="n">
        <v>0.556</v>
      </c>
      <c r="O15" s="13" t="n">
        <v>0.00193641833099965</v>
      </c>
      <c r="P15" s="13" t="n">
        <v>-24.9662618083671</v>
      </c>
    </row>
    <row r="16" customFormat="false" ht="12.75" hidden="false" customHeight="false" outlineLevel="0" collapsed="false">
      <c r="A16" s="1" t="s">
        <v>24</v>
      </c>
      <c r="B16" s="1" t="s">
        <v>25</v>
      </c>
      <c r="C16" s="2" t="n">
        <v>10181</v>
      </c>
      <c r="D16" s="2" t="n">
        <v>12947</v>
      </c>
      <c r="E16" s="13" t="n">
        <v>0.0776778877326234</v>
      </c>
      <c r="F16" s="13" t="n">
        <v>27.1682545918869</v>
      </c>
      <c r="G16" s="20"/>
      <c r="H16" s="3" t="n">
        <v>215.989</v>
      </c>
      <c r="I16" s="3" t="n">
        <v>273.595</v>
      </c>
      <c r="J16" s="13" t="n">
        <v>0.0423570430290879</v>
      </c>
      <c r="K16" s="13" t="n">
        <v>26.6708026797661</v>
      </c>
      <c r="L16" s="20"/>
      <c r="M16" s="3" t="n">
        <v>9.222</v>
      </c>
      <c r="N16" s="3" t="n">
        <v>11.583</v>
      </c>
      <c r="O16" s="13" t="n">
        <v>0.0403408876402319</v>
      </c>
      <c r="P16" s="13" t="n">
        <v>25.6018217306441</v>
      </c>
    </row>
    <row r="17" customFormat="false" ht="12.75" hidden="false" customHeight="false" outlineLevel="0" collapsed="false">
      <c r="A17" s="1" t="s">
        <v>26</v>
      </c>
      <c r="B17" s="1" t="s">
        <v>12</v>
      </c>
      <c r="C17" s="2" t="n">
        <v>1637890</v>
      </c>
      <c r="D17" s="2" t="n">
        <v>1426119</v>
      </c>
      <c r="E17" s="13" t="n">
        <v>8.55626103154099</v>
      </c>
      <c r="F17" s="13" t="n">
        <v>-12.9295007601243</v>
      </c>
      <c r="G17" s="20"/>
      <c r="H17" s="3" t="n">
        <v>44341.052</v>
      </c>
      <c r="I17" s="3" t="n">
        <v>40940.792</v>
      </c>
      <c r="J17" s="13" t="n">
        <v>6.33831352323302</v>
      </c>
      <c r="K17" s="13" t="n">
        <v>-7.66842428546801</v>
      </c>
      <c r="L17" s="20"/>
      <c r="M17" s="3" t="n">
        <v>1340.111</v>
      </c>
      <c r="N17" s="3" t="n">
        <v>1668.116</v>
      </c>
      <c r="O17" s="13" t="n">
        <v>5.8096589939457</v>
      </c>
      <c r="P17" s="13" t="n">
        <v>24.4759575885878</v>
      </c>
    </row>
    <row r="18" customFormat="false" ht="12.75" hidden="false" customHeight="false" outlineLevel="0" collapsed="false">
      <c r="A18" s="1" t="s">
        <v>11</v>
      </c>
      <c r="B18" s="1" t="s">
        <v>19</v>
      </c>
      <c r="C18" s="2" t="n">
        <v>153111</v>
      </c>
      <c r="D18" s="2" t="n">
        <v>104384</v>
      </c>
      <c r="E18" s="13" t="n">
        <v>0.626270845221454</v>
      </c>
      <c r="F18" s="13" t="n">
        <v>-31.8246239656197</v>
      </c>
      <c r="G18" s="20"/>
      <c r="H18" s="3" t="n">
        <v>4634.268</v>
      </c>
      <c r="I18" s="3" t="n">
        <v>3107.127</v>
      </c>
      <c r="J18" s="13" t="n">
        <v>0.481034785123415</v>
      </c>
      <c r="K18" s="13" t="n">
        <v>-32.9532301541473</v>
      </c>
      <c r="L18" s="20"/>
      <c r="M18" s="3" t="n">
        <v>152.412</v>
      </c>
      <c r="N18" s="3" t="n">
        <v>71.521</v>
      </c>
      <c r="O18" s="13" t="n">
        <v>0.249090963042133</v>
      </c>
      <c r="P18" s="13" t="n">
        <v>-53.0739049418681</v>
      </c>
    </row>
    <row r="19" customFormat="false" ht="12.75" hidden="false" customHeight="false" outlineLevel="0" collapsed="false">
      <c r="A19" s="1" t="s">
        <v>11</v>
      </c>
      <c r="B19" s="1" t="s">
        <v>14</v>
      </c>
      <c r="C19" s="2" t="n">
        <v>1791001</v>
      </c>
      <c r="D19" s="2" t="n">
        <v>1530503</v>
      </c>
      <c r="E19" s="13" t="n">
        <v>9.18253187676244</v>
      </c>
      <c r="F19" s="13" t="n">
        <v>-14.544827166484</v>
      </c>
      <c r="G19" s="20"/>
      <c r="H19" s="3" t="n">
        <v>48975.32</v>
      </c>
      <c r="I19" s="3" t="n">
        <v>44047.919</v>
      </c>
      <c r="J19" s="13" t="n">
        <v>6.81934830835643</v>
      </c>
      <c r="K19" s="13" t="n">
        <v>-10.0609878608246</v>
      </c>
      <c r="L19" s="20"/>
      <c r="M19" s="3" t="n">
        <v>1492.523</v>
      </c>
      <c r="N19" s="3" t="n">
        <v>1739.637</v>
      </c>
      <c r="O19" s="13" t="n">
        <v>6.05874995698783</v>
      </c>
      <c r="P19" s="13" t="n">
        <v>16.5567967796811</v>
      </c>
    </row>
    <row r="20" customFormat="false" ht="12.75" hidden="false" customHeight="false" outlineLevel="0" collapsed="false">
      <c r="A20" s="1" t="s">
        <v>27</v>
      </c>
      <c r="B20" s="1" t="s">
        <v>28</v>
      </c>
      <c r="C20" s="2" t="n">
        <v>105449</v>
      </c>
      <c r="D20" s="2" t="n">
        <v>106429</v>
      </c>
      <c r="E20" s="13" t="n">
        <v>0.638540195682041</v>
      </c>
      <c r="F20" s="13" t="n">
        <v>0.929359216303616</v>
      </c>
      <c r="G20" s="20"/>
      <c r="H20" s="3" t="n">
        <v>3370.372</v>
      </c>
      <c r="I20" s="3" t="n">
        <v>3421.668</v>
      </c>
      <c r="J20" s="13" t="n">
        <v>0.529730947960501</v>
      </c>
      <c r="K20" s="13" t="n">
        <v>1.52196849487238</v>
      </c>
      <c r="L20" s="20"/>
      <c r="M20" s="3" t="n">
        <v>105.556</v>
      </c>
      <c r="N20" s="3" t="n">
        <v>168.645</v>
      </c>
      <c r="O20" s="13" t="n">
        <v>0.587351204013373</v>
      </c>
      <c r="P20" s="13" t="n">
        <v>59.7682746598962</v>
      </c>
    </row>
    <row r="21" customFormat="false" ht="12.75" hidden="false" customHeight="false" outlineLevel="0" collapsed="false">
      <c r="A21" s="1" t="s">
        <v>29</v>
      </c>
      <c r="B21" s="1" t="s">
        <v>30</v>
      </c>
      <c r="C21" s="2" t="n">
        <v>248963</v>
      </c>
      <c r="D21" s="2" t="n">
        <v>348116</v>
      </c>
      <c r="E21" s="13" t="n">
        <v>2.08858543028732</v>
      </c>
      <c r="F21" s="13" t="n">
        <v>39.8263999068135</v>
      </c>
      <c r="G21" s="20"/>
      <c r="H21" s="3" t="n">
        <v>6912.801</v>
      </c>
      <c r="I21" s="3" t="n">
        <v>8232.898</v>
      </c>
      <c r="J21" s="13" t="n">
        <v>1.27458913664391</v>
      </c>
      <c r="K21" s="13" t="n">
        <v>19.0964125829747</v>
      </c>
      <c r="L21" s="20"/>
      <c r="M21" s="3" t="n">
        <v>189.78</v>
      </c>
      <c r="N21" s="3" t="n">
        <v>184.585</v>
      </c>
      <c r="O21" s="13" t="n">
        <v>0.642866506524406</v>
      </c>
      <c r="P21" s="13" t="n">
        <v>-2.73738012435452</v>
      </c>
    </row>
    <row r="22" customFormat="false" ht="12.75" hidden="false" customHeight="false" outlineLevel="0" collapsed="false">
      <c r="A22" s="1" t="s">
        <v>31</v>
      </c>
      <c r="B22" s="1" t="s">
        <v>32</v>
      </c>
      <c r="C22" s="2" t="n">
        <v>66716</v>
      </c>
      <c r="D22" s="2" t="n">
        <v>58534</v>
      </c>
      <c r="E22" s="13" t="n">
        <v>0.351185408244488</v>
      </c>
      <c r="F22" s="13" t="n">
        <v>-12.2639246957252</v>
      </c>
      <c r="G22" s="20"/>
      <c r="H22" s="3" t="n">
        <v>540.318</v>
      </c>
      <c r="I22" s="3" t="n">
        <v>421.108</v>
      </c>
      <c r="J22" s="13" t="n">
        <v>0.0651945016388938</v>
      </c>
      <c r="K22" s="13" t="n">
        <v>-22.0629333096436</v>
      </c>
      <c r="L22" s="20"/>
      <c r="M22" s="3" t="n">
        <v>72.97</v>
      </c>
      <c r="N22" s="3" t="n">
        <v>74.396</v>
      </c>
      <c r="O22" s="13" t="n">
        <v>0.259103917541456</v>
      </c>
      <c r="P22" s="13" t="n">
        <v>1.95422776483487</v>
      </c>
    </row>
    <row r="23" customFormat="false" ht="12.75" hidden="false" customHeight="false" outlineLevel="0" collapsed="false">
      <c r="A23" s="1" t="s">
        <v>130</v>
      </c>
      <c r="B23" s="1" t="s">
        <v>30</v>
      </c>
      <c r="C23" s="2" t="n">
        <v>17523</v>
      </c>
      <c r="D23" s="2" t="s">
        <v>34</v>
      </c>
      <c r="E23" s="13" t="s">
        <v>34</v>
      </c>
      <c r="F23" s="13" t="n">
        <v>-100</v>
      </c>
      <c r="G23" s="20"/>
      <c r="H23" s="3" t="n">
        <v>444.055</v>
      </c>
      <c r="I23" s="3" t="s">
        <v>34</v>
      </c>
      <c r="J23" s="13" t="s">
        <v>34</v>
      </c>
      <c r="K23" s="13" t="n">
        <v>-100</v>
      </c>
      <c r="L23" s="20"/>
      <c r="M23" s="3" t="n">
        <v>0.821</v>
      </c>
      <c r="N23" s="3" t="s">
        <v>34</v>
      </c>
      <c r="O23" s="13" t="s">
        <v>34</v>
      </c>
      <c r="P23" s="13" t="n">
        <v>-100</v>
      </c>
    </row>
    <row r="24" customFormat="false" ht="12.75" hidden="false" customHeight="false" outlineLevel="0" collapsed="false">
      <c r="A24" s="1" t="s">
        <v>11</v>
      </c>
      <c r="B24" s="1" t="s">
        <v>38</v>
      </c>
      <c r="C24" s="2" t="n">
        <v>137194</v>
      </c>
      <c r="D24" s="2" t="s">
        <v>34</v>
      </c>
      <c r="E24" s="13" t="s">
        <v>34</v>
      </c>
      <c r="F24" s="13" t="n">
        <v>-100</v>
      </c>
      <c r="G24" s="20"/>
      <c r="H24" s="3" t="n">
        <v>6486.432</v>
      </c>
      <c r="I24" s="3" t="s">
        <v>34</v>
      </c>
      <c r="J24" s="13" t="s">
        <v>34</v>
      </c>
      <c r="K24" s="13" t="n">
        <v>-100</v>
      </c>
      <c r="L24" s="20"/>
      <c r="M24" s="3" t="n">
        <v>109.722</v>
      </c>
      <c r="N24" s="3" t="s">
        <v>34</v>
      </c>
      <c r="O24" s="13" t="s">
        <v>34</v>
      </c>
      <c r="P24" s="13" t="n">
        <v>-100</v>
      </c>
    </row>
    <row r="25" customFormat="false" ht="12.75" hidden="false" customHeight="false" outlineLevel="0" collapsed="false">
      <c r="A25" s="1" t="s">
        <v>11</v>
      </c>
      <c r="B25" s="1" t="s">
        <v>63</v>
      </c>
      <c r="C25" s="2" t="n">
        <v>72931</v>
      </c>
      <c r="D25" s="2" t="s">
        <v>34</v>
      </c>
      <c r="E25" s="13" t="s">
        <v>34</v>
      </c>
      <c r="F25" s="13" t="n">
        <v>-100</v>
      </c>
      <c r="G25" s="20"/>
      <c r="H25" s="3" t="n">
        <v>384.52</v>
      </c>
      <c r="I25" s="3" t="s">
        <v>34</v>
      </c>
      <c r="J25" s="13" t="s">
        <v>34</v>
      </c>
      <c r="K25" s="13" t="n">
        <v>-100</v>
      </c>
      <c r="L25" s="20"/>
      <c r="M25" s="3" t="n">
        <v>0.001</v>
      </c>
      <c r="N25" s="3" t="s">
        <v>34</v>
      </c>
      <c r="O25" s="13" t="s">
        <v>34</v>
      </c>
      <c r="P25" s="13" t="n">
        <v>-100</v>
      </c>
    </row>
    <row r="26" customFormat="false" ht="12.75" hidden="false" customHeight="false" outlineLevel="0" collapsed="false">
      <c r="A26" s="1" t="s">
        <v>11</v>
      </c>
      <c r="B26" s="1" t="s">
        <v>39</v>
      </c>
      <c r="C26" s="2" t="n">
        <v>168887</v>
      </c>
      <c r="D26" s="2" t="s">
        <v>34</v>
      </c>
      <c r="E26" s="13" t="s">
        <v>34</v>
      </c>
      <c r="F26" s="13" t="n">
        <v>-100</v>
      </c>
      <c r="G26" s="20"/>
      <c r="H26" s="3" t="n">
        <v>4302.541</v>
      </c>
      <c r="I26" s="3" t="s">
        <v>34</v>
      </c>
      <c r="J26" s="13" t="s">
        <v>34</v>
      </c>
      <c r="K26" s="13" t="n">
        <v>-100</v>
      </c>
      <c r="L26" s="20"/>
      <c r="M26" s="3" t="n">
        <v>41.016</v>
      </c>
      <c r="N26" s="3" t="s">
        <v>34</v>
      </c>
      <c r="O26" s="13" t="s">
        <v>34</v>
      </c>
      <c r="P26" s="13" t="n">
        <v>-100</v>
      </c>
    </row>
    <row r="27" customFormat="false" ht="12.75" hidden="false" customHeight="false" outlineLevel="0" collapsed="false">
      <c r="A27" s="1" t="s">
        <v>11</v>
      </c>
      <c r="B27" s="1" t="s">
        <v>14</v>
      </c>
      <c r="C27" s="2" t="n">
        <v>396535</v>
      </c>
      <c r="D27" s="2" t="s">
        <v>13</v>
      </c>
      <c r="E27" s="13" t="s">
        <v>13</v>
      </c>
      <c r="F27" s="13" t="n">
        <v>-100</v>
      </c>
      <c r="G27" s="20"/>
      <c r="H27" s="3" t="n">
        <v>11617.548</v>
      </c>
      <c r="I27" s="3" t="s">
        <v>13</v>
      </c>
      <c r="J27" s="13" t="s">
        <v>13</v>
      </c>
      <c r="K27" s="13" t="n">
        <v>-100</v>
      </c>
      <c r="L27" s="20"/>
      <c r="M27" s="3" t="n">
        <v>151.56</v>
      </c>
      <c r="N27" s="3" t="s">
        <v>13</v>
      </c>
      <c r="O27" s="13" t="s">
        <v>13</v>
      </c>
      <c r="P27" s="13" t="n">
        <v>-100</v>
      </c>
    </row>
    <row r="28" customFormat="false" ht="12.75" hidden="false" customHeight="false" outlineLevel="0" collapsed="false">
      <c r="A28" s="1" t="s">
        <v>33</v>
      </c>
      <c r="B28" s="1" t="s">
        <v>12</v>
      </c>
      <c r="C28" s="2" t="s">
        <v>34</v>
      </c>
      <c r="D28" s="2" t="s">
        <v>34</v>
      </c>
      <c r="E28" s="13" t="s">
        <v>34</v>
      </c>
      <c r="F28" s="13" t="s">
        <v>34</v>
      </c>
      <c r="G28" s="20"/>
      <c r="H28" s="3" t="n">
        <v>7602.347</v>
      </c>
      <c r="I28" s="3" t="n">
        <v>7856.461</v>
      </c>
      <c r="J28" s="13" t="n">
        <v>1.21631044658474</v>
      </c>
      <c r="K28" s="13" t="n">
        <v>3.34257302383068</v>
      </c>
      <c r="L28" s="20"/>
      <c r="M28" s="3" t="s">
        <v>13</v>
      </c>
      <c r="N28" s="3" t="s">
        <v>13</v>
      </c>
      <c r="O28" s="13" t="s">
        <v>13</v>
      </c>
      <c r="P28" s="13" t="s">
        <v>34</v>
      </c>
    </row>
    <row r="29" customFormat="false" ht="12.75" hidden="false" customHeight="false" outlineLevel="0" collapsed="false">
      <c r="A29" s="1" t="s">
        <v>35</v>
      </c>
      <c r="B29" s="1" t="s">
        <v>36</v>
      </c>
      <c r="C29" s="2" t="n">
        <v>120114</v>
      </c>
      <c r="D29" s="2" t="n">
        <v>152278</v>
      </c>
      <c r="E29" s="13" t="n">
        <v>0.91361963297663</v>
      </c>
      <c r="F29" s="13" t="n">
        <v>26.7778943337163</v>
      </c>
      <c r="G29" s="20"/>
      <c r="H29" s="3" t="n">
        <v>3811.82</v>
      </c>
      <c r="I29" s="3" t="n">
        <v>6934.117</v>
      </c>
      <c r="J29" s="13" t="n">
        <v>1.07351630014339</v>
      </c>
      <c r="K29" s="13" t="n">
        <v>81.9109244402936</v>
      </c>
      <c r="L29" s="20"/>
      <c r="M29" s="3" t="n">
        <v>145.415</v>
      </c>
      <c r="N29" s="3" t="n">
        <v>119.001</v>
      </c>
      <c r="O29" s="13" t="n">
        <v>0.414452729869225</v>
      </c>
      <c r="P29" s="13" t="n">
        <v>-18.164563490699</v>
      </c>
    </row>
    <row r="30" customFormat="false" ht="12.75" hidden="false" customHeight="false" outlineLevel="0" collapsed="false">
      <c r="A30" s="1" t="s">
        <v>131</v>
      </c>
      <c r="B30" s="1" t="s">
        <v>38</v>
      </c>
      <c r="C30" s="2" t="s">
        <v>34</v>
      </c>
      <c r="D30" s="2" t="n">
        <v>5554</v>
      </c>
      <c r="E30" s="13" t="n">
        <v>0.0333222359208304</v>
      </c>
      <c r="F30" s="13" t="s">
        <v>34</v>
      </c>
      <c r="G30" s="20"/>
      <c r="H30" s="3" t="s">
        <v>34</v>
      </c>
      <c r="I30" s="3" t="n">
        <v>360.918</v>
      </c>
      <c r="J30" s="13" t="n">
        <v>0.0558760915074192</v>
      </c>
      <c r="K30" s="13" t="s">
        <v>34</v>
      </c>
      <c r="L30" s="20"/>
      <c r="M30" s="3" t="s">
        <v>34</v>
      </c>
      <c r="N30" s="3" t="s">
        <v>13</v>
      </c>
      <c r="O30" s="13" t="s">
        <v>13</v>
      </c>
      <c r="P30" s="13" t="s">
        <v>34</v>
      </c>
    </row>
    <row r="31" customFormat="false" ht="12.75" hidden="false" customHeight="false" outlineLevel="0" collapsed="false">
      <c r="A31" s="1" t="s">
        <v>11</v>
      </c>
      <c r="B31" s="1" t="s">
        <v>39</v>
      </c>
      <c r="C31" s="2" t="s">
        <v>34</v>
      </c>
      <c r="D31" s="2" t="n">
        <v>59357</v>
      </c>
      <c r="E31" s="13" t="n">
        <v>0.356123146840606</v>
      </c>
      <c r="F31" s="13" t="s">
        <v>34</v>
      </c>
      <c r="G31" s="20"/>
      <c r="H31" s="3" t="s">
        <v>34</v>
      </c>
      <c r="I31" s="3" t="n">
        <v>813.251</v>
      </c>
      <c r="J31" s="13" t="n">
        <v>0.125904740950853</v>
      </c>
      <c r="K31" s="13" t="s">
        <v>34</v>
      </c>
      <c r="L31" s="20"/>
      <c r="M31" s="3" t="s">
        <v>34</v>
      </c>
      <c r="N31" s="3" t="s">
        <v>13</v>
      </c>
      <c r="O31" s="13" t="s">
        <v>13</v>
      </c>
      <c r="P31" s="13" t="s">
        <v>34</v>
      </c>
    </row>
    <row r="32" customFormat="false" ht="12.75" hidden="false" customHeight="false" outlineLevel="0" collapsed="false">
      <c r="A32" s="1" t="s">
        <v>11</v>
      </c>
      <c r="B32" s="1" t="s">
        <v>40</v>
      </c>
      <c r="C32" s="2" t="s">
        <v>34</v>
      </c>
      <c r="D32" s="2" t="n">
        <v>7140</v>
      </c>
      <c r="E32" s="13" t="n">
        <v>0.0428377321704589</v>
      </c>
      <c r="F32" s="13" t="s">
        <v>34</v>
      </c>
      <c r="G32" s="20"/>
      <c r="H32" s="3" t="s">
        <v>34</v>
      </c>
      <c r="I32" s="3" t="n">
        <v>212.095</v>
      </c>
      <c r="J32" s="13" t="n">
        <v>0.0328358231738679</v>
      </c>
      <c r="K32" s="13" t="s">
        <v>34</v>
      </c>
      <c r="L32" s="20"/>
      <c r="M32" s="3" t="s">
        <v>34</v>
      </c>
      <c r="N32" s="3" t="s">
        <v>13</v>
      </c>
      <c r="O32" s="13" t="s">
        <v>13</v>
      </c>
      <c r="P32" s="13" t="s">
        <v>34</v>
      </c>
    </row>
    <row r="33" customFormat="false" ht="12.75" hidden="false" customHeight="false" outlineLevel="0" collapsed="false">
      <c r="A33" s="1" t="s">
        <v>11</v>
      </c>
      <c r="B33" s="1" t="s">
        <v>41</v>
      </c>
      <c r="C33" s="2" t="s">
        <v>34</v>
      </c>
      <c r="D33" s="2" t="n">
        <v>4220</v>
      </c>
      <c r="E33" s="13" t="n">
        <v>0.0253186596301592</v>
      </c>
      <c r="F33" s="13" t="s">
        <v>34</v>
      </c>
      <c r="G33" s="20"/>
      <c r="H33" s="3" t="s">
        <v>34</v>
      </c>
      <c r="I33" s="3" t="n">
        <v>106.4</v>
      </c>
      <c r="J33" s="13" t="n">
        <v>0.0164724844324456</v>
      </c>
      <c r="K33" s="13" t="s">
        <v>34</v>
      </c>
      <c r="L33" s="20"/>
      <c r="M33" s="3" t="s">
        <v>34</v>
      </c>
      <c r="N33" s="3" t="s">
        <v>13</v>
      </c>
      <c r="O33" s="13" t="s">
        <v>13</v>
      </c>
      <c r="P33" s="13" t="s">
        <v>34</v>
      </c>
    </row>
    <row r="34" customFormat="false" ht="12.75" hidden="false" customHeight="false" outlineLevel="0" collapsed="false">
      <c r="A34" s="1" t="s">
        <v>11</v>
      </c>
      <c r="B34" s="1" t="s">
        <v>14</v>
      </c>
      <c r="C34" s="2" t="s">
        <v>13</v>
      </c>
      <c r="D34" s="2" t="n">
        <v>76271</v>
      </c>
      <c r="E34" s="13" t="n">
        <v>0.457601774562055</v>
      </c>
      <c r="F34" s="13" t="s">
        <v>34</v>
      </c>
      <c r="G34" s="20"/>
      <c r="H34" s="3" t="s">
        <v>13</v>
      </c>
      <c r="I34" s="3" t="n">
        <v>1492.664</v>
      </c>
      <c r="J34" s="13" t="n">
        <v>0.231089140064586</v>
      </c>
      <c r="K34" s="13" t="s">
        <v>34</v>
      </c>
      <c r="L34" s="20"/>
      <c r="M34" s="3" t="s">
        <v>13</v>
      </c>
      <c r="N34" s="3" t="s">
        <v>13</v>
      </c>
      <c r="O34" s="13" t="s">
        <v>13</v>
      </c>
      <c r="P34" s="13" t="s">
        <v>34</v>
      </c>
    </row>
    <row r="35" customFormat="false" ht="12.75" hidden="false" customHeight="false" outlineLevel="0" collapsed="false">
      <c r="A35" s="1" t="s">
        <v>42</v>
      </c>
      <c r="B35" s="1" t="s">
        <v>40</v>
      </c>
      <c r="C35" s="2" t="n">
        <v>110269</v>
      </c>
      <c r="D35" s="2" t="n">
        <v>162716</v>
      </c>
      <c r="E35" s="13" t="n">
        <v>0.976244317625825</v>
      </c>
      <c r="F35" s="13" t="n">
        <v>47.5627782967108</v>
      </c>
      <c r="G35" s="20"/>
      <c r="H35" s="3" t="n">
        <v>7201.623</v>
      </c>
      <c r="I35" s="3" t="n">
        <v>10725.016</v>
      </c>
      <c r="J35" s="13" t="n">
        <v>1.66041032986588</v>
      </c>
      <c r="K35" s="13" t="n">
        <v>48.9249853817674</v>
      </c>
      <c r="L35" s="20"/>
      <c r="M35" s="3" t="n">
        <v>10.406</v>
      </c>
      <c r="N35" s="3" t="n">
        <v>9.637</v>
      </c>
      <c r="O35" s="13" t="n">
        <v>0.0335634234817331</v>
      </c>
      <c r="P35" s="13" t="n">
        <v>-7.38996732654238</v>
      </c>
    </row>
    <row r="36" customFormat="false" ht="12.75" hidden="false" customHeight="false" outlineLevel="0" collapsed="false">
      <c r="A36" s="1" t="s">
        <v>11</v>
      </c>
      <c r="B36" s="1" t="s">
        <v>43</v>
      </c>
      <c r="C36" s="2" t="n">
        <v>127586</v>
      </c>
      <c r="D36" s="2" t="n">
        <v>141026</v>
      </c>
      <c r="E36" s="13" t="n">
        <v>0.846111206872708</v>
      </c>
      <c r="F36" s="13" t="n">
        <v>10.5340711363316</v>
      </c>
      <c r="G36" s="20"/>
      <c r="H36" s="3" t="n">
        <v>1402.5</v>
      </c>
      <c r="I36" s="3" t="n">
        <v>2531.876</v>
      </c>
      <c r="J36" s="13" t="n">
        <v>0.391976390929348</v>
      </c>
      <c r="K36" s="13" t="n">
        <v>80.5259180035651</v>
      </c>
      <c r="L36" s="20"/>
      <c r="M36" s="3" t="n">
        <v>31.825</v>
      </c>
      <c r="N36" s="3" t="n">
        <v>0.831</v>
      </c>
      <c r="O36" s="13" t="n">
        <v>0.00289417919615235</v>
      </c>
      <c r="P36" s="13" t="n">
        <v>-97.388845247447</v>
      </c>
    </row>
    <row r="37" customFormat="false" ht="12.75" hidden="false" customHeight="false" outlineLevel="0" collapsed="false">
      <c r="A37" s="1" t="s">
        <v>11</v>
      </c>
      <c r="B37" s="1" t="s">
        <v>44</v>
      </c>
      <c r="C37" s="2" t="n">
        <v>243923</v>
      </c>
      <c r="D37" s="2" t="n">
        <v>256275</v>
      </c>
      <c r="E37" s="13" t="n">
        <v>1.53756860111826</v>
      </c>
      <c r="F37" s="13" t="n">
        <v>5.0638931138105</v>
      </c>
      <c r="G37" s="20"/>
      <c r="H37" s="3" t="n">
        <v>5824.734</v>
      </c>
      <c r="I37" s="3" t="n">
        <v>6748.047</v>
      </c>
      <c r="J37" s="13" t="n">
        <v>1.0447095785424</v>
      </c>
      <c r="K37" s="13" t="n">
        <v>15.8515908194262</v>
      </c>
      <c r="L37" s="20"/>
      <c r="M37" s="3" t="n">
        <v>821.883</v>
      </c>
      <c r="N37" s="3" t="n">
        <v>303.143</v>
      </c>
      <c r="O37" s="13" t="n">
        <v>1.05577637070904</v>
      </c>
      <c r="P37" s="13" t="n">
        <v>-63.116039630945</v>
      </c>
    </row>
    <row r="38" customFormat="false" ht="12.75" hidden="false" customHeight="false" outlineLevel="0" collapsed="false">
      <c r="A38" s="1" t="s">
        <v>11</v>
      </c>
      <c r="B38" s="1" t="s">
        <v>14</v>
      </c>
      <c r="C38" s="2" t="n">
        <v>481778</v>
      </c>
      <c r="D38" s="2" t="n">
        <v>560017</v>
      </c>
      <c r="E38" s="13" t="n">
        <v>3.35992412561679</v>
      </c>
      <c r="F38" s="13" t="n">
        <v>16.2396373433407</v>
      </c>
      <c r="G38" s="20"/>
      <c r="H38" s="3" t="n">
        <v>14428.857</v>
      </c>
      <c r="I38" s="3" t="n">
        <v>20004.939</v>
      </c>
      <c r="J38" s="13" t="n">
        <v>3.09709629933763</v>
      </c>
      <c r="K38" s="13" t="n">
        <v>38.6453479994985</v>
      </c>
      <c r="L38" s="20"/>
      <c r="M38" s="3" t="n">
        <v>864.114</v>
      </c>
      <c r="N38" s="3" t="n">
        <v>313.611</v>
      </c>
      <c r="O38" s="13" t="n">
        <v>1.09223397338693</v>
      </c>
      <c r="P38" s="13" t="n">
        <v>-63.7072191863574</v>
      </c>
    </row>
    <row r="39" customFormat="false" ht="12.75" hidden="false" customHeight="false" outlineLevel="0" collapsed="false">
      <c r="A39" s="1" t="s">
        <v>45</v>
      </c>
      <c r="B39" s="1" t="s">
        <v>46</v>
      </c>
      <c r="C39" s="2" t="s">
        <v>13</v>
      </c>
      <c r="D39" s="2" t="s">
        <v>34</v>
      </c>
      <c r="E39" s="13" t="s">
        <v>34</v>
      </c>
      <c r="F39" s="13" t="s">
        <v>34</v>
      </c>
      <c r="G39" s="20"/>
      <c r="H39" s="3" t="n">
        <v>4131.343</v>
      </c>
      <c r="I39" s="3" t="n">
        <v>4321.799</v>
      </c>
      <c r="J39" s="13" t="n">
        <v>0.669086153643411</v>
      </c>
      <c r="K39" s="13" t="n">
        <v>4.61002632800036</v>
      </c>
      <c r="L39" s="20"/>
      <c r="M39" s="3" t="s">
        <v>13</v>
      </c>
      <c r="N39" s="3" t="s">
        <v>13</v>
      </c>
      <c r="O39" s="13" t="s">
        <v>13</v>
      </c>
      <c r="P39" s="13" t="s">
        <v>34</v>
      </c>
    </row>
    <row r="40" customFormat="false" ht="12.75" hidden="false" customHeight="false" outlineLevel="0" collapsed="false">
      <c r="A40" s="1" t="s">
        <v>11</v>
      </c>
      <c r="B40" s="1" t="s">
        <v>47</v>
      </c>
      <c r="C40" s="2" t="s">
        <v>34</v>
      </c>
      <c r="D40" s="2" t="s">
        <v>34</v>
      </c>
      <c r="E40" s="13" t="s">
        <v>34</v>
      </c>
      <c r="F40" s="13" t="s">
        <v>34</v>
      </c>
      <c r="G40" s="20"/>
      <c r="H40" s="3" t="n">
        <v>326.465</v>
      </c>
      <c r="I40" s="3" t="n">
        <v>640.179</v>
      </c>
      <c r="J40" s="13" t="n">
        <v>0.0991103252958514</v>
      </c>
      <c r="K40" s="13" t="n">
        <v>96.0942214326191</v>
      </c>
      <c r="L40" s="20"/>
      <c r="M40" s="3" t="s">
        <v>13</v>
      </c>
      <c r="N40" s="3" t="s">
        <v>13</v>
      </c>
      <c r="O40" s="13" t="s">
        <v>13</v>
      </c>
      <c r="P40" s="13" t="s">
        <v>34</v>
      </c>
    </row>
    <row r="41" customFormat="false" ht="12.75" hidden="false" customHeight="false" outlineLevel="0" collapsed="false">
      <c r="A41" s="1" t="s">
        <v>11</v>
      </c>
      <c r="B41" s="1" t="s">
        <v>12</v>
      </c>
      <c r="C41" s="2" t="s">
        <v>13</v>
      </c>
      <c r="D41" s="2" t="s">
        <v>34</v>
      </c>
      <c r="E41" s="13" t="s">
        <v>34</v>
      </c>
      <c r="F41" s="13" t="s">
        <v>34</v>
      </c>
      <c r="G41" s="20"/>
      <c r="H41" s="3" t="n">
        <v>6357.776</v>
      </c>
      <c r="I41" s="3" t="n">
        <v>5037.08</v>
      </c>
      <c r="J41" s="13" t="n">
        <v>0.779823513956608</v>
      </c>
      <c r="K41" s="13" t="n">
        <v>-20.7729243685213</v>
      </c>
      <c r="L41" s="20"/>
      <c r="M41" s="3" t="s">
        <v>13</v>
      </c>
      <c r="N41" s="3" t="s">
        <v>13</v>
      </c>
      <c r="O41" s="13" t="s">
        <v>13</v>
      </c>
      <c r="P41" s="13" t="s">
        <v>34</v>
      </c>
    </row>
    <row r="42" customFormat="false" ht="12.75" hidden="false" customHeight="false" outlineLevel="0" collapsed="false">
      <c r="A42" s="1" t="s">
        <v>11</v>
      </c>
      <c r="B42" s="1" t="s">
        <v>43</v>
      </c>
      <c r="C42" s="2" t="s">
        <v>13</v>
      </c>
      <c r="D42" s="2" t="s">
        <v>34</v>
      </c>
      <c r="E42" s="13" t="s">
        <v>34</v>
      </c>
      <c r="F42" s="13" t="s">
        <v>34</v>
      </c>
      <c r="G42" s="20"/>
      <c r="H42" s="3" t="n">
        <v>204.768</v>
      </c>
      <c r="I42" s="3" t="s">
        <v>34</v>
      </c>
      <c r="J42" s="13" t="s">
        <v>34</v>
      </c>
      <c r="K42" s="13" t="n">
        <v>-100</v>
      </c>
      <c r="L42" s="20"/>
      <c r="M42" s="3" t="s">
        <v>13</v>
      </c>
      <c r="N42" s="3" t="s">
        <v>34</v>
      </c>
      <c r="O42" s="13" t="s">
        <v>34</v>
      </c>
      <c r="P42" s="13" t="s">
        <v>34</v>
      </c>
    </row>
    <row r="43" customFormat="false" ht="12.75" hidden="false" customHeight="false" outlineLevel="0" collapsed="false">
      <c r="A43" s="1" t="s">
        <v>11</v>
      </c>
      <c r="B43" s="1" t="s">
        <v>14</v>
      </c>
      <c r="C43" s="2" t="s">
        <v>13</v>
      </c>
      <c r="D43" s="2" t="s">
        <v>13</v>
      </c>
      <c r="E43" s="13" t="s">
        <v>13</v>
      </c>
      <c r="F43" s="13" t="s">
        <v>34</v>
      </c>
      <c r="G43" s="20"/>
      <c r="H43" s="3" t="n">
        <v>11020.352</v>
      </c>
      <c r="I43" s="3" t="n">
        <v>9999.058</v>
      </c>
      <c r="J43" s="13" t="n">
        <v>1.54801999289587</v>
      </c>
      <c r="K43" s="13" t="n">
        <v>-9.26734463654154</v>
      </c>
      <c r="L43" s="20"/>
      <c r="M43" s="3" t="s">
        <v>13</v>
      </c>
      <c r="N43" s="3" t="s">
        <v>13</v>
      </c>
      <c r="O43" s="13" t="s">
        <v>13</v>
      </c>
      <c r="P43" s="13" t="s">
        <v>34</v>
      </c>
    </row>
    <row r="44" customFormat="false" ht="12.75" hidden="false" customHeight="false" outlineLevel="0" collapsed="false">
      <c r="A44" s="1" t="s">
        <v>48</v>
      </c>
      <c r="B44" s="1" t="s">
        <v>38</v>
      </c>
      <c r="C44" s="2" t="n">
        <v>586781</v>
      </c>
      <c r="D44" s="2" t="n">
        <v>686535</v>
      </c>
      <c r="E44" s="13" t="n">
        <v>4.11899194056667</v>
      </c>
      <c r="F44" s="13" t="n">
        <v>17.0002096182392</v>
      </c>
      <c r="G44" s="20"/>
      <c r="H44" s="3" t="n">
        <v>47716.852</v>
      </c>
      <c r="I44" s="3" t="n">
        <v>52522.459</v>
      </c>
      <c r="J44" s="13" t="n">
        <v>8.13134763375246</v>
      </c>
      <c r="K44" s="13" t="n">
        <v>10.0710897692916</v>
      </c>
      <c r="L44" s="20"/>
      <c r="M44" s="3" t="n">
        <v>308.034</v>
      </c>
      <c r="N44" s="3" t="n">
        <v>171.742</v>
      </c>
      <c r="O44" s="13" t="n">
        <v>0.598137332738384</v>
      </c>
      <c r="P44" s="13" t="n">
        <v>-44.245765077881</v>
      </c>
    </row>
    <row r="45" customFormat="false" ht="12.75" hidden="false" customHeight="false" outlineLevel="0" collapsed="false">
      <c r="A45" s="1" t="s">
        <v>49</v>
      </c>
      <c r="B45" s="1" t="s">
        <v>12</v>
      </c>
      <c r="C45" s="2" t="n">
        <v>31278</v>
      </c>
      <c r="D45" s="2" t="s">
        <v>34</v>
      </c>
      <c r="E45" s="13" t="s">
        <v>34</v>
      </c>
      <c r="F45" s="13" t="n">
        <v>-100</v>
      </c>
      <c r="G45" s="20"/>
      <c r="H45" s="3" t="n">
        <v>2148.156</v>
      </c>
      <c r="I45" s="3" t="s">
        <v>34</v>
      </c>
      <c r="J45" s="13" t="s">
        <v>34</v>
      </c>
      <c r="K45" s="13" t="n">
        <v>-100</v>
      </c>
      <c r="L45" s="20"/>
      <c r="M45" s="3" t="n">
        <v>38.976</v>
      </c>
      <c r="N45" s="3" t="s">
        <v>34</v>
      </c>
      <c r="O45" s="13" t="s">
        <v>34</v>
      </c>
      <c r="P45" s="13" t="n">
        <v>-100</v>
      </c>
    </row>
    <row r="46" customFormat="false" ht="12.75" hidden="false" customHeight="false" outlineLevel="0" collapsed="false">
      <c r="A46" s="1" t="s">
        <v>11</v>
      </c>
      <c r="B46" s="1" t="s">
        <v>41</v>
      </c>
      <c r="C46" s="2" t="n">
        <v>52759</v>
      </c>
      <c r="D46" s="2" t="n">
        <v>64682</v>
      </c>
      <c r="E46" s="13" t="n">
        <v>0.388071455497146</v>
      </c>
      <c r="F46" s="13" t="n">
        <v>22.5989878504141</v>
      </c>
      <c r="G46" s="20"/>
      <c r="H46" s="3" t="n">
        <v>2395.4</v>
      </c>
      <c r="I46" s="3" t="n">
        <v>2397.612</v>
      </c>
      <c r="J46" s="13" t="n">
        <v>0.371190097227864</v>
      </c>
      <c r="K46" s="13" t="n">
        <v>0.0923436586791393</v>
      </c>
      <c r="L46" s="20"/>
      <c r="M46" s="3" t="n">
        <v>117.321</v>
      </c>
      <c r="N46" s="3" t="n">
        <v>110.747</v>
      </c>
      <c r="O46" s="13" t="n">
        <v>0.385705972847514</v>
      </c>
      <c r="P46" s="13" t="n">
        <v>-5.60342990598444</v>
      </c>
    </row>
    <row r="47" customFormat="false" ht="12.75" hidden="false" customHeight="false" outlineLevel="0" collapsed="false">
      <c r="A47" s="1" t="s">
        <v>11</v>
      </c>
      <c r="B47" s="1" t="s">
        <v>14</v>
      </c>
      <c r="C47" s="2" t="n">
        <v>84037</v>
      </c>
      <c r="D47" s="2" t="n">
        <v>64682</v>
      </c>
      <c r="E47" s="13" t="n">
        <v>0.388071455497146</v>
      </c>
      <c r="F47" s="13" t="n">
        <v>-23.0315218296703</v>
      </c>
      <c r="G47" s="20"/>
      <c r="H47" s="3" t="n">
        <v>4543.556</v>
      </c>
      <c r="I47" s="3" t="n">
        <v>2397.612</v>
      </c>
      <c r="J47" s="13" t="n">
        <v>0.371190097227864</v>
      </c>
      <c r="K47" s="13" t="n">
        <v>-47.230495233249</v>
      </c>
      <c r="L47" s="20"/>
      <c r="M47" s="3" t="n">
        <v>156.297</v>
      </c>
      <c r="N47" s="3" t="n">
        <v>110.747</v>
      </c>
      <c r="O47" s="13" t="n">
        <v>0.385705972847514</v>
      </c>
      <c r="P47" s="13" t="n">
        <v>-29.1432337152984</v>
      </c>
    </row>
    <row r="48" customFormat="false" ht="12.75" hidden="false" customHeight="false" outlineLevel="0" collapsed="false">
      <c r="A48" s="1" t="s">
        <v>50</v>
      </c>
      <c r="B48" s="1" t="s">
        <v>21</v>
      </c>
      <c r="C48" s="2" t="n">
        <v>60230</v>
      </c>
      <c r="D48" s="2" t="n">
        <v>67689</v>
      </c>
      <c r="E48" s="13" t="n">
        <v>0.406112500404229</v>
      </c>
      <c r="F48" s="13" t="n">
        <v>12.384193923294</v>
      </c>
      <c r="G48" s="20"/>
      <c r="H48" s="3" t="n">
        <v>1855.064</v>
      </c>
      <c r="I48" s="3" t="n">
        <v>2043.564</v>
      </c>
      <c r="J48" s="13" t="n">
        <v>0.316377595645735</v>
      </c>
      <c r="K48" s="13" t="n">
        <v>10.1613744862711</v>
      </c>
      <c r="L48" s="20"/>
      <c r="M48" s="3" t="n">
        <v>2.413</v>
      </c>
      <c r="N48" s="3" t="n">
        <v>10.829</v>
      </c>
      <c r="O48" s="13" t="n">
        <v>0.0377148814863223</v>
      </c>
      <c r="P48" s="13" t="n">
        <v>348.777455449648</v>
      </c>
    </row>
    <row r="49" customFormat="false" ht="12.75" hidden="false" customHeight="false" outlineLevel="0" collapsed="false">
      <c r="A49" s="1" t="s">
        <v>51</v>
      </c>
      <c r="B49" s="1" t="s">
        <v>21</v>
      </c>
      <c r="C49" s="2" t="n">
        <v>59318</v>
      </c>
      <c r="D49" s="2" t="n">
        <v>72151</v>
      </c>
      <c r="E49" s="13" t="n">
        <v>0.432883083169577</v>
      </c>
      <c r="F49" s="13" t="n">
        <v>21.6342425570653</v>
      </c>
      <c r="G49" s="20"/>
      <c r="H49" s="3" t="n">
        <v>1824.811</v>
      </c>
      <c r="I49" s="3" t="n">
        <v>2341.135</v>
      </c>
      <c r="J49" s="13" t="n">
        <v>0.362446521069112</v>
      </c>
      <c r="K49" s="13" t="n">
        <v>28.2946562685122</v>
      </c>
      <c r="L49" s="20"/>
      <c r="M49" s="3" t="n">
        <v>9.339</v>
      </c>
      <c r="N49" s="3" t="n">
        <v>38.426</v>
      </c>
      <c r="O49" s="13" t="n">
        <v>0.133828796379483</v>
      </c>
      <c r="P49" s="13" t="n">
        <v>311.457329478531</v>
      </c>
    </row>
    <row r="50" customFormat="false" ht="12.75" hidden="false" customHeight="false" outlineLevel="0" collapsed="false">
      <c r="A50" s="1" t="s">
        <v>52</v>
      </c>
      <c r="B50" s="1" t="s">
        <v>53</v>
      </c>
      <c r="C50" s="2" t="n">
        <v>21408</v>
      </c>
      <c r="D50" s="2" t="n">
        <v>21969</v>
      </c>
      <c r="E50" s="13" t="n">
        <v>0.131807022136248</v>
      </c>
      <c r="F50" s="13" t="n">
        <v>2.62051569506727</v>
      </c>
      <c r="G50" s="20"/>
      <c r="H50" s="3" t="n">
        <v>40.232</v>
      </c>
      <c r="I50" s="3" t="n">
        <v>43.876</v>
      </c>
      <c r="J50" s="13" t="n">
        <v>0.00679273239622164</v>
      </c>
      <c r="K50" s="13" t="n">
        <v>9.05746669317955</v>
      </c>
      <c r="L50" s="20"/>
      <c r="M50" s="3" t="s">
        <v>13</v>
      </c>
      <c r="N50" s="3" t="n">
        <v>0.454</v>
      </c>
      <c r="O50" s="13" t="n">
        <v>0.00158117611919755</v>
      </c>
      <c r="P50" s="13" t="s">
        <v>34</v>
      </c>
    </row>
    <row r="51" customFormat="false" ht="12.75" hidden="false" customHeight="false" outlineLevel="0" collapsed="false">
      <c r="A51" s="1" t="s">
        <v>132</v>
      </c>
      <c r="B51" s="1" t="s">
        <v>55</v>
      </c>
      <c r="C51" s="2" t="n">
        <v>29696</v>
      </c>
      <c r="D51" s="2" t="n">
        <v>16263</v>
      </c>
      <c r="E51" s="13" t="n">
        <v>0.0975728344941419</v>
      </c>
      <c r="F51" s="13" t="n">
        <v>-45.2350484913793</v>
      </c>
      <c r="G51" s="20"/>
      <c r="H51" s="3" t="n">
        <v>630.352</v>
      </c>
      <c r="I51" s="3" t="n">
        <v>405.408</v>
      </c>
      <c r="J51" s="13" t="n">
        <v>0.06276388128561</v>
      </c>
      <c r="K51" s="13" t="n">
        <v>-35.6854582836257</v>
      </c>
      <c r="L51" s="20"/>
      <c r="M51" s="3" t="n">
        <v>80.946</v>
      </c>
      <c r="N51" s="3" t="n">
        <v>27.787</v>
      </c>
      <c r="O51" s="13" t="n">
        <v>0.0967756405818115</v>
      </c>
      <c r="P51" s="13" t="n">
        <v>-65.6721765127369</v>
      </c>
    </row>
    <row r="52" customFormat="false" ht="12.75" hidden="false" customHeight="false" outlineLevel="0" collapsed="false">
      <c r="A52" s="1" t="s">
        <v>11</v>
      </c>
      <c r="B52" s="1" t="s">
        <v>40</v>
      </c>
      <c r="C52" s="2" t="n">
        <v>8117</v>
      </c>
      <c r="D52" s="2" t="n">
        <v>4794</v>
      </c>
      <c r="E52" s="13" t="n">
        <v>0.028762477314451</v>
      </c>
      <c r="F52" s="13" t="n">
        <v>-40.9387704817051</v>
      </c>
      <c r="G52" s="20"/>
      <c r="H52" s="3" t="n">
        <v>641.576</v>
      </c>
      <c r="I52" s="3" t="n">
        <v>625.198</v>
      </c>
      <c r="J52" s="13" t="n">
        <v>0.096791018065753</v>
      </c>
      <c r="K52" s="13" t="n">
        <v>-2.55277628838985</v>
      </c>
      <c r="L52" s="20"/>
      <c r="M52" s="3" t="n">
        <v>68.705</v>
      </c>
      <c r="N52" s="3" t="n">
        <v>33.406</v>
      </c>
      <c r="O52" s="13" t="n">
        <v>0.116345307131968</v>
      </c>
      <c r="P52" s="13" t="n">
        <v>-51.377628993523</v>
      </c>
    </row>
    <row r="53" customFormat="false" ht="12.75" hidden="false" customHeight="false" outlineLevel="0" collapsed="false">
      <c r="A53" s="1" t="s">
        <v>11</v>
      </c>
      <c r="B53" s="1" t="s">
        <v>14</v>
      </c>
      <c r="C53" s="2" t="n">
        <v>37813</v>
      </c>
      <c r="D53" s="2" t="n">
        <v>21057</v>
      </c>
      <c r="E53" s="13" t="n">
        <v>0.126335311808593</v>
      </c>
      <c r="F53" s="13" t="n">
        <v>-44.3128024753392</v>
      </c>
      <c r="G53" s="20"/>
      <c r="H53" s="3" t="n">
        <v>1271.928</v>
      </c>
      <c r="I53" s="3" t="n">
        <v>1030.606</v>
      </c>
      <c r="J53" s="13" t="n">
        <v>0.159554899351363</v>
      </c>
      <c r="K53" s="13" t="n">
        <v>-18.9729292853055</v>
      </c>
      <c r="L53" s="20"/>
      <c r="M53" s="3" t="n">
        <v>149.651</v>
      </c>
      <c r="N53" s="3" t="n">
        <v>61.193</v>
      </c>
      <c r="O53" s="13" t="n">
        <v>0.21312094771378</v>
      </c>
      <c r="P53" s="13" t="n">
        <v>-59.1095281688729</v>
      </c>
    </row>
    <row r="54" customFormat="false" ht="12.75" hidden="false" customHeight="false" outlineLevel="0" collapsed="false">
      <c r="A54" s="1" t="s">
        <v>56</v>
      </c>
      <c r="B54" s="1" t="s">
        <v>40</v>
      </c>
      <c r="C54" s="2" t="n">
        <v>49332</v>
      </c>
      <c r="D54" s="2" t="n">
        <v>60134</v>
      </c>
      <c r="E54" s="13" t="n">
        <v>0.360784900047392</v>
      </c>
      <c r="F54" s="13" t="n">
        <v>21.8965377442634</v>
      </c>
      <c r="G54" s="20"/>
      <c r="H54" s="3" t="n">
        <v>6155.298</v>
      </c>
      <c r="I54" s="3" t="n">
        <v>7486.327</v>
      </c>
      <c r="J54" s="13" t="n">
        <v>1.15900756544828</v>
      </c>
      <c r="K54" s="13" t="n">
        <v>21.6241195795882</v>
      </c>
      <c r="L54" s="20"/>
      <c r="M54" s="3" t="n">
        <v>25.965</v>
      </c>
      <c r="N54" s="3" t="n">
        <v>71.089</v>
      </c>
      <c r="O54" s="13" t="n">
        <v>0.247586407792147</v>
      </c>
      <c r="P54" s="13" t="n">
        <v>173.787791257462</v>
      </c>
    </row>
    <row r="55" customFormat="false" ht="12.75" hidden="false" customHeight="false" outlineLevel="0" collapsed="false">
      <c r="A55" s="1" t="s">
        <v>11</v>
      </c>
      <c r="B55" s="1" t="s">
        <v>57</v>
      </c>
      <c r="C55" s="2" t="n">
        <v>196775</v>
      </c>
      <c r="D55" s="2" t="n">
        <v>280179</v>
      </c>
      <c r="E55" s="13" t="n">
        <v>1.68098500865364</v>
      </c>
      <c r="F55" s="13" t="n">
        <v>42.3854656333376</v>
      </c>
      <c r="G55" s="20"/>
      <c r="H55" s="3" t="n">
        <v>9339.685</v>
      </c>
      <c r="I55" s="3" t="n">
        <v>10833.224</v>
      </c>
      <c r="J55" s="13" t="n">
        <v>1.67716272268041</v>
      </c>
      <c r="K55" s="13" t="n">
        <v>15.9913209064331</v>
      </c>
      <c r="L55" s="20"/>
      <c r="M55" s="3" t="n">
        <v>49.472</v>
      </c>
      <c r="N55" s="3" t="n">
        <v>73.368</v>
      </c>
      <c r="O55" s="13" t="n">
        <v>0.255523633289176</v>
      </c>
      <c r="P55" s="13" t="n">
        <v>48.3020698576973</v>
      </c>
    </row>
    <row r="56" customFormat="false" ht="12.75" hidden="false" customHeight="false" outlineLevel="0" collapsed="false">
      <c r="A56" s="1" t="s">
        <v>11</v>
      </c>
      <c r="B56" s="1" t="s">
        <v>14</v>
      </c>
      <c r="C56" s="2" t="n">
        <v>246107</v>
      </c>
      <c r="D56" s="2" t="n">
        <v>340313</v>
      </c>
      <c r="E56" s="13" t="n">
        <v>2.04176990870103</v>
      </c>
      <c r="F56" s="13" t="n">
        <v>38.2784723717732</v>
      </c>
      <c r="G56" s="20"/>
      <c r="H56" s="3" t="n">
        <v>15494.983</v>
      </c>
      <c r="I56" s="3" t="n">
        <v>18319.551</v>
      </c>
      <c r="J56" s="13" t="n">
        <v>2.83617028812869</v>
      </c>
      <c r="K56" s="13" t="n">
        <v>18.2289196445069</v>
      </c>
      <c r="L56" s="20"/>
      <c r="M56" s="3" t="n">
        <v>75.437</v>
      </c>
      <c r="N56" s="3" t="n">
        <v>144.457</v>
      </c>
      <c r="O56" s="13" t="n">
        <v>0.503110041081324</v>
      </c>
      <c r="P56" s="13" t="n">
        <v>91.4935641661254</v>
      </c>
    </row>
    <row r="57" customFormat="false" ht="12.75" hidden="false" customHeight="false" outlineLevel="0" collapsed="false">
      <c r="A57" s="1" t="s">
        <v>58</v>
      </c>
      <c r="B57" s="1" t="s">
        <v>41</v>
      </c>
      <c r="C57" s="2" t="n">
        <v>73263</v>
      </c>
      <c r="D57" s="2" t="n">
        <v>65729</v>
      </c>
      <c r="E57" s="13" t="n">
        <v>0.394353122945671</v>
      </c>
      <c r="F57" s="13" t="n">
        <v>-10.283499174208</v>
      </c>
      <c r="G57" s="20"/>
      <c r="H57" s="3" t="n">
        <v>2978.269</v>
      </c>
      <c r="I57" s="3" t="n">
        <v>3340.782</v>
      </c>
      <c r="J57" s="13" t="n">
        <v>0.517208453827016</v>
      </c>
      <c r="K57" s="13" t="n">
        <v>12.1719361145686</v>
      </c>
      <c r="L57" s="20"/>
      <c r="M57" s="3" t="n">
        <v>24.037</v>
      </c>
      <c r="N57" s="3" t="n">
        <v>37.994</v>
      </c>
      <c r="O57" s="13" t="n">
        <v>0.132324241129497</v>
      </c>
      <c r="P57" s="13" t="n">
        <v>58.0646503307401</v>
      </c>
    </row>
    <row r="58" customFormat="false" ht="12.75" hidden="false" customHeight="false" outlineLevel="0" collapsed="false">
      <c r="A58" s="1" t="s">
        <v>133</v>
      </c>
      <c r="B58" s="1" t="s">
        <v>134</v>
      </c>
      <c r="C58" s="2" t="s">
        <v>34</v>
      </c>
      <c r="D58" s="2" t="s">
        <v>34</v>
      </c>
      <c r="E58" s="13" t="s">
        <v>34</v>
      </c>
      <c r="F58" s="13" t="s">
        <v>34</v>
      </c>
      <c r="G58" s="20"/>
      <c r="H58" s="3" t="n">
        <v>0.3</v>
      </c>
      <c r="I58" s="3" t="s">
        <v>34</v>
      </c>
      <c r="J58" s="13" t="s">
        <v>34</v>
      </c>
      <c r="K58" s="13" t="n">
        <v>-100</v>
      </c>
      <c r="L58" s="20"/>
      <c r="M58" s="3" t="s">
        <v>13</v>
      </c>
      <c r="N58" s="3" t="s">
        <v>34</v>
      </c>
      <c r="O58" s="13" t="s">
        <v>34</v>
      </c>
      <c r="P58" s="13" t="s">
        <v>34</v>
      </c>
    </row>
    <row r="59" customFormat="false" ht="12.75" hidden="false" customHeight="false" outlineLevel="0" collapsed="false">
      <c r="A59" s="1" t="s">
        <v>11</v>
      </c>
      <c r="B59" s="1" t="s">
        <v>30</v>
      </c>
      <c r="C59" s="2" t="s">
        <v>34</v>
      </c>
      <c r="D59" s="2" t="s">
        <v>34</v>
      </c>
      <c r="E59" s="13" t="s">
        <v>34</v>
      </c>
      <c r="F59" s="13" t="s">
        <v>34</v>
      </c>
      <c r="G59" s="20"/>
      <c r="H59" s="3" t="n">
        <v>41.703</v>
      </c>
      <c r="I59" s="3" t="s">
        <v>34</v>
      </c>
      <c r="J59" s="13" t="s">
        <v>34</v>
      </c>
      <c r="K59" s="13" t="n">
        <v>-100</v>
      </c>
      <c r="L59" s="20"/>
      <c r="M59" s="3" t="s">
        <v>13</v>
      </c>
      <c r="N59" s="3" t="s">
        <v>34</v>
      </c>
      <c r="O59" s="13" t="s">
        <v>34</v>
      </c>
      <c r="P59" s="13" t="s">
        <v>34</v>
      </c>
    </row>
    <row r="60" customFormat="false" ht="12.75" hidden="false" customHeight="false" outlineLevel="0" collapsed="false">
      <c r="A60" s="1" t="s">
        <v>11</v>
      </c>
      <c r="B60" s="1" t="s">
        <v>12</v>
      </c>
      <c r="C60" s="2" t="s">
        <v>34</v>
      </c>
      <c r="D60" s="2" t="s">
        <v>34</v>
      </c>
      <c r="E60" s="13" t="s">
        <v>34</v>
      </c>
      <c r="F60" s="13" t="s">
        <v>34</v>
      </c>
      <c r="G60" s="20"/>
      <c r="H60" s="3" t="n">
        <v>593.285</v>
      </c>
      <c r="I60" s="3" t="s">
        <v>34</v>
      </c>
      <c r="J60" s="13" t="s">
        <v>34</v>
      </c>
      <c r="K60" s="13" t="n">
        <v>-100</v>
      </c>
      <c r="L60" s="20"/>
      <c r="M60" s="3" t="n">
        <v>5.83</v>
      </c>
      <c r="N60" s="3" t="s">
        <v>34</v>
      </c>
      <c r="O60" s="13" t="s">
        <v>34</v>
      </c>
      <c r="P60" s="13" t="n">
        <v>-100</v>
      </c>
    </row>
    <row r="61" customFormat="false" ht="12.75" hidden="false" customHeight="false" outlineLevel="0" collapsed="false">
      <c r="A61" s="1" t="s">
        <v>11</v>
      </c>
      <c r="B61" s="1" t="s">
        <v>19</v>
      </c>
      <c r="C61" s="2" t="s">
        <v>34</v>
      </c>
      <c r="D61" s="2" t="s">
        <v>34</v>
      </c>
      <c r="E61" s="13" t="s">
        <v>34</v>
      </c>
      <c r="F61" s="13" t="s">
        <v>34</v>
      </c>
      <c r="G61" s="20"/>
      <c r="H61" s="3" t="n">
        <v>8722.508</v>
      </c>
      <c r="I61" s="3" t="s">
        <v>34</v>
      </c>
      <c r="J61" s="13" t="s">
        <v>34</v>
      </c>
      <c r="K61" s="13" t="n">
        <v>-100</v>
      </c>
      <c r="L61" s="20"/>
      <c r="M61" s="3" t="n">
        <v>110.334</v>
      </c>
      <c r="N61" s="3" t="s">
        <v>34</v>
      </c>
      <c r="O61" s="13" t="s">
        <v>34</v>
      </c>
      <c r="P61" s="13" t="n">
        <v>-100</v>
      </c>
    </row>
    <row r="62" customFormat="false" ht="12.75" hidden="false" customHeight="false" outlineLevel="0" collapsed="false">
      <c r="A62" s="1" t="s">
        <v>11</v>
      </c>
      <c r="B62" s="1" t="s">
        <v>14</v>
      </c>
      <c r="C62" s="2" t="s">
        <v>13</v>
      </c>
      <c r="D62" s="2" t="s">
        <v>13</v>
      </c>
      <c r="E62" s="13" t="s">
        <v>13</v>
      </c>
      <c r="F62" s="13" t="s">
        <v>34</v>
      </c>
      <c r="G62" s="20"/>
      <c r="H62" s="3" t="n">
        <v>9357.796</v>
      </c>
      <c r="I62" s="3" t="s">
        <v>13</v>
      </c>
      <c r="J62" s="13" t="s">
        <v>13</v>
      </c>
      <c r="K62" s="13" t="n">
        <v>-100</v>
      </c>
      <c r="L62" s="20"/>
      <c r="M62" s="3" t="n">
        <v>116.164</v>
      </c>
      <c r="N62" s="3" t="s">
        <v>13</v>
      </c>
      <c r="O62" s="13" t="s">
        <v>13</v>
      </c>
      <c r="P62" s="13" t="n">
        <v>-100</v>
      </c>
    </row>
    <row r="63" customFormat="false" ht="12.75" hidden="false" customHeight="false" outlineLevel="0" collapsed="false">
      <c r="A63" s="1" t="s">
        <v>59</v>
      </c>
      <c r="B63" s="1" t="s">
        <v>60</v>
      </c>
      <c r="C63" s="2" t="s">
        <v>34</v>
      </c>
      <c r="D63" s="2" t="s">
        <v>34</v>
      </c>
      <c r="E63" s="13" t="s">
        <v>34</v>
      </c>
      <c r="F63" s="13" t="s">
        <v>34</v>
      </c>
      <c r="G63" s="20"/>
      <c r="H63" s="3" t="n">
        <v>10163.192</v>
      </c>
      <c r="I63" s="3" t="n">
        <v>9243.85</v>
      </c>
      <c r="J63" s="13" t="n">
        <v>1.43110127087276</v>
      </c>
      <c r="K63" s="13" t="n">
        <v>-9.04579978416229</v>
      </c>
      <c r="L63" s="20"/>
      <c r="M63" s="3" t="s">
        <v>13</v>
      </c>
      <c r="N63" s="3" t="s">
        <v>13</v>
      </c>
      <c r="O63" s="13" t="s">
        <v>13</v>
      </c>
      <c r="P63" s="13" t="s">
        <v>34</v>
      </c>
    </row>
    <row r="64" customFormat="false" ht="12.75" hidden="false" customHeight="false" outlineLevel="0" collapsed="false">
      <c r="A64" s="1" t="s">
        <v>11</v>
      </c>
      <c r="B64" s="1" t="s">
        <v>19</v>
      </c>
      <c r="C64" s="2" t="s">
        <v>34</v>
      </c>
      <c r="D64" s="2" t="s">
        <v>34</v>
      </c>
      <c r="E64" s="13" t="s">
        <v>34</v>
      </c>
      <c r="F64" s="13" t="s">
        <v>34</v>
      </c>
      <c r="G64" s="20"/>
      <c r="H64" s="3" t="n">
        <v>13104.141</v>
      </c>
      <c r="I64" s="3" t="n">
        <v>13103.37</v>
      </c>
      <c r="J64" s="13" t="n">
        <v>2.02861896933811</v>
      </c>
      <c r="K64" s="13" t="n">
        <v>-0.00588363632533229</v>
      </c>
      <c r="L64" s="20"/>
      <c r="M64" s="3" t="n">
        <v>153.531</v>
      </c>
      <c r="N64" s="3" t="n">
        <v>167.209</v>
      </c>
      <c r="O64" s="13" t="n">
        <v>0.582349950913885</v>
      </c>
      <c r="P64" s="13" t="n">
        <v>8.9089499840423</v>
      </c>
    </row>
    <row r="65" customFormat="false" ht="12.75" hidden="false" customHeight="false" outlineLevel="0" collapsed="false">
      <c r="A65" s="1" t="s">
        <v>11</v>
      </c>
      <c r="B65" s="1" t="s">
        <v>14</v>
      </c>
      <c r="C65" s="2" t="s">
        <v>13</v>
      </c>
      <c r="D65" s="2" t="s">
        <v>13</v>
      </c>
      <c r="E65" s="13" t="s">
        <v>13</v>
      </c>
      <c r="F65" s="13" t="s">
        <v>34</v>
      </c>
      <c r="G65" s="20"/>
      <c r="H65" s="3" t="n">
        <v>23267.333</v>
      </c>
      <c r="I65" s="3" t="n">
        <v>22347.22</v>
      </c>
      <c r="J65" s="13" t="n">
        <v>3.45972024021087</v>
      </c>
      <c r="K65" s="13" t="n">
        <v>-3.95452714756779</v>
      </c>
      <c r="L65" s="20"/>
      <c r="M65" s="3" t="n">
        <v>153.531</v>
      </c>
      <c r="N65" s="3" t="n">
        <v>167.209</v>
      </c>
      <c r="O65" s="13" t="n">
        <v>0.582349950913885</v>
      </c>
      <c r="P65" s="13" t="n">
        <v>8.9089499840423</v>
      </c>
    </row>
    <row r="66" customFormat="false" ht="12.75" hidden="false" customHeight="false" outlineLevel="0" collapsed="false">
      <c r="A66" s="1" t="s">
        <v>61</v>
      </c>
      <c r="B66" s="1" t="s">
        <v>12</v>
      </c>
      <c r="C66" s="2" t="n">
        <v>242390</v>
      </c>
      <c r="D66" s="2" t="n">
        <v>377046</v>
      </c>
      <c r="E66" s="13" t="n">
        <v>2.26215624144858</v>
      </c>
      <c r="F66" s="13" t="n">
        <v>55.5534469243781</v>
      </c>
      <c r="G66" s="20"/>
      <c r="H66" s="3" t="s">
        <v>13</v>
      </c>
      <c r="I66" s="3" t="s">
        <v>13</v>
      </c>
      <c r="J66" s="13" t="s">
        <v>13</v>
      </c>
      <c r="K66" s="13" t="s">
        <v>34</v>
      </c>
      <c r="L66" s="20"/>
      <c r="M66" s="3" t="s">
        <v>13</v>
      </c>
      <c r="N66" s="3" t="s">
        <v>13</v>
      </c>
      <c r="O66" s="13" t="s">
        <v>13</v>
      </c>
      <c r="P66" s="13" t="s">
        <v>34</v>
      </c>
    </row>
    <row r="67" customFormat="false" ht="12.75" hidden="false" customHeight="false" outlineLevel="0" collapsed="false">
      <c r="A67" s="1" t="s">
        <v>62</v>
      </c>
      <c r="B67" s="1" t="s">
        <v>63</v>
      </c>
      <c r="C67" s="2" t="n">
        <v>394858</v>
      </c>
      <c r="D67" s="2" t="n">
        <v>368808</v>
      </c>
      <c r="E67" s="13" t="n">
        <v>2.21273085802838</v>
      </c>
      <c r="F67" s="13" t="n">
        <v>-6.59730839947526</v>
      </c>
      <c r="G67" s="20"/>
      <c r="H67" s="3" t="n">
        <v>9495.049</v>
      </c>
      <c r="I67" s="3" t="n">
        <v>10608.377</v>
      </c>
      <c r="J67" s="13" t="n">
        <v>1.64235267843998</v>
      </c>
      <c r="K67" s="13" t="n">
        <v>11.7253528654776</v>
      </c>
      <c r="L67" s="20"/>
      <c r="M67" s="3" t="n">
        <v>1.753</v>
      </c>
      <c r="N67" s="3" t="n">
        <v>3.308</v>
      </c>
      <c r="O67" s="13" t="n">
        <v>0.0115209925160914</v>
      </c>
      <c r="P67" s="13" t="n">
        <v>88.7050770108386</v>
      </c>
    </row>
    <row r="68" customFormat="false" ht="12.75" hidden="false" customHeight="false" outlineLevel="0" collapsed="false">
      <c r="A68" s="1" t="s">
        <v>11</v>
      </c>
      <c r="B68" s="1" t="s">
        <v>12</v>
      </c>
      <c r="C68" s="2" t="n">
        <v>26248</v>
      </c>
      <c r="D68" s="2" t="n">
        <v>32569</v>
      </c>
      <c r="E68" s="13" t="n">
        <v>0.195403655330487</v>
      </c>
      <c r="F68" s="13" t="n">
        <v>24.0818348064614</v>
      </c>
      <c r="G68" s="20"/>
      <c r="H68" s="3" t="n">
        <v>618.321</v>
      </c>
      <c r="I68" s="3" t="n">
        <v>1905.276</v>
      </c>
      <c r="J68" s="13" t="n">
        <v>0.294968320014212</v>
      </c>
      <c r="K68" s="13" t="n">
        <v>208.137035617422</v>
      </c>
      <c r="L68" s="20"/>
      <c r="M68" s="3" t="s">
        <v>13</v>
      </c>
      <c r="N68" s="3" t="s">
        <v>13</v>
      </c>
      <c r="O68" s="13" t="s">
        <v>13</v>
      </c>
      <c r="P68" s="13" t="s">
        <v>34</v>
      </c>
    </row>
    <row r="69" customFormat="false" ht="12.75" hidden="false" customHeight="false" outlineLevel="0" collapsed="false">
      <c r="A69" s="1" t="s">
        <v>11</v>
      </c>
      <c r="B69" s="1" t="s">
        <v>14</v>
      </c>
      <c r="C69" s="2" t="n">
        <v>421106</v>
      </c>
      <c r="D69" s="2" t="n">
        <v>401377</v>
      </c>
      <c r="E69" s="13" t="n">
        <v>2.40813451335886</v>
      </c>
      <c r="F69" s="13" t="n">
        <v>-4.68504367071474</v>
      </c>
      <c r="G69" s="20"/>
      <c r="H69" s="3" t="n">
        <v>10113.37</v>
      </c>
      <c r="I69" s="3" t="n">
        <v>12513.653</v>
      </c>
      <c r="J69" s="13" t="n">
        <v>1.93732099845419</v>
      </c>
      <c r="K69" s="13" t="n">
        <v>23.7337603588121</v>
      </c>
      <c r="L69" s="20"/>
      <c r="M69" s="3" t="n">
        <v>1.753</v>
      </c>
      <c r="N69" s="3" t="n">
        <v>3.308</v>
      </c>
      <c r="O69" s="13" t="n">
        <v>0.0115209925160914</v>
      </c>
      <c r="P69" s="13" t="n">
        <v>88.7050770108386</v>
      </c>
    </row>
    <row r="70" customFormat="false" ht="12.75" hidden="false" customHeight="false" outlineLevel="0" collapsed="false">
      <c r="A70" s="1" t="s">
        <v>135</v>
      </c>
      <c r="B70" s="1" t="s">
        <v>30</v>
      </c>
      <c r="C70" s="2" t="s">
        <v>34</v>
      </c>
      <c r="D70" s="2" t="s">
        <v>34</v>
      </c>
      <c r="E70" s="13" t="s">
        <v>34</v>
      </c>
      <c r="F70" s="13" t="s">
        <v>34</v>
      </c>
      <c r="G70" s="20"/>
      <c r="H70" s="3" t="s">
        <v>34</v>
      </c>
      <c r="I70" s="3" t="n">
        <v>0.447</v>
      </c>
      <c r="J70" s="13" t="n">
        <v>6.92030126062329E-005</v>
      </c>
      <c r="K70" s="13" t="s">
        <v>34</v>
      </c>
      <c r="L70" s="20"/>
      <c r="M70" s="3" t="s">
        <v>34</v>
      </c>
      <c r="N70" s="3" t="s">
        <v>13</v>
      </c>
      <c r="O70" s="13" t="s">
        <v>13</v>
      </c>
      <c r="P70" s="13" t="s">
        <v>34</v>
      </c>
    </row>
    <row r="71" customFormat="false" ht="12.75" hidden="false" customHeight="false" outlineLevel="0" collapsed="false">
      <c r="A71" s="1" t="s">
        <v>11</v>
      </c>
      <c r="B71" s="1" t="s">
        <v>19</v>
      </c>
      <c r="C71" s="2" t="s">
        <v>34</v>
      </c>
      <c r="D71" s="2" t="s">
        <v>34</v>
      </c>
      <c r="E71" s="13" t="s">
        <v>34</v>
      </c>
      <c r="F71" s="13" t="s">
        <v>34</v>
      </c>
      <c r="G71" s="20"/>
      <c r="H71" s="3" t="s">
        <v>34</v>
      </c>
      <c r="I71" s="3" t="n">
        <v>4757.505</v>
      </c>
      <c r="J71" s="13" t="n">
        <v>0.73654066776111</v>
      </c>
      <c r="K71" s="13" t="s">
        <v>34</v>
      </c>
      <c r="L71" s="20"/>
      <c r="M71" s="3" t="s">
        <v>34</v>
      </c>
      <c r="N71" s="3" t="n">
        <v>130.556</v>
      </c>
      <c r="O71" s="13" t="n">
        <v>0.45469610003955</v>
      </c>
      <c r="P71" s="13" t="s">
        <v>34</v>
      </c>
    </row>
    <row r="72" customFormat="false" ht="12.75" hidden="false" customHeight="false" outlineLevel="0" collapsed="false">
      <c r="A72" s="1" t="s">
        <v>11</v>
      </c>
      <c r="B72" s="1" t="s">
        <v>14</v>
      </c>
      <c r="C72" s="2" t="s">
        <v>13</v>
      </c>
      <c r="D72" s="2" t="s">
        <v>13</v>
      </c>
      <c r="E72" s="13" t="s">
        <v>13</v>
      </c>
      <c r="F72" s="13" t="s">
        <v>34</v>
      </c>
      <c r="G72" s="20"/>
      <c r="H72" s="3" t="s">
        <v>13</v>
      </c>
      <c r="I72" s="3" t="n">
        <v>4757.952</v>
      </c>
      <c r="J72" s="13" t="n">
        <v>0.736609870773716</v>
      </c>
      <c r="K72" s="13" t="s">
        <v>34</v>
      </c>
      <c r="L72" s="20"/>
      <c r="M72" s="3" t="s">
        <v>13</v>
      </c>
      <c r="N72" s="3" t="n">
        <v>130.556</v>
      </c>
      <c r="O72" s="13" t="n">
        <v>0.45469610003955</v>
      </c>
      <c r="P72" s="13" t="s">
        <v>34</v>
      </c>
    </row>
    <row r="73" customFormat="false" ht="12.75" hidden="false" customHeight="false" outlineLevel="0" collapsed="false">
      <c r="A73" s="1" t="s">
        <v>136</v>
      </c>
      <c r="B73" s="1" t="s">
        <v>66</v>
      </c>
      <c r="C73" s="2" t="n">
        <v>66957</v>
      </c>
      <c r="D73" s="2" t="n">
        <v>11164</v>
      </c>
      <c r="E73" s="13" t="n">
        <v>0.0669804540547623</v>
      </c>
      <c r="F73" s="13" t="n">
        <v>-83.3266126021178</v>
      </c>
      <c r="G73" s="20"/>
      <c r="H73" s="3" t="n">
        <v>3777.719</v>
      </c>
      <c r="I73" s="3" t="n">
        <v>664.019</v>
      </c>
      <c r="J73" s="13" t="n">
        <v>0.10280115263485</v>
      </c>
      <c r="K73" s="13" t="n">
        <v>-82.4227529893039</v>
      </c>
      <c r="L73" s="20"/>
      <c r="M73" s="3" t="n">
        <v>32.51</v>
      </c>
      <c r="N73" s="3" t="n">
        <v>5.711</v>
      </c>
      <c r="O73" s="13" t="n">
        <v>0.0198900810941349</v>
      </c>
      <c r="P73" s="13" t="n">
        <v>-82.4330975084589</v>
      </c>
    </row>
    <row r="74" customFormat="false" ht="12.75" hidden="false" customHeight="false" outlineLevel="0" collapsed="false">
      <c r="A74" s="1" t="s">
        <v>11</v>
      </c>
      <c r="B74" s="1" t="s">
        <v>40</v>
      </c>
      <c r="C74" s="2" t="n">
        <v>19601</v>
      </c>
      <c r="D74" s="2" t="n">
        <v>5015</v>
      </c>
      <c r="E74" s="13" t="n">
        <v>0.0300884071197271</v>
      </c>
      <c r="F74" s="13" t="n">
        <v>-74.4145706851691</v>
      </c>
      <c r="G74" s="20"/>
      <c r="H74" s="3" t="n">
        <v>1306.766</v>
      </c>
      <c r="I74" s="3" t="n">
        <v>276.472</v>
      </c>
      <c r="J74" s="13" t="n">
        <v>0.0428024503384126</v>
      </c>
      <c r="K74" s="13" t="n">
        <v>-78.8430369323965</v>
      </c>
      <c r="L74" s="20"/>
      <c r="M74" s="3" t="n">
        <v>9.627</v>
      </c>
      <c r="N74" s="3" t="n">
        <v>12.735</v>
      </c>
      <c r="O74" s="13" t="n">
        <v>0.0443530349735261</v>
      </c>
      <c r="P74" s="13" t="n">
        <v>32.2842006855718</v>
      </c>
    </row>
    <row r="75" customFormat="false" ht="12.75" hidden="false" customHeight="false" outlineLevel="0" collapsed="false">
      <c r="A75" s="1" t="s">
        <v>11</v>
      </c>
      <c r="B75" s="1" t="s">
        <v>57</v>
      </c>
      <c r="C75" s="2" t="n">
        <v>6874</v>
      </c>
      <c r="D75" s="2" t="s">
        <v>34</v>
      </c>
      <c r="E75" s="13" t="s">
        <v>34</v>
      </c>
      <c r="F75" s="13" t="n">
        <v>-100</v>
      </c>
      <c r="G75" s="20"/>
      <c r="H75" s="3" t="n">
        <v>297.12</v>
      </c>
      <c r="I75" s="3" t="s">
        <v>34</v>
      </c>
      <c r="J75" s="13" t="s">
        <v>34</v>
      </c>
      <c r="K75" s="13" t="n">
        <v>-100</v>
      </c>
      <c r="L75" s="20"/>
      <c r="M75" s="3" t="n">
        <v>0.018</v>
      </c>
      <c r="N75" s="3" t="s">
        <v>34</v>
      </c>
      <c r="O75" s="13" t="s">
        <v>34</v>
      </c>
      <c r="P75" s="13" t="n">
        <v>-100</v>
      </c>
    </row>
    <row r="76" customFormat="false" ht="12.75" hidden="false" customHeight="false" outlineLevel="0" collapsed="false">
      <c r="A76" s="1" t="s">
        <v>11</v>
      </c>
      <c r="B76" s="1" t="s">
        <v>14</v>
      </c>
      <c r="C76" s="2" t="n">
        <v>93432</v>
      </c>
      <c r="D76" s="2" t="n">
        <v>16179</v>
      </c>
      <c r="E76" s="13" t="n">
        <v>0.0970688611744894</v>
      </c>
      <c r="F76" s="13" t="n">
        <v>-82.6836629848446</v>
      </c>
      <c r="G76" s="20"/>
      <c r="H76" s="3" t="n">
        <v>5381.605</v>
      </c>
      <c r="I76" s="3" t="n">
        <v>940.491</v>
      </c>
      <c r="J76" s="13" t="n">
        <v>0.145603602973263</v>
      </c>
      <c r="K76" s="13" t="n">
        <v>-82.5239682213763</v>
      </c>
      <c r="L76" s="20"/>
      <c r="M76" s="3" t="n">
        <v>42.155</v>
      </c>
      <c r="N76" s="3" t="n">
        <v>18.446</v>
      </c>
      <c r="O76" s="13" t="n">
        <v>0.064243116067661</v>
      </c>
      <c r="P76" s="13" t="n">
        <v>-56.2424386193809</v>
      </c>
    </row>
    <row r="77" customFormat="false" ht="12.75" hidden="false" customHeight="false" outlineLevel="0" collapsed="false">
      <c r="A77" s="1" t="s">
        <v>67</v>
      </c>
      <c r="B77" s="1" t="s">
        <v>39</v>
      </c>
      <c r="C77" s="2" t="n">
        <v>707983</v>
      </c>
      <c r="D77" s="2" t="n">
        <v>777962</v>
      </c>
      <c r="E77" s="13" t="n">
        <v>4.66752490123173</v>
      </c>
      <c r="F77" s="13" t="n">
        <v>9.88427688235452</v>
      </c>
      <c r="G77" s="20"/>
      <c r="H77" s="3" t="n">
        <v>21165.214</v>
      </c>
      <c r="I77" s="3" t="n">
        <v>18861.439</v>
      </c>
      <c r="J77" s="13" t="n">
        <v>2.92006353666374</v>
      </c>
      <c r="K77" s="13" t="n">
        <v>-10.8847233956623</v>
      </c>
      <c r="L77" s="20"/>
      <c r="M77" s="3" t="n">
        <v>950.935</v>
      </c>
      <c r="N77" s="3" t="n">
        <v>1031.27</v>
      </c>
      <c r="O77" s="13" t="n">
        <v>3.59167289965828</v>
      </c>
      <c r="P77" s="13" t="n">
        <v>8.44800117778819</v>
      </c>
    </row>
    <row r="78" customFormat="false" ht="12.75" hidden="false" customHeight="false" outlineLevel="0" collapsed="false">
      <c r="A78" s="1" t="s">
        <v>137</v>
      </c>
      <c r="B78" s="1" t="s">
        <v>79</v>
      </c>
      <c r="C78" s="2" t="n">
        <v>21338</v>
      </c>
      <c r="D78" s="2" t="s">
        <v>34</v>
      </c>
      <c r="E78" s="13" t="s">
        <v>34</v>
      </c>
      <c r="F78" s="13" t="n">
        <v>-100</v>
      </c>
      <c r="G78" s="20"/>
      <c r="H78" s="3" t="n">
        <v>755.733</v>
      </c>
      <c r="I78" s="3" t="s">
        <v>34</v>
      </c>
      <c r="J78" s="13" t="s">
        <v>34</v>
      </c>
      <c r="K78" s="13" t="n">
        <v>-100</v>
      </c>
      <c r="L78" s="20"/>
      <c r="M78" s="3" t="n">
        <v>103.68</v>
      </c>
      <c r="N78" s="3" t="s">
        <v>34</v>
      </c>
      <c r="O78" s="13" t="s">
        <v>34</v>
      </c>
      <c r="P78" s="13" t="n">
        <v>-100</v>
      </c>
    </row>
    <row r="79" customFormat="false" ht="12.75" hidden="false" customHeight="false" outlineLevel="0" collapsed="false">
      <c r="A79" s="1" t="s">
        <v>11</v>
      </c>
      <c r="B79" s="1" t="s">
        <v>40</v>
      </c>
      <c r="C79" s="2" t="n">
        <v>961</v>
      </c>
      <c r="D79" s="2" t="s">
        <v>34</v>
      </c>
      <c r="E79" s="13" t="s">
        <v>34</v>
      </c>
      <c r="F79" s="13" t="n">
        <v>-100</v>
      </c>
      <c r="G79" s="20"/>
      <c r="H79" s="3" t="s">
        <v>13</v>
      </c>
      <c r="I79" s="3" t="s">
        <v>34</v>
      </c>
      <c r="J79" s="13" t="s">
        <v>34</v>
      </c>
      <c r="K79" s="13" t="s">
        <v>34</v>
      </c>
      <c r="L79" s="20"/>
      <c r="M79" s="3" t="s">
        <v>13</v>
      </c>
      <c r="N79" s="3" t="s">
        <v>34</v>
      </c>
      <c r="O79" s="13" t="s">
        <v>34</v>
      </c>
      <c r="P79" s="13" t="s">
        <v>34</v>
      </c>
    </row>
    <row r="80" customFormat="false" ht="12.75" hidden="false" customHeight="false" outlineLevel="0" collapsed="false">
      <c r="A80" s="1" t="s">
        <v>11</v>
      </c>
      <c r="B80" s="1" t="s">
        <v>14</v>
      </c>
      <c r="C80" s="2" t="n">
        <v>22299</v>
      </c>
      <c r="D80" s="2" t="s">
        <v>13</v>
      </c>
      <c r="E80" s="13" t="s">
        <v>13</v>
      </c>
      <c r="F80" s="13" t="n">
        <v>-100</v>
      </c>
      <c r="G80" s="20"/>
      <c r="H80" s="3" t="n">
        <v>755.733</v>
      </c>
      <c r="I80" s="3" t="s">
        <v>13</v>
      </c>
      <c r="J80" s="13" t="s">
        <v>13</v>
      </c>
      <c r="K80" s="13" t="n">
        <v>-100</v>
      </c>
      <c r="L80" s="20"/>
      <c r="M80" s="3" t="n">
        <v>103.68</v>
      </c>
      <c r="N80" s="3" t="s">
        <v>13</v>
      </c>
      <c r="O80" s="13" t="s">
        <v>13</v>
      </c>
      <c r="P80" s="13" t="n">
        <v>-100</v>
      </c>
    </row>
    <row r="81" customFormat="false" ht="12.75" hidden="false" customHeight="false" outlineLevel="0" collapsed="false">
      <c r="A81" s="1" t="s">
        <v>68</v>
      </c>
      <c r="B81" s="1" t="s">
        <v>36</v>
      </c>
      <c r="C81" s="2" t="n">
        <v>219326</v>
      </c>
      <c r="D81" s="2" t="n">
        <v>234878</v>
      </c>
      <c r="E81" s="13" t="n">
        <v>1.40919339730155</v>
      </c>
      <c r="F81" s="13" t="n">
        <v>7.09081458650593</v>
      </c>
      <c r="G81" s="20"/>
      <c r="H81" s="3" t="n">
        <v>15007.955</v>
      </c>
      <c r="I81" s="3" t="n">
        <v>12819.884</v>
      </c>
      <c r="J81" s="13" t="n">
        <v>1.98473063548645</v>
      </c>
      <c r="K81" s="13" t="n">
        <v>-14.5794080539287</v>
      </c>
      <c r="L81" s="20"/>
      <c r="M81" s="3" t="n">
        <v>319.16</v>
      </c>
      <c r="N81" s="3" t="n">
        <v>572.933</v>
      </c>
      <c r="O81" s="13" t="n">
        <v>1.99539202092558</v>
      </c>
      <c r="P81" s="13" t="n">
        <v>79.5127835568367</v>
      </c>
    </row>
    <row r="82" customFormat="false" ht="12.75" hidden="false" customHeight="false" outlineLevel="0" collapsed="false">
      <c r="A82" s="1" t="s">
        <v>138</v>
      </c>
      <c r="B82" s="1" t="s">
        <v>70</v>
      </c>
      <c r="C82" s="2" t="s">
        <v>34</v>
      </c>
      <c r="D82" s="2" t="n">
        <v>18333</v>
      </c>
      <c r="E82" s="13" t="n">
        <v>0.109992177014149</v>
      </c>
      <c r="F82" s="13" t="s">
        <v>34</v>
      </c>
      <c r="G82" s="20"/>
      <c r="H82" s="3" t="s">
        <v>34</v>
      </c>
      <c r="I82" s="3" t="n">
        <v>283.324</v>
      </c>
      <c r="J82" s="13" t="n">
        <v>0.0438632535652088</v>
      </c>
      <c r="K82" s="13" t="s">
        <v>34</v>
      </c>
      <c r="L82" s="20"/>
      <c r="M82" s="3" t="s">
        <v>34</v>
      </c>
      <c r="N82" s="3" t="n">
        <v>3.832</v>
      </c>
      <c r="O82" s="13" t="n">
        <v>0.0133459623100551</v>
      </c>
      <c r="P82" s="13" t="s">
        <v>34</v>
      </c>
    </row>
    <row r="83" customFormat="false" ht="12.75" hidden="false" customHeight="false" outlineLevel="0" collapsed="false">
      <c r="A83" s="1" t="s">
        <v>11</v>
      </c>
      <c r="B83" s="1" t="s">
        <v>12</v>
      </c>
      <c r="C83" s="2" t="s">
        <v>34</v>
      </c>
      <c r="D83" s="2" t="n">
        <v>8448</v>
      </c>
      <c r="E83" s="13" t="n">
        <v>0.0506853167193329</v>
      </c>
      <c r="F83" s="13" t="s">
        <v>34</v>
      </c>
      <c r="G83" s="20"/>
      <c r="H83" s="3" t="s">
        <v>34</v>
      </c>
      <c r="I83" s="3" t="n">
        <v>624.786</v>
      </c>
      <c r="J83" s="13" t="n">
        <v>0.0967272336335522</v>
      </c>
      <c r="K83" s="13" t="s">
        <v>34</v>
      </c>
      <c r="L83" s="20"/>
      <c r="M83" s="3" t="s">
        <v>34</v>
      </c>
      <c r="N83" s="3" t="n">
        <v>27.56</v>
      </c>
      <c r="O83" s="13" t="n">
        <v>0.0959850525222127</v>
      </c>
      <c r="P83" s="13" t="s">
        <v>34</v>
      </c>
    </row>
    <row r="84" customFormat="false" ht="12.75" hidden="false" customHeight="false" outlineLevel="0" collapsed="false">
      <c r="A84" s="1" t="s">
        <v>11</v>
      </c>
      <c r="B84" s="1" t="s">
        <v>14</v>
      </c>
      <c r="C84" s="2" t="s">
        <v>13</v>
      </c>
      <c r="D84" s="2" t="n">
        <v>26781</v>
      </c>
      <c r="E84" s="13" t="n">
        <v>0.160677493733482</v>
      </c>
      <c r="F84" s="13" t="s">
        <v>34</v>
      </c>
      <c r="G84" s="20"/>
      <c r="H84" s="3" t="s">
        <v>13</v>
      </c>
      <c r="I84" s="3" t="n">
        <v>908.11</v>
      </c>
      <c r="J84" s="13" t="n">
        <v>0.140590487198761</v>
      </c>
      <c r="K84" s="13" t="s">
        <v>34</v>
      </c>
      <c r="L84" s="20"/>
      <c r="M84" s="3" t="s">
        <v>13</v>
      </c>
      <c r="N84" s="3" t="n">
        <v>31.392</v>
      </c>
      <c r="O84" s="13" t="n">
        <v>0.109331014832268</v>
      </c>
      <c r="P84" s="13" t="s">
        <v>34</v>
      </c>
    </row>
    <row r="85" customFormat="false" ht="12.75" hidden="false" customHeight="false" outlineLevel="0" collapsed="false">
      <c r="A85" s="1" t="s">
        <v>139</v>
      </c>
      <c r="B85" s="1" t="s">
        <v>72</v>
      </c>
      <c r="C85" s="2" t="n">
        <v>123055</v>
      </c>
      <c r="D85" s="2" t="n">
        <v>153881</v>
      </c>
      <c r="E85" s="13" t="n">
        <v>0.923237123826665</v>
      </c>
      <c r="F85" s="13" t="n">
        <v>25.0505871358336</v>
      </c>
      <c r="G85" s="20"/>
      <c r="H85" s="3" t="n">
        <v>301.704</v>
      </c>
      <c r="I85" s="3" t="s">
        <v>13</v>
      </c>
      <c r="J85" s="13" t="s">
        <v>13</v>
      </c>
      <c r="K85" s="13" t="n">
        <v>-100</v>
      </c>
      <c r="L85" s="20"/>
      <c r="M85" s="3" t="s">
        <v>13</v>
      </c>
      <c r="N85" s="3" t="s">
        <v>13</v>
      </c>
      <c r="O85" s="13" t="s">
        <v>13</v>
      </c>
      <c r="P85" s="13" t="s">
        <v>34</v>
      </c>
    </row>
    <row r="86" customFormat="false" ht="12.75" hidden="false" customHeight="false" outlineLevel="0" collapsed="false">
      <c r="A86" s="1" t="s">
        <v>11</v>
      </c>
      <c r="B86" s="1" t="s">
        <v>47</v>
      </c>
      <c r="C86" s="2" t="n">
        <v>12326</v>
      </c>
      <c r="D86" s="2" t="n">
        <v>21628</v>
      </c>
      <c r="E86" s="13" t="n">
        <v>0.129761130445754</v>
      </c>
      <c r="F86" s="13" t="n">
        <v>75.4664935907837</v>
      </c>
      <c r="G86" s="20"/>
      <c r="H86" s="3" t="s">
        <v>13</v>
      </c>
      <c r="I86" s="3" t="s">
        <v>13</v>
      </c>
      <c r="J86" s="13" t="s">
        <v>13</v>
      </c>
      <c r="K86" s="13" t="s">
        <v>34</v>
      </c>
      <c r="L86" s="20"/>
      <c r="M86" s="3" t="s">
        <v>13</v>
      </c>
      <c r="N86" s="3" t="s">
        <v>13</v>
      </c>
      <c r="O86" s="13" t="s">
        <v>13</v>
      </c>
      <c r="P86" s="13" t="s">
        <v>34</v>
      </c>
    </row>
    <row r="87" customFormat="false" ht="12.75" hidden="false" customHeight="false" outlineLevel="0" collapsed="false">
      <c r="A87" s="1" t="s">
        <v>11</v>
      </c>
      <c r="B87" s="1" t="s">
        <v>14</v>
      </c>
      <c r="C87" s="2" t="n">
        <v>135381</v>
      </c>
      <c r="D87" s="2" t="n">
        <v>175509</v>
      </c>
      <c r="E87" s="13" t="n">
        <v>1.05299825427242</v>
      </c>
      <c r="F87" s="13" t="n">
        <v>29.6407915438651</v>
      </c>
      <c r="G87" s="20"/>
      <c r="H87" s="3" t="n">
        <v>301.704</v>
      </c>
      <c r="I87" s="3" t="s">
        <v>13</v>
      </c>
      <c r="J87" s="13" t="s">
        <v>13</v>
      </c>
      <c r="K87" s="13" t="n">
        <v>-100</v>
      </c>
      <c r="L87" s="20"/>
      <c r="M87" s="3" t="s">
        <v>13</v>
      </c>
      <c r="N87" s="3" t="s">
        <v>13</v>
      </c>
      <c r="O87" s="13" t="s">
        <v>13</v>
      </c>
      <c r="P87" s="13" t="s">
        <v>34</v>
      </c>
    </row>
    <row r="88" customFormat="false" ht="12.75" hidden="false" customHeight="false" outlineLevel="0" collapsed="false">
      <c r="A88" s="1" t="s">
        <v>140</v>
      </c>
      <c r="B88" s="1" t="s">
        <v>74</v>
      </c>
      <c r="C88" s="2" t="s">
        <v>34</v>
      </c>
      <c r="D88" s="2" t="s">
        <v>34</v>
      </c>
      <c r="E88" s="13" t="s">
        <v>34</v>
      </c>
      <c r="F88" s="13" t="s">
        <v>34</v>
      </c>
      <c r="G88" s="20"/>
      <c r="H88" s="3" t="n">
        <v>889.38</v>
      </c>
      <c r="I88" s="3" t="n">
        <v>1458.382</v>
      </c>
      <c r="J88" s="13" t="n">
        <v>0.225781717965779</v>
      </c>
      <c r="K88" s="13" t="n">
        <v>63.9773774989318</v>
      </c>
      <c r="L88" s="20"/>
      <c r="M88" s="3" t="n">
        <v>7.595</v>
      </c>
      <c r="N88" s="3" t="n">
        <v>1.765</v>
      </c>
      <c r="O88" s="13" t="n">
        <v>0.00614708337088917</v>
      </c>
      <c r="P88" s="13" t="n">
        <v>-76.7610269914417</v>
      </c>
    </row>
    <row r="89" customFormat="false" ht="12.75" hidden="false" customHeight="false" outlineLevel="0" collapsed="false">
      <c r="A89" s="1" t="s">
        <v>11</v>
      </c>
      <c r="B89" s="1" t="s">
        <v>75</v>
      </c>
      <c r="C89" s="2" t="s">
        <v>34</v>
      </c>
      <c r="D89" s="2" t="s">
        <v>34</v>
      </c>
      <c r="E89" s="13" t="s">
        <v>34</v>
      </c>
      <c r="F89" s="13" t="s">
        <v>34</v>
      </c>
      <c r="G89" s="20"/>
      <c r="H89" s="3" t="s">
        <v>34</v>
      </c>
      <c r="I89" s="3" t="n">
        <v>55.007</v>
      </c>
      <c r="J89" s="13" t="n">
        <v>0.00851599578172495</v>
      </c>
      <c r="K89" s="13" t="s">
        <v>34</v>
      </c>
      <c r="L89" s="20"/>
      <c r="M89" s="3" t="s">
        <v>34</v>
      </c>
      <c r="N89" s="3" t="s">
        <v>13</v>
      </c>
      <c r="O89" s="13" t="s">
        <v>13</v>
      </c>
      <c r="P89" s="13" t="s">
        <v>34</v>
      </c>
    </row>
    <row r="90" customFormat="false" ht="12.75" hidden="false" customHeight="false" outlineLevel="0" collapsed="false">
      <c r="A90" s="1" t="s">
        <v>11</v>
      </c>
      <c r="B90" s="1" t="s">
        <v>47</v>
      </c>
      <c r="C90" s="2" t="s">
        <v>34</v>
      </c>
      <c r="D90" s="2" t="s">
        <v>34</v>
      </c>
      <c r="E90" s="13" t="s">
        <v>34</v>
      </c>
      <c r="F90" s="13" t="s">
        <v>34</v>
      </c>
      <c r="G90" s="20"/>
      <c r="H90" s="3" t="n">
        <v>1069.893</v>
      </c>
      <c r="I90" s="3" t="n">
        <v>1310.859</v>
      </c>
      <c r="J90" s="13" t="n">
        <v>0.202942711190143</v>
      </c>
      <c r="K90" s="13" t="n">
        <v>22.5224391598038</v>
      </c>
      <c r="L90" s="20"/>
      <c r="M90" s="3" t="s">
        <v>13</v>
      </c>
      <c r="N90" s="3" t="s">
        <v>13</v>
      </c>
      <c r="O90" s="13" t="s">
        <v>13</v>
      </c>
      <c r="P90" s="13" t="s">
        <v>34</v>
      </c>
    </row>
    <row r="91" customFormat="false" ht="12.75" hidden="false" customHeight="false" outlineLevel="0" collapsed="false">
      <c r="A91" s="1" t="s">
        <v>11</v>
      </c>
      <c r="B91" s="1" t="s">
        <v>12</v>
      </c>
      <c r="C91" s="2" t="s">
        <v>34</v>
      </c>
      <c r="D91" s="2" t="s">
        <v>34</v>
      </c>
      <c r="E91" s="13" t="s">
        <v>34</v>
      </c>
      <c r="F91" s="13" t="s">
        <v>34</v>
      </c>
      <c r="G91" s="20"/>
      <c r="H91" s="3" t="n">
        <v>2200.733</v>
      </c>
      <c r="I91" s="3" t="n">
        <v>3160.529</v>
      </c>
      <c r="J91" s="13" t="n">
        <v>0.489302300289406</v>
      </c>
      <c r="K91" s="13" t="n">
        <v>43.6125599970555</v>
      </c>
      <c r="L91" s="20"/>
      <c r="M91" s="3" t="s">
        <v>13</v>
      </c>
      <c r="N91" s="3" t="n">
        <v>1.367</v>
      </c>
      <c r="O91" s="13" t="n">
        <v>0.00476094219150453</v>
      </c>
      <c r="P91" s="13" t="s">
        <v>34</v>
      </c>
    </row>
    <row r="92" customFormat="false" ht="12.75" hidden="false" customHeight="false" outlineLevel="0" collapsed="false">
      <c r="A92" s="1" t="s">
        <v>11</v>
      </c>
      <c r="B92" s="1" t="s">
        <v>76</v>
      </c>
      <c r="C92" s="2" t="s">
        <v>34</v>
      </c>
      <c r="D92" s="2" t="s">
        <v>34</v>
      </c>
      <c r="E92" s="13" t="s">
        <v>34</v>
      </c>
      <c r="F92" s="13" t="s">
        <v>34</v>
      </c>
      <c r="G92" s="20"/>
      <c r="H92" s="3" t="n">
        <v>29.47</v>
      </c>
      <c r="I92" s="3" t="n">
        <v>18.724</v>
      </c>
      <c r="J92" s="13" t="n">
        <v>0.0028987857003112</v>
      </c>
      <c r="K92" s="13" t="n">
        <v>-36.4642008822531</v>
      </c>
      <c r="L92" s="20"/>
      <c r="M92" s="3" t="s">
        <v>13</v>
      </c>
      <c r="N92" s="3" t="s">
        <v>13</v>
      </c>
      <c r="O92" s="13" t="s">
        <v>13</v>
      </c>
      <c r="P92" s="13" t="s">
        <v>34</v>
      </c>
    </row>
    <row r="93" customFormat="false" ht="12.75" hidden="false" customHeight="false" outlineLevel="0" collapsed="false">
      <c r="A93" s="1" t="s">
        <v>73</v>
      </c>
      <c r="B93" s="1" t="s">
        <v>87</v>
      </c>
      <c r="C93" s="2" t="s">
        <v>34</v>
      </c>
      <c r="D93" s="2" t="s">
        <v>34</v>
      </c>
      <c r="E93" s="13" t="s">
        <v>34</v>
      </c>
      <c r="F93" s="13" t="s">
        <v>34</v>
      </c>
      <c r="G93" s="20"/>
      <c r="H93" s="3" t="n">
        <v>3.827</v>
      </c>
      <c r="I93" s="3" t="s">
        <v>34</v>
      </c>
      <c r="J93" s="13" t="s">
        <v>34</v>
      </c>
      <c r="K93" s="13" t="n">
        <v>-100</v>
      </c>
      <c r="L93" s="20"/>
      <c r="M93" s="3" t="s">
        <v>13</v>
      </c>
      <c r="N93" s="3" t="s">
        <v>34</v>
      </c>
      <c r="O93" s="13" t="s">
        <v>34</v>
      </c>
      <c r="P93" s="13" t="s">
        <v>34</v>
      </c>
    </row>
    <row r="94" customFormat="false" ht="12.75" hidden="false" customHeight="false" outlineLevel="0" collapsed="false">
      <c r="A94" s="1" t="s">
        <v>11</v>
      </c>
      <c r="B94" s="1" t="s">
        <v>57</v>
      </c>
      <c r="C94" s="2" t="s">
        <v>34</v>
      </c>
      <c r="D94" s="2" t="s">
        <v>34</v>
      </c>
      <c r="E94" s="13" t="s">
        <v>34</v>
      </c>
      <c r="F94" s="13" t="s">
        <v>34</v>
      </c>
      <c r="G94" s="20"/>
      <c r="H94" s="3" t="n">
        <v>3.006</v>
      </c>
      <c r="I94" s="3" t="s">
        <v>34</v>
      </c>
      <c r="J94" s="13" t="s">
        <v>34</v>
      </c>
      <c r="K94" s="13" t="n">
        <v>-100</v>
      </c>
      <c r="L94" s="20"/>
      <c r="M94" s="3" t="s">
        <v>13</v>
      </c>
      <c r="N94" s="3" t="s">
        <v>34</v>
      </c>
      <c r="O94" s="13" t="s">
        <v>34</v>
      </c>
      <c r="P94" s="13" t="s">
        <v>34</v>
      </c>
    </row>
    <row r="95" customFormat="false" ht="12.75" hidden="false" customHeight="false" outlineLevel="0" collapsed="false">
      <c r="A95" s="1" t="s">
        <v>11</v>
      </c>
      <c r="B95" s="1" t="s">
        <v>19</v>
      </c>
      <c r="C95" s="2" t="s">
        <v>34</v>
      </c>
      <c r="D95" s="2" t="s">
        <v>34</v>
      </c>
      <c r="E95" s="13" t="s">
        <v>34</v>
      </c>
      <c r="F95" s="13" t="s">
        <v>34</v>
      </c>
      <c r="G95" s="20"/>
      <c r="H95" s="3" t="n">
        <v>2834.824</v>
      </c>
      <c r="I95" s="3" t="n">
        <v>5116.503</v>
      </c>
      <c r="J95" s="13" t="n">
        <v>0.792119511429146</v>
      </c>
      <c r="K95" s="13" t="n">
        <v>80.4875011640934</v>
      </c>
      <c r="L95" s="20"/>
      <c r="M95" s="3" t="n">
        <v>2.115</v>
      </c>
      <c r="N95" s="3" t="s">
        <v>13</v>
      </c>
      <c r="O95" s="13" t="s">
        <v>13</v>
      </c>
      <c r="P95" s="13" t="n">
        <v>-100</v>
      </c>
    </row>
    <row r="96" customFormat="false" ht="12.75" hidden="false" customHeight="false" outlineLevel="0" collapsed="false">
      <c r="A96" s="1" t="s">
        <v>11</v>
      </c>
      <c r="B96" s="1" t="s">
        <v>14</v>
      </c>
      <c r="C96" s="2" t="s">
        <v>13</v>
      </c>
      <c r="D96" s="2" t="s">
        <v>13</v>
      </c>
      <c r="E96" s="13" t="s">
        <v>13</v>
      </c>
      <c r="F96" s="13" t="s">
        <v>34</v>
      </c>
      <c r="G96" s="20"/>
      <c r="H96" s="3" t="n">
        <v>7031.133</v>
      </c>
      <c r="I96" s="3" t="n">
        <v>11120.004</v>
      </c>
      <c r="J96" s="13" t="n">
        <v>1.72156102235651</v>
      </c>
      <c r="K96" s="13" t="n">
        <v>58.1537996792267</v>
      </c>
      <c r="L96" s="20"/>
      <c r="M96" s="3" t="n">
        <v>9.71</v>
      </c>
      <c r="N96" s="3" t="n">
        <v>3.132</v>
      </c>
      <c r="O96" s="13" t="n">
        <v>0.0109080255623937</v>
      </c>
      <c r="P96" s="13" t="n">
        <v>-67.7445932028836</v>
      </c>
    </row>
    <row r="97" customFormat="false" ht="12.75" hidden="false" customHeight="false" outlineLevel="0" collapsed="false">
      <c r="A97" s="1" t="s">
        <v>77</v>
      </c>
      <c r="B97" s="1" t="s">
        <v>47</v>
      </c>
      <c r="C97" s="2" t="n">
        <v>924205</v>
      </c>
      <c r="D97" s="2" t="n">
        <v>882479</v>
      </c>
      <c r="E97" s="13" t="n">
        <v>5.2945937042093</v>
      </c>
      <c r="F97" s="13" t="n">
        <v>-4.51479920580391</v>
      </c>
      <c r="G97" s="20"/>
      <c r="H97" s="3" t="n">
        <v>33651.876</v>
      </c>
      <c r="I97" s="3" t="n">
        <v>40477.808</v>
      </c>
      <c r="J97" s="13" t="n">
        <v>6.26663592236393</v>
      </c>
      <c r="K97" s="13" t="n">
        <v>20.2839568290339</v>
      </c>
      <c r="L97" s="20"/>
      <c r="M97" s="3" t="n">
        <v>49.447</v>
      </c>
      <c r="N97" s="3" t="n">
        <v>48.006</v>
      </c>
      <c r="O97" s="13" t="n">
        <v>0.167193702154621</v>
      </c>
      <c r="P97" s="13" t="n">
        <v>-2.914231399276</v>
      </c>
    </row>
    <row r="98" customFormat="false" ht="12.75" hidden="false" customHeight="false" outlineLevel="0" collapsed="false">
      <c r="A98" s="1" t="s">
        <v>11</v>
      </c>
      <c r="B98" s="1" t="s">
        <v>12</v>
      </c>
      <c r="C98" s="2" t="s">
        <v>34</v>
      </c>
      <c r="D98" s="2" t="n">
        <v>19332</v>
      </c>
      <c r="E98" s="13" t="n">
        <v>0.115985859708587</v>
      </c>
      <c r="F98" s="13" t="s">
        <v>34</v>
      </c>
      <c r="G98" s="20"/>
      <c r="H98" s="3" t="s">
        <v>34</v>
      </c>
      <c r="I98" s="3" t="n">
        <v>1046.712</v>
      </c>
      <c r="J98" s="13" t="n">
        <v>0.16204837523735</v>
      </c>
      <c r="K98" s="13" t="s">
        <v>34</v>
      </c>
      <c r="L98" s="20"/>
      <c r="M98" s="3" t="s">
        <v>34</v>
      </c>
      <c r="N98" s="3" t="s">
        <v>13</v>
      </c>
      <c r="O98" s="13" t="s">
        <v>13</v>
      </c>
      <c r="P98" s="13" t="s">
        <v>34</v>
      </c>
    </row>
    <row r="99" customFormat="false" ht="12.75" hidden="false" customHeight="false" outlineLevel="0" collapsed="false">
      <c r="A99" s="1" t="s">
        <v>11</v>
      </c>
      <c r="B99" s="1" t="s">
        <v>14</v>
      </c>
      <c r="C99" s="2" t="n">
        <v>924205</v>
      </c>
      <c r="D99" s="2" t="n">
        <v>901811</v>
      </c>
      <c r="E99" s="13" t="n">
        <v>5.41057956391789</v>
      </c>
      <c r="F99" s="13" t="n">
        <v>-2.42305549093546</v>
      </c>
      <c r="G99" s="20"/>
      <c r="H99" s="3" t="n">
        <v>33651.876</v>
      </c>
      <c r="I99" s="3" t="n">
        <v>41524.52</v>
      </c>
      <c r="J99" s="13" t="n">
        <v>6.42868429760127</v>
      </c>
      <c r="K99" s="13" t="n">
        <v>23.3943688607435</v>
      </c>
      <c r="L99" s="20"/>
      <c r="M99" s="3" t="n">
        <v>49.447</v>
      </c>
      <c r="N99" s="3" t="n">
        <v>48.006</v>
      </c>
      <c r="O99" s="13" t="n">
        <v>0.167193702154621</v>
      </c>
      <c r="P99" s="13" t="n">
        <v>-2.914231399276</v>
      </c>
    </row>
    <row r="100" customFormat="false" ht="12.75" hidden="false" customHeight="false" outlineLevel="0" collapsed="false">
      <c r="A100" s="1" t="s">
        <v>78</v>
      </c>
      <c r="B100" s="1" t="s">
        <v>38</v>
      </c>
      <c r="C100" s="2" t="s">
        <v>34</v>
      </c>
      <c r="D100" s="2" t="s">
        <v>34</v>
      </c>
      <c r="E100" s="13" t="s">
        <v>34</v>
      </c>
      <c r="F100" s="13" t="s">
        <v>34</v>
      </c>
      <c r="G100" s="20"/>
      <c r="H100" s="3" t="s">
        <v>34</v>
      </c>
      <c r="I100" s="3" t="n">
        <v>307.561</v>
      </c>
      <c r="J100" s="13" t="n">
        <v>0.0476155430876635</v>
      </c>
      <c r="K100" s="13" t="s">
        <v>34</v>
      </c>
      <c r="L100" s="20"/>
      <c r="M100" s="3" t="s">
        <v>34</v>
      </c>
      <c r="N100" s="3" t="s">
        <v>13</v>
      </c>
      <c r="O100" s="13" t="s">
        <v>13</v>
      </c>
      <c r="P100" s="13" t="s">
        <v>34</v>
      </c>
    </row>
    <row r="101" customFormat="false" ht="12.75" hidden="false" customHeight="false" outlineLevel="0" collapsed="false">
      <c r="A101" s="1" t="s">
        <v>11</v>
      </c>
      <c r="B101" s="1" t="s">
        <v>79</v>
      </c>
      <c r="C101" s="2" t="s">
        <v>34</v>
      </c>
      <c r="D101" s="2" t="s">
        <v>34</v>
      </c>
      <c r="E101" s="13" t="s">
        <v>34</v>
      </c>
      <c r="F101" s="13" t="s">
        <v>34</v>
      </c>
      <c r="G101" s="20"/>
      <c r="H101" s="3" t="n">
        <v>10036.065</v>
      </c>
      <c r="I101" s="3" t="n">
        <v>12982.473</v>
      </c>
      <c r="J101" s="13" t="n">
        <v>2.00990210890174</v>
      </c>
      <c r="K101" s="13" t="n">
        <v>29.3581996529516</v>
      </c>
      <c r="L101" s="20"/>
      <c r="M101" s="3" t="s">
        <v>13</v>
      </c>
      <c r="N101" s="3" t="s">
        <v>13</v>
      </c>
      <c r="O101" s="13" t="s">
        <v>13</v>
      </c>
      <c r="P101" s="13" t="s">
        <v>34</v>
      </c>
    </row>
    <row r="102" customFormat="false" ht="12.75" hidden="false" customHeight="false" outlineLevel="0" collapsed="false">
      <c r="A102" s="1" t="s">
        <v>11</v>
      </c>
      <c r="B102" s="1" t="s">
        <v>43</v>
      </c>
      <c r="C102" s="2" t="s">
        <v>34</v>
      </c>
      <c r="D102" s="2" t="s">
        <v>34</v>
      </c>
      <c r="E102" s="13" t="s">
        <v>34</v>
      </c>
      <c r="F102" s="13" t="s">
        <v>34</v>
      </c>
      <c r="G102" s="20"/>
      <c r="H102" s="3" t="s">
        <v>34</v>
      </c>
      <c r="I102" s="3" t="n">
        <v>26.572</v>
      </c>
      <c r="J102" s="13" t="n">
        <v>0.00411378624378707</v>
      </c>
      <c r="K102" s="13" t="s">
        <v>34</v>
      </c>
      <c r="L102" s="20"/>
      <c r="M102" s="3" t="s">
        <v>34</v>
      </c>
      <c r="N102" s="3" t="s">
        <v>13</v>
      </c>
      <c r="O102" s="13" t="s">
        <v>13</v>
      </c>
      <c r="P102" s="13" t="s">
        <v>34</v>
      </c>
    </row>
    <row r="103" customFormat="false" ht="12.75" hidden="false" customHeight="false" outlineLevel="0" collapsed="false">
      <c r="A103" s="1" t="s">
        <v>11</v>
      </c>
      <c r="B103" s="1" t="s">
        <v>57</v>
      </c>
      <c r="C103" s="2" t="s">
        <v>34</v>
      </c>
      <c r="D103" s="2" t="s">
        <v>34</v>
      </c>
      <c r="E103" s="13" t="s">
        <v>34</v>
      </c>
      <c r="F103" s="13" t="s">
        <v>34</v>
      </c>
      <c r="G103" s="20"/>
      <c r="H103" s="3" t="n">
        <v>27</v>
      </c>
      <c r="I103" s="3" t="n">
        <v>2.85</v>
      </c>
      <c r="J103" s="13" t="n">
        <v>0.000441227261583364</v>
      </c>
      <c r="K103" s="13" t="n">
        <v>-89.4444444444444</v>
      </c>
      <c r="L103" s="20"/>
      <c r="M103" s="3" t="s">
        <v>13</v>
      </c>
      <c r="N103" s="3" t="s">
        <v>13</v>
      </c>
      <c r="O103" s="13" t="s">
        <v>13</v>
      </c>
      <c r="P103" s="13" t="s">
        <v>34</v>
      </c>
    </row>
    <row r="104" customFormat="false" ht="12.75" hidden="false" customHeight="false" outlineLevel="0" collapsed="false">
      <c r="A104" s="1" t="s">
        <v>11</v>
      </c>
      <c r="B104" s="1" t="s">
        <v>14</v>
      </c>
      <c r="C104" s="2" t="s">
        <v>13</v>
      </c>
      <c r="D104" s="2" t="s">
        <v>13</v>
      </c>
      <c r="E104" s="13" t="s">
        <v>13</v>
      </c>
      <c r="F104" s="13" t="s">
        <v>34</v>
      </c>
      <c r="G104" s="20"/>
      <c r="H104" s="3" t="n">
        <v>10063.065</v>
      </c>
      <c r="I104" s="3" t="n">
        <v>13319.456</v>
      </c>
      <c r="J104" s="13" t="n">
        <v>2.06207266549478</v>
      </c>
      <c r="K104" s="13" t="n">
        <v>32.359832714983</v>
      </c>
      <c r="L104" s="20"/>
      <c r="M104" s="3" t="s">
        <v>13</v>
      </c>
      <c r="N104" s="3" t="s">
        <v>13</v>
      </c>
      <c r="O104" s="13" t="s">
        <v>13</v>
      </c>
      <c r="P104" s="13" t="s">
        <v>34</v>
      </c>
    </row>
    <row r="105" customFormat="false" ht="12.75" hidden="false" customHeight="false" outlineLevel="0" collapsed="false">
      <c r="A105" s="1" t="s">
        <v>141</v>
      </c>
      <c r="B105" s="1" t="s">
        <v>142</v>
      </c>
      <c r="C105" s="2" t="n">
        <v>146</v>
      </c>
      <c r="D105" s="2" t="s">
        <v>34</v>
      </c>
      <c r="E105" s="13" t="s">
        <v>34</v>
      </c>
      <c r="F105" s="13" t="n">
        <v>-100</v>
      </c>
      <c r="G105" s="20"/>
      <c r="H105" s="3" t="s">
        <v>13</v>
      </c>
      <c r="I105" s="3" t="s">
        <v>34</v>
      </c>
      <c r="J105" s="13" t="s">
        <v>34</v>
      </c>
      <c r="K105" s="13" t="s">
        <v>34</v>
      </c>
      <c r="L105" s="20"/>
      <c r="M105" s="3" t="s">
        <v>13</v>
      </c>
      <c r="N105" s="3" t="s">
        <v>34</v>
      </c>
      <c r="O105" s="13" t="s">
        <v>34</v>
      </c>
      <c r="P105" s="13" t="s">
        <v>34</v>
      </c>
    </row>
    <row r="106" customFormat="false" ht="12.75" hidden="false" customHeight="false" outlineLevel="0" collapsed="false">
      <c r="A106" s="1" t="s">
        <v>11</v>
      </c>
      <c r="B106" s="1" t="s">
        <v>63</v>
      </c>
      <c r="C106" s="2" t="n">
        <v>953</v>
      </c>
      <c r="D106" s="2" t="s">
        <v>34</v>
      </c>
      <c r="E106" s="13" t="s">
        <v>34</v>
      </c>
      <c r="F106" s="13" t="n">
        <v>-100</v>
      </c>
      <c r="G106" s="20"/>
      <c r="H106" s="3" t="n">
        <v>1.733</v>
      </c>
      <c r="I106" s="3" t="s">
        <v>13</v>
      </c>
      <c r="J106" s="13" t="s">
        <v>13</v>
      </c>
      <c r="K106" s="13" t="n">
        <v>-100</v>
      </c>
      <c r="L106" s="20"/>
      <c r="M106" s="3" t="s">
        <v>13</v>
      </c>
      <c r="N106" s="3" t="s">
        <v>13</v>
      </c>
      <c r="O106" s="13" t="s">
        <v>13</v>
      </c>
      <c r="P106" s="13" t="s">
        <v>34</v>
      </c>
    </row>
    <row r="107" customFormat="false" ht="12.75" hidden="false" customHeight="false" outlineLevel="0" collapsed="false">
      <c r="A107" s="1" t="s">
        <v>11</v>
      </c>
      <c r="B107" s="1" t="s">
        <v>14</v>
      </c>
      <c r="C107" s="2" t="n">
        <v>1099</v>
      </c>
      <c r="D107" s="2" t="s">
        <v>13</v>
      </c>
      <c r="E107" s="13" t="s">
        <v>13</v>
      </c>
      <c r="F107" s="13" t="n">
        <v>-100</v>
      </c>
      <c r="G107" s="20"/>
      <c r="H107" s="3" t="n">
        <v>1.733</v>
      </c>
      <c r="I107" s="3" t="s">
        <v>13</v>
      </c>
      <c r="J107" s="13" t="s">
        <v>13</v>
      </c>
      <c r="K107" s="13" t="n">
        <v>-100</v>
      </c>
      <c r="L107" s="20"/>
      <c r="M107" s="3" t="s">
        <v>13</v>
      </c>
      <c r="N107" s="3" t="s">
        <v>13</v>
      </c>
      <c r="O107" s="13" t="s">
        <v>13</v>
      </c>
      <c r="P107" s="13" t="s">
        <v>34</v>
      </c>
    </row>
    <row r="108" customFormat="false" ht="12.75" hidden="false" customHeight="false" outlineLevel="0" collapsed="false">
      <c r="A108" s="1" t="s">
        <v>143</v>
      </c>
      <c r="B108" s="1" t="s">
        <v>82</v>
      </c>
      <c r="C108" s="2" t="n">
        <v>58808</v>
      </c>
      <c r="D108" s="2" t="n">
        <v>31088</v>
      </c>
      <c r="E108" s="13" t="n">
        <v>0.186518125730424</v>
      </c>
      <c r="F108" s="13" t="n">
        <v>-47.1364440212216</v>
      </c>
      <c r="G108" s="20"/>
      <c r="H108" s="3" t="n">
        <v>473.577</v>
      </c>
      <c r="I108" s="3" t="n">
        <v>218.443</v>
      </c>
      <c r="J108" s="13" t="n">
        <v>0.0338185988428262</v>
      </c>
      <c r="K108" s="13" t="n">
        <v>-53.8738156625005</v>
      </c>
      <c r="L108" s="20"/>
      <c r="M108" s="3" t="n">
        <v>359.388</v>
      </c>
      <c r="N108" s="3" t="n">
        <v>69.809</v>
      </c>
      <c r="O108" s="13" t="n">
        <v>0.243128466310709</v>
      </c>
      <c r="P108" s="13" t="n">
        <v>-80.575589613454</v>
      </c>
    </row>
    <row r="109" customFormat="false" ht="12.75" hidden="false" customHeight="false" outlineLevel="0" collapsed="false">
      <c r="A109" s="1" t="s">
        <v>11</v>
      </c>
      <c r="B109" s="1" t="s">
        <v>43</v>
      </c>
      <c r="C109" s="2" t="n">
        <v>8395</v>
      </c>
      <c r="D109" s="2" t="n">
        <v>3433</v>
      </c>
      <c r="E109" s="13" t="n">
        <v>0.0205969095996058</v>
      </c>
      <c r="F109" s="13" t="n">
        <v>-59.1066110780226</v>
      </c>
      <c r="G109" s="20"/>
      <c r="H109" s="3" t="n">
        <v>183.782</v>
      </c>
      <c r="I109" s="3" t="n">
        <v>174.785</v>
      </c>
      <c r="J109" s="13" t="n">
        <v>0.0270596164617012</v>
      </c>
      <c r="K109" s="13" t="n">
        <v>-4.89547398548281</v>
      </c>
      <c r="L109" s="20"/>
      <c r="M109" s="3" t="s">
        <v>13</v>
      </c>
      <c r="N109" s="3" t="s">
        <v>13</v>
      </c>
      <c r="O109" s="13" t="s">
        <v>13</v>
      </c>
      <c r="P109" s="13" t="s">
        <v>34</v>
      </c>
    </row>
    <row r="110" customFormat="false" ht="12.75" hidden="false" customHeight="false" outlineLevel="0" collapsed="false">
      <c r="A110" s="1" t="s">
        <v>11</v>
      </c>
      <c r="B110" s="1" t="s">
        <v>14</v>
      </c>
      <c r="C110" s="2" t="n">
        <v>67203</v>
      </c>
      <c r="D110" s="2" t="n">
        <v>34521</v>
      </c>
      <c r="E110" s="13" t="n">
        <v>0.20711503533003</v>
      </c>
      <c r="F110" s="13" t="n">
        <v>-48.6317575108254</v>
      </c>
      <c r="G110" s="20"/>
      <c r="H110" s="3" t="n">
        <v>657.359</v>
      </c>
      <c r="I110" s="3" t="n">
        <v>393.228</v>
      </c>
      <c r="J110" s="13" t="n">
        <v>0.0608782153045274</v>
      </c>
      <c r="K110" s="13" t="n">
        <v>-40.1806318921624</v>
      </c>
      <c r="L110" s="20"/>
      <c r="M110" s="3" t="n">
        <v>359.388</v>
      </c>
      <c r="N110" s="3" t="n">
        <v>69.809</v>
      </c>
      <c r="O110" s="13" t="n">
        <v>0.243128466310709</v>
      </c>
      <c r="P110" s="13" t="n">
        <v>-80.575589613454</v>
      </c>
    </row>
    <row r="111" customFormat="false" ht="12.75" hidden="false" customHeight="false" outlineLevel="0" collapsed="false">
      <c r="A111" s="1" t="s">
        <v>83</v>
      </c>
      <c r="B111" s="1" t="s">
        <v>60</v>
      </c>
      <c r="C111" s="2" t="n">
        <v>50181</v>
      </c>
      <c r="D111" s="2" t="n">
        <v>65363</v>
      </c>
      <c r="E111" s="13" t="n">
        <v>0.392157239195757</v>
      </c>
      <c r="F111" s="13" t="n">
        <v>30.2544787867918</v>
      </c>
      <c r="G111" s="20"/>
      <c r="H111" s="3" t="n">
        <v>1779.485</v>
      </c>
      <c r="I111" s="3" t="n">
        <v>1973.996</v>
      </c>
      <c r="J111" s="13" t="n">
        <v>0.305607315598777</v>
      </c>
      <c r="K111" s="13" t="n">
        <v>10.9307468171971</v>
      </c>
      <c r="L111" s="20"/>
      <c r="M111" s="3" t="n">
        <v>0.838</v>
      </c>
      <c r="N111" s="3" t="n">
        <v>8.591</v>
      </c>
      <c r="O111" s="13" t="n">
        <v>0.0299204494273704</v>
      </c>
      <c r="P111" s="13" t="n">
        <v>925.178997613365</v>
      </c>
    </row>
    <row r="112" customFormat="false" ht="12.75" hidden="false" customHeight="false" outlineLevel="0" collapsed="false">
      <c r="A112" s="1" t="s">
        <v>84</v>
      </c>
      <c r="B112" s="1" t="s">
        <v>19</v>
      </c>
      <c r="C112" s="2" t="s">
        <v>34</v>
      </c>
      <c r="D112" s="2" t="s">
        <v>34</v>
      </c>
      <c r="E112" s="13" t="s">
        <v>34</v>
      </c>
      <c r="F112" s="13" t="s">
        <v>34</v>
      </c>
      <c r="G112" s="20"/>
      <c r="H112" s="3" t="n">
        <v>6951.403</v>
      </c>
      <c r="I112" s="3" t="n">
        <v>7522.227</v>
      </c>
      <c r="J112" s="13" t="n">
        <v>1.1645654807784</v>
      </c>
      <c r="K112" s="13" t="n">
        <v>8.21163727667638</v>
      </c>
      <c r="L112" s="20"/>
      <c r="M112" s="3" t="s">
        <v>13</v>
      </c>
      <c r="N112" s="3" t="s">
        <v>13</v>
      </c>
      <c r="O112" s="13" t="s">
        <v>13</v>
      </c>
      <c r="P112" s="13" t="s">
        <v>34</v>
      </c>
    </row>
    <row r="113" customFormat="false" ht="12.75" hidden="false" customHeight="false" outlineLevel="0" collapsed="false">
      <c r="A113" s="1" t="s">
        <v>85</v>
      </c>
      <c r="B113" s="1" t="s">
        <v>12</v>
      </c>
      <c r="C113" s="2" t="n">
        <v>8846</v>
      </c>
      <c r="D113" s="2" t="n">
        <v>13743</v>
      </c>
      <c r="E113" s="13" t="n">
        <v>0.0824536349045682</v>
      </c>
      <c r="F113" s="13" t="n">
        <v>55.3583540583315</v>
      </c>
      <c r="G113" s="20"/>
      <c r="H113" s="3" t="n">
        <v>46.321</v>
      </c>
      <c r="I113" s="3" t="n">
        <v>39.186</v>
      </c>
      <c r="J113" s="13" t="n">
        <v>0.00606664262189674</v>
      </c>
      <c r="K113" s="13" t="n">
        <v>-15.4033807560286</v>
      </c>
      <c r="L113" s="20"/>
      <c r="M113" s="3" t="n">
        <v>1.905</v>
      </c>
      <c r="N113" s="3" t="n">
        <v>11.573</v>
      </c>
      <c r="O113" s="13" t="n">
        <v>0.0403060599724081</v>
      </c>
      <c r="P113" s="13" t="n">
        <v>507.50656167979</v>
      </c>
    </row>
    <row r="114" customFormat="false" ht="12.75" hidden="false" customHeight="false" outlineLevel="0" collapsed="false">
      <c r="A114" s="1" t="s">
        <v>11</v>
      </c>
      <c r="B114" s="1" t="s">
        <v>86</v>
      </c>
      <c r="C114" s="2" t="s">
        <v>34</v>
      </c>
      <c r="D114" s="2" t="n">
        <v>12</v>
      </c>
      <c r="E114" s="13" t="n">
        <v>7.19961885217797E-005</v>
      </c>
      <c r="F114" s="13" t="s">
        <v>34</v>
      </c>
      <c r="G114" s="20"/>
      <c r="H114" s="3" t="s">
        <v>34</v>
      </c>
      <c r="I114" s="3" t="s">
        <v>13</v>
      </c>
      <c r="J114" s="13" t="s">
        <v>13</v>
      </c>
      <c r="K114" s="13" t="s">
        <v>34</v>
      </c>
      <c r="L114" s="20"/>
      <c r="M114" s="3" t="s">
        <v>34</v>
      </c>
      <c r="N114" s="3" t="s">
        <v>13</v>
      </c>
      <c r="O114" s="13" t="s">
        <v>13</v>
      </c>
      <c r="P114" s="13" t="s">
        <v>34</v>
      </c>
    </row>
    <row r="115" customFormat="false" ht="12.75" hidden="false" customHeight="false" outlineLevel="0" collapsed="false">
      <c r="A115" s="1" t="s">
        <v>11</v>
      </c>
      <c r="B115" s="1" t="s">
        <v>87</v>
      </c>
      <c r="C115" s="2" t="n">
        <v>3051</v>
      </c>
      <c r="D115" s="2" t="n">
        <v>3146</v>
      </c>
      <c r="E115" s="13" t="n">
        <v>0.0188750007574599</v>
      </c>
      <c r="F115" s="13" t="n">
        <v>3.11373320222879</v>
      </c>
      <c r="G115" s="20"/>
      <c r="H115" s="3" t="n">
        <v>10.053</v>
      </c>
      <c r="I115" s="3" t="n">
        <v>3.505</v>
      </c>
      <c r="J115" s="13" t="n">
        <v>0.000542632123456032</v>
      </c>
      <c r="K115" s="13" t="n">
        <v>-65.1347856361285</v>
      </c>
      <c r="L115" s="20"/>
      <c r="M115" s="3" t="n">
        <v>26.596</v>
      </c>
      <c r="N115" s="3" t="n">
        <v>52.8</v>
      </c>
      <c r="O115" s="13" t="n">
        <v>0.183890086109319</v>
      </c>
      <c r="P115" s="13" t="n">
        <v>98.5260941494962</v>
      </c>
    </row>
    <row r="116" customFormat="false" ht="12.75" hidden="false" customHeight="false" outlineLevel="0" collapsed="false">
      <c r="A116" s="1" t="s">
        <v>11</v>
      </c>
      <c r="B116" s="1" t="s">
        <v>88</v>
      </c>
      <c r="C116" s="2" t="n">
        <v>4907</v>
      </c>
      <c r="D116" s="2" t="n">
        <v>3320</v>
      </c>
      <c r="E116" s="13" t="n">
        <v>0.0199189454910257</v>
      </c>
      <c r="F116" s="13" t="n">
        <v>-32.3415528836356</v>
      </c>
      <c r="G116" s="20"/>
      <c r="H116" s="3" t="n">
        <v>51.477</v>
      </c>
      <c r="I116" s="3" t="n">
        <v>116.974</v>
      </c>
      <c r="J116" s="13" t="n">
        <v>0.0181095149812114</v>
      </c>
      <c r="K116" s="13" t="n">
        <v>127.235464382151</v>
      </c>
      <c r="L116" s="20"/>
      <c r="M116" s="3" t="n">
        <v>8.031</v>
      </c>
      <c r="N116" s="3" t="n">
        <v>3.081</v>
      </c>
      <c r="O116" s="13" t="n">
        <v>0.0107304044564926</v>
      </c>
      <c r="P116" s="13" t="n">
        <v>-61.6361598804632</v>
      </c>
    </row>
    <row r="117" customFormat="false" ht="12.75" hidden="false" customHeight="false" outlineLevel="0" collapsed="false">
      <c r="A117" s="1" t="s">
        <v>11</v>
      </c>
      <c r="B117" s="1" t="s">
        <v>89</v>
      </c>
      <c r="C117" s="2" t="n">
        <v>8966</v>
      </c>
      <c r="D117" s="2" t="n">
        <v>8608</v>
      </c>
      <c r="E117" s="13" t="n">
        <v>0.0516452658996233</v>
      </c>
      <c r="F117" s="13" t="n">
        <v>-3.99286192281954</v>
      </c>
      <c r="G117" s="20"/>
      <c r="H117" s="3" t="n">
        <v>147.333</v>
      </c>
      <c r="I117" s="3" t="n">
        <v>93.197</v>
      </c>
      <c r="J117" s="13" t="n">
        <v>0.014428441086942</v>
      </c>
      <c r="K117" s="13" t="n">
        <v>-36.743974533879</v>
      </c>
      <c r="L117" s="20"/>
      <c r="M117" s="3" t="n">
        <v>4.527</v>
      </c>
      <c r="N117" s="3" t="n">
        <v>8.677</v>
      </c>
      <c r="O117" s="13" t="n">
        <v>0.0302199673706546</v>
      </c>
      <c r="P117" s="13" t="n">
        <v>91.672189087696</v>
      </c>
    </row>
    <row r="118" customFormat="false" ht="12.75" hidden="false" customHeight="false" outlineLevel="0" collapsed="false">
      <c r="A118" s="1" t="s">
        <v>11</v>
      </c>
      <c r="B118" s="1" t="s">
        <v>14</v>
      </c>
      <c r="C118" s="2" t="n">
        <v>25770</v>
      </c>
      <c r="D118" s="2" t="n">
        <v>28829</v>
      </c>
      <c r="E118" s="13" t="n">
        <v>0.172964843241199</v>
      </c>
      <c r="F118" s="13" t="n">
        <v>11.8703919285992</v>
      </c>
      <c r="G118" s="20"/>
      <c r="H118" s="3" t="n">
        <v>255.184</v>
      </c>
      <c r="I118" s="3" t="n">
        <v>252.862</v>
      </c>
      <c r="J118" s="13" t="n">
        <v>0.0391472308135062</v>
      </c>
      <c r="K118" s="13" t="n">
        <v>-0.909931657157181</v>
      </c>
      <c r="L118" s="20"/>
      <c r="M118" s="3" t="n">
        <v>41.059</v>
      </c>
      <c r="N118" s="3" t="n">
        <v>76.131</v>
      </c>
      <c r="O118" s="13" t="n">
        <v>0.265146517908874</v>
      </c>
      <c r="P118" s="13" t="n">
        <v>85.4185440463723</v>
      </c>
    </row>
    <row r="119" customFormat="false" ht="12.75" hidden="false" customHeight="false" outlineLevel="0" collapsed="false">
      <c r="A119" s="1" t="s">
        <v>90</v>
      </c>
      <c r="B119" s="1" t="s">
        <v>10</v>
      </c>
      <c r="C119" s="2" t="n">
        <v>49143</v>
      </c>
      <c r="D119" s="2" t="n">
        <v>23302</v>
      </c>
      <c r="E119" s="13" t="n">
        <v>0.139804598744542</v>
      </c>
      <c r="F119" s="13" t="n">
        <v>-52.5832773741937</v>
      </c>
      <c r="G119" s="20"/>
      <c r="H119" s="3" t="n">
        <v>444.723</v>
      </c>
      <c r="I119" s="3" t="n">
        <v>216.539</v>
      </c>
      <c r="J119" s="13" t="n">
        <v>0.033523828068772</v>
      </c>
      <c r="K119" s="13" t="n">
        <v>-51.3092419326188</v>
      </c>
      <c r="L119" s="20"/>
      <c r="M119" s="3" t="n">
        <v>23.503</v>
      </c>
      <c r="N119" s="3" t="n">
        <v>9.371</v>
      </c>
      <c r="O119" s="13" t="n">
        <v>0.0326370075176218</v>
      </c>
      <c r="P119" s="13" t="n">
        <v>-60.1284942347785</v>
      </c>
    </row>
    <row r="120" customFormat="false" ht="12.75" hidden="false" customHeight="false" outlineLevel="0" collapsed="false">
      <c r="A120" s="1" t="s">
        <v>11</v>
      </c>
      <c r="B120" s="1" t="s">
        <v>18</v>
      </c>
      <c r="C120" s="2" t="n">
        <v>18283</v>
      </c>
      <c r="D120" s="2" t="s">
        <v>34</v>
      </c>
      <c r="E120" s="13" t="s">
        <v>34</v>
      </c>
      <c r="F120" s="13" t="n">
        <v>-100</v>
      </c>
      <c r="G120" s="20"/>
      <c r="H120" s="3" t="n">
        <v>158.752</v>
      </c>
      <c r="I120" s="3" t="s">
        <v>34</v>
      </c>
      <c r="J120" s="13" t="s">
        <v>34</v>
      </c>
      <c r="K120" s="13" t="n">
        <v>-100</v>
      </c>
      <c r="L120" s="20"/>
      <c r="M120" s="3" t="n">
        <v>63.366</v>
      </c>
      <c r="N120" s="3" t="s">
        <v>34</v>
      </c>
      <c r="O120" s="13" t="s">
        <v>34</v>
      </c>
      <c r="P120" s="13" t="n">
        <v>-100</v>
      </c>
    </row>
    <row r="121" customFormat="false" ht="12.75" hidden="false" customHeight="false" outlineLevel="0" collapsed="false">
      <c r="A121" s="1" t="s">
        <v>11</v>
      </c>
      <c r="B121" s="1" t="s">
        <v>21</v>
      </c>
      <c r="C121" s="2" t="n">
        <v>19145</v>
      </c>
      <c r="D121" s="2" t="s">
        <v>34</v>
      </c>
      <c r="E121" s="13" t="s">
        <v>34</v>
      </c>
      <c r="F121" s="13" t="n">
        <v>-100</v>
      </c>
      <c r="G121" s="20"/>
      <c r="H121" s="3" t="n">
        <v>320.23</v>
      </c>
      <c r="I121" s="3" t="s">
        <v>34</v>
      </c>
      <c r="J121" s="13" t="s">
        <v>34</v>
      </c>
      <c r="K121" s="13" t="n">
        <v>-100</v>
      </c>
      <c r="L121" s="20"/>
      <c r="M121" s="3" t="n">
        <v>1.052</v>
      </c>
      <c r="N121" s="3" t="s">
        <v>34</v>
      </c>
      <c r="O121" s="13" t="s">
        <v>34</v>
      </c>
      <c r="P121" s="13" t="n">
        <v>-100</v>
      </c>
    </row>
    <row r="122" customFormat="false" ht="12.75" hidden="false" customHeight="false" outlineLevel="0" collapsed="false">
      <c r="A122" s="1" t="s">
        <v>11</v>
      </c>
      <c r="B122" s="1" t="s">
        <v>142</v>
      </c>
      <c r="C122" s="2" t="n">
        <v>1560</v>
      </c>
      <c r="D122" s="2" t="s">
        <v>34</v>
      </c>
      <c r="E122" s="13" t="s">
        <v>34</v>
      </c>
      <c r="F122" s="13" t="n">
        <v>-100</v>
      </c>
      <c r="G122" s="20"/>
      <c r="H122" s="3" t="n">
        <v>6.579</v>
      </c>
      <c r="I122" s="3" t="s">
        <v>34</v>
      </c>
      <c r="J122" s="13" t="s">
        <v>34</v>
      </c>
      <c r="K122" s="13" t="n">
        <v>-100</v>
      </c>
      <c r="L122" s="20"/>
      <c r="M122" s="3" t="n">
        <v>1.402</v>
      </c>
      <c r="N122" s="3" t="s">
        <v>34</v>
      </c>
      <c r="O122" s="13" t="s">
        <v>34</v>
      </c>
      <c r="P122" s="13" t="n">
        <v>-100</v>
      </c>
    </row>
    <row r="123" customFormat="false" ht="12.75" hidden="false" customHeight="false" outlineLevel="0" collapsed="false">
      <c r="A123" s="1" t="s">
        <v>11</v>
      </c>
      <c r="B123" s="1" t="s">
        <v>30</v>
      </c>
      <c r="C123" s="2" t="s">
        <v>34</v>
      </c>
      <c r="D123" s="2" t="n">
        <v>684</v>
      </c>
      <c r="E123" s="13" t="n">
        <v>0.00410378274574144</v>
      </c>
      <c r="F123" s="13" t="s">
        <v>34</v>
      </c>
      <c r="G123" s="20"/>
      <c r="H123" s="3" t="s">
        <v>34</v>
      </c>
      <c r="I123" s="3" t="n">
        <v>14.47</v>
      </c>
      <c r="J123" s="13" t="n">
        <v>0.0022401959561794</v>
      </c>
      <c r="K123" s="13" t="s">
        <v>34</v>
      </c>
      <c r="L123" s="20"/>
      <c r="M123" s="3" t="s">
        <v>34</v>
      </c>
      <c r="N123" s="3" t="n">
        <v>0.233</v>
      </c>
      <c r="O123" s="13" t="n">
        <v>0.000811484660293018</v>
      </c>
      <c r="P123" s="13" t="s">
        <v>34</v>
      </c>
    </row>
    <row r="124" customFormat="false" ht="12.75" hidden="false" customHeight="false" outlineLevel="0" collapsed="false">
      <c r="A124" s="1" t="s">
        <v>11</v>
      </c>
      <c r="B124" s="1" t="s">
        <v>91</v>
      </c>
      <c r="C124" s="2" t="n">
        <v>61320</v>
      </c>
      <c r="D124" s="2" t="n">
        <v>60566</v>
      </c>
      <c r="E124" s="13" t="n">
        <v>0.363376762834176</v>
      </c>
      <c r="F124" s="13" t="n">
        <v>-1.22961513372473</v>
      </c>
      <c r="G124" s="20"/>
      <c r="H124" s="3" t="n">
        <v>1072.49</v>
      </c>
      <c r="I124" s="3" t="n">
        <v>739.42</v>
      </c>
      <c r="J124" s="13" t="n">
        <v>0.114474477810516</v>
      </c>
      <c r="K124" s="13" t="n">
        <v>-31.0557674197428</v>
      </c>
      <c r="L124" s="20"/>
      <c r="M124" s="3" t="n">
        <v>261.2</v>
      </c>
      <c r="N124" s="3" t="n">
        <v>297.432</v>
      </c>
      <c r="O124" s="13" t="n">
        <v>1.0358862896149</v>
      </c>
      <c r="P124" s="13" t="n">
        <v>13.8713629402757</v>
      </c>
    </row>
    <row r="125" customFormat="false" ht="12.75" hidden="false" customHeight="false" outlineLevel="0" collapsed="false">
      <c r="A125" s="1" t="s">
        <v>11</v>
      </c>
      <c r="B125" s="1" t="s">
        <v>74</v>
      </c>
      <c r="C125" s="2" t="n">
        <v>133050</v>
      </c>
      <c r="D125" s="2" t="n">
        <v>133778</v>
      </c>
      <c r="E125" s="13" t="n">
        <v>0.802625509005553</v>
      </c>
      <c r="F125" s="13" t="n">
        <v>0.547162720781658</v>
      </c>
      <c r="G125" s="20"/>
      <c r="H125" s="3" t="n">
        <v>5133.229</v>
      </c>
      <c r="I125" s="3" t="n">
        <v>4213.165</v>
      </c>
      <c r="J125" s="13" t="n">
        <v>0.652267808964517</v>
      </c>
      <c r="K125" s="13" t="n">
        <v>-17.9236889684836</v>
      </c>
      <c r="L125" s="20"/>
      <c r="M125" s="3" t="n">
        <v>1453.313</v>
      </c>
      <c r="N125" s="3" t="n">
        <v>1681.562</v>
      </c>
      <c r="O125" s="13" t="n">
        <v>5.85648827610149</v>
      </c>
      <c r="P125" s="13" t="n">
        <v>15.705426153898</v>
      </c>
    </row>
    <row r="126" customFormat="false" ht="12.75" hidden="false" customHeight="false" outlineLevel="0" collapsed="false">
      <c r="A126" s="1" t="s">
        <v>11</v>
      </c>
      <c r="B126" s="1" t="s">
        <v>38</v>
      </c>
      <c r="C126" s="2" t="n">
        <v>423849</v>
      </c>
      <c r="D126" s="2" t="n">
        <v>494317</v>
      </c>
      <c r="E126" s="13" t="n">
        <v>2.96574499346005</v>
      </c>
      <c r="F126" s="13" t="n">
        <v>16.6257322772969</v>
      </c>
      <c r="G126" s="20"/>
      <c r="H126" s="3" t="n">
        <v>16011.209</v>
      </c>
      <c r="I126" s="3" t="n">
        <v>18747.507</v>
      </c>
      <c r="J126" s="13" t="n">
        <v>2.90242497372805</v>
      </c>
      <c r="K126" s="13" t="n">
        <v>17.0898899639621</v>
      </c>
      <c r="L126" s="20"/>
      <c r="M126" s="3" t="n">
        <v>816.211</v>
      </c>
      <c r="N126" s="3" t="n">
        <v>1017.527</v>
      </c>
      <c r="O126" s="13" t="n">
        <v>3.54380923576813</v>
      </c>
      <c r="P126" s="13" t="n">
        <v>24.6647006717626</v>
      </c>
    </row>
    <row r="127" customFormat="false" ht="12.75" hidden="false" customHeight="false" outlineLevel="0" collapsed="false">
      <c r="A127" s="1" t="s">
        <v>11</v>
      </c>
      <c r="B127" s="1" t="s">
        <v>75</v>
      </c>
      <c r="C127" s="2" t="n">
        <v>35205</v>
      </c>
      <c r="D127" s="2" t="n">
        <v>8827</v>
      </c>
      <c r="E127" s="13" t="n">
        <v>0.0529591963401458</v>
      </c>
      <c r="F127" s="13" t="n">
        <v>-74.9268569805425</v>
      </c>
      <c r="G127" s="20"/>
      <c r="H127" s="3" t="n">
        <v>401.227</v>
      </c>
      <c r="I127" s="3" t="n">
        <v>76.716</v>
      </c>
      <c r="J127" s="13" t="n">
        <v>0.0118769089823261</v>
      </c>
      <c r="K127" s="13" t="n">
        <v>-80.8796516685069</v>
      </c>
      <c r="L127" s="20"/>
      <c r="M127" s="3" t="n">
        <v>193.265</v>
      </c>
      <c r="N127" s="3" t="n">
        <v>29.805</v>
      </c>
      <c r="O127" s="13" t="n">
        <v>0.103803863948641</v>
      </c>
      <c r="P127" s="13" t="n">
        <v>-84.5781698703852</v>
      </c>
    </row>
    <row r="128" customFormat="false" ht="12.75" hidden="false" customHeight="false" outlineLevel="0" collapsed="false">
      <c r="A128" s="1" t="s">
        <v>11</v>
      </c>
      <c r="B128" s="1" t="s">
        <v>63</v>
      </c>
      <c r="C128" s="2" t="n">
        <v>337955</v>
      </c>
      <c r="D128" s="2" t="n">
        <v>282180</v>
      </c>
      <c r="E128" s="13" t="n">
        <v>1.69299037308965</v>
      </c>
      <c r="F128" s="13" t="n">
        <v>-16.5036765249811</v>
      </c>
      <c r="G128" s="20"/>
      <c r="H128" s="3" t="n">
        <v>2491.882</v>
      </c>
      <c r="I128" s="3" t="n">
        <v>2751.961</v>
      </c>
      <c r="J128" s="13" t="n">
        <v>0.426049198601479</v>
      </c>
      <c r="K128" s="13" t="n">
        <v>10.4370511926327</v>
      </c>
      <c r="L128" s="20"/>
      <c r="M128" s="3" t="n">
        <v>123.183</v>
      </c>
      <c r="N128" s="3" t="n">
        <v>83.889</v>
      </c>
      <c r="O128" s="13" t="n">
        <v>0.292165822606528</v>
      </c>
      <c r="P128" s="13" t="n">
        <v>-31.8988821509462</v>
      </c>
    </row>
    <row r="129" customFormat="false" ht="12.75" hidden="false" customHeight="false" outlineLevel="0" collapsed="false">
      <c r="A129" s="1" t="s">
        <v>11</v>
      </c>
      <c r="B129" s="1" t="s">
        <v>92</v>
      </c>
      <c r="C129" s="2" t="n">
        <v>89267</v>
      </c>
      <c r="D129" s="2" t="n">
        <v>77433</v>
      </c>
      <c r="E129" s="13" t="n">
        <v>0.464573405483914</v>
      </c>
      <c r="F129" s="13" t="n">
        <v>-13.2568586375704</v>
      </c>
      <c r="G129" s="20"/>
      <c r="H129" s="3" t="n">
        <v>1760.368</v>
      </c>
      <c r="I129" s="3" t="n">
        <v>1141.093</v>
      </c>
      <c r="J129" s="13" t="n">
        <v>0.176660119158577</v>
      </c>
      <c r="K129" s="13" t="n">
        <v>-35.178723994074</v>
      </c>
      <c r="L129" s="20"/>
      <c r="M129" s="3" t="n">
        <v>110.585</v>
      </c>
      <c r="N129" s="3" t="n">
        <v>101.259</v>
      </c>
      <c r="O129" s="13" t="n">
        <v>0.352661481616355</v>
      </c>
      <c r="P129" s="13" t="n">
        <v>-8.43333182619703</v>
      </c>
    </row>
    <row r="130" customFormat="false" ht="12.75" hidden="false" customHeight="false" outlineLevel="0" collapsed="false">
      <c r="A130" s="1" t="s">
        <v>11</v>
      </c>
      <c r="B130" s="1" t="s">
        <v>39</v>
      </c>
      <c r="C130" s="2" t="n">
        <v>696679</v>
      </c>
      <c r="D130" s="2" t="n">
        <v>807312</v>
      </c>
      <c r="E130" s="13" t="n">
        <v>4.84361557899125</v>
      </c>
      <c r="F130" s="13" t="n">
        <v>15.8800537980907</v>
      </c>
      <c r="G130" s="20"/>
      <c r="H130" s="3" t="n">
        <v>14781.083</v>
      </c>
      <c r="I130" s="3" t="n">
        <v>17145.88</v>
      </c>
      <c r="J130" s="13" t="n">
        <v>2.65446655432876</v>
      </c>
      <c r="K130" s="13" t="n">
        <v>15.9988073945597</v>
      </c>
      <c r="L130" s="20"/>
      <c r="M130" s="3" t="n">
        <v>1997.268</v>
      </c>
      <c r="N130" s="3" t="n">
        <v>2329.157</v>
      </c>
      <c r="O130" s="13" t="n">
        <v>8.11191063053264</v>
      </c>
      <c r="P130" s="13" t="n">
        <v>16.6171490255689</v>
      </c>
    </row>
    <row r="131" customFormat="false" ht="12.75" hidden="false" customHeight="false" outlineLevel="0" collapsed="false">
      <c r="A131" s="1" t="s">
        <v>11</v>
      </c>
      <c r="B131" s="1" t="s">
        <v>16</v>
      </c>
      <c r="C131" s="2" t="n">
        <v>40063</v>
      </c>
      <c r="D131" s="2" t="n">
        <v>42436</v>
      </c>
      <c r="E131" s="13" t="n">
        <v>0.25460252134252</v>
      </c>
      <c r="F131" s="13" t="n">
        <v>5.92317100566608</v>
      </c>
      <c r="G131" s="20"/>
      <c r="H131" s="3" t="n">
        <v>169.594</v>
      </c>
      <c r="I131" s="3" t="n">
        <v>188.102</v>
      </c>
      <c r="J131" s="13" t="n">
        <v>0.0291213088976681</v>
      </c>
      <c r="K131" s="13" t="n">
        <v>10.9131219264833</v>
      </c>
      <c r="L131" s="20"/>
      <c r="M131" s="3" t="n">
        <v>28.275</v>
      </c>
      <c r="N131" s="3" t="n">
        <v>33.793</v>
      </c>
      <c r="O131" s="13" t="n">
        <v>0.117693137876747</v>
      </c>
      <c r="P131" s="13" t="n">
        <v>19.5154730327144</v>
      </c>
    </row>
    <row r="132" customFormat="false" ht="12.75" hidden="false" customHeight="false" outlineLevel="0" collapsed="false">
      <c r="A132" s="1" t="s">
        <v>11</v>
      </c>
      <c r="B132" s="1" t="s">
        <v>12</v>
      </c>
      <c r="C132" s="2" t="n">
        <v>1471427</v>
      </c>
      <c r="D132" s="2" t="n">
        <v>1480336</v>
      </c>
      <c r="E132" s="13" t="n">
        <v>8.88154581096477</v>
      </c>
      <c r="F132" s="13" t="n">
        <v>0.605466666032362</v>
      </c>
      <c r="G132" s="20"/>
      <c r="H132" s="3" t="n">
        <v>37408.032</v>
      </c>
      <c r="I132" s="3" t="n">
        <v>43232.948</v>
      </c>
      <c r="J132" s="13" t="n">
        <v>6.6931772828828</v>
      </c>
      <c r="K132" s="13" t="n">
        <v>15.5712976293433</v>
      </c>
      <c r="L132" s="20"/>
      <c r="M132" s="3" t="n">
        <v>2806.146</v>
      </c>
      <c r="N132" s="3" t="n">
        <v>2606.601</v>
      </c>
      <c r="O132" s="13" t="n">
        <v>9.07818337770146</v>
      </c>
      <c r="P132" s="13" t="n">
        <v>-7.11099850114713</v>
      </c>
    </row>
    <row r="133" customFormat="false" ht="12.75" hidden="false" customHeight="false" outlineLevel="0" collapsed="false">
      <c r="A133" s="1" t="s">
        <v>11</v>
      </c>
      <c r="B133" s="1" t="s">
        <v>28</v>
      </c>
      <c r="C133" s="2" t="n">
        <v>44743</v>
      </c>
      <c r="D133" s="2" t="n">
        <v>26202</v>
      </c>
      <c r="E133" s="13" t="n">
        <v>0.157203677637306</v>
      </c>
      <c r="F133" s="13" t="n">
        <v>-41.43888429475</v>
      </c>
      <c r="G133" s="20"/>
      <c r="H133" s="3" t="n">
        <v>1014.96</v>
      </c>
      <c r="I133" s="3" t="n">
        <v>747.431</v>
      </c>
      <c r="J133" s="13" t="n">
        <v>0.115714713457023</v>
      </c>
      <c r="K133" s="13" t="n">
        <v>-26.358575707417</v>
      </c>
      <c r="L133" s="20"/>
      <c r="M133" s="3" t="n">
        <v>224.287</v>
      </c>
      <c r="N133" s="3" t="n">
        <v>122.873</v>
      </c>
      <c r="O133" s="13" t="n">
        <v>0.427938002850575</v>
      </c>
      <c r="P133" s="13" t="n">
        <v>-45.2161739200221</v>
      </c>
    </row>
    <row r="134" customFormat="false" ht="12.75" hidden="false" customHeight="false" outlineLevel="0" collapsed="false">
      <c r="A134" s="1" t="s">
        <v>11</v>
      </c>
      <c r="B134" s="1" t="s">
        <v>60</v>
      </c>
      <c r="C134" s="2" t="n">
        <v>78225</v>
      </c>
      <c r="D134" s="2" t="n">
        <v>70498</v>
      </c>
      <c r="E134" s="13" t="n">
        <v>0.422965608200702</v>
      </c>
      <c r="F134" s="13" t="n">
        <v>-9.87791626717801</v>
      </c>
      <c r="G134" s="20"/>
      <c r="H134" s="3" t="n">
        <v>1654.63</v>
      </c>
      <c r="I134" s="3" t="n">
        <v>1762.492</v>
      </c>
      <c r="J134" s="13" t="n">
        <v>0.272862989025469</v>
      </c>
      <c r="K134" s="13" t="n">
        <v>6.51879876467849</v>
      </c>
      <c r="L134" s="20"/>
      <c r="M134" s="3" t="n">
        <v>72.19</v>
      </c>
      <c r="N134" s="3" t="n">
        <v>71.344</v>
      </c>
      <c r="O134" s="13" t="n">
        <v>0.248474513321653</v>
      </c>
      <c r="P134" s="13" t="n">
        <v>-1.1719074664081</v>
      </c>
    </row>
    <row r="135" customFormat="false" ht="12.75" hidden="false" customHeight="false" outlineLevel="0" collapsed="false">
      <c r="A135" s="1" t="s">
        <v>11</v>
      </c>
      <c r="B135" s="1" t="s">
        <v>40</v>
      </c>
      <c r="C135" s="2" t="n">
        <v>825034</v>
      </c>
      <c r="D135" s="2" t="n">
        <v>678764</v>
      </c>
      <c r="E135" s="13" t="n">
        <v>4.07236840881644</v>
      </c>
      <c r="F135" s="13" t="n">
        <v>-17.728966321388</v>
      </c>
      <c r="G135" s="20"/>
      <c r="H135" s="3" t="n">
        <v>41036.477</v>
      </c>
      <c r="I135" s="3" t="n">
        <v>34177.432</v>
      </c>
      <c r="J135" s="13" t="n">
        <v>5.29123323835496</v>
      </c>
      <c r="K135" s="13" t="n">
        <v>-16.7145074368835</v>
      </c>
      <c r="L135" s="20"/>
      <c r="M135" s="3" t="n">
        <v>1471.138</v>
      </c>
      <c r="N135" s="3" t="n">
        <v>1456.901</v>
      </c>
      <c r="O135" s="13" t="n">
        <v>5.07404640800669</v>
      </c>
      <c r="P135" s="13" t="n">
        <v>-0.967754214764338</v>
      </c>
    </row>
    <row r="136" customFormat="false" ht="12.75" hidden="false" customHeight="false" outlineLevel="0" collapsed="false">
      <c r="A136" s="1" t="s">
        <v>11</v>
      </c>
      <c r="B136" s="1" t="s">
        <v>93</v>
      </c>
      <c r="C136" s="2" t="n">
        <v>119684</v>
      </c>
      <c r="D136" s="2" t="n">
        <v>120342</v>
      </c>
      <c r="E136" s="13" t="n">
        <v>0.722013776590667</v>
      </c>
      <c r="F136" s="13" t="n">
        <v>0.549781090204204</v>
      </c>
      <c r="G136" s="20"/>
      <c r="H136" s="3" t="n">
        <v>1800.027</v>
      </c>
      <c r="I136" s="3" t="n">
        <v>1472.992</v>
      </c>
      <c r="J136" s="13" t="n">
        <v>0.22804358824358</v>
      </c>
      <c r="K136" s="13" t="n">
        <v>-18.1683385860323</v>
      </c>
      <c r="L136" s="20"/>
      <c r="M136" s="3" t="n">
        <v>107.888</v>
      </c>
      <c r="N136" s="3" t="n">
        <v>159.342</v>
      </c>
      <c r="O136" s="13" t="n">
        <v>0.554951024636953</v>
      </c>
      <c r="P136" s="13" t="n">
        <v>47.6920510158683</v>
      </c>
    </row>
    <row r="137" customFormat="false" ht="12.75" hidden="false" customHeight="false" outlineLevel="0" collapsed="false">
      <c r="A137" s="1" t="s">
        <v>90</v>
      </c>
      <c r="B137" s="1" t="s">
        <v>41</v>
      </c>
      <c r="C137" s="2" t="n">
        <v>56175</v>
      </c>
      <c r="D137" s="2" t="n">
        <v>34183</v>
      </c>
      <c r="E137" s="13" t="n">
        <v>0.205087142686666</v>
      </c>
      <c r="F137" s="13" t="n">
        <v>-39.1490876724522</v>
      </c>
      <c r="G137" s="20"/>
      <c r="H137" s="3" t="n">
        <v>1414.351</v>
      </c>
      <c r="I137" s="3" t="n">
        <v>997.133</v>
      </c>
      <c r="J137" s="13" t="n">
        <v>0.154372723868212</v>
      </c>
      <c r="K137" s="13" t="n">
        <v>-29.4989009093217</v>
      </c>
      <c r="L137" s="20"/>
      <c r="M137" s="3" t="n">
        <v>47.788</v>
      </c>
      <c r="N137" s="3" t="n">
        <v>59.2</v>
      </c>
      <c r="O137" s="13" t="n">
        <v>0.206179793516509</v>
      </c>
      <c r="P137" s="13" t="n">
        <v>23.8804720850423</v>
      </c>
    </row>
    <row r="138" customFormat="false" ht="12.75" hidden="false" customHeight="false" outlineLevel="0" collapsed="false">
      <c r="A138" s="1" t="s">
        <v>11</v>
      </c>
      <c r="B138" s="1" t="s">
        <v>43</v>
      </c>
      <c r="C138" s="2" t="n">
        <v>171488</v>
      </c>
      <c r="D138" s="2" t="n">
        <v>122511</v>
      </c>
      <c r="E138" s="13" t="n">
        <v>0.735027087665979</v>
      </c>
      <c r="F138" s="13" t="n">
        <v>-28.5600158611681</v>
      </c>
      <c r="G138" s="20"/>
      <c r="H138" s="3" t="n">
        <v>3895.727</v>
      </c>
      <c r="I138" s="3" t="n">
        <v>1876.44</v>
      </c>
      <c r="J138" s="13" t="n">
        <v>0.290504029026487</v>
      </c>
      <c r="K138" s="13" t="n">
        <v>-51.8333805217871</v>
      </c>
      <c r="L138" s="20"/>
      <c r="M138" s="3" t="n">
        <v>299.75</v>
      </c>
      <c r="N138" s="3" t="n">
        <v>294.794</v>
      </c>
      <c r="O138" s="13" t="n">
        <v>1.026698750843</v>
      </c>
      <c r="P138" s="13" t="n">
        <v>-1.65337781484571</v>
      </c>
    </row>
    <row r="139" customFormat="false" ht="12.75" hidden="false" customHeight="false" outlineLevel="0" collapsed="false">
      <c r="A139" s="1" t="s">
        <v>11</v>
      </c>
      <c r="B139" s="1" t="s">
        <v>44</v>
      </c>
      <c r="C139" s="2" t="n">
        <v>392515</v>
      </c>
      <c r="D139" s="2" t="n">
        <v>358956</v>
      </c>
      <c r="E139" s="13" t="n">
        <v>2.15362198725199</v>
      </c>
      <c r="F139" s="13" t="n">
        <v>-8.54973695272793</v>
      </c>
      <c r="G139" s="20"/>
      <c r="H139" s="3" t="n">
        <v>6257.903</v>
      </c>
      <c r="I139" s="3" t="n">
        <v>5116.795</v>
      </c>
      <c r="J139" s="13" t="n">
        <v>0.792164717871386</v>
      </c>
      <c r="K139" s="13" t="n">
        <v>-18.2346706236898</v>
      </c>
      <c r="L139" s="20"/>
      <c r="M139" s="3" t="n">
        <v>5127.67</v>
      </c>
      <c r="N139" s="3" t="n">
        <v>5486.9</v>
      </c>
      <c r="O139" s="13" t="n">
        <v>19.109593058205</v>
      </c>
      <c r="P139" s="13" t="n">
        <v>7.00571604646945</v>
      </c>
    </row>
    <row r="140" customFormat="false" ht="12.75" hidden="false" customHeight="false" outlineLevel="0" collapsed="false">
      <c r="A140" s="1" t="s">
        <v>11</v>
      </c>
      <c r="B140" s="1" t="s">
        <v>19</v>
      </c>
      <c r="C140" s="2" t="n">
        <v>765274</v>
      </c>
      <c r="D140" s="2" t="n">
        <v>765976</v>
      </c>
      <c r="E140" s="13" t="n">
        <v>4.59561270826323</v>
      </c>
      <c r="F140" s="13" t="n">
        <v>0.091731850291521</v>
      </c>
      <c r="G140" s="20"/>
      <c r="H140" s="3" t="n">
        <v>14524.181</v>
      </c>
      <c r="I140" s="3" t="n">
        <v>11691.294</v>
      </c>
      <c r="J140" s="13" t="n">
        <v>1.81000618806527</v>
      </c>
      <c r="K140" s="13" t="n">
        <v>-19.5046247358113</v>
      </c>
      <c r="L140" s="20"/>
      <c r="M140" s="3" t="n">
        <v>2978.258</v>
      </c>
      <c r="N140" s="3" t="n">
        <v>3502.571</v>
      </c>
      <c r="O140" s="13" t="n">
        <v>12.1986379317046</v>
      </c>
      <c r="P140" s="13" t="n">
        <v>17.6046870351729</v>
      </c>
    </row>
    <row r="141" customFormat="false" ht="12.75" hidden="false" customHeight="false" outlineLevel="0" collapsed="false">
      <c r="A141" s="1" t="s">
        <v>11</v>
      </c>
      <c r="B141" s="1" t="s">
        <v>14</v>
      </c>
      <c r="C141" s="2" t="n">
        <v>5830084</v>
      </c>
      <c r="D141" s="2" t="n">
        <v>5588603</v>
      </c>
      <c r="E141" s="13" t="n">
        <v>33.5298429301153</v>
      </c>
      <c r="F141" s="13" t="n">
        <v>-4.14198148774528</v>
      </c>
      <c r="G141" s="20"/>
      <c r="H141" s="3" t="n">
        <v>151757.654</v>
      </c>
      <c r="I141" s="3" t="n">
        <v>146309.81</v>
      </c>
      <c r="J141" s="13" t="n">
        <v>22.651184845292</v>
      </c>
      <c r="K141" s="13" t="n">
        <v>-3.58983145588163</v>
      </c>
      <c r="L141" s="20"/>
      <c r="M141" s="3" t="n">
        <v>18207.738</v>
      </c>
      <c r="N141" s="3" t="n">
        <v>19344.554</v>
      </c>
      <c r="O141" s="13" t="n">
        <v>67.3725700910298</v>
      </c>
      <c r="P141" s="13" t="n">
        <v>6.2435872045171</v>
      </c>
    </row>
    <row r="142" customFormat="false" ht="12.75" hidden="false" customHeight="false" outlineLevel="0" collapsed="false">
      <c r="A142" s="1" t="s">
        <v>94</v>
      </c>
      <c r="B142" s="1" t="s">
        <v>95</v>
      </c>
      <c r="C142" s="2" t="n">
        <v>106891</v>
      </c>
      <c r="D142" s="2" t="n">
        <v>111180</v>
      </c>
      <c r="E142" s="13" t="n">
        <v>0.667044686654289</v>
      </c>
      <c r="F142" s="13" t="n">
        <v>4.01249871364287</v>
      </c>
      <c r="G142" s="20"/>
      <c r="H142" s="3" t="n">
        <v>3017.394</v>
      </c>
      <c r="I142" s="3" t="n">
        <v>3571.239</v>
      </c>
      <c r="J142" s="13" t="n">
        <v>0.552887019098144</v>
      </c>
      <c r="K142" s="13" t="n">
        <v>18.3550772620347</v>
      </c>
      <c r="L142" s="20"/>
      <c r="M142" s="3" t="n">
        <v>0.437</v>
      </c>
      <c r="N142" s="3" t="n">
        <v>0.399</v>
      </c>
      <c r="O142" s="13" t="n">
        <v>0.00138962394616701</v>
      </c>
      <c r="P142" s="13" t="n">
        <v>-8.69565217391304</v>
      </c>
    </row>
    <row r="143" customFormat="false" ht="12.75" hidden="false" customHeight="false" outlineLevel="0" collapsed="false">
      <c r="A143" s="1" t="s">
        <v>144</v>
      </c>
      <c r="B143" s="1" t="s">
        <v>12</v>
      </c>
      <c r="C143" s="2" t="s">
        <v>34</v>
      </c>
      <c r="D143" s="2" t="n">
        <v>6</v>
      </c>
      <c r="E143" s="13" t="n">
        <v>3.59980942608898E-005</v>
      </c>
      <c r="F143" s="13" t="s">
        <v>34</v>
      </c>
      <c r="G143" s="20"/>
      <c r="H143" s="3" t="s">
        <v>34</v>
      </c>
      <c r="I143" s="3" t="s">
        <v>13</v>
      </c>
      <c r="J143" s="13" t="s">
        <v>13</v>
      </c>
      <c r="K143" s="13" t="s">
        <v>34</v>
      </c>
      <c r="L143" s="20"/>
      <c r="M143" s="3" t="s">
        <v>34</v>
      </c>
      <c r="N143" s="3" t="s">
        <v>13</v>
      </c>
      <c r="O143" s="13" t="s">
        <v>13</v>
      </c>
      <c r="P143" s="13" t="s">
        <v>34</v>
      </c>
    </row>
    <row r="144" customFormat="false" ht="12.75" hidden="false" customHeight="false" outlineLevel="0" collapsed="false">
      <c r="A144" s="1" t="s">
        <v>11</v>
      </c>
      <c r="B144" s="1" t="s">
        <v>88</v>
      </c>
      <c r="C144" s="2" t="s">
        <v>34</v>
      </c>
      <c r="D144" s="2" t="n">
        <v>787</v>
      </c>
      <c r="E144" s="13" t="n">
        <v>0.00472175003055338</v>
      </c>
      <c r="F144" s="13" t="s">
        <v>34</v>
      </c>
      <c r="G144" s="20"/>
      <c r="H144" s="3" t="s">
        <v>34</v>
      </c>
      <c r="I144" s="3" t="n">
        <v>1.214</v>
      </c>
      <c r="J144" s="13" t="n">
        <v>0.000187947331776212</v>
      </c>
      <c r="K144" s="13" t="s">
        <v>34</v>
      </c>
      <c r="L144" s="20"/>
      <c r="M144" s="3" t="s">
        <v>34</v>
      </c>
      <c r="N144" s="3" t="s">
        <v>13</v>
      </c>
      <c r="O144" s="13" t="s">
        <v>13</v>
      </c>
      <c r="P144" s="13" t="s">
        <v>34</v>
      </c>
    </row>
    <row r="145" customFormat="false" ht="12.75" hidden="false" customHeight="false" outlineLevel="0" collapsed="false">
      <c r="A145" s="1" t="s">
        <v>11</v>
      </c>
      <c r="B145" s="1" t="s">
        <v>14</v>
      </c>
      <c r="C145" s="2" t="s">
        <v>13</v>
      </c>
      <c r="D145" s="2" t="n">
        <v>793</v>
      </c>
      <c r="E145" s="13" t="n">
        <v>0.00475774812481427</v>
      </c>
      <c r="F145" s="13" t="s">
        <v>34</v>
      </c>
      <c r="G145" s="20"/>
      <c r="H145" s="3" t="s">
        <v>13</v>
      </c>
      <c r="I145" s="3" t="n">
        <v>1.214</v>
      </c>
      <c r="J145" s="13" t="n">
        <v>0.000187947331776212</v>
      </c>
      <c r="K145" s="13" t="s">
        <v>34</v>
      </c>
      <c r="L145" s="20"/>
      <c r="M145" s="3" t="s">
        <v>13</v>
      </c>
      <c r="N145" s="3" t="s">
        <v>13</v>
      </c>
      <c r="O145" s="13" t="s">
        <v>13</v>
      </c>
      <c r="P145" s="13" t="s">
        <v>34</v>
      </c>
    </row>
    <row r="146" customFormat="false" ht="12.75" hidden="false" customHeight="false" outlineLevel="0" collapsed="false">
      <c r="A146" s="1" t="s">
        <v>97</v>
      </c>
      <c r="B146" s="1" t="s">
        <v>47</v>
      </c>
      <c r="C146" s="2" t="s">
        <v>34</v>
      </c>
      <c r="D146" s="2" t="s">
        <v>34</v>
      </c>
      <c r="E146" s="13" t="s">
        <v>34</v>
      </c>
      <c r="F146" s="13" t="s">
        <v>34</v>
      </c>
      <c r="G146" s="20"/>
      <c r="H146" s="3" t="n">
        <v>201.685</v>
      </c>
      <c r="I146" s="3" t="s">
        <v>34</v>
      </c>
      <c r="J146" s="13" t="s">
        <v>34</v>
      </c>
      <c r="K146" s="13" t="n">
        <v>-100</v>
      </c>
      <c r="L146" s="20"/>
      <c r="M146" s="3" t="s">
        <v>13</v>
      </c>
      <c r="N146" s="3" t="s">
        <v>34</v>
      </c>
      <c r="O146" s="13" t="s">
        <v>34</v>
      </c>
      <c r="P146" s="13" t="s">
        <v>34</v>
      </c>
    </row>
    <row r="147" customFormat="false" ht="12.75" hidden="false" customHeight="false" outlineLevel="0" collapsed="false">
      <c r="A147" s="1" t="s">
        <v>11</v>
      </c>
      <c r="B147" s="1" t="s">
        <v>12</v>
      </c>
      <c r="C147" s="2" t="s">
        <v>34</v>
      </c>
      <c r="D147" s="2" t="s">
        <v>34</v>
      </c>
      <c r="E147" s="13" t="s">
        <v>34</v>
      </c>
      <c r="F147" s="13" t="s">
        <v>34</v>
      </c>
      <c r="G147" s="20"/>
      <c r="H147" s="3" t="n">
        <v>1882.456</v>
      </c>
      <c r="I147" s="3" t="n">
        <v>2657.385</v>
      </c>
      <c r="J147" s="13" t="n">
        <v>0.411407265446564</v>
      </c>
      <c r="K147" s="13" t="n">
        <v>41.1658492947511</v>
      </c>
      <c r="L147" s="20"/>
      <c r="M147" s="3" t="s">
        <v>13</v>
      </c>
      <c r="N147" s="3" t="s">
        <v>13</v>
      </c>
      <c r="O147" s="13" t="s">
        <v>13</v>
      </c>
      <c r="P147" s="13" t="s">
        <v>34</v>
      </c>
    </row>
    <row r="148" customFormat="false" ht="12.75" hidden="false" customHeight="false" outlineLevel="0" collapsed="false">
      <c r="A148" s="1" t="s">
        <v>11</v>
      </c>
      <c r="B148" s="1" t="s">
        <v>40</v>
      </c>
      <c r="C148" s="2" t="n">
        <v>1853141</v>
      </c>
      <c r="D148" s="2" t="n">
        <v>1989765</v>
      </c>
      <c r="E148" s="13" t="n">
        <v>11.9379580045032</v>
      </c>
      <c r="F148" s="13" t="n">
        <v>7.37256366353127</v>
      </c>
      <c r="G148" s="20"/>
      <c r="H148" s="3" t="n">
        <v>97240.6</v>
      </c>
      <c r="I148" s="3" t="n">
        <v>97547.254</v>
      </c>
      <c r="J148" s="13" t="n">
        <v>15.101932546455</v>
      </c>
      <c r="K148" s="13" t="n">
        <v>0.3153559315759</v>
      </c>
      <c r="L148" s="20"/>
      <c r="M148" s="3" t="n">
        <v>1515.884</v>
      </c>
      <c r="N148" s="3" t="n">
        <v>1286.444</v>
      </c>
      <c r="O148" s="13" t="n">
        <v>4.48038443058365</v>
      </c>
      <c r="P148" s="13" t="n">
        <v>-15.1357227861763</v>
      </c>
    </row>
    <row r="149" customFormat="false" ht="12.75" hidden="false" customHeight="false" outlineLevel="0" collapsed="false">
      <c r="A149" s="1" t="s">
        <v>11</v>
      </c>
      <c r="B149" s="1" t="s">
        <v>14</v>
      </c>
      <c r="C149" s="2" t="n">
        <v>1853141</v>
      </c>
      <c r="D149" s="2" t="n">
        <v>1989765</v>
      </c>
      <c r="E149" s="13" t="n">
        <v>11.9379580045032</v>
      </c>
      <c r="F149" s="13" t="n">
        <v>7.37256366353127</v>
      </c>
      <c r="G149" s="20"/>
      <c r="H149" s="3" t="n">
        <v>99324.741</v>
      </c>
      <c r="I149" s="3" t="n">
        <v>100204.639</v>
      </c>
      <c r="J149" s="13" t="n">
        <v>15.5133398119016</v>
      </c>
      <c r="K149" s="13" t="n">
        <v>0.885879984323323</v>
      </c>
      <c r="L149" s="20"/>
      <c r="M149" s="3" t="n">
        <v>1515.884</v>
      </c>
      <c r="N149" s="3" t="n">
        <v>1286.444</v>
      </c>
      <c r="O149" s="13" t="n">
        <v>4.48038443058365</v>
      </c>
      <c r="P149" s="13" t="n">
        <v>-15.1357227861763</v>
      </c>
    </row>
    <row r="150" customFormat="false" ht="12.75" hidden="false" customHeight="false" outlineLevel="0" collapsed="false">
      <c r="A150" s="1" t="s">
        <v>98</v>
      </c>
      <c r="B150" s="1" t="s">
        <v>99</v>
      </c>
      <c r="C150" s="2" t="n">
        <v>13734</v>
      </c>
      <c r="D150" s="2" t="n">
        <v>15733</v>
      </c>
      <c r="E150" s="13" t="n">
        <v>0.09439300283443</v>
      </c>
      <c r="F150" s="13" t="n">
        <v>14.5551186835591</v>
      </c>
      <c r="G150" s="20"/>
      <c r="H150" s="3" t="n">
        <v>185.532</v>
      </c>
      <c r="I150" s="3" t="n">
        <v>172.069</v>
      </c>
      <c r="J150" s="13" t="n">
        <v>0.0266391346222414</v>
      </c>
      <c r="K150" s="13" t="n">
        <v>-7.25643015760086</v>
      </c>
      <c r="L150" s="20"/>
      <c r="M150" s="3" t="s">
        <v>13</v>
      </c>
      <c r="N150" s="3" t="s">
        <v>13</v>
      </c>
      <c r="O150" s="13" t="s">
        <v>13</v>
      </c>
      <c r="P150" s="13" t="s">
        <v>34</v>
      </c>
    </row>
    <row r="151" customFormat="false" ht="12.75" hidden="false" customHeight="false" outlineLevel="0" collapsed="false">
      <c r="A151" s="1" t="s">
        <v>100</v>
      </c>
      <c r="B151" s="1" t="s">
        <v>93</v>
      </c>
      <c r="C151" s="2" t="n">
        <v>84761</v>
      </c>
      <c r="D151" s="2" t="n">
        <v>94120</v>
      </c>
      <c r="E151" s="13" t="n">
        <v>0.564690105305825</v>
      </c>
      <c r="F151" s="13" t="n">
        <v>11.0416347140784</v>
      </c>
      <c r="G151" s="20"/>
      <c r="H151" s="3" t="n">
        <v>2511.53</v>
      </c>
      <c r="I151" s="3" t="n">
        <v>3333.676</v>
      </c>
      <c r="J151" s="13" t="n">
        <v>0.516108327188134</v>
      </c>
      <c r="K151" s="13" t="n">
        <v>32.7348667943445</v>
      </c>
      <c r="L151" s="20"/>
      <c r="M151" s="3" t="n">
        <v>36.51</v>
      </c>
      <c r="N151" s="3" t="n">
        <v>49.629</v>
      </c>
      <c r="O151" s="13" t="n">
        <v>0.172846232642413</v>
      </c>
      <c r="P151" s="13" t="n">
        <v>35.9326211996713</v>
      </c>
    </row>
    <row r="152" customFormat="false" ht="12.75" hidden="false" customHeight="false" outlineLevel="0" collapsed="false">
      <c r="A152" s="1" t="s">
        <v>145</v>
      </c>
      <c r="B152" s="1" t="s">
        <v>146</v>
      </c>
      <c r="C152" s="2" t="n">
        <v>31124</v>
      </c>
      <c r="D152" s="2" t="s">
        <v>34</v>
      </c>
      <c r="E152" s="13" t="s">
        <v>34</v>
      </c>
      <c r="F152" s="13" t="n">
        <v>-100</v>
      </c>
      <c r="G152" s="20"/>
      <c r="H152" s="3" t="n">
        <v>1240.826</v>
      </c>
      <c r="I152" s="3" t="s">
        <v>34</v>
      </c>
      <c r="J152" s="13" t="s">
        <v>34</v>
      </c>
      <c r="K152" s="13" t="n">
        <v>-100</v>
      </c>
      <c r="L152" s="20"/>
      <c r="M152" s="3" t="n">
        <v>3.141</v>
      </c>
      <c r="N152" s="3" t="s">
        <v>34</v>
      </c>
      <c r="O152" s="13" t="s">
        <v>34</v>
      </c>
      <c r="P152" s="13" t="n">
        <v>-100</v>
      </c>
    </row>
    <row r="153" customFormat="false" ht="12.75" hidden="false" customHeight="false" outlineLevel="0" collapsed="false">
      <c r="A153" s="1" t="s">
        <v>101</v>
      </c>
      <c r="B153" s="1" t="s">
        <v>12</v>
      </c>
      <c r="C153" s="2" t="n">
        <v>119782</v>
      </c>
      <c r="D153" s="2" t="n">
        <v>143334</v>
      </c>
      <c r="E153" s="13" t="n">
        <v>0.859958473798397</v>
      </c>
      <c r="F153" s="13" t="n">
        <v>19.6623866691156</v>
      </c>
      <c r="G153" s="20"/>
      <c r="H153" s="3" t="n">
        <v>7918.589</v>
      </c>
      <c r="I153" s="3" t="n">
        <v>5845.667</v>
      </c>
      <c r="J153" s="13" t="n">
        <v>0.905006190364295</v>
      </c>
      <c r="K153" s="13" t="n">
        <v>-26.1779213443203</v>
      </c>
      <c r="L153" s="20"/>
      <c r="M153" s="3" t="n">
        <v>3.584</v>
      </c>
      <c r="N153" s="3" t="n">
        <v>1.157</v>
      </c>
      <c r="O153" s="13" t="n">
        <v>0.0040295611672061</v>
      </c>
      <c r="P153" s="13" t="n">
        <v>-67.7176339285714</v>
      </c>
    </row>
    <row r="154" customFormat="false" ht="12.75" hidden="false" customHeight="false" outlineLevel="0" collapsed="false">
      <c r="A154" s="1" t="s">
        <v>11</v>
      </c>
      <c r="B154" s="1" t="s">
        <v>43</v>
      </c>
      <c r="C154" s="2" t="n">
        <v>527291</v>
      </c>
      <c r="D154" s="2" t="n">
        <v>549967</v>
      </c>
      <c r="E154" s="13" t="n">
        <v>3.2996273177298</v>
      </c>
      <c r="F154" s="13" t="n">
        <v>4.30047165606846</v>
      </c>
      <c r="G154" s="20"/>
      <c r="H154" s="3" t="n">
        <v>17275.669</v>
      </c>
      <c r="I154" s="3" t="n">
        <v>21894.252</v>
      </c>
      <c r="J154" s="13" t="n">
        <v>3.38959328223723</v>
      </c>
      <c r="K154" s="13" t="n">
        <v>26.734611551078</v>
      </c>
      <c r="L154" s="20"/>
      <c r="M154" s="3" t="n">
        <v>788.898</v>
      </c>
      <c r="N154" s="3" t="n">
        <v>807.997</v>
      </c>
      <c r="O154" s="13" t="n">
        <v>2.81406511185741</v>
      </c>
      <c r="P154" s="13" t="n">
        <v>2.42097203947784</v>
      </c>
    </row>
    <row r="155" customFormat="false" ht="12.75" hidden="false" customHeight="false" outlineLevel="0" collapsed="false">
      <c r="A155" s="1" t="s">
        <v>11</v>
      </c>
      <c r="B155" s="1" t="s">
        <v>14</v>
      </c>
      <c r="C155" s="2" t="n">
        <v>647073</v>
      </c>
      <c r="D155" s="2" t="n">
        <v>693301</v>
      </c>
      <c r="E155" s="13" t="n">
        <v>4.1595857915282</v>
      </c>
      <c r="F155" s="13" t="n">
        <v>7.14417075044083</v>
      </c>
      <c r="G155" s="20"/>
      <c r="H155" s="3" t="n">
        <v>25194.258</v>
      </c>
      <c r="I155" s="3" t="n">
        <v>27739.919</v>
      </c>
      <c r="J155" s="13" t="n">
        <v>4.29459947260152</v>
      </c>
      <c r="K155" s="13" t="n">
        <v>10.1041316636513</v>
      </c>
      <c r="L155" s="20"/>
      <c r="M155" s="3" t="n">
        <v>792.482</v>
      </c>
      <c r="N155" s="3" t="n">
        <v>809.154</v>
      </c>
      <c r="O155" s="13" t="n">
        <v>2.81809467302462</v>
      </c>
      <c r="P155" s="13" t="n">
        <v>2.10377018026908</v>
      </c>
    </row>
    <row r="156" customFormat="false" ht="12.75" hidden="false" customHeight="false" outlineLevel="0" collapsed="false">
      <c r="A156" s="1" t="s">
        <v>102</v>
      </c>
      <c r="B156" s="1" t="s">
        <v>134</v>
      </c>
      <c r="C156" s="2" t="n">
        <v>290</v>
      </c>
      <c r="D156" s="2" t="s">
        <v>34</v>
      </c>
      <c r="E156" s="13" t="s">
        <v>34</v>
      </c>
      <c r="F156" s="13" t="n">
        <v>-100</v>
      </c>
      <c r="G156" s="20"/>
      <c r="H156" s="3" t="n">
        <v>1.308</v>
      </c>
      <c r="I156" s="3" t="s">
        <v>34</v>
      </c>
      <c r="J156" s="13" t="s">
        <v>34</v>
      </c>
      <c r="K156" s="13" t="n">
        <v>-100</v>
      </c>
      <c r="L156" s="20"/>
      <c r="M156" s="3" t="n">
        <v>0.765</v>
      </c>
      <c r="N156" s="3" t="s">
        <v>34</v>
      </c>
      <c r="O156" s="13" t="s">
        <v>34</v>
      </c>
      <c r="P156" s="13" t="n">
        <v>-100</v>
      </c>
    </row>
    <row r="157" customFormat="false" ht="12.75" hidden="false" customHeight="false" outlineLevel="0" collapsed="false">
      <c r="A157" s="1" t="s">
        <v>11</v>
      </c>
      <c r="B157" s="1" t="s">
        <v>12</v>
      </c>
      <c r="C157" s="2" t="n">
        <v>44374</v>
      </c>
      <c r="D157" s="2" t="n">
        <v>31362</v>
      </c>
      <c r="E157" s="13" t="n">
        <v>0.188162038701671</v>
      </c>
      <c r="F157" s="13" t="n">
        <v>-29.3234777121738</v>
      </c>
      <c r="G157" s="20"/>
      <c r="H157" s="3" t="n">
        <v>2764.838</v>
      </c>
      <c r="I157" s="3" t="n">
        <v>956.068</v>
      </c>
      <c r="J157" s="13" t="n">
        <v>0.148015180886836</v>
      </c>
      <c r="K157" s="13" t="n">
        <v>-65.4204694813946</v>
      </c>
      <c r="L157" s="20"/>
      <c r="M157" s="3" t="n">
        <v>16.176</v>
      </c>
      <c r="N157" s="3" t="n">
        <v>2.77</v>
      </c>
      <c r="O157" s="13" t="n">
        <v>0.0096472639871745</v>
      </c>
      <c r="P157" s="13" t="n">
        <v>-82.8758654797231</v>
      </c>
    </row>
    <row r="158" customFormat="false" ht="12.75" hidden="false" customHeight="false" outlineLevel="0" collapsed="false">
      <c r="A158" s="1" t="s">
        <v>11</v>
      </c>
      <c r="B158" s="1" t="s">
        <v>19</v>
      </c>
      <c r="C158" s="2" t="n">
        <v>471041</v>
      </c>
      <c r="D158" s="2" t="n">
        <v>422187</v>
      </c>
      <c r="E158" s="13" t="n">
        <v>2.53298790362038</v>
      </c>
      <c r="F158" s="13" t="n">
        <v>-10.3714963240992</v>
      </c>
      <c r="G158" s="20"/>
      <c r="H158" s="3" t="n">
        <v>10093.942</v>
      </c>
      <c r="I158" s="3" t="n">
        <v>11510.349</v>
      </c>
      <c r="J158" s="13" t="n">
        <v>1.78199290145222</v>
      </c>
      <c r="K158" s="13" t="n">
        <v>14.0322482534574</v>
      </c>
      <c r="L158" s="20"/>
      <c r="M158" s="3" t="n">
        <v>1973.188</v>
      </c>
      <c r="N158" s="3" t="n">
        <v>1456.952</v>
      </c>
      <c r="O158" s="13" t="n">
        <v>5.07422402911259</v>
      </c>
      <c r="P158" s="13" t="n">
        <v>-26.1625349434519</v>
      </c>
    </row>
    <row r="159" customFormat="false" ht="12.75" hidden="false" customHeight="false" outlineLevel="0" collapsed="false">
      <c r="A159" s="1" t="s">
        <v>11</v>
      </c>
      <c r="B159" s="1" t="s">
        <v>14</v>
      </c>
      <c r="C159" s="2" t="n">
        <v>515705</v>
      </c>
      <c r="D159" s="2" t="n">
        <v>453549</v>
      </c>
      <c r="E159" s="13" t="n">
        <v>2.72114994232205</v>
      </c>
      <c r="F159" s="13" t="n">
        <v>-12.0526269863585</v>
      </c>
      <c r="G159" s="20"/>
      <c r="H159" s="3" t="n">
        <v>12860.088</v>
      </c>
      <c r="I159" s="3" t="n">
        <v>12466.417</v>
      </c>
      <c r="J159" s="13" t="n">
        <v>1.93000808233905</v>
      </c>
      <c r="K159" s="13" t="n">
        <v>-3.06118434026268</v>
      </c>
      <c r="L159" s="20"/>
      <c r="M159" s="3" t="n">
        <v>1990.129</v>
      </c>
      <c r="N159" s="3" t="n">
        <v>1459.722</v>
      </c>
      <c r="O159" s="13" t="n">
        <v>5.08387129309976</v>
      </c>
      <c r="P159" s="13" t="n">
        <v>-26.6518904050944</v>
      </c>
    </row>
    <row r="160" customFormat="false" ht="12.75" hidden="false" customHeight="false" outlineLevel="0" collapsed="false">
      <c r="A160" s="1" t="s">
        <v>103</v>
      </c>
      <c r="B160" s="1" t="s">
        <v>19</v>
      </c>
      <c r="C160" s="2" t="s">
        <v>34</v>
      </c>
      <c r="D160" s="2" t="s">
        <v>34</v>
      </c>
      <c r="E160" s="13" t="s">
        <v>34</v>
      </c>
      <c r="F160" s="13" t="s">
        <v>34</v>
      </c>
      <c r="G160" s="20"/>
      <c r="H160" s="3" t="n">
        <v>4300.167</v>
      </c>
      <c r="I160" s="3" t="n">
        <v>4860.736</v>
      </c>
      <c r="J160" s="13" t="n">
        <v>0.752522538441991</v>
      </c>
      <c r="K160" s="13" t="n">
        <v>13.0359820909281</v>
      </c>
      <c r="L160" s="20"/>
      <c r="M160" s="3" t="s">
        <v>13</v>
      </c>
      <c r="N160" s="3" t="s">
        <v>13</v>
      </c>
      <c r="O160" s="13" t="s">
        <v>13</v>
      </c>
      <c r="P160" s="13" t="s">
        <v>34</v>
      </c>
    </row>
    <row r="161" customFormat="false" ht="12.75" hidden="false" customHeight="false" outlineLevel="0" collapsed="false">
      <c r="A161" s="1" t="s">
        <v>147</v>
      </c>
      <c r="B161" s="1" t="s">
        <v>105</v>
      </c>
      <c r="C161" s="2" t="n">
        <v>74755</v>
      </c>
      <c r="D161" s="2" t="n">
        <v>79344</v>
      </c>
      <c r="E161" s="13" t="n">
        <v>0.476038798506007</v>
      </c>
      <c r="F161" s="13" t="n">
        <v>6.13871981807237</v>
      </c>
      <c r="G161" s="20"/>
      <c r="H161" s="3" t="n">
        <v>1479.27</v>
      </c>
      <c r="I161" s="3" t="n">
        <v>1330.92</v>
      </c>
      <c r="J161" s="13" t="n">
        <v>0.206048486661941</v>
      </c>
      <c r="K161" s="13" t="n">
        <v>-10.0285951854631</v>
      </c>
      <c r="L161" s="20"/>
      <c r="M161" s="3" t="n">
        <v>26.365</v>
      </c>
      <c r="N161" s="3" t="n">
        <v>15.998</v>
      </c>
      <c r="O161" s="13" t="n">
        <v>0.0557173029844107</v>
      </c>
      <c r="P161" s="13" t="n">
        <v>-39.3210695998483</v>
      </c>
    </row>
    <row r="162" customFormat="false" ht="13.5" hidden="false" customHeight="false" outlineLevel="0" collapsed="false">
      <c r="A162" s="6" t="s">
        <v>106</v>
      </c>
      <c r="B162" s="6"/>
      <c r="C162" s="7" t="n">
        <v>16799715</v>
      </c>
      <c r="D162" s="7" t="n">
        <v>16667549</v>
      </c>
      <c r="E162" s="14" t="n">
        <v>100</v>
      </c>
      <c r="F162" s="14" t="n">
        <v>-0.786715727022747</v>
      </c>
      <c r="G162" s="22"/>
      <c r="H162" s="8" t="n">
        <v>640121.388</v>
      </c>
      <c r="I162" s="8" t="n">
        <v>645925.637</v>
      </c>
      <c r="J162" s="14" t="n">
        <v>100</v>
      </c>
      <c r="K162" s="14" t="n">
        <v>0.906741925642374</v>
      </c>
      <c r="L162" s="22"/>
      <c r="M162" s="8" t="n">
        <v>28766.266</v>
      </c>
      <c r="N162" s="8" t="n">
        <v>28712.804</v>
      </c>
      <c r="O162" s="14" t="n">
        <v>100</v>
      </c>
      <c r="P162" s="14" t="n">
        <v>-0.18584963373417</v>
      </c>
    </row>
    <row r="164" customFormat="false" ht="12.75" hidden="false" customHeight="false" outlineLevel="0" collapsed="false">
      <c r="A164" s="1" t="s">
        <v>107</v>
      </c>
    </row>
    <row r="165" customFormat="false" ht="12.75" hidden="false" customHeight="false" outlineLevel="0" collapsed="false">
      <c r="A165" s="1" t="s">
        <v>148</v>
      </c>
    </row>
    <row r="166" customFormat="false" ht="12.75" hidden="false" customHeight="false" outlineLevel="0" collapsed="false">
      <c r="A166" s="1" t="s">
        <v>149</v>
      </c>
    </row>
    <row r="167" customFormat="false" ht="12.75" hidden="false" customHeight="false" outlineLevel="0" collapsed="false">
      <c r="A167" s="1" t="s">
        <v>150</v>
      </c>
    </row>
    <row r="168" customFormat="false" ht="12.75" hidden="false" customHeight="false" outlineLevel="0" collapsed="false">
      <c r="A168" s="1" t="s">
        <v>151</v>
      </c>
    </row>
    <row r="169" customFormat="false" ht="12.75" hidden="false" customHeight="false" outlineLevel="0" collapsed="false">
      <c r="A169" s="1" t="s">
        <v>152</v>
      </c>
    </row>
    <row r="170" customFormat="false" ht="12.75" hidden="false" customHeight="false" outlineLevel="0" collapsed="false">
      <c r="A170" s="1" t="s">
        <v>153</v>
      </c>
    </row>
    <row r="171" customFormat="false" ht="12.75" hidden="false" customHeight="false" outlineLevel="0" collapsed="false">
      <c r="A171" s="1" t="s">
        <v>154</v>
      </c>
    </row>
    <row r="172" customFormat="false" ht="12.75" hidden="false" customHeight="false" outlineLevel="0" collapsed="false">
      <c r="A172" s="1" t="s">
        <v>155</v>
      </c>
    </row>
    <row r="173" customFormat="false" ht="12.75" hidden="false" customHeight="false" outlineLevel="0" collapsed="false">
      <c r="A173" s="1" t="s">
        <v>156</v>
      </c>
    </row>
    <row r="174" customFormat="false" ht="12.75" hidden="false" customHeight="false" outlineLevel="0" collapsed="false">
      <c r="A174" s="1" t="s">
        <v>157</v>
      </c>
    </row>
    <row r="175" customFormat="false" ht="12.75" hidden="false" customHeight="false" outlineLevel="0" collapsed="false">
      <c r="A175" s="1" t="s">
        <v>158</v>
      </c>
    </row>
    <row r="176" customFormat="false" ht="12.75" hidden="false" customHeight="false" outlineLevel="0" collapsed="false">
      <c r="A176" s="1" t="s">
        <v>159</v>
      </c>
    </row>
    <row r="177" customFormat="false" ht="12.75" hidden="false" customHeight="false" outlineLevel="0" collapsed="false">
      <c r="A177" s="1" t="s">
        <v>160</v>
      </c>
    </row>
    <row r="178" customFormat="false" ht="12.75" hidden="false" customHeight="false" outlineLevel="0" collapsed="false">
      <c r="A178" s="1" t="s">
        <v>161</v>
      </c>
    </row>
    <row r="179" customFormat="false" ht="12.75" hidden="false" customHeight="false" outlineLevel="0" collapsed="false">
      <c r="A179" s="1" t="s">
        <v>162</v>
      </c>
    </row>
    <row r="180" customFormat="false" ht="12.75" hidden="false" customHeight="false" outlineLevel="0" collapsed="false">
      <c r="A180" s="1" t="s">
        <v>163</v>
      </c>
    </row>
    <row r="181" customFormat="false" ht="12.75" hidden="false" customHeight="false" outlineLevel="0" collapsed="false">
      <c r="A181" s="1" t="s">
        <v>164</v>
      </c>
    </row>
    <row r="182" customFormat="false" ht="12.75" hidden="false" customHeight="false" outlineLevel="0" collapsed="false">
      <c r="A182" s="1" t="s">
        <v>165</v>
      </c>
    </row>
    <row r="183" customFormat="false" ht="12.75" hidden="false" customHeight="false" outlineLevel="0" collapsed="false">
      <c r="A183" s="1" t="s">
        <v>166</v>
      </c>
    </row>
    <row r="184" customFormat="false" ht="12.75" hidden="false" customHeight="false" outlineLevel="0" collapsed="false">
      <c r="A184" s="1"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3" width="10.7"/>
    <col collapsed="false" customWidth="true" hidden="false" outlineLevel="0" max="7" min="7" style="4" width="2.56"/>
    <col collapsed="false" customWidth="true" hidden="false" outlineLevel="0" max="8" min="8" style="2" width="8.7"/>
    <col collapsed="false" customWidth="true" hidden="false" outlineLevel="0" max="10" min="9" style="2" width="10.7"/>
    <col collapsed="false" customWidth="true" hidden="false" outlineLevel="0" max="11" min="11" style="13" width="10.7"/>
    <col collapsed="false" customWidth="true" hidden="false" outlineLevel="0" max="14" min="12" style="1" width="9.13"/>
  </cols>
  <sheetData>
    <row r="1" customFormat="false" ht="13.5" hidden="false" customHeight="false" outlineLevel="0" collapsed="false">
      <c r="A1" s="5" t="s">
        <v>168</v>
      </c>
      <c r="B1" s="5"/>
      <c r="C1" s="23"/>
      <c r="D1" s="23"/>
      <c r="E1" s="23"/>
      <c r="F1" s="24"/>
      <c r="G1" s="25"/>
      <c r="H1" s="23"/>
      <c r="I1" s="23"/>
      <c r="J1" s="23"/>
      <c r="K1" s="24"/>
    </row>
    <row r="2" customFormat="false" ht="13.5" hidden="false" customHeight="false" outlineLevel="0" collapsed="false">
      <c r="C2" s="7" t="s">
        <v>1</v>
      </c>
      <c r="D2" s="7"/>
      <c r="E2" s="7"/>
      <c r="F2" s="14"/>
      <c r="H2" s="7" t="s">
        <v>2</v>
      </c>
      <c r="I2" s="7"/>
      <c r="J2" s="7"/>
      <c r="K2" s="14"/>
    </row>
    <row r="3" customFormat="false" ht="12.75" hidden="false" customHeight="false" outlineLevel="0" collapsed="false">
      <c r="A3" s="1" t="s">
        <v>3</v>
      </c>
      <c r="B3" s="1" t="s">
        <v>169</v>
      </c>
      <c r="C3" s="2" t="s">
        <v>170</v>
      </c>
      <c r="D3" s="2" t="s">
        <v>171</v>
      </c>
      <c r="E3" s="2" t="s">
        <v>172</v>
      </c>
      <c r="F3" s="13" t="s">
        <v>173</v>
      </c>
      <c r="H3" s="2" t="s">
        <v>170</v>
      </c>
      <c r="I3" s="2" t="s">
        <v>171</v>
      </c>
      <c r="J3" s="2" t="s">
        <v>172</v>
      </c>
      <c r="K3" s="13" t="s">
        <v>173</v>
      </c>
    </row>
    <row r="4" customFormat="false" ht="13.5" hidden="false" customHeight="false" outlineLevel="0" collapsed="false">
      <c r="A4" s="6"/>
      <c r="B4" s="6"/>
      <c r="C4" s="7" t="s">
        <v>174</v>
      </c>
      <c r="D4" s="7" t="s">
        <v>175</v>
      </c>
      <c r="E4" s="7" t="s">
        <v>176</v>
      </c>
      <c r="F4" s="14" t="s">
        <v>177</v>
      </c>
      <c r="G4" s="9"/>
      <c r="H4" s="7" t="s">
        <v>174</v>
      </c>
      <c r="I4" s="7" t="s">
        <v>175</v>
      </c>
      <c r="J4" s="7" t="s">
        <v>176</v>
      </c>
      <c r="K4" s="14" t="s">
        <v>177</v>
      </c>
    </row>
    <row r="5" customFormat="false" ht="12.75" hidden="false" customHeight="false" outlineLevel="0" collapsed="false">
      <c r="A5" s="1" t="s">
        <v>9</v>
      </c>
      <c r="B5" s="1" t="s">
        <v>10</v>
      </c>
      <c r="C5" s="2" t="n">
        <v>104</v>
      </c>
      <c r="D5" s="2" t="n">
        <v>16869</v>
      </c>
      <c r="E5" s="2" t="n">
        <v>25532</v>
      </c>
      <c r="F5" s="13" t="n">
        <v>66.0700297665674</v>
      </c>
      <c r="H5" s="2" t="n">
        <v>104</v>
      </c>
      <c r="I5" s="2" t="n">
        <v>18537</v>
      </c>
      <c r="J5" s="2" t="n">
        <v>25532</v>
      </c>
      <c r="K5" s="13" t="n">
        <v>72.6030079899734</v>
      </c>
    </row>
    <row r="6" customFormat="false" ht="12.75" hidden="false" customHeight="false" outlineLevel="0" collapsed="false">
      <c r="A6" s="1" t="s">
        <v>15</v>
      </c>
      <c r="B6" s="1" t="s">
        <v>16</v>
      </c>
      <c r="C6" s="2" t="n">
        <v>349</v>
      </c>
      <c r="D6" s="2" t="n">
        <v>37086</v>
      </c>
      <c r="E6" s="2" t="n">
        <v>50486</v>
      </c>
      <c r="F6" s="13" t="n">
        <v>73.4579883532068</v>
      </c>
      <c r="H6" s="2" t="n">
        <v>350</v>
      </c>
      <c r="I6" s="2" t="n">
        <v>37363</v>
      </c>
      <c r="J6" s="2" t="n">
        <v>50686</v>
      </c>
      <c r="K6" s="13" t="n">
        <v>73.7146352049876</v>
      </c>
    </row>
    <row r="7" customFormat="false" ht="12.75" hidden="false" customHeight="false" outlineLevel="0" collapsed="false">
      <c r="A7" s="1" t="s">
        <v>17</v>
      </c>
      <c r="B7" s="1" t="s">
        <v>18</v>
      </c>
      <c r="C7" s="2" t="n">
        <v>446</v>
      </c>
      <c r="D7" s="2" t="n">
        <v>75512</v>
      </c>
      <c r="E7" s="2" t="n">
        <v>109164</v>
      </c>
      <c r="F7" s="13" t="n">
        <v>69.1729874317541</v>
      </c>
      <c r="H7" s="2" t="n">
        <v>449</v>
      </c>
      <c r="I7" s="2" t="n">
        <v>78469</v>
      </c>
      <c r="J7" s="2" t="n">
        <v>109271</v>
      </c>
      <c r="K7" s="13" t="n">
        <v>71.8113680665501</v>
      </c>
    </row>
    <row r="8" customFormat="false" ht="12.75" hidden="false" customHeight="false" outlineLevel="0" collapsed="false">
      <c r="A8" s="1" t="s">
        <v>20</v>
      </c>
      <c r="B8" s="1" t="s">
        <v>21</v>
      </c>
      <c r="C8" s="2" t="n">
        <v>279</v>
      </c>
      <c r="D8" s="2" t="n">
        <v>66121</v>
      </c>
      <c r="E8" s="2" t="n">
        <v>89031</v>
      </c>
      <c r="F8" s="13" t="n">
        <v>74.2673900102212</v>
      </c>
      <c r="H8" s="2" t="n">
        <v>279</v>
      </c>
      <c r="I8" s="2" t="n">
        <v>59639</v>
      </c>
      <c r="J8" s="2" t="n">
        <v>89031</v>
      </c>
      <c r="K8" s="13" t="n">
        <v>66.9867798856578</v>
      </c>
    </row>
    <row r="9" customFormat="false" ht="12.75" hidden="false" customHeight="false" outlineLevel="0" collapsed="false">
      <c r="A9" s="1" t="s">
        <v>22</v>
      </c>
      <c r="B9" s="1" t="s">
        <v>23</v>
      </c>
      <c r="C9" s="2" t="n">
        <v>58</v>
      </c>
      <c r="D9" s="2" t="n">
        <v>13069</v>
      </c>
      <c r="E9" s="2" t="n">
        <v>17052</v>
      </c>
      <c r="F9" s="13" t="n">
        <v>76.6420361247947</v>
      </c>
      <c r="H9" s="2" t="n">
        <v>58</v>
      </c>
      <c r="I9" s="2" t="n">
        <v>13020</v>
      </c>
      <c r="J9" s="2" t="n">
        <v>17052</v>
      </c>
      <c r="K9" s="13" t="n">
        <v>76.3546798029557</v>
      </c>
    </row>
    <row r="10" customFormat="false" ht="12.75" hidden="false" customHeight="false" outlineLevel="0" collapsed="false">
      <c r="A10" s="1" t="s">
        <v>24</v>
      </c>
      <c r="B10" s="1" t="s">
        <v>25</v>
      </c>
      <c r="C10" s="2" t="n">
        <v>105</v>
      </c>
      <c r="D10" s="2" t="n">
        <v>6659</v>
      </c>
      <c r="E10" s="2" t="n">
        <v>11580</v>
      </c>
      <c r="F10" s="13" t="n">
        <v>57.5043177892919</v>
      </c>
      <c r="H10" s="2" t="n">
        <v>103</v>
      </c>
      <c r="I10" s="2" t="n">
        <v>6288</v>
      </c>
      <c r="J10" s="2" t="n">
        <v>11190</v>
      </c>
      <c r="K10" s="13" t="n">
        <v>56.1930294906166</v>
      </c>
    </row>
    <row r="11" customFormat="false" ht="12.75" hidden="false" customHeight="false" outlineLevel="0" collapsed="false">
      <c r="A11" s="1" t="s">
        <v>26</v>
      </c>
      <c r="B11" s="1" t="s">
        <v>12</v>
      </c>
      <c r="C11" s="2" t="n">
        <v>5597</v>
      </c>
      <c r="D11" s="2" t="n">
        <v>707687</v>
      </c>
      <c r="E11" s="2" t="n">
        <v>928916</v>
      </c>
      <c r="F11" s="13" t="n">
        <v>76.1841759642422</v>
      </c>
      <c r="H11" s="2" t="n">
        <v>5591</v>
      </c>
      <c r="I11" s="2" t="n">
        <v>718432</v>
      </c>
      <c r="J11" s="2" t="n">
        <v>928808</v>
      </c>
      <c r="K11" s="13" t="n">
        <v>77.3498936271005</v>
      </c>
    </row>
    <row r="12" customFormat="false" ht="12.75" hidden="false" customHeight="false" outlineLevel="0" collapsed="false">
      <c r="A12" s="1" t="s">
        <v>11</v>
      </c>
      <c r="B12" s="1" t="s">
        <v>19</v>
      </c>
      <c r="C12" s="2" t="n">
        <v>186</v>
      </c>
      <c r="D12" s="2" t="n">
        <v>49989</v>
      </c>
      <c r="E12" s="2" t="n">
        <v>72743</v>
      </c>
      <c r="F12" s="13" t="n">
        <v>68.7200142969083</v>
      </c>
      <c r="H12" s="2" t="n">
        <v>184</v>
      </c>
      <c r="I12" s="2" t="n">
        <v>54395</v>
      </c>
      <c r="J12" s="2" t="n">
        <v>71934</v>
      </c>
      <c r="K12" s="13" t="n">
        <v>75.6179275446937</v>
      </c>
    </row>
    <row r="13" customFormat="false" ht="12.75" hidden="false" customHeight="false" outlineLevel="0" collapsed="false">
      <c r="A13" s="1" t="s">
        <v>11</v>
      </c>
      <c r="B13" s="1" t="s">
        <v>14</v>
      </c>
      <c r="C13" s="2" t="n">
        <v>5783</v>
      </c>
      <c r="D13" s="2" t="n">
        <v>757676</v>
      </c>
      <c r="E13" s="2" t="n">
        <v>1001659</v>
      </c>
      <c r="F13" s="13" t="n">
        <v>75.6421097399414</v>
      </c>
      <c r="H13" s="2" t="n">
        <v>5775</v>
      </c>
      <c r="I13" s="2" t="n">
        <v>772827</v>
      </c>
      <c r="J13" s="2" t="n">
        <v>1000742</v>
      </c>
      <c r="K13" s="13" t="n">
        <v>77.2253987541244</v>
      </c>
    </row>
    <row r="14" customFormat="false" ht="12.75" hidden="false" customHeight="false" outlineLevel="0" collapsed="false">
      <c r="A14" s="1" t="s">
        <v>27</v>
      </c>
      <c r="B14" s="1" t="s">
        <v>28</v>
      </c>
      <c r="C14" s="2" t="n">
        <v>867</v>
      </c>
      <c r="D14" s="2" t="n">
        <v>53528</v>
      </c>
      <c r="E14" s="2" t="n">
        <v>100735</v>
      </c>
      <c r="F14" s="13" t="n">
        <v>53.1374398173425</v>
      </c>
      <c r="H14" s="2" t="n">
        <v>865</v>
      </c>
      <c r="I14" s="2" t="n">
        <v>52901</v>
      </c>
      <c r="J14" s="2" t="n">
        <v>100458</v>
      </c>
      <c r="K14" s="13" t="n">
        <v>52.659818033407</v>
      </c>
    </row>
    <row r="15" customFormat="false" ht="12.75" hidden="false" customHeight="false" outlineLevel="0" collapsed="false">
      <c r="A15" s="1" t="s">
        <v>29</v>
      </c>
      <c r="B15" s="1" t="s">
        <v>30</v>
      </c>
      <c r="C15" s="2" t="n">
        <v>886</v>
      </c>
      <c r="D15" s="2" t="n">
        <v>173770</v>
      </c>
      <c r="E15" s="2" t="n">
        <v>228472</v>
      </c>
      <c r="F15" s="13" t="n">
        <v>76.0574599950979</v>
      </c>
      <c r="H15" s="2" t="n">
        <v>886</v>
      </c>
      <c r="I15" s="2" t="n">
        <v>174346</v>
      </c>
      <c r="J15" s="2" t="n">
        <v>228472</v>
      </c>
      <c r="K15" s="13" t="n">
        <v>76.3095696628033</v>
      </c>
    </row>
    <row r="16" customFormat="false" ht="12.75" hidden="false" customHeight="false" outlineLevel="0" collapsed="false">
      <c r="A16" s="1" t="s">
        <v>31</v>
      </c>
      <c r="B16" s="1" t="s">
        <v>32</v>
      </c>
      <c r="C16" s="2" t="n">
        <v>405</v>
      </c>
      <c r="D16" s="2" t="n">
        <v>29308</v>
      </c>
      <c r="E16" s="2" t="n">
        <v>50982</v>
      </c>
      <c r="F16" s="13" t="n">
        <v>57.4869561806128</v>
      </c>
      <c r="H16" s="2" t="n">
        <v>406</v>
      </c>
      <c r="I16" s="2" t="n">
        <v>29226</v>
      </c>
      <c r="J16" s="2" t="n">
        <v>51124</v>
      </c>
      <c r="K16" s="13" t="n">
        <v>57.1668883498944</v>
      </c>
    </row>
    <row r="17" customFormat="false" ht="12.75" hidden="false" customHeight="false" outlineLevel="0" collapsed="false">
      <c r="A17" s="1" t="s">
        <v>178</v>
      </c>
      <c r="B17" s="1" t="s">
        <v>12</v>
      </c>
      <c r="C17" s="2" t="n">
        <v>221</v>
      </c>
      <c r="D17" s="2" t="s">
        <v>34</v>
      </c>
      <c r="E17" s="2" t="s">
        <v>13</v>
      </c>
      <c r="F17" s="13" t="s">
        <v>34</v>
      </c>
      <c r="H17" s="2" t="n">
        <v>222</v>
      </c>
      <c r="I17" s="2" t="s">
        <v>34</v>
      </c>
      <c r="J17" s="2" t="s">
        <v>13</v>
      </c>
      <c r="K17" s="13" t="s">
        <v>34</v>
      </c>
    </row>
    <row r="18" customFormat="false" ht="12.75" hidden="false" customHeight="false" outlineLevel="0" collapsed="false">
      <c r="A18" s="1" t="s">
        <v>35</v>
      </c>
      <c r="B18" s="1" t="s">
        <v>36</v>
      </c>
      <c r="C18" s="2" t="n">
        <v>366</v>
      </c>
      <c r="D18" s="2" t="n">
        <v>77426</v>
      </c>
      <c r="E18" s="2" t="n">
        <v>112038</v>
      </c>
      <c r="F18" s="13" t="n">
        <v>69.106910155483</v>
      </c>
      <c r="H18" s="2" t="n">
        <v>366</v>
      </c>
      <c r="I18" s="2" t="n">
        <v>74852</v>
      </c>
      <c r="J18" s="2" t="n">
        <v>112038</v>
      </c>
      <c r="K18" s="13" t="n">
        <v>66.8094753565755</v>
      </c>
    </row>
    <row r="19" customFormat="false" ht="12.75" hidden="false" customHeight="false" outlineLevel="0" collapsed="false">
      <c r="A19" s="1" t="s">
        <v>179</v>
      </c>
      <c r="B19" s="1" t="s">
        <v>38</v>
      </c>
      <c r="C19" s="26" t="n">
        <v>18</v>
      </c>
      <c r="D19" s="26" t="n">
        <v>3103</v>
      </c>
      <c r="E19" s="26" t="n">
        <v>4878</v>
      </c>
      <c r="F19" s="27" t="n">
        <f aca="false">(D19/E19)*100</f>
        <v>63.6121361213612</v>
      </c>
      <c r="G19" s="1"/>
      <c r="H19" s="26" t="n">
        <v>18</v>
      </c>
      <c r="I19" s="26" t="n">
        <v>2532</v>
      </c>
      <c r="J19" s="26" t="n">
        <v>4878</v>
      </c>
      <c r="K19" s="27" t="n">
        <f aca="false">(I19/J19)*100</f>
        <v>51.9065190651907</v>
      </c>
    </row>
    <row r="20" customFormat="false" ht="12.75" hidden="false" customHeight="false" outlineLevel="0" collapsed="false">
      <c r="A20" s="1" t="s">
        <v>11</v>
      </c>
      <c r="B20" s="1" t="s">
        <v>39</v>
      </c>
      <c r="C20" s="26" t="n">
        <v>150</v>
      </c>
      <c r="D20" s="26" t="n">
        <v>30919</v>
      </c>
      <c r="E20" s="26" t="n">
        <v>40614</v>
      </c>
      <c r="F20" s="27" t="n">
        <f aca="false">(D20/E20)*100</f>
        <v>76.1289210617029</v>
      </c>
      <c r="G20" s="1"/>
      <c r="H20" s="26" t="n">
        <v>150</v>
      </c>
      <c r="I20" s="26" t="n">
        <v>30228</v>
      </c>
      <c r="J20" s="26" t="n">
        <v>40634</v>
      </c>
      <c r="K20" s="27" t="n">
        <f aca="false">(I20/J20)*100</f>
        <v>74.3909041689226</v>
      </c>
    </row>
    <row r="21" customFormat="false" ht="12.75" hidden="false" customHeight="false" outlineLevel="0" collapsed="false">
      <c r="A21" s="1" t="s">
        <v>11</v>
      </c>
      <c r="B21" s="1" t="s">
        <v>40</v>
      </c>
      <c r="C21" s="26" t="n">
        <v>18</v>
      </c>
      <c r="D21" s="26" t="n">
        <v>3809</v>
      </c>
      <c r="E21" s="26" t="n">
        <v>4858</v>
      </c>
      <c r="F21" s="27" t="n">
        <f aca="false">(D21/E21)*100</f>
        <v>78.4067517496912</v>
      </c>
      <c r="G21" s="1"/>
      <c r="H21" s="26" t="n">
        <v>18</v>
      </c>
      <c r="I21" s="26" t="n">
        <v>3521</v>
      </c>
      <c r="J21" s="26" t="n">
        <v>4877</v>
      </c>
      <c r="K21" s="27" t="n">
        <f aca="false">(I21/J21)*100</f>
        <v>72.1960221447611</v>
      </c>
    </row>
    <row r="22" customFormat="false" ht="12.75" hidden="false" customHeight="false" outlineLevel="0" collapsed="false">
      <c r="A22" s="1" t="s">
        <v>11</v>
      </c>
      <c r="B22" s="1" t="s">
        <v>41</v>
      </c>
      <c r="C22" s="26" t="n">
        <v>17</v>
      </c>
      <c r="D22" s="26" t="n">
        <v>2147</v>
      </c>
      <c r="E22" s="26" t="n">
        <v>4607</v>
      </c>
      <c r="F22" s="27" t="n">
        <f aca="false">(D22/E22)*100</f>
        <v>46.6029954417191</v>
      </c>
      <c r="G22" s="1"/>
      <c r="H22" s="26" t="n">
        <v>17</v>
      </c>
      <c r="I22" s="26" t="n">
        <v>2121</v>
      </c>
      <c r="J22" s="26" t="n">
        <v>4607</v>
      </c>
      <c r="K22" s="27" t="n">
        <f aca="false">(I22/J22)*100</f>
        <v>46.0386368569568</v>
      </c>
    </row>
    <row r="23" customFormat="false" ht="12.75" hidden="false" customHeight="false" outlineLevel="0" collapsed="false">
      <c r="A23" s="1" t="s">
        <v>11</v>
      </c>
      <c r="B23" s="1" t="s">
        <v>14</v>
      </c>
      <c r="C23" s="2" t="n">
        <f aca="false">SUM(C19:C22)</f>
        <v>203</v>
      </c>
      <c r="D23" s="2" t="n">
        <f aca="false">SUM(D19:D22)</f>
        <v>39978</v>
      </c>
      <c r="E23" s="2" t="n">
        <f aca="false">SUM(E19:E22)</f>
        <v>54957</v>
      </c>
      <c r="F23" s="27" t="n">
        <f aca="false">(D23/E23)*100</f>
        <v>72.7441454227851</v>
      </c>
      <c r="H23" s="2" t="n">
        <f aca="false">SUM(H19:H22)</f>
        <v>203</v>
      </c>
      <c r="I23" s="2" t="n">
        <f aca="false">SUM(I19:I22)</f>
        <v>38402</v>
      </c>
      <c r="J23" s="2" t="n">
        <f aca="false">SUM(J19:J22)</f>
        <v>54996</v>
      </c>
      <c r="K23" s="27" t="n">
        <f aca="false">(I23/J23)*100</f>
        <v>69.8268965015638</v>
      </c>
    </row>
    <row r="24" customFormat="false" ht="12.75" hidden="false" customHeight="false" outlineLevel="0" collapsed="false">
      <c r="A24" s="1" t="s">
        <v>42</v>
      </c>
      <c r="B24" s="1" t="s">
        <v>44</v>
      </c>
      <c r="C24" s="2" t="n">
        <v>1050</v>
      </c>
      <c r="D24" s="2" t="n">
        <v>288880</v>
      </c>
      <c r="E24" s="2" t="n">
        <v>381350</v>
      </c>
      <c r="F24" s="13" t="n">
        <v>75.7519339189721</v>
      </c>
      <c r="H24" s="2" t="n">
        <v>1051</v>
      </c>
      <c r="I24" s="2" t="n">
        <v>271137</v>
      </c>
      <c r="J24" s="2" t="n">
        <v>381651</v>
      </c>
      <c r="K24" s="13" t="n">
        <v>71.0431781915939</v>
      </c>
    </row>
    <row r="25" customFormat="false" ht="12.75" hidden="false" customHeight="false" outlineLevel="0" collapsed="false">
      <c r="A25" s="1" t="s">
        <v>180</v>
      </c>
      <c r="B25" s="1" t="s">
        <v>46</v>
      </c>
      <c r="C25" s="2" t="n">
        <v>101</v>
      </c>
      <c r="D25" s="2" t="s">
        <v>34</v>
      </c>
      <c r="E25" s="2" t="s">
        <v>34</v>
      </c>
      <c r="F25" s="13" t="s">
        <v>34</v>
      </c>
      <c r="H25" s="2" t="s">
        <v>13</v>
      </c>
      <c r="I25" s="2" t="s">
        <v>34</v>
      </c>
      <c r="J25" s="2" t="s">
        <v>13</v>
      </c>
      <c r="K25" s="13" t="s">
        <v>34</v>
      </c>
    </row>
    <row r="26" customFormat="false" ht="12.75" hidden="false" customHeight="false" outlineLevel="0" collapsed="false">
      <c r="A26" s="1" t="s">
        <v>11</v>
      </c>
      <c r="B26" s="1" t="s">
        <v>12</v>
      </c>
      <c r="C26" s="2" t="s">
        <v>13</v>
      </c>
      <c r="D26" s="2" t="s">
        <v>34</v>
      </c>
      <c r="E26" s="2" t="s">
        <v>13</v>
      </c>
      <c r="F26" s="13" t="s">
        <v>34</v>
      </c>
      <c r="H26" s="2" t="n">
        <v>101</v>
      </c>
      <c r="I26" s="2" t="s">
        <v>34</v>
      </c>
      <c r="J26" s="2" t="s">
        <v>34</v>
      </c>
      <c r="K26" s="13" t="s">
        <v>34</v>
      </c>
    </row>
    <row r="27" customFormat="false" ht="12.75" hidden="false" customHeight="false" outlineLevel="0" collapsed="false">
      <c r="A27" s="1" t="s">
        <v>11</v>
      </c>
      <c r="B27" s="1" t="s">
        <v>14</v>
      </c>
      <c r="C27" s="2" t="n">
        <v>101</v>
      </c>
      <c r="D27" s="2" t="s">
        <v>13</v>
      </c>
      <c r="E27" s="2" t="s">
        <v>13</v>
      </c>
      <c r="F27" s="13" t="s">
        <v>34</v>
      </c>
      <c r="H27" s="2" t="n">
        <v>101</v>
      </c>
      <c r="I27" s="2" t="s">
        <v>13</v>
      </c>
      <c r="J27" s="2" t="s">
        <v>13</v>
      </c>
      <c r="K27" s="13" t="s">
        <v>34</v>
      </c>
    </row>
    <row r="28" customFormat="false" ht="12.75" hidden="false" customHeight="false" outlineLevel="0" collapsed="false">
      <c r="A28" s="1" t="s">
        <v>48</v>
      </c>
      <c r="B28" s="1" t="s">
        <v>38</v>
      </c>
      <c r="C28" s="2" t="n">
        <v>1616</v>
      </c>
      <c r="D28" s="2" t="n">
        <v>351470</v>
      </c>
      <c r="E28" s="2" t="n">
        <v>461647</v>
      </c>
      <c r="F28" s="13" t="n">
        <v>76.13392917099</v>
      </c>
      <c r="H28" s="2" t="n">
        <v>1616</v>
      </c>
      <c r="I28" s="2" t="n">
        <v>335065</v>
      </c>
      <c r="J28" s="2" t="n">
        <v>461647</v>
      </c>
      <c r="K28" s="13" t="n">
        <v>72.5803481881178</v>
      </c>
    </row>
    <row r="29" customFormat="false" ht="12.75" hidden="false" customHeight="false" outlineLevel="0" collapsed="false">
      <c r="A29" s="1" t="s">
        <v>49</v>
      </c>
      <c r="B29" s="1" t="s">
        <v>41</v>
      </c>
      <c r="C29" s="2" t="n">
        <v>173</v>
      </c>
      <c r="D29" s="2" t="n">
        <v>31953</v>
      </c>
      <c r="E29" s="2" t="n">
        <v>44634</v>
      </c>
      <c r="F29" s="13" t="n">
        <v>71.5889232423713</v>
      </c>
      <c r="H29" s="2" t="n">
        <v>173</v>
      </c>
      <c r="I29" s="2" t="n">
        <v>32729</v>
      </c>
      <c r="J29" s="2" t="n">
        <v>44634</v>
      </c>
      <c r="K29" s="13" t="n">
        <v>73.3275081776224</v>
      </c>
    </row>
    <row r="30" customFormat="false" ht="12.75" hidden="false" customHeight="false" outlineLevel="0" collapsed="false">
      <c r="A30" s="1" t="s">
        <v>50</v>
      </c>
      <c r="B30" s="1" t="s">
        <v>21</v>
      </c>
      <c r="C30" s="2" t="n">
        <v>166</v>
      </c>
      <c r="D30" s="2" t="n">
        <v>35293</v>
      </c>
      <c r="E30" s="2" t="n">
        <v>47642</v>
      </c>
      <c r="F30" s="13" t="n">
        <v>74.0795936358675</v>
      </c>
      <c r="H30" s="2" t="n">
        <v>166</v>
      </c>
      <c r="I30" s="2" t="n">
        <v>32396</v>
      </c>
      <c r="J30" s="2" t="n">
        <v>47642</v>
      </c>
      <c r="K30" s="13" t="n">
        <v>67.9988245665589</v>
      </c>
    </row>
    <row r="31" customFormat="false" ht="12.75" hidden="false" customHeight="false" outlineLevel="0" collapsed="false">
      <c r="A31" s="1" t="s">
        <v>51</v>
      </c>
      <c r="B31" s="1" t="s">
        <v>21</v>
      </c>
      <c r="C31" s="2" t="n">
        <v>178</v>
      </c>
      <c r="D31" s="2" t="n">
        <v>36514</v>
      </c>
      <c r="E31" s="2" t="n">
        <v>51239</v>
      </c>
      <c r="F31" s="13" t="n">
        <v>71.2621245535627</v>
      </c>
      <c r="H31" s="2" t="n">
        <v>178</v>
      </c>
      <c r="I31" s="2" t="n">
        <v>35637</v>
      </c>
      <c r="J31" s="2" t="n">
        <v>51239</v>
      </c>
      <c r="K31" s="13" t="n">
        <v>69.5505376763793</v>
      </c>
    </row>
    <row r="32" customFormat="false" ht="12.75" hidden="false" customHeight="false" outlineLevel="0" collapsed="false">
      <c r="A32" s="1" t="s">
        <v>52</v>
      </c>
      <c r="B32" s="1" t="s">
        <v>53</v>
      </c>
      <c r="C32" s="2" t="n">
        <v>102</v>
      </c>
      <c r="D32" s="2" t="n">
        <v>10809</v>
      </c>
      <c r="E32" s="2" t="n">
        <v>15708</v>
      </c>
      <c r="F32" s="13" t="n">
        <v>68.8120702826585</v>
      </c>
      <c r="H32" s="2" t="n">
        <v>104</v>
      </c>
      <c r="I32" s="2" t="n">
        <v>11160</v>
      </c>
      <c r="J32" s="2" t="n">
        <v>16016</v>
      </c>
      <c r="K32" s="13" t="n">
        <v>69.6803196803197</v>
      </c>
    </row>
    <row r="33" customFormat="false" ht="12.75" hidden="false" customHeight="false" outlineLevel="0" collapsed="false">
      <c r="A33" s="1" t="s">
        <v>181</v>
      </c>
      <c r="B33" s="1" t="s">
        <v>55</v>
      </c>
      <c r="C33" s="2" t="n">
        <v>61</v>
      </c>
      <c r="D33" s="2" t="n">
        <v>10626</v>
      </c>
      <c r="E33" s="2" t="n">
        <v>15860</v>
      </c>
      <c r="F33" s="13" t="n">
        <v>66.9987389659521</v>
      </c>
      <c r="H33" s="2" t="n">
        <v>61</v>
      </c>
      <c r="I33" s="2" t="n">
        <v>10431</v>
      </c>
      <c r="J33" s="2" t="n">
        <v>15860</v>
      </c>
      <c r="K33" s="13" t="n">
        <v>65.7692307692308</v>
      </c>
    </row>
    <row r="34" customFormat="false" ht="12.75" hidden="false" customHeight="false" outlineLevel="0" collapsed="false">
      <c r="A34" s="1" t="s">
        <v>56</v>
      </c>
      <c r="B34" s="1" t="s">
        <v>57</v>
      </c>
      <c r="C34" s="2" t="n">
        <v>659</v>
      </c>
      <c r="D34" s="2" t="n">
        <v>172640</v>
      </c>
      <c r="E34" s="2" t="n">
        <v>218856</v>
      </c>
      <c r="F34" s="13" t="n">
        <v>78.8829184486603</v>
      </c>
      <c r="H34" s="2" t="n">
        <v>659</v>
      </c>
      <c r="I34" s="2" t="n">
        <v>167673</v>
      </c>
      <c r="J34" s="2" t="n">
        <v>218856</v>
      </c>
      <c r="K34" s="13" t="n">
        <v>76.6133896260555</v>
      </c>
    </row>
    <row r="35" customFormat="false" ht="12.75" hidden="false" customHeight="false" outlineLevel="0" collapsed="false">
      <c r="A35" s="1" t="s">
        <v>58</v>
      </c>
      <c r="B35" s="1" t="s">
        <v>41</v>
      </c>
      <c r="C35" s="2" t="n">
        <v>174</v>
      </c>
      <c r="D35" s="2" t="n">
        <v>32897</v>
      </c>
      <c r="E35" s="2" t="n">
        <v>45989</v>
      </c>
      <c r="F35" s="13" t="n">
        <v>71.5323229467916</v>
      </c>
      <c r="H35" s="2" t="n">
        <v>174</v>
      </c>
      <c r="I35" s="2" t="n">
        <v>32832</v>
      </c>
      <c r="J35" s="2" t="n">
        <v>45989</v>
      </c>
      <c r="K35" s="13" t="n">
        <v>71.3909848007132</v>
      </c>
    </row>
    <row r="36" customFormat="false" ht="12.75" hidden="false" customHeight="false" outlineLevel="0" collapsed="false">
      <c r="A36" s="1" t="s">
        <v>182</v>
      </c>
      <c r="B36" s="1" t="s">
        <v>60</v>
      </c>
      <c r="C36" s="2" t="s">
        <v>13</v>
      </c>
      <c r="D36" s="2" t="s">
        <v>34</v>
      </c>
      <c r="E36" s="2" t="s">
        <v>13</v>
      </c>
      <c r="F36" s="13" t="s">
        <v>34</v>
      </c>
      <c r="H36" s="2" t="n">
        <v>259</v>
      </c>
      <c r="I36" s="2" t="s">
        <v>34</v>
      </c>
      <c r="J36" s="2" t="s">
        <v>34</v>
      </c>
      <c r="K36" s="13" t="s">
        <v>34</v>
      </c>
    </row>
    <row r="37" customFormat="false" ht="12.75" hidden="false" customHeight="false" outlineLevel="0" collapsed="false">
      <c r="A37" s="1" t="s">
        <v>11</v>
      </c>
      <c r="B37" s="1" t="s">
        <v>19</v>
      </c>
      <c r="C37" s="2" t="n">
        <v>260</v>
      </c>
      <c r="D37" s="2" t="s">
        <v>34</v>
      </c>
      <c r="E37" s="2" t="s">
        <v>34</v>
      </c>
      <c r="F37" s="13" t="s">
        <v>34</v>
      </c>
      <c r="H37" s="2" t="s">
        <v>13</v>
      </c>
      <c r="I37" s="2" t="s">
        <v>34</v>
      </c>
      <c r="J37" s="2" t="s">
        <v>13</v>
      </c>
      <c r="K37" s="13" t="s">
        <v>34</v>
      </c>
    </row>
    <row r="38" customFormat="false" ht="12.75" hidden="false" customHeight="false" outlineLevel="0" collapsed="false">
      <c r="A38" s="1" t="s">
        <v>11</v>
      </c>
      <c r="B38" s="1" t="s">
        <v>14</v>
      </c>
      <c r="C38" s="2" t="n">
        <v>260</v>
      </c>
      <c r="D38" s="2" t="s">
        <v>13</v>
      </c>
      <c r="E38" s="2" t="s">
        <v>13</v>
      </c>
      <c r="F38" s="13" t="s">
        <v>34</v>
      </c>
      <c r="H38" s="2" t="n">
        <v>259</v>
      </c>
      <c r="I38" s="2" t="s">
        <v>13</v>
      </c>
      <c r="J38" s="2" t="s">
        <v>13</v>
      </c>
      <c r="K38" s="13" t="s">
        <v>34</v>
      </c>
    </row>
    <row r="39" customFormat="false" ht="12.75" hidden="false" customHeight="false" outlineLevel="0" collapsed="false">
      <c r="A39" s="1" t="s">
        <v>61</v>
      </c>
      <c r="B39" s="1" t="s">
        <v>12</v>
      </c>
      <c r="C39" s="2" t="n">
        <v>1828</v>
      </c>
      <c r="D39" s="2" t="n">
        <v>188619</v>
      </c>
      <c r="E39" s="2" t="n">
        <v>248408</v>
      </c>
      <c r="F39" s="13" t="n">
        <v>75.9311294322244</v>
      </c>
      <c r="H39" s="2" t="n">
        <v>1830</v>
      </c>
      <c r="I39" s="2" t="n">
        <v>188427</v>
      </c>
      <c r="J39" s="2" t="n">
        <v>259713</v>
      </c>
      <c r="K39" s="13" t="n">
        <v>72.5520093333795</v>
      </c>
    </row>
    <row r="40" customFormat="false" ht="12.75" hidden="false" customHeight="false" outlineLevel="0" collapsed="false">
      <c r="A40" s="1" t="s">
        <v>62</v>
      </c>
      <c r="B40" s="1" t="s">
        <v>63</v>
      </c>
      <c r="C40" s="2" t="n">
        <v>1133</v>
      </c>
      <c r="D40" s="2" t="n">
        <v>182951</v>
      </c>
      <c r="E40" s="2" t="n">
        <v>298195</v>
      </c>
      <c r="F40" s="13" t="n">
        <v>61.3528060497326</v>
      </c>
      <c r="H40" s="2" t="n">
        <v>1134</v>
      </c>
      <c r="I40" s="2" t="n">
        <v>185857</v>
      </c>
      <c r="J40" s="2" t="n">
        <v>298488</v>
      </c>
      <c r="K40" s="13" t="n">
        <v>62.2661547532899</v>
      </c>
    </row>
    <row r="41" customFormat="false" ht="12.75" hidden="false" customHeight="false" outlineLevel="0" collapsed="false">
      <c r="A41" s="1" t="s">
        <v>11</v>
      </c>
      <c r="B41" s="1" t="s">
        <v>12</v>
      </c>
      <c r="C41" s="2" t="n">
        <v>144</v>
      </c>
      <c r="D41" s="2" t="n">
        <v>16092</v>
      </c>
      <c r="E41" s="2" t="n">
        <v>42192</v>
      </c>
      <c r="F41" s="13" t="n">
        <v>38.1399317406143</v>
      </c>
      <c r="H41" s="2" t="n">
        <v>144</v>
      </c>
      <c r="I41" s="2" t="n">
        <v>16477</v>
      </c>
      <c r="J41" s="2" t="n">
        <v>42192</v>
      </c>
      <c r="K41" s="13" t="n">
        <v>39.0524270003792</v>
      </c>
    </row>
    <row r="42" customFormat="false" ht="12.75" hidden="false" customHeight="false" outlineLevel="0" collapsed="false">
      <c r="A42" s="1" t="s">
        <v>11</v>
      </c>
      <c r="B42" s="1" t="s">
        <v>14</v>
      </c>
      <c r="C42" s="2" t="n">
        <v>1277</v>
      </c>
      <c r="D42" s="2" t="n">
        <v>199043</v>
      </c>
      <c r="E42" s="2" t="n">
        <v>340387</v>
      </c>
      <c r="F42" s="13" t="n">
        <v>58.4754999456501</v>
      </c>
      <c r="H42" s="2" t="n">
        <v>1278</v>
      </c>
      <c r="I42" s="2" t="n">
        <v>202334</v>
      </c>
      <c r="J42" s="2" t="n">
        <v>340680</v>
      </c>
      <c r="K42" s="13" t="n">
        <v>59.3912175648703</v>
      </c>
    </row>
    <row r="43" customFormat="false" ht="12.75" hidden="false" customHeight="false" outlineLevel="0" collapsed="false">
      <c r="A43" s="1" t="s">
        <v>183</v>
      </c>
      <c r="B43" s="1" t="s">
        <v>19</v>
      </c>
      <c r="C43" s="2" t="n">
        <v>68</v>
      </c>
      <c r="D43" s="2" t="s">
        <v>34</v>
      </c>
      <c r="E43" s="2" t="s">
        <v>13</v>
      </c>
      <c r="F43" s="13" t="s">
        <v>34</v>
      </c>
      <c r="H43" s="2" t="n">
        <v>42</v>
      </c>
      <c r="I43" s="2" t="s">
        <v>34</v>
      </c>
      <c r="J43" s="2" t="s">
        <v>13</v>
      </c>
      <c r="K43" s="13" t="s">
        <v>34</v>
      </c>
    </row>
    <row r="44" customFormat="false" ht="12.75" hidden="false" customHeight="false" outlineLevel="0" collapsed="false">
      <c r="A44" s="1" t="s">
        <v>184</v>
      </c>
      <c r="B44" s="1" t="s">
        <v>66</v>
      </c>
      <c r="C44" s="2" t="n">
        <v>38</v>
      </c>
      <c r="D44" s="2" t="n">
        <v>8102</v>
      </c>
      <c r="E44" s="2" t="n">
        <v>11134</v>
      </c>
      <c r="F44" s="13" t="n">
        <v>72.7680977186995</v>
      </c>
      <c r="H44" s="2" t="n">
        <v>38</v>
      </c>
      <c r="I44" s="2" t="n">
        <v>8077</v>
      </c>
      <c r="J44" s="2" t="n">
        <v>11134</v>
      </c>
      <c r="K44" s="13" t="n">
        <v>72.5435602658524</v>
      </c>
    </row>
    <row r="45" customFormat="false" ht="12.75" hidden="false" customHeight="false" outlineLevel="0" collapsed="false">
      <c r="A45" s="1" t="s">
        <v>67</v>
      </c>
      <c r="B45" s="1" t="s">
        <v>39</v>
      </c>
      <c r="C45" s="2" t="n">
        <v>1100</v>
      </c>
      <c r="D45" s="2" t="n">
        <v>386854</v>
      </c>
      <c r="E45" s="2" t="n">
        <v>473448</v>
      </c>
      <c r="F45" s="13" t="n">
        <v>81.7099237931093</v>
      </c>
      <c r="H45" s="2" t="n">
        <v>1100</v>
      </c>
      <c r="I45" s="2" t="n">
        <v>391108</v>
      </c>
      <c r="J45" s="2" t="n">
        <v>471908</v>
      </c>
      <c r="K45" s="13" t="n">
        <v>82.8780185968452</v>
      </c>
    </row>
    <row r="46" customFormat="false" ht="12.75" hidden="false" customHeight="false" outlineLevel="0" collapsed="false">
      <c r="A46" s="1" t="s">
        <v>68</v>
      </c>
      <c r="B46" s="1" t="s">
        <v>36</v>
      </c>
      <c r="C46" s="2" t="n">
        <v>434</v>
      </c>
      <c r="D46" s="2" t="n">
        <v>120211</v>
      </c>
      <c r="E46" s="2" t="n">
        <v>152486</v>
      </c>
      <c r="F46" s="13" t="n">
        <v>78.8341224768175</v>
      </c>
      <c r="H46" s="2" t="n">
        <v>434</v>
      </c>
      <c r="I46" s="2" t="n">
        <v>114667</v>
      </c>
      <c r="J46" s="2" t="n">
        <v>152478</v>
      </c>
      <c r="K46" s="13" t="n">
        <v>75.2023242697307</v>
      </c>
    </row>
    <row r="47" customFormat="false" ht="12.75" hidden="false" customHeight="false" outlineLevel="0" collapsed="false">
      <c r="A47" s="1" t="s">
        <v>185</v>
      </c>
      <c r="B47" s="1" t="s">
        <v>70</v>
      </c>
      <c r="C47" s="2" t="n">
        <v>79</v>
      </c>
      <c r="D47" s="2" t="n">
        <v>11992</v>
      </c>
      <c r="E47" s="2" t="n">
        <v>20461</v>
      </c>
      <c r="F47" s="13" t="n">
        <v>58.6090611407067</v>
      </c>
      <c r="H47" s="2" t="n">
        <v>78</v>
      </c>
      <c r="I47" s="2" t="n">
        <v>14789</v>
      </c>
      <c r="J47" s="2" t="n">
        <v>20202</v>
      </c>
      <c r="K47" s="13" t="n">
        <v>73.2056232056232</v>
      </c>
    </row>
    <row r="48" customFormat="false" ht="12.75" hidden="false" customHeight="false" outlineLevel="0" collapsed="false">
      <c r="A48" s="1" t="s">
        <v>186</v>
      </c>
      <c r="B48" s="1" t="s">
        <v>72</v>
      </c>
      <c r="C48" s="2" t="n">
        <v>343</v>
      </c>
      <c r="D48" s="2" t="n">
        <v>87642</v>
      </c>
      <c r="E48" s="2" t="n">
        <v>117992</v>
      </c>
      <c r="F48" s="13" t="n">
        <v>74.2779171469252</v>
      </c>
      <c r="H48" s="2" t="n">
        <v>343</v>
      </c>
      <c r="I48" s="2" t="n">
        <v>87867</v>
      </c>
      <c r="J48" s="2" t="n">
        <v>117992</v>
      </c>
      <c r="K48" s="13" t="n">
        <v>74.4686080412231</v>
      </c>
    </row>
    <row r="49" customFormat="false" ht="12.75" hidden="false" customHeight="false" outlineLevel="0" collapsed="false">
      <c r="A49" s="1" t="s">
        <v>187</v>
      </c>
      <c r="B49" s="1" t="s">
        <v>74</v>
      </c>
      <c r="C49" s="2" t="n">
        <v>143</v>
      </c>
      <c r="D49" s="2" t="s">
        <v>34</v>
      </c>
      <c r="E49" s="2" t="s">
        <v>13</v>
      </c>
      <c r="F49" s="13" t="s">
        <v>34</v>
      </c>
      <c r="H49" s="2" t="n">
        <v>144</v>
      </c>
      <c r="I49" s="2" t="s">
        <v>34</v>
      </c>
      <c r="J49" s="2" t="s">
        <v>13</v>
      </c>
      <c r="K49" s="13" t="s">
        <v>34</v>
      </c>
    </row>
    <row r="50" customFormat="false" ht="12.75" hidden="false" customHeight="false" outlineLevel="0" collapsed="false">
      <c r="A50" s="1" t="s">
        <v>77</v>
      </c>
      <c r="B50" s="1" t="s">
        <v>47</v>
      </c>
      <c r="C50" s="2" t="n">
        <v>2002</v>
      </c>
      <c r="D50" s="2" t="n">
        <v>442295</v>
      </c>
      <c r="E50" s="2" t="n">
        <v>593750</v>
      </c>
      <c r="F50" s="13" t="n">
        <v>74.4917894736842</v>
      </c>
      <c r="H50" s="2" t="n">
        <v>1999</v>
      </c>
      <c r="I50" s="2" t="n">
        <v>440184</v>
      </c>
      <c r="J50" s="2" t="n">
        <v>593998</v>
      </c>
      <c r="K50" s="13" t="n">
        <v>74.1053000178452</v>
      </c>
    </row>
    <row r="51" customFormat="false" ht="12.75" hidden="false" customHeight="false" outlineLevel="0" collapsed="false">
      <c r="A51" s="1" t="s">
        <v>11</v>
      </c>
      <c r="B51" s="1" t="s">
        <v>12</v>
      </c>
      <c r="C51" s="2" t="n">
        <v>130</v>
      </c>
      <c r="D51" s="2" t="n">
        <v>9794</v>
      </c>
      <c r="E51" s="2" t="n">
        <v>50180</v>
      </c>
      <c r="F51" s="13" t="n">
        <v>19.5177361498605</v>
      </c>
      <c r="H51" s="2" t="n">
        <v>131</v>
      </c>
      <c r="I51" s="2" t="n">
        <v>9538</v>
      </c>
      <c r="J51" s="2" t="n">
        <v>50566</v>
      </c>
      <c r="K51" s="13" t="n">
        <v>18.8624767630424</v>
      </c>
    </row>
    <row r="52" customFormat="false" ht="12.75" hidden="false" customHeight="false" outlineLevel="0" collapsed="false">
      <c r="A52" s="1" t="s">
        <v>11</v>
      </c>
      <c r="B52" s="1" t="s">
        <v>14</v>
      </c>
      <c r="C52" s="2" t="n">
        <v>2132</v>
      </c>
      <c r="D52" s="2" t="n">
        <v>452089</v>
      </c>
      <c r="E52" s="2" t="n">
        <v>643930</v>
      </c>
      <c r="F52" s="13" t="n">
        <v>70.207786560651</v>
      </c>
      <c r="H52" s="2" t="n">
        <v>2130</v>
      </c>
      <c r="I52" s="2" t="n">
        <v>449722</v>
      </c>
      <c r="J52" s="2" t="n">
        <v>644564</v>
      </c>
      <c r="K52" s="13" t="n">
        <v>69.771504458828</v>
      </c>
    </row>
    <row r="53" customFormat="false" ht="12.75" hidden="false" customHeight="false" outlineLevel="0" collapsed="false">
      <c r="A53" s="1" t="s">
        <v>188</v>
      </c>
      <c r="B53" s="1" t="s">
        <v>79</v>
      </c>
      <c r="C53" s="2" t="n">
        <v>132</v>
      </c>
      <c r="D53" s="2" t="s">
        <v>34</v>
      </c>
      <c r="E53" s="2" t="s">
        <v>13</v>
      </c>
      <c r="F53" s="13" t="s">
        <v>34</v>
      </c>
      <c r="H53" s="2" t="n">
        <v>125</v>
      </c>
      <c r="I53" s="2" t="s">
        <v>34</v>
      </c>
      <c r="J53" s="2" t="s">
        <v>13</v>
      </c>
      <c r="K53" s="13" t="s">
        <v>34</v>
      </c>
    </row>
    <row r="54" customFormat="false" ht="12.75" hidden="false" customHeight="false" outlineLevel="0" collapsed="false">
      <c r="A54" s="1" t="s">
        <v>80</v>
      </c>
      <c r="B54" s="1" t="s">
        <v>63</v>
      </c>
      <c r="C54" s="2" t="s">
        <v>13</v>
      </c>
      <c r="D54" s="2" t="s">
        <v>34</v>
      </c>
      <c r="E54" s="2" t="s">
        <v>13</v>
      </c>
      <c r="F54" s="13" t="s">
        <v>34</v>
      </c>
      <c r="H54" s="2" t="s">
        <v>13</v>
      </c>
      <c r="I54" s="2" t="s">
        <v>34</v>
      </c>
      <c r="J54" s="2" t="s">
        <v>13</v>
      </c>
      <c r="K54" s="13" t="s">
        <v>34</v>
      </c>
    </row>
    <row r="55" customFormat="false" ht="12.75" hidden="false" customHeight="false" outlineLevel="0" collapsed="false">
      <c r="A55" s="1" t="s">
        <v>81</v>
      </c>
      <c r="B55" s="1" t="s">
        <v>82</v>
      </c>
      <c r="C55" s="2" t="n">
        <v>81</v>
      </c>
      <c r="D55" s="2" t="n">
        <v>15295</v>
      </c>
      <c r="E55" s="2" t="n">
        <v>23895</v>
      </c>
      <c r="F55" s="13" t="n">
        <v>64.0092069470601</v>
      </c>
      <c r="H55" s="2" t="n">
        <v>81</v>
      </c>
      <c r="I55" s="2" t="n">
        <v>19226</v>
      </c>
      <c r="J55" s="2" t="n">
        <v>23895</v>
      </c>
      <c r="K55" s="13" t="n">
        <v>80.4603473530027</v>
      </c>
    </row>
    <row r="56" customFormat="false" ht="12.75" hidden="false" customHeight="false" outlineLevel="0" collapsed="false">
      <c r="A56" s="1" t="s">
        <v>83</v>
      </c>
      <c r="B56" s="1" t="s">
        <v>60</v>
      </c>
      <c r="C56" s="2" t="n">
        <v>156</v>
      </c>
      <c r="D56" s="2" t="n">
        <v>34253</v>
      </c>
      <c r="E56" s="2" t="n">
        <v>47252</v>
      </c>
      <c r="F56" s="13" t="n">
        <v>72.4900533310759</v>
      </c>
      <c r="H56" s="2" t="n">
        <v>156</v>
      </c>
      <c r="I56" s="2" t="n">
        <v>31110</v>
      </c>
      <c r="J56" s="2" t="n">
        <v>47252</v>
      </c>
      <c r="K56" s="13" t="n">
        <v>65.8384830271735</v>
      </c>
    </row>
    <row r="57" customFormat="false" ht="12.75" hidden="false" customHeight="false" outlineLevel="0" collapsed="false">
      <c r="A57" s="1" t="s">
        <v>189</v>
      </c>
      <c r="B57" s="1" t="s">
        <v>19</v>
      </c>
      <c r="C57" s="2" t="n">
        <v>114</v>
      </c>
      <c r="D57" s="2" t="s">
        <v>34</v>
      </c>
      <c r="E57" s="2" t="s">
        <v>13</v>
      </c>
      <c r="F57" s="13" t="s">
        <v>34</v>
      </c>
      <c r="H57" s="2" t="s">
        <v>13</v>
      </c>
      <c r="I57" s="2" t="s">
        <v>34</v>
      </c>
      <c r="J57" s="2" t="s">
        <v>13</v>
      </c>
      <c r="K57" s="13" t="s">
        <v>34</v>
      </c>
    </row>
    <row r="58" customFormat="false" ht="12.75" hidden="false" customHeight="false" outlineLevel="0" collapsed="false">
      <c r="A58" s="1" t="s">
        <v>85</v>
      </c>
      <c r="B58" s="1" t="s">
        <v>87</v>
      </c>
      <c r="C58" s="2" t="s">
        <v>13</v>
      </c>
      <c r="D58" s="2" t="s">
        <v>34</v>
      </c>
      <c r="E58" s="2" t="s">
        <v>13</v>
      </c>
      <c r="F58" s="13" t="s">
        <v>34</v>
      </c>
      <c r="H58" s="2" t="n">
        <v>84</v>
      </c>
      <c r="I58" s="2" t="n">
        <v>9739</v>
      </c>
      <c r="J58" s="2" t="n">
        <v>12936</v>
      </c>
      <c r="K58" s="13" t="n">
        <v>75.2860235003092</v>
      </c>
    </row>
    <row r="59" customFormat="false" ht="12.75" hidden="false" customHeight="false" outlineLevel="0" collapsed="false">
      <c r="A59" s="1" t="s">
        <v>11</v>
      </c>
      <c r="B59" s="1" t="s">
        <v>89</v>
      </c>
      <c r="C59" s="2" t="n">
        <v>141</v>
      </c>
      <c r="D59" s="2" t="n">
        <v>12551</v>
      </c>
      <c r="E59" s="2" t="n">
        <v>21714</v>
      </c>
      <c r="F59" s="13" t="n">
        <v>57.8014184397163</v>
      </c>
      <c r="H59" s="2" t="n">
        <v>60</v>
      </c>
      <c r="I59" s="2" t="n">
        <v>6539</v>
      </c>
      <c r="J59" s="2" t="n">
        <v>9252</v>
      </c>
      <c r="K59" s="13" t="n">
        <v>70.6766104626027</v>
      </c>
    </row>
    <row r="60" customFormat="false" ht="12.75" hidden="false" customHeight="false" outlineLevel="0" collapsed="false">
      <c r="A60" s="1" t="s">
        <v>11</v>
      </c>
      <c r="B60" s="1" t="s">
        <v>14</v>
      </c>
      <c r="C60" s="2" t="n">
        <v>141</v>
      </c>
      <c r="D60" s="2" t="n">
        <v>12551</v>
      </c>
      <c r="E60" s="2" t="n">
        <v>21714</v>
      </c>
      <c r="F60" s="13" t="n">
        <v>57.8014184397163</v>
      </c>
      <c r="H60" s="2" t="n">
        <v>144</v>
      </c>
      <c r="I60" s="2" t="n">
        <v>16278</v>
      </c>
      <c r="J60" s="2" t="n">
        <v>22188</v>
      </c>
      <c r="K60" s="13" t="n">
        <v>73.3639805300162</v>
      </c>
    </row>
    <row r="61" customFormat="false" ht="12.75" hidden="false" customHeight="false" outlineLevel="0" collapsed="false">
      <c r="A61" s="1" t="s">
        <v>90</v>
      </c>
      <c r="B61" s="1" t="s">
        <v>10</v>
      </c>
      <c r="C61" s="26" t="n">
        <v>64</v>
      </c>
      <c r="D61" s="26" t="n">
        <v>20758</v>
      </c>
      <c r="E61" s="26" t="n">
        <v>25352</v>
      </c>
      <c r="F61" s="27" t="n">
        <f aca="false">(D61/E61)*100</f>
        <v>81.8791416850742</v>
      </c>
      <c r="G61" s="1"/>
      <c r="H61" s="26" t="n">
        <v>64</v>
      </c>
      <c r="I61" s="26" t="n">
        <v>21883</v>
      </c>
      <c r="J61" s="26" t="n">
        <v>25347</v>
      </c>
      <c r="K61" s="27" t="n">
        <f aca="false">(I61/J61)*100</f>
        <v>86.3336884049395</v>
      </c>
    </row>
    <row r="62" customFormat="false" ht="12.75" hidden="false" customHeight="false" outlineLevel="0" collapsed="false">
      <c r="A62" s="1" t="s">
        <v>11</v>
      </c>
      <c r="B62" s="1" t="s">
        <v>30</v>
      </c>
      <c r="C62" s="26" t="n">
        <v>4</v>
      </c>
      <c r="D62" s="26" t="n">
        <v>240</v>
      </c>
      <c r="E62" s="26" t="n">
        <v>908</v>
      </c>
      <c r="F62" s="27" t="n">
        <f aca="false">(D62/E62)*100</f>
        <v>26.431718061674</v>
      </c>
      <c r="G62" s="1"/>
      <c r="H62" s="26" t="n">
        <v>4</v>
      </c>
      <c r="I62" s="26" t="n">
        <v>507</v>
      </c>
      <c r="J62" s="26" t="n">
        <v>908</v>
      </c>
      <c r="K62" s="27" t="n">
        <f aca="false">(I62/J62)*100</f>
        <v>55.8370044052863</v>
      </c>
    </row>
    <row r="63" customFormat="false" ht="12.75" hidden="false" customHeight="false" outlineLevel="0" collapsed="false">
      <c r="A63" s="1" t="s">
        <v>11</v>
      </c>
      <c r="B63" s="1" t="s">
        <v>91</v>
      </c>
      <c r="C63" s="26" t="n">
        <v>156</v>
      </c>
      <c r="D63" s="26" t="n">
        <v>55959</v>
      </c>
      <c r="E63" s="26" t="n">
        <v>60643</v>
      </c>
      <c r="F63" s="27" t="n">
        <f aca="false">(D63/E63)*100</f>
        <v>92.2761077123493</v>
      </c>
      <c r="G63" s="1"/>
      <c r="H63" s="26" t="n">
        <v>156</v>
      </c>
      <c r="I63" s="26" t="n">
        <v>51875</v>
      </c>
      <c r="J63" s="26" t="n">
        <v>60572</v>
      </c>
      <c r="K63" s="27" t="n">
        <f aca="false">(I63/J63)*100</f>
        <v>85.6418807369742</v>
      </c>
    </row>
    <row r="64" customFormat="false" ht="12.75" hidden="false" customHeight="false" outlineLevel="0" collapsed="false">
      <c r="A64" s="1" t="s">
        <v>11</v>
      </c>
      <c r="B64" s="1" t="s">
        <v>74</v>
      </c>
      <c r="C64" s="26" t="n">
        <v>359</v>
      </c>
      <c r="D64" s="26" t="n">
        <v>114899</v>
      </c>
      <c r="E64" s="26" t="n">
        <v>129901</v>
      </c>
      <c r="F64" s="27" t="n">
        <f aca="false">(D64/E64)*100</f>
        <v>88.4512051485362</v>
      </c>
      <c r="G64" s="1"/>
      <c r="H64" s="26" t="n">
        <v>361</v>
      </c>
      <c r="I64" s="26" t="n">
        <v>112243</v>
      </c>
      <c r="J64" s="26" t="n">
        <v>131148</v>
      </c>
      <c r="K64" s="27" t="n">
        <f aca="false">(I64/J64)*100</f>
        <v>85.5849879525422</v>
      </c>
    </row>
    <row r="65" customFormat="false" ht="12.75" hidden="false" customHeight="false" outlineLevel="0" collapsed="false">
      <c r="A65" s="1" t="s">
        <v>11</v>
      </c>
      <c r="B65" s="1" t="s">
        <v>38</v>
      </c>
      <c r="C65" s="26" t="n">
        <v>1487</v>
      </c>
      <c r="D65" s="26" t="n">
        <v>326783</v>
      </c>
      <c r="E65" s="26" t="n">
        <v>399439</v>
      </c>
      <c r="F65" s="27" t="n">
        <f aca="false">(D65/E65)*100</f>
        <v>81.8104892111186</v>
      </c>
      <c r="G65" s="1"/>
      <c r="H65" s="26" t="n">
        <v>1503</v>
      </c>
      <c r="I65" s="26" t="n">
        <v>308242</v>
      </c>
      <c r="J65" s="26" t="n">
        <v>400281</v>
      </c>
      <c r="K65" s="27" t="n">
        <f aca="false">(I65/J65)*100</f>
        <v>77.0064030018912</v>
      </c>
    </row>
    <row r="66" customFormat="false" ht="12.75" hidden="false" customHeight="false" outlineLevel="0" collapsed="false">
      <c r="A66" s="1" t="s">
        <v>11</v>
      </c>
      <c r="B66" s="1" t="s">
        <v>75</v>
      </c>
      <c r="C66" s="26" t="n">
        <v>68</v>
      </c>
      <c r="D66" s="26" t="n">
        <v>12195</v>
      </c>
      <c r="E66" s="26" t="n">
        <v>17859</v>
      </c>
      <c r="F66" s="27" t="n">
        <f aca="false">(D66/E66)*100</f>
        <v>68.2848983705695</v>
      </c>
      <c r="G66" s="1"/>
      <c r="H66" s="26" t="n">
        <v>68</v>
      </c>
      <c r="I66" s="26" t="n">
        <v>15501</v>
      </c>
      <c r="J66" s="26" t="n">
        <v>18598</v>
      </c>
      <c r="K66" s="27" t="n">
        <f aca="false">(I66/J66)*100</f>
        <v>83.3476717926659</v>
      </c>
    </row>
    <row r="67" customFormat="false" ht="12.75" hidden="false" customHeight="false" outlineLevel="0" collapsed="false">
      <c r="A67" s="1" t="s">
        <v>11</v>
      </c>
      <c r="B67" s="1" t="s">
        <v>63</v>
      </c>
      <c r="C67" s="26" t="n">
        <v>789</v>
      </c>
      <c r="D67" s="26" t="n">
        <v>142490</v>
      </c>
      <c r="E67" s="26" t="n">
        <v>181457</v>
      </c>
      <c r="F67" s="27" t="n">
        <f aca="false">(D67/E67)*100</f>
        <v>78.5254908876483</v>
      </c>
      <c r="G67" s="1"/>
      <c r="H67" s="26" t="n">
        <v>785</v>
      </c>
      <c r="I67" s="26" t="n">
        <v>139311</v>
      </c>
      <c r="J67" s="26" t="n">
        <v>180507</v>
      </c>
      <c r="K67" s="27" t="n">
        <f aca="false">(I67/J67)*100</f>
        <v>77.1776163805282</v>
      </c>
    </row>
    <row r="68" customFormat="false" ht="12.75" hidden="false" customHeight="false" outlineLevel="0" collapsed="false">
      <c r="A68" s="1" t="s">
        <v>11</v>
      </c>
      <c r="B68" s="1" t="s">
        <v>92</v>
      </c>
      <c r="C68" s="26" t="n">
        <v>165</v>
      </c>
      <c r="D68" s="26" t="n">
        <v>46582</v>
      </c>
      <c r="E68" s="26" t="n">
        <v>53427</v>
      </c>
      <c r="F68" s="27" t="n">
        <f aca="false">(D68/E68)*100</f>
        <v>87.188125853969</v>
      </c>
      <c r="G68" s="1"/>
      <c r="H68" s="26" t="n">
        <v>166</v>
      </c>
      <c r="I68" s="26" t="n">
        <v>50769</v>
      </c>
      <c r="J68" s="26" t="n">
        <v>60294</v>
      </c>
      <c r="K68" s="27" t="n">
        <f aca="false">(I68/J68)*100</f>
        <v>84.2024081998209</v>
      </c>
    </row>
    <row r="69" customFormat="false" ht="12.75" hidden="false" customHeight="false" outlineLevel="0" collapsed="false">
      <c r="A69" s="1" t="s">
        <v>11</v>
      </c>
      <c r="B69" s="1" t="s">
        <v>39</v>
      </c>
      <c r="C69" s="26" t="n">
        <v>1774</v>
      </c>
      <c r="D69" s="26" t="n">
        <v>424080</v>
      </c>
      <c r="E69" s="26" t="n">
        <v>562410</v>
      </c>
      <c r="F69" s="27" t="n">
        <f aca="false">(D69/E69)*100</f>
        <v>75.4040646503441</v>
      </c>
      <c r="G69" s="1"/>
      <c r="H69" s="26" t="n">
        <v>1779</v>
      </c>
      <c r="I69" s="26" t="n">
        <v>414857</v>
      </c>
      <c r="J69" s="26" t="n">
        <v>562619</v>
      </c>
      <c r="K69" s="27" t="n">
        <f aca="false">(I69/J69)*100</f>
        <v>73.7367561351465</v>
      </c>
    </row>
    <row r="70" customFormat="false" ht="12.75" hidden="false" customHeight="false" outlineLevel="0" collapsed="false">
      <c r="A70" s="1" t="s">
        <v>11</v>
      </c>
      <c r="B70" s="1" t="s">
        <v>16</v>
      </c>
      <c r="C70" s="26" t="n">
        <v>218</v>
      </c>
      <c r="D70" s="26" t="n">
        <v>27205</v>
      </c>
      <c r="E70" s="26" t="n">
        <v>38378</v>
      </c>
      <c r="F70" s="27" t="n">
        <f aca="false">(D70/E70)*100</f>
        <v>70.8869664912189</v>
      </c>
      <c r="G70" s="1"/>
      <c r="H70" s="26" t="n">
        <v>217</v>
      </c>
      <c r="I70" s="26" t="n">
        <v>25754</v>
      </c>
      <c r="J70" s="26" t="n">
        <v>37949</v>
      </c>
      <c r="K70" s="27" t="n">
        <f aca="false">(I70/J70)*100</f>
        <v>67.8647658699834</v>
      </c>
    </row>
    <row r="71" customFormat="false" ht="12.75" hidden="false" customHeight="false" outlineLevel="0" collapsed="false">
      <c r="A71" s="1" t="s">
        <v>11</v>
      </c>
      <c r="B71" s="1" t="s">
        <v>12</v>
      </c>
      <c r="C71" s="26" t="n">
        <v>4521</v>
      </c>
      <c r="D71" s="26" t="n">
        <v>740451</v>
      </c>
      <c r="E71" s="26" t="n">
        <v>957643</v>
      </c>
      <c r="F71" s="27" t="n">
        <f aca="false">(D71/E71)*100</f>
        <v>77.3201495755725</v>
      </c>
      <c r="G71" s="1"/>
      <c r="H71" s="26" t="n">
        <v>4532</v>
      </c>
      <c r="I71" s="26" t="n">
        <v>764937</v>
      </c>
      <c r="J71" s="26" t="n">
        <v>959872</v>
      </c>
      <c r="K71" s="27" t="n">
        <f aca="false">(I71/J71)*100</f>
        <v>79.6915630417389</v>
      </c>
    </row>
    <row r="72" customFormat="false" ht="12.75" hidden="false" customHeight="false" outlineLevel="0" collapsed="false">
      <c r="A72" s="1" t="s">
        <v>11</v>
      </c>
      <c r="B72" s="1" t="s">
        <v>28</v>
      </c>
      <c r="C72" s="26" t="n">
        <v>107</v>
      </c>
      <c r="D72" s="26" t="n">
        <v>14355</v>
      </c>
      <c r="E72" s="26" t="n">
        <v>24282</v>
      </c>
      <c r="F72" s="27" t="n">
        <f aca="false">(D72/E72)*100</f>
        <v>59.1178650852483</v>
      </c>
      <c r="G72" s="1"/>
      <c r="H72" s="26" t="n">
        <v>107</v>
      </c>
      <c r="I72" s="26" t="n">
        <v>15389</v>
      </c>
      <c r="J72" s="26" t="n">
        <v>24275</v>
      </c>
      <c r="K72" s="27" t="n">
        <f aca="false">(I72/J72)*100</f>
        <v>63.394438722966</v>
      </c>
    </row>
    <row r="73" customFormat="false" ht="12.75" hidden="false" customHeight="false" outlineLevel="0" collapsed="false">
      <c r="A73" s="1" t="s">
        <v>11</v>
      </c>
      <c r="B73" s="1" t="s">
        <v>60</v>
      </c>
      <c r="C73" s="26" t="n">
        <v>209</v>
      </c>
      <c r="D73" s="26" t="n">
        <v>40798</v>
      </c>
      <c r="E73" s="26" t="n">
        <v>47751</v>
      </c>
      <c r="F73" s="27" t="n">
        <f aca="false">(D73/E73)*100</f>
        <v>85.4390483968922</v>
      </c>
      <c r="G73" s="1"/>
      <c r="H73" s="26" t="n">
        <v>209</v>
      </c>
      <c r="I73" s="26" t="n">
        <v>38826</v>
      </c>
      <c r="J73" s="26" t="n">
        <v>47733</v>
      </c>
      <c r="K73" s="27" t="n">
        <f aca="false">(I73/J73)*100</f>
        <v>81.3399534912953</v>
      </c>
    </row>
    <row r="74" customFormat="false" ht="12.75" hidden="false" customHeight="false" outlineLevel="0" collapsed="false">
      <c r="A74" s="1" t="s">
        <v>11</v>
      </c>
      <c r="B74" s="1" t="s">
        <v>40</v>
      </c>
      <c r="C74" s="26" t="n">
        <v>1011</v>
      </c>
      <c r="D74" s="26" t="n">
        <v>217456</v>
      </c>
      <c r="E74" s="26" t="n">
        <v>256478</v>
      </c>
      <c r="F74" s="27" t="n">
        <f aca="false">(D74/E74)*100</f>
        <v>84.7854396868347</v>
      </c>
      <c r="G74" s="1"/>
      <c r="H74" s="26" t="n">
        <v>1007</v>
      </c>
      <c r="I74" s="26" t="n">
        <v>210575</v>
      </c>
      <c r="J74" s="26" t="n">
        <v>248164</v>
      </c>
      <c r="K74" s="27" t="n">
        <f aca="false">(I74/J74)*100</f>
        <v>84.8531616189294</v>
      </c>
    </row>
    <row r="75" customFormat="false" ht="12.75" hidden="false" customHeight="false" outlineLevel="0" collapsed="false">
      <c r="A75" s="1" t="s">
        <v>11</v>
      </c>
      <c r="B75" s="1" t="s">
        <v>93</v>
      </c>
      <c r="C75" s="26" t="n">
        <v>219</v>
      </c>
      <c r="D75" s="26" t="n">
        <v>74052</v>
      </c>
      <c r="E75" s="26" t="n">
        <v>84803</v>
      </c>
      <c r="F75" s="27" t="n">
        <f aca="false">(D75/E75)*100</f>
        <v>87.3223824628846</v>
      </c>
      <c r="G75" s="1"/>
      <c r="H75" s="26" t="n">
        <v>219</v>
      </c>
      <c r="I75" s="26" t="n">
        <v>65648</v>
      </c>
      <c r="J75" s="26" t="n">
        <v>80987</v>
      </c>
      <c r="K75" s="27" t="n">
        <f aca="false">(I75/J75)*100</f>
        <v>81.0599231975502</v>
      </c>
    </row>
    <row r="76" customFormat="false" ht="12.75" hidden="false" customHeight="false" outlineLevel="0" collapsed="false">
      <c r="A76" s="1" t="s">
        <v>11</v>
      </c>
      <c r="B76" s="1" t="s">
        <v>41</v>
      </c>
      <c r="C76" s="26" t="n">
        <v>93</v>
      </c>
      <c r="D76" s="26" t="n">
        <v>19200</v>
      </c>
      <c r="E76" s="26" t="n">
        <v>22015</v>
      </c>
      <c r="F76" s="27" t="n">
        <f aca="false">(D76/E76)*100</f>
        <v>87.2132636838519</v>
      </c>
      <c r="G76" s="1"/>
      <c r="H76" s="26" t="n">
        <v>93</v>
      </c>
      <c r="I76" s="26" t="n">
        <v>17561</v>
      </c>
      <c r="J76" s="26" t="n">
        <v>21993</v>
      </c>
      <c r="K76" s="27" t="n">
        <f aca="false">(I76/J76)*100</f>
        <v>79.8481334970218</v>
      </c>
    </row>
    <row r="77" customFormat="false" ht="12.75" hidden="false" customHeight="false" outlineLevel="0" collapsed="false">
      <c r="A77" s="1" t="s">
        <v>11</v>
      </c>
      <c r="B77" s="1" t="s">
        <v>44</v>
      </c>
      <c r="C77" s="26" t="n">
        <v>897</v>
      </c>
      <c r="D77" s="26" t="n">
        <v>309508</v>
      </c>
      <c r="E77" s="26" t="n">
        <v>351707</v>
      </c>
      <c r="F77" s="27" t="n">
        <f aca="false">(D77/E77)*100</f>
        <v>88.0016604730642</v>
      </c>
      <c r="G77" s="1"/>
      <c r="H77" s="26" t="n">
        <v>898</v>
      </c>
      <c r="I77" s="26" t="n">
        <v>311767</v>
      </c>
      <c r="J77" s="26" t="n">
        <v>352034</v>
      </c>
      <c r="K77" s="27" t="n">
        <f aca="false">(I77/J77)*100</f>
        <v>88.5616162075254</v>
      </c>
    </row>
    <row r="78" customFormat="false" ht="12.75" hidden="false" customHeight="false" outlineLevel="0" collapsed="false">
      <c r="A78" s="1" t="s">
        <v>11</v>
      </c>
      <c r="B78" s="1" t="s">
        <v>19</v>
      </c>
      <c r="C78" s="26" t="n">
        <v>1609</v>
      </c>
      <c r="D78" s="26" t="n">
        <v>473787</v>
      </c>
      <c r="E78" s="26" t="n">
        <v>585068</v>
      </c>
      <c r="F78" s="27" t="n">
        <f aca="false">(D78/E78)*100</f>
        <v>80.9798177305886</v>
      </c>
      <c r="G78" s="1"/>
      <c r="H78" s="26" t="n">
        <v>1618</v>
      </c>
      <c r="I78" s="26" t="n">
        <v>493174</v>
      </c>
      <c r="J78" s="26" t="n">
        <v>589567</v>
      </c>
      <c r="K78" s="27" t="n">
        <f aca="false">(I78/J78)*100</f>
        <v>83.6502043024796</v>
      </c>
    </row>
    <row r="79" customFormat="false" ht="12.75" hidden="false" customHeight="false" outlineLevel="0" collapsed="false">
      <c r="A79" s="1" t="s">
        <v>11</v>
      </c>
      <c r="B79" s="1" t="s">
        <v>14</v>
      </c>
      <c r="C79" s="2" t="n">
        <f aca="false">SUM(C61:C78)</f>
        <v>13750</v>
      </c>
      <c r="D79" s="2" t="n">
        <f aca="false">SUM(D61:D78)</f>
        <v>3060798</v>
      </c>
      <c r="E79" s="2" t="n">
        <f aca="false">SUM(E61:E78)</f>
        <v>3799521</v>
      </c>
      <c r="F79" s="27" t="n">
        <f aca="false">(D79/E79)*100</f>
        <v>80.5574702705946</v>
      </c>
      <c r="H79" s="2" t="n">
        <f aca="false">SUM(H61:H78)</f>
        <v>13786</v>
      </c>
      <c r="I79" s="2" t="n">
        <f aca="false">SUM(I61:I78)</f>
        <v>3058819</v>
      </c>
      <c r="J79" s="2" t="n">
        <f aca="false">SUM(J61:J78)</f>
        <v>3802848</v>
      </c>
      <c r="K79" s="27" t="n">
        <f aca="false">(I79/J79)*100</f>
        <v>80.4349529615699</v>
      </c>
    </row>
    <row r="80" customFormat="false" ht="12.75" hidden="false" customHeight="false" outlineLevel="0" collapsed="false">
      <c r="A80" s="1" t="s">
        <v>94</v>
      </c>
      <c r="B80" s="1" t="s">
        <v>95</v>
      </c>
      <c r="C80" s="2" t="n">
        <v>470</v>
      </c>
      <c r="D80" s="2" t="n">
        <v>54126</v>
      </c>
      <c r="E80" s="2" t="n">
        <v>92646</v>
      </c>
      <c r="F80" s="13" t="n">
        <v>58.4223819700797</v>
      </c>
      <c r="H80" s="2" t="n">
        <v>469</v>
      </c>
      <c r="I80" s="2" t="n">
        <v>57054</v>
      </c>
      <c r="J80" s="2" t="n">
        <v>92448</v>
      </c>
      <c r="K80" s="13" t="n">
        <v>61.7146936656282</v>
      </c>
    </row>
    <row r="81" customFormat="false" ht="12.75" hidden="false" customHeight="false" outlineLevel="0" collapsed="false">
      <c r="A81" s="1" t="s">
        <v>96</v>
      </c>
      <c r="B81" s="1" t="s">
        <v>88</v>
      </c>
      <c r="C81" s="2" t="n">
        <v>4</v>
      </c>
      <c r="D81" s="2" t="n">
        <v>320</v>
      </c>
      <c r="E81" s="2" t="n">
        <v>664</v>
      </c>
      <c r="F81" s="13" t="n">
        <v>48.1927710843374</v>
      </c>
      <c r="H81" s="2" t="n">
        <v>4</v>
      </c>
      <c r="I81" s="2" t="n">
        <v>473</v>
      </c>
      <c r="J81" s="2" t="n">
        <v>664</v>
      </c>
      <c r="K81" s="13" t="n">
        <v>71.2349397590361</v>
      </c>
    </row>
    <row r="82" customFormat="false" ht="12.75" hidden="false" customHeight="false" outlineLevel="0" collapsed="false">
      <c r="A82" s="1" t="s">
        <v>97</v>
      </c>
      <c r="B82" s="1" t="s">
        <v>12</v>
      </c>
      <c r="C82" s="2" t="n">
        <v>1</v>
      </c>
      <c r="D82" s="2" t="s">
        <v>34</v>
      </c>
      <c r="E82" s="2" t="s">
        <v>34</v>
      </c>
      <c r="F82" s="13" t="s">
        <v>34</v>
      </c>
      <c r="H82" s="2" t="s">
        <v>13</v>
      </c>
      <c r="I82" s="2" t="s">
        <v>34</v>
      </c>
      <c r="J82" s="2" t="s">
        <v>13</v>
      </c>
      <c r="K82" s="13" t="s">
        <v>34</v>
      </c>
    </row>
    <row r="83" customFormat="false" ht="12.75" hidden="false" customHeight="false" outlineLevel="0" collapsed="false">
      <c r="A83" s="1" t="s">
        <v>11</v>
      </c>
      <c r="B83" s="1" t="s">
        <v>40</v>
      </c>
      <c r="C83" s="2" t="n">
        <v>3723</v>
      </c>
      <c r="D83" s="2" t="n">
        <v>1005656</v>
      </c>
      <c r="E83" s="2" t="n">
        <v>1230541</v>
      </c>
      <c r="F83" s="13" t="n">
        <v>81.724704824951</v>
      </c>
      <c r="H83" s="2" t="n">
        <v>3724</v>
      </c>
      <c r="I83" s="2" t="n">
        <v>984109</v>
      </c>
      <c r="J83" s="2" t="n">
        <v>1230541</v>
      </c>
      <c r="K83" s="13" t="n">
        <v>79.9736863704663</v>
      </c>
    </row>
    <row r="84" customFormat="false" ht="12.75" hidden="false" customHeight="false" outlineLevel="0" collapsed="false">
      <c r="A84" s="1" t="s">
        <v>11</v>
      </c>
      <c r="B84" s="1" t="s">
        <v>14</v>
      </c>
      <c r="C84" s="2" t="n">
        <v>3724</v>
      </c>
      <c r="D84" s="2" t="n">
        <v>1005656</v>
      </c>
      <c r="E84" s="2" t="n">
        <v>1230541</v>
      </c>
      <c r="F84" s="13" t="n">
        <v>81.724704824951</v>
      </c>
      <c r="H84" s="2" t="n">
        <v>3724</v>
      </c>
      <c r="I84" s="2" t="n">
        <v>984109</v>
      </c>
      <c r="J84" s="2" t="n">
        <v>1230541</v>
      </c>
      <c r="K84" s="13" t="n">
        <v>79.9736863704663</v>
      </c>
    </row>
    <row r="85" customFormat="false" ht="12.75" hidden="false" customHeight="false" outlineLevel="0" collapsed="false">
      <c r="A85" s="1" t="s">
        <v>98</v>
      </c>
      <c r="B85" s="1" t="s">
        <v>99</v>
      </c>
      <c r="C85" s="2" t="n">
        <v>110</v>
      </c>
      <c r="D85" s="2" t="n">
        <v>7733</v>
      </c>
      <c r="E85" s="2" t="n">
        <v>14960</v>
      </c>
      <c r="F85" s="13" t="n">
        <v>51.6911764705882</v>
      </c>
      <c r="H85" s="2" t="n">
        <v>108</v>
      </c>
      <c r="I85" s="2" t="n">
        <v>8000</v>
      </c>
      <c r="J85" s="2" t="n">
        <v>14688</v>
      </c>
      <c r="K85" s="13" t="n">
        <v>54.4662309368192</v>
      </c>
    </row>
    <row r="86" customFormat="false" ht="12.75" hidden="false" customHeight="false" outlineLevel="0" collapsed="false">
      <c r="A86" s="1" t="s">
        <v>100</v>
      </c>
      <c r="B86" s="1" t="s">
        <v>93</v>
      </c>
      <c r="C86" s="2" t="n">
        <v>214</v>
      </c>
      <c r="D86" s="2" t="n">
        <v>49844</v>
      </c>
      <c r="E86" s="2" t="n">
        <v>62725</v>
      </c>
      <c r="F86" s="13" t="n">
        <v>79.4643284176963</v>
      </c>
      <c r="H86" s="2" t="n">
        <v>215</v>
      </c>
      <c r="I86" s="2" t="n">
        <v>44276</v>
      </c>
      <c r="J86" s="2" t="n">
        <v>63014</v>
      </c>
      <c r="K86" s="13" t="n">
        <v>70.2637509124956</v>
      </c>
    </row>
    <row r="87" customFormat="false" ht="12.75" hidden="false" customHeight="false" outlineLevel="0" collapsed="false">
      <c r="A87" s="1" t="s">
        <v>101</v>
      </c>
      <c r="B87" s="1" t="s">
        <v>12</v>
      </c>
      <c r="C87" s="2" t="n">
        <v>453</v>
      </c>
      <c r="D87" s="2" t="n">
        <v>74737</v>
      </c>
      <c r="E87" s="2" t="n">
        <v>172665</v>
      </c>
      <c r="F87" s="13" t="n">
        <v>43.2843946370139</v>
      </c>
      <c r="H87" s="2" t="n">
        <v>454</v>
      </c>
      <c r="I87" s="2" t="n">
        <v>68597</v>
      </c>
      <c r="J87" s="2" t="n">
        <v>172950</v>
      </c>
      <c r="K87" s="13" t="n">
        <v>39.6629083550159</v>
      </c>
    </row>
    <row r="88" customFormat="false" ht="12.75" hidden="false" customHeight="false" outlineLevel="0" collapsed="false">
      <c r="A88" s="1" t="s">
        <v>11</v>
      </c>
      <c r="B88" s="1" t="s">
        <v>43</v>
      </c>
      <c r="C88" s="2" t="n">
        <v>1310</v>
      </c>
      <c r="D88" s="2" t="n">
        <v>278059</v>
      </c>
      <c r="E88" s="2" t="n">
        <v>429850</v>
      </c>
      <c r="F88" s="13" t="n">
        <v>64.6874491101547</v>
      </c>
      <c r="H88" s="2" t="n">
        <v>1307</v>
      </c>
      <c r="I88" s="2" t="n">
        <v>271908</v>
      </c>
      <c r="J88" s="2" t="n">
        <v>428855</v>
      </c>
      <c r="K88" s="13" t="n">
        <v>63.4032481841182</v>
      </c>
    </row>
    <row r="89" customFormat="false" ht="12.75" hidden="false" customHeight="false" outlineLevel="0" collapsed="false">
      <c r="A89" s="1" t="s">
        <v>11</v>
      </c>
      <c r="B89" s="1" t="s">
        <v>14</v>
      </c>
      <c r="C89" s="2" t="n">
        <v>1763</v>
      </c>
      <c r="D89" s="2" t="n">
        <v>352796</v>
      </c>
      <c r="E89" s="2" t="n">
        <v>602515</v>
      </c>
      <c r="F89" s="13" t="n">
        <v>58.5538949237778</v>
      </c>
      <c r="H89" s="2" t="n">
        <v>1761</v>
      </c>
      <c r="I89" s="2" t="n">
        <v>340505</v>
      </c>
      <c r="J89" s="2" t="n">
        <v>601805</v>
      </c>
      <c r="K89" s="13" t="n">
        <v>56.5806199682622</v>
      </c>
    </row>
    <row r="90" customFormat="false" ht="12.75" hidden="false" customHeight="false" outlineLevel="0" collapsed="false">
      <c r="A90" s="1" t="s">
        <v>102</v>
      </c>
      <c r="B90" s="1" t="s">
        <v>19</v>
      </c>
      <c r="C90" s="2" t="n">
        <v>823</v>
      </c>
      <c r="D90" s="2" t="n">
        <v>226827</v>
      </c>
      <c r="E90" s="2" t="n">
        <v>285581</v>
      </c>
      <c r="F90" s="13" t="n">
        <v>79.4265024633992</v>
      </c>
      <c r="H90" s="2" t="n">
        <v>824</v>
      </c>
      <c r="I90" s="2" t="n">
        <v>226722</v>
      </c>
      <c r="J90" s="2" t="n">
        <v>285234</v>
      </c>
      <c r="K90" s="13" t="n">
        <v>79.4863164980332</v>
      </c>
    </row>
    <row r="91" customFormat="false" ht="12.75" hidden="false" customHeight="false" outlineLevel="0" collapsed="false">
      <c r="A91" s="1" t="s">
        <v>190</v>
      </c>
      <c r="B91" s="1" t="s">
        <v>19</v>
      </c>
      <c r="C91" s="2" t="n">
        <v>104</v>
      </c>
      <c r="D91" s="2" t="s">
        <v>34</v>
      </c>
      <c r="E91" s="2" t="s">
        <v>34</v>
      </c>
      <c r="F91" s="13" t="s">
        <v>34</v>
      </c>
      <c r="H91" s="2" t="s">
        <v>13</v>
      </c>
      <c r="I91" s="2" t="s">
        <v>34</v>
      </c>
      <c r="J91" s="2" t="s">
        <v>13</v>
      </c>
      <c r="K91" s="13" t="s">
        <v>34</v>
      </c>
    </row>
    <row r="92" customFormat="false" ht="12.75" hidden="false" customHeight="false" outlineLevel="0" collapsed="false">
      <c r="A92" s="1" t="s">
        <v>104</v>
      </c>
      <c r="B92" s="1" t="s">
        <v>105</v>
      </c>
      <c r="C92" s="2" t="n">
        <v>180</v>
      </c>
      <c r="D92" s="2" t="n">
        <v>40173</v>
      </c>
      <c r="E92" s="2" t="n">
        <v>48332</v>
      </c>
      <c r="F92" s="13" t="n">
        <v>83.1188446577837</v>
      </c>
      <c r="H92" s="2" t="n">
        <v>180</v>
      </c>
      <c r="I92" s="2" t="n">
        <v>39171</v>
      </c>
      <c r="J92" s="2" t="n">
        <v>48336</v>
      </c>
      <c r="K92" s="13" t="n">
        <v>81.0389771598808</v>
      </c>
    </row>
    <row r="93" customFormat="false" ht="13.5" hidden="false" customHeight="false" outlineLevel="0" collapsed="false">
      <c r="A93" s="6" t="s">
        <v>106</v>
      </c>
      <c r="B93" s="6"/>
      <c r="C93" s="7" t="n">
        <f aca="false">SUM(C5:C92)-SUM(C13,C23,C27,C38,C42,C52,C60,C79,C84,C89)</f>
        <v>43820</v>
      </c>
      <c r="D93" s="7" t="n">
        <f aca="false">SUM(D5:D92)-SUM(D13,D23,D27,D38,D42,D52,D60,D79,D84,D89)</f>
        <v>8633008</v>
      </c>
      <c r="E93" s="7" t="n">
        <f aca="false">SUM(E5:E92)-SUM(E13,E23,E27,E38,E42,E52,E60,E79,E84,E89)</f>
        <v>11373205</v>
      </c>
      <c r="F93" s="14" t="n">
        <f aca="false">(D93/E93)*100</f>
        <v>75.9065540452318</v>
      </c>
      <c r="G93" s="9"/>
      <c r="H93" s="7" t="n">
        <f aca="false">SUM(H5:H92)-SUM(H13,H23,H27,H38,H42,H52,H60,H79,H84,H89)</f>
        <v>43602</v>
      </c>
      <c r="I93" s="7" t="n">
        <f aca="false">SUM(I5:I92)-SUM(I13,I23,I27,I38,I42,I52,I60,I79,I84,I89)</f>
        <v>8567664</v>
      </c>
      <c r="J93" s="7" t="n">
        <f aca="false">SUM(J5:J92)-SUM(J13,J23,J27,J38,J42,J52,J60,J79,J84,J89)</f>
        <v>11385710</v>
      </c>
      <c r="K93" s="14" t="n">
        <f aca="false">(I93/J93)*100</f>
        <v>75.2492729921981</v>
      </c>
    </row>
    <row r="95" customFormat="false" ht="12.75" hidden="false" customHeight="false" outlineLevel="0" collapsed="false">
      <c r="A95" s="1" t="s">
        <v>191</v>
      </c>
    </row>
    <row r="96" customFormat="false" ht="12.75" hidden="false" customHeight="false" outlineLevel="0" collapsed="false">
      <c r="A96" s="1" t="s">
        <v>192</v>
      </c>
    </row>
    <row r="97" customFormat="false" ht="12.75" hidden="false" customHeight="false" outlineLevel="0" collapsed="false">
      <c r="A97" s="1" t="s">
        <v>193</v>
      </c>
    </row>
    <row r="98" customFormat="false" ht="12.75" hidden="false" customHeight="false" outlineLevel="0" collapsed="false">
      <c r="A98" s="1" t="s">
        <v>194</v>
      </c>
    </row>
    <row r="99" customFormat="false" ht="12.75" hidden="false" customHeight="false" outlineLevel="0" collapsed="false">
      <c r="A99" s="1" t="s">
        <v>195</v>
      </c>
    </row>
    <row r="100" customFormat="false" ht="12.75" hidden="false" customHeight="false" outlineLevel="0" collapsed="false">
      <c r="A100" s="1" t="s">
        <v>196</v>
      </c>
    </row>
    <row r="101" customFormat="false" ht="12.75" hidden="false" customHeight="false" outlineLevel="0" collapsed="false">
      <c r="A101" s="1" t="s">
        <v>197</v>
      </c>
    </row>
    <row r="102" customFormat="false" ht="12.75" hidden="false" customHeight="false" outlineLevel="0" collapsed="false">
      <c r="A102" s="1" t="s">
        <v>198</v>
      </c>
    </row>
    <row r="103" customFormat="false" ht="12.75" hidden="false" customHeight="false" outlineLevel="0" collapsed="false">
      <c r="A103" s="1" t="s">
        <v>199</v>
      </c>
    </row>
    <row r="104" customFormat="false" ht="12.75" hidden="false" customHeight="false" outlineLevel="0" collapsed="false">
      <c r="A104" s="1" t="s">
        <v>200</v>
      </c>
    </row>
    <row r="105" customFormat="false" ht="12.75" hidden="false" customHeight="false" outlineLevel="0" collapsed="false">
      <c r="A105" s="1" t="s">
        <v>115</v>
      </c>
    </row>
    <row r="106" customFormat="false" ht="12.75" hidden="false" customHeight="false" outlineLevel="0" collapsed="false">
      <c r="A106" s="1" t="s">
        <v>116</v>
      </c>
    </row>
    <row r="107" customFormat="false" ht="12.75" hidden="false" customHeight="false" outlineLevel="0" collapsed="false">
      <c r="A107" s="1" t="s">
        <v>117</v>
      </c>
    </row>
    <row r="108" customFormat="false" ht="12.75" hidden="false" customHeight="false" outlineLevel="0" collapsed="false">
      <c r="A108" s="1" t="s">
        <v>118</v>
      </c>
    </row>
    <row r="109" customFormat="false" ht="12.75" hidden="false" customHeight="false" outlineLevel="0" collapsed="false">
      <c r="A109" s="1" t="s">
        <v>119</v>
      </c>
    </row>
    <row r="110" customFormat="false" ht="12.75" hidden="false" customHeight="false" outlineLevel="0" collapsed="false">
      <c r="A110" s="1"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1" width="16.7"/>
    <col collapsed="false" customWidth="true" hidden="false" outlineLevel="0" max="4" min="3" style="26" width="9.7"/>
    <col collapsed="false" customWidth="true" hidden="false" outlineLevel="0" max="5" min="5" style="13" width="8.7"/>
    <col collapsed="false" customWidth="true" hidden="false" outlineLevel="0" max="7" min="6" style="26" width="9.7"/>
    <col collapsed="false" customWidth="true" hidden="false" outlineLevel="0" max="8" min="8" style="13" width="8.7"/>
    <col collapsed="false" customWidth="true" hidden="false" outlineLevel="0" max="10" min="9" style="26" width="10.13"/>
    <col collapsed="false" customWidth="true" hidden="false" outlineLevel="0" max="12" min="11" style="13" width="8.7"/>
    <col collapsed="false" customWidth="true" hidden="false" outlineLevel="0" max="15" min="13" style="1" width="9.13"/>
  </cols>
  <sheetData>
    <row r="1" customFormat="false" ht="13.5" hidden="false" customHeight="false" outlineLevel="0" collapsed="false">
      <c r="A1" s="6" t="s">
        <v>201</v>
      </c>
      <c r="B1" s="6"/>
      <c r="C1" s="28"/>
      <c r="D1" s="28"/>
      <c r="E1" s="14"/>
      <c r="F1" s="28"/>
      <c r="G1" s="28"/>
      <c r="H1" s="14"/>
      <c r="I1" s="28"/>
      <c r="J1" s="28"/>
      <c r="K1" s="14"/>
      <c r="L1" s="14"/>
    </row>
    <row r="2" customFormat="false" ht="13.5" hidden="false" customHeight="false" outlineLevel="0" collapsed="false">
      <c r="C2" s="28" t="s">
        <v>1</v>
      </c>
      <c r="D2" s="28"/>
      <c r="E2" s="13" t="s">
        <v>126</v>
      </c>
      <c r="F2" s="28" t="s">
        <v>2</v>
      </c>
      <c r="G2" s="28"/>
      <c r="H2" s="13" t="s">
        <v>126</v>
      </c>
      <c r="I2" s="28" t="s">
        <v>202</v>
      </c>
      <c r="J2" s="28"/>
      <c r="K2" s="13" t="s">
        <v>126</v>
      </c>
      <c r="L2" s="13" t="s">
        <v>125</v>
      </c>
    </row>
    <row r="3" customFormat="false" ht="13.5" hidden="false" customHeight="false" outlineLevel="0" collapsed="false">
      <c r="A3" s="17"/>
      <c r="B3" s="17"/>
      <c r="C3" s="29" t="n">
        <v>2001</v>
      </c>
      <c r="D3" s="29" t="n">
        <v>2002</v>
      </c>
      <c r="E3" s="18" t="s">
        <v>128</v>
      </c>
      <c r="F3" s="29" t="n">
        <v>2001</v>
      </c>
      <c r="G3" s="29" t="n">
        <v>2002</v>
      </c>
      <c r="H3" s="18" t="s">
        <v>128</v>
      </c>
      <c r="I3" s="29" t="n">
        <v>2001</v>
      </c>
      <c r="J3" s="29" t="n">
        <v>2002</v>
      </c>
      <c r="K3" s="14" t="s">
        <v>128</v>
      </c>
      <c r="L3" s="14" t="s">
        <v>106</v>
      </c>
      <c r="M3" s="6"/>
      <c r="N3" s="6"/>
      <c r="O3" s="6"/>
    </row>
    <row r="4" customFormat="false" ht="12.75" hidden="false" customHeight="false" outlineLevel="0" collapsed="false">
      <c r="A4" s="30"/>
      <c r="B4" s="30"/>
      <c r="C4" s="31"/>
      <c r="D4" s="31"/>
      <c r="E4" s="32"/>
      <c r="F4" s="31"/>
      <c r="G4" s="31"/>
      <c r="H4" s="32"/>
      <c r="I4" s="31"/>
      <c r="J4" s="31"/>
      <c r="K4" s="33"/>
      <c r="L4" s="33"/>
      <c r="M4" s="34"/>
      <c r="N4" s="34"/>
      <c r="O4" s="34"/>
    </row>
    <row r="5" customFormat="false" ht="12.75" hidden="false" customHeight="false" outlineLevel="0" collapsed="false">
      <c r="A5" s="1" t="s">
        <v>203</v>
      </c>
      <c r="B5" s="1" t="s">
        <v>5</v>
      </c>
      <c r="C5" s="2" t="n">
        <v>124361</v>
      </c>
      <c r="D5" s="2" t="n">
        <v>115621</v>
      </c>
      <c r="E5" s="13" t="n">
        <v>-7.02792676160533</v>
      </c>
      <c r="F5" s="2" t="n">
        <v>117483</v>
      </c>
      <c r="G5" s="2" t="n">
        <v>108681</v>
      </c>
      <c r="H5" s="13" t="n">
        <v>-7.49214780010725</v>
      </c>
      <c r="I5" s="2" t="n">
        <v>241844</v>
      </c>
      <c r="J5" s="2" t="n">
        <v>224302</v>
      </c>
      <c r="K5" s="13" t="n">
        <v>-7.25343609930368</v>
      </c>
      <c r="L5" s="13" t="n">
        <v>1.34574075648435</v>
      </c>
    </row>
    <row r="6" customFormat="false" ht="12.75" hidden="false" customHeight="false" outlineLevel="0" collapsed="false">
      <c r="A6" s="1" t="s">
        <v>11</v>
      </c>
      <c r="B6" s="1" t="s">
        <v>204</v>
      </c>
      <c r="C6" s="2" t="n">
        <v>3742.877</v>
      </c>
      <c r="D6" s="2" t="n">
        <v>4752.26</v>
      </c>
      <c r="E6" s="13" t="n">
        <v>26.9681050165422</v>
      </c>
      <c r="F6" s="2" t="n">
        <v>8103.62</v>
      </c>
      <c r="G6" s="2" t="n">
        <v>7082.921</v>
      </c>
      <c r="H6" s="13" t="n">
        <v>-12.5955930806232</v>
      </c>
      <c r="I6" s="2" t="n">
        <v>11846.497</v>
      </c>
      <c r="J6" s="2" t="n">
        <v>11835.181</v>
      </c>
      <c r="K6" s="13" t="n">
        <v>-0.0955219082906744</v>
      </c>
      <c r="L6" s="13" t="n">
        <v>1.83228125203197</v>
      </c>
    </row>
    <row r="7" customFormat="false" ht="12.75" hidden="false" customHeight="false" outlineLevel="0" collapsed="false">
      <c r="A7" s="1" t="s">
        <v>11</v>
      </c>
      <c r="B7" s="1" t="s">
        <v>205</v>
      </c>
      <c r="C7" s="2" t="n">
        <v>879</v>
      </c>
      <c r="D7" s="2" t="n">
        <v>820</v>
      </c>
      <c r="E7" s="13" t="n">
        <v>-6.71217292377702</v>
      </c>
      <c r="F7" s="2" t="n">
        <v>937</v>
      </c>
      <c r="G7" s="2" t="n">
        <v>883</v>
      </c>
      <c r="H7" s="13" t="n">
        <v>-5.76307363927428</v>
      </c>
      <c r="I7" s="2" t="n">
        <v>1816</v>
      </c>
      <c r="J7" s="2" t="n">
        <v>1703</v>
      </c>
      <c r="K7" s="13" t="n">
        <v>-6.22246696035242</v>
      </c>
      <c r="L7" s="13" t="n">
        <v>1.61685401792496</v>
      </c>
    </row>
    <row r="8" customFormat="false" ht="12.75" hidden="false" customHeight="false" outlineLevel="0" collapsed="false">
      <c r="C8" s="2"/>
      <c r="D8" s="2"/>
      <c r="F8" s="2"/>
      <c r="G8" s="2"/>
      <c r="I8" s="2"/>
      <c r="J8" s="2"/>
    </row>
    <row r="9" customFormat="false" ht="12.75" hidden="false" customHeight="false" outlineLevel="0" collapsed="false">
      <c r="A9" s="1" t="s">
        <v>206</v>
      </c>
      <c r="B9" s="1" t="s">
        <v>5</v>
      </c>
      <c r="C9" s="2" t="n">
        <v>1348856</v>
      </c>
      <c r="D9" s="2" t="n">
        <v>1290959</v>
      </c>
      <c r="E9" s="13" t="n">
        <v>-4.29230399686846</v>
      </c>
      <c r="F9" s="2" t="n">
        <v>1198864</v>
      </c>
      <c r="G9" s="2" t="n">
        <v>1202535</v>
      </c>
      <c r="H9" s="13" t="n">
        <v>0.306206542193266</v>
      </c>
      <c r="I9" s="2" t="n">
        <v>2547720</v>
      </c>
      <c r="J9" s="2" t="n">
        <v>2493494</v>
      </c>
      <c r="K9" s="13" t="n">
        <v>-2.12841285541582</v>
      </c>
      <c r="L9" s="13" t="n">
        <v>14.9601720084939</v>
      </c>
    </row>
    <row r="10" customFormat="false" ht="12.75" hidden="false" customHeight="false" outlineLevel="0" collapsed="false">
      <c r="A10" s="1" t="s">
        <v>11</v>
      </c>
      <c r="B10" s="1" t="s">
        <v>204</v>
      </c>
      <c r="C10" s="2" t="n">
        <v>25293.767</v>
      </c>
      <c r="D10" s="2" t="n">
        <v>27950.457</v>
      </c>
      <c r="E10" s="13" t="n">
        <v>10.5033386288409</v>
      </c>
      <c r="F10" s="2" t="n">
        <v>51010.374</v>
      </c>
      <c r="G10" s="2" t="n">
        <v>46601.736</v>
      </c>
      <c r="H10" s="13" t="n">
        <v>-8.64263022262893</v>
      </c>
      <c r="I10" s="2" t="n">
        <v>76304.141</v>
      </c>
      <c r="J10" s="2" t="n">
        <v>74552.193</v>
      </c>
      <c r="K10" s="13" t="n">
        <v>-2.29600645134063</v>
      </c>
      <c r="L10" s="13" t="n">
        <v>11.5419092899187</v>
      </c>
    </row>
    <row r="11" customFormat="false" ht="12.75" hidden="false" customHeight="false" outlineLevel="0" collapsed="false">
      <c r="A11" s="1" t="s">
        <v>11</v>
      </c>
      <c r="B11" s="1" t="s">
        <v>205</v>
      </c>
      <c r="C11" s="2" t="n">
        <v>8762</v>
      </c>
      <c r="D11" s="2" t="n">
        <v>8698</v>
      </c>
      <c r="E11" s="13" t="n">
        <v>-0.730426843186482</v>
      </c>
      <c r="F11" s="2" t="n">
        <v>8687</v>
      </c>
      <c r="G11" s="2" t="n">
        <v>8702</v>
      </c>
      <c r="H11" s="13" t="n">
        <v>0.172671808449398</v>
      </c>
      <c r="I11" s="2" t="n">
        <v>17449</v>
      </c>
      <c r="J11" s="2" t="n">
        <v>17400</v>
      </c>
      <c r="K11" s="13" t="n">
        <v>-0.280818385007742</v>
      </c>
      <c r="L11" s="13" t="n">
        <v>16.5198237885463</v>
      </c>
    </row>
    <row r="12" customFormat="false" ht="12.75" hidden="false" customHeight="false" outlineLevel="0" collapsed="false">
      <c r="C12" s="2"/>
      <c r="D12" s="2"/>
      <c r="F12" s="2"/>
      <c r="G12" s="2"/>
      <c r="I12" s="2"/>
      <c r="J12" s="2"/>
    </row>
    <row r="13" customFormat="false" ht="12.75" hidden="false" customHeight="false" outlineLevel="0" collapsed="false">
      <c r="A13" s="1" t="s">
        <v>207</v>
      </c>
      <c r="B13" s="1" t="s">
        <v>5</v>
      </c>
      <c r="C13" s="2" t="n">
        <v>1192</v>
      </c>
      <c r="D13" s="2" t="s">
        <v>34</v>
      </c>
      <c r="E13" s="13" t="n">
        <v>-100</v>
      </c>
      <c r="F13" s="2" t="n">
        <v>1145</v>
      </c>
      <c r="G13" s="2" t="s">
        <v>34</v>
      </c>
      <c r="H13" s="13" t="n">
        <v>-100</v>
      </c>
      <c r="I13" s="2" t="n">
        <v>2337</v>
      </c>
      <c r="J13" s="2" t="s">
        <v>13</v>
      </c>
      <c r="K13" s="13" t="n">
        <v>-100</v>
      </c>
      <c r="L13" s="13" t="s">
        <v>34</v>
      </c>
    </row>
    <row r="14" customFormat="false" ht="12.75" hidden="false" customHeight="false" outlineLevel="0" collapsed="false">
      <c r="A14" s="1" t="s">
        <v>11</v>
      </c>
      <c r="B14" s="1" t="s">
        <v>204</v>
      </c>
      <c r="C14" s="2" t="s">
        <v>13</v>
      </c>
      <c r="D14" s="2" t="s">
        <v>34</v>
      </c>
      <c r="E14" s="13" t="s">
        <v>34</v>
      </c>
      <c r="F14" s="2" t="s">
        <v>13</v>
      </c>
      <c r="G14" s="2" t="s">
        <v>34</v>
      </c>
      <c r="H14" s="13" t="s">
        <v>34</v>
      </c>
      <c r="I14" s="2" t="s">
        <v>13</v>
      </c>
      <c r="J14" s="2" t="s">
        <v>13</v>
      </c>
      <c r="K14" s="13" t="s">
        <v>34</v>
      </c>
      <c r="L14" s="13" t="s">
        <v>34</v>
      </c>
    </row>
    <row r="15" customFormat="false" ht="12.75" hidden="false" customHeight="false" outlineLevel="0" collapsed="false">
      <c r="A15" s="1" t="s">
        <v>11</v>
      </c>
      <c r="B15" s="1" t="s">
        <v>205</v>
      </c>
      <c r="C15" s="2" t="n">
        <v>29</v>
      </c>
      <c r="D15" s="2" t="s">
        <v>34</v>
      </c>
      <c r="E15" s="13" t="n">
        <v>-100</v>
      </c>
      <c r="F15" s="2" t="n">
        <v>29</v>
      </c>
      <c r="G15" s="2" t="s">
        <v>34</v>
      </c>
      <c r="H15" s="13" t="n">
        <v>-100</v>
      </c>
      <c r="I15" s="2" t="n">
        <v>58</v>
      </c>
      <c r="J15" s="2" t="s">
        <v>13</v>
      </c>
      <c r="K15" s="13" t="n">
        <v>-100</v>
      </c>
      <c r="L15" s="13" t="s">
        <v>34</v>
      </c>
    </row>
    <row r="16" customFormat="false" ht="12.75" hidden="false" customHeight="false" outlineLevel="0" collapsed="false">
      <c r="C16" s="2"/>
      <c r="D16" s="2"/>
      <c r="F16" s="2"/>
      <c r="G16" s="2"/>
      <c r="I16" s="2"/>
      <c r="J16" s="2"/>
    </row>
    <row r="17" customFormat="false" ht="12.75" hidden="false" customHeight="false" outlineLevel="0" collapsed="false">
      <c r="A17" s="1" t="s">
        <v>208</v>
      </c>
      <c r="B17" s="1" t="s">
        <v>5</v>
      </c>
      <c r="C17" s="2" t="n">
        <v>333952</v>
      </c>
      <c r="D17" s="2" t="n">
        <v>385864</v>
      </c>
      <c r="E17" s="13" t="n">
        <v>15.5447489459563</v>
      </c>
      <c r="F17" s="2" t="n">
        <v>331166</v>
      </c>
      <c r="G17" s="2" t="n">
        <v>378208</v>
      </c>
      <c r="H17" s="13" t="n">
        <v>14.2049606541734</v>
      </c>
      <c r="I17" s="2" t="n">
        <v>665118</v>
      </c>
      <c r="J17" s="2" t="n">
        <v>764072</v>
      </c>
      <c r="K17" s="13" t="n">
        <v>14.8776608060525</v>
      </c>
      <c r="L17" s="13" t="n">
        <v>4.58418931301777</v>
      </c>
    </row>
    <row r="18" customFormat="false" ht="12.75" hidden="false" customHeight="false" outlineLevel="0" collapsed="false">
      <c r="A18" s="1" t="s">
        <v>11</v>
      </c>
      <c r="B18" s="1" t="s">
        <v>204</v>
      </c>
      <c r="C18" s="2" t="n">
        <v>1677.647</v>
      </c>
      <c r="D18" s="2" t="n">
        <v>2330.889</v>
      </c>
      <c r="E18" s="13" t="n">
        <v>38.9379887425663</v>
      </c>
      <c r="F18" s="2" t="n">
        <v>7427.743</v>
      </c>
      <c r="G18" s="2" t="n">
        <v>7758.12</v>
      </c>
      <c r="H18" s="13" t="n">
        <v>4.44787871632066</v>
      </c>
      <c r="I18" s="2" t="n">
        <v>9105.39</v>
      </c>
      <c r="J18" s="2" t="n">
        <v>10089.009</v>
      </c>
      <c r="K18" s="13" t="n">
        <v>10.8026015360133</v>
      </c>
      <c r="L18" s="13" t="n">
        <v>1.56194502156594</v>
      </c>
    </row>
    <row r="19" customFormat="false" ht="12.75" hidden="false" customHeight="false" outlineLevel="0" collapsed="false">
      <c r="A19" s="1" t="s">
        <v>11</v>
      </c>
      <c r="B19" s="1" t="s">
        <v>205</v>
      </c>
      <c r="C19" s="2" t="n">
        <v>2971</v>
      </c>
      <c r="D19" s="2" t="n">
        <v>3513</v>
      </c>
      <c r="E19" s="13" t="n">
        <v>18.2430158195894</v>
      </c>
      <c r="F19" s="2" t="n">
        <v>2933</v>
      </c>
      <c r="G19" s="2" t="n">
        <v>3516</v>
      </c>
      <c r="H19" s="13" t="n">
        <v>19.8772587794068</v>
      </c>
      <c r="I19" s="2" t="n">
        <v>5904</v>
      </c>
      <c r="J19" s="2" t="n">
        <v>7029</v>
      </c>
      <c r="K19" s="13" t="n">
        <v>19.0548780487805</v>
      </c>
      <c r="L19" s="13" t="n">
        <v>6.67343916147653</v>
      </c>
    </row>
    <row r="20" customFormat="false" ht="12.75" hidden="false" customHeight="false" outlineLevel="0" collapsed="false">
      <c r="C20" s="2"/>
      <c r="D20" s="2"/>
      <c r="F20" s="2"/>
      <c r="G20" s="2"/>
      <c r="I20" s="2"/>
      <c r="J20" s="2"/>
    </row>
    <row r="21" customFormat="false" ht="12.75" hidden="false" customHeight="false" outlineLevel="0" collapsed="false">
      <c r="A21" s="1" t="s">
        <v>209</v>
      </c>
      <c r="B21" s="1" t="s">
        <v>5</v>
      </c>
      <c r="C21" s="2" t="n">
        <v>79069</v>
      </c>
      <c r="D21" s="2" t="n">
        <v>51493</v>
      </c>
      <c r="E21" s="13" t="n">
        <v>-34.8758679128356</v>
      </c>
      <c r="F21" s="2" t="n">
        <v>72554</v>
      </c>
      <c r="G21" s="2" t="n">
        <v>51653</v>
      </c>
      <c r="H21" s="13" t="n">
        <v>-28.8075088899303</v>
      </c>
      <c r="I21" s="2" t="n">
        <v>151623</v>
      </c>
      <c r="J21" s="2" t="n">
        <v>103146</v>
      </c>
      <c r="K21" s="13" t="n">
        <v>-31.9720622860648</v>
      </c>
      <c r="L21" s="13" t="n">
        <v>0.618843238438957</v>
      </c>
    </row>
    <row r="22" customFormat="false" ht="12.75" hidden="false" customHeight="false" outlineLevel="0" collapsed="false">
      <c r="A22" s="1" t="s">
        <v>11</v>
      </c>
      <c r="B22" s="1" t="s">
        <v>204</v>
      </c>
      <c r="C22" s="2" t="n">
        <v>633.947</v>
      </c>
      <c r="D22" s="2" t="n">
        <v>282.962</v>
      </c>
      <c r="E22" s="13" t="n">
        <v>-55.3650384022639</v>
      </c>
      <c r="F22" s="2" t="n">
        <v>1072.152</v>
      </c>
      <c r="G22" s="2" t="n">
        <v>529.47</v>
      </c>
      <c r="H22" s="13" t="n">
        <v>-50.616143979585</v>
      </c>
      <c r="I22" s="2" t="n">
        <v>1706.099</v>
      </c>
      <c r="J22" s="2" t="n">
        <v>812.432</v>
      </c>
      <c r="K22" s="13" t="n">
        <v>-52.3807235101832</v>
      </c>
      <c r="L22" s="13" t="n">
        <v>0.125777875484189</v>
      </c>
    </row>
    <row r="23" customFormat="false" ht="12.75" hidden="false" customHeight="false" outlineLevel="0" collapsed="false">
      <c r="A23" s="1" t="s">
        <v>11</v>
      </c>
      <c r="B23" s="1" t="s">
        <v>205</v>
      </c>
      <c r="C23" s="2" t="n">
        <v>1434</v>
      </c>
      <c r="D23" s="2" t="n">
        <v>689</v>
      </c>
      <c r="E23" s="13" t="n">
        <v>-51.952580195258</v>
      </c>
      <c r="F23" s="2" t="n">
        <v>1434</v>
      </c>
      <c r="G23" s="2" t="n">
        <v>687</v>
      </c>
      <c r="H23" s="13" t="n">
        <v>-52.092050209205</v>
      </c>
      <c r="I23" s="2" t="n">
        <v>2868</v>
      </c>
      <c r="J23" s="2" t="n">
        <v>1376</v>
      </c>
      <c r="K23" s="13" t="n">
        <v>-52.0223152022315</v>
      </c>
      <c r="L23" s="13" t="n">
        <v>1.30639526051952</v>
      </c>
    </row>
    <row r="24" customFormat="false" ht="12.75" hidden="false" customHeight="false" outlineLevel="0" collapsed="false">
      <c r="C24" s="2"/>
      <c r="D24" s="2"/>
      <c r="F24" s="2"/>
      <c r="G24" s="2"/>
      <c r="I24" s="2"/>
      <c r="J24" s="2"/>
    </row>
    <row r="25" customFormat="false" ht="12.75" hidden="false" customHeight="false" outlineLevel="0" collapsed="false">
      <c r="A25" s="1" t="s">
        <v>210</v>
      </c>
      <c r="B25" s="1" t="s">
        <v>5</v>
      </c>
      <c r="C25" s="2" t="n">
        <v>20931</v>
      </c>
      <c r="D25" s="2" t="n">
        <v>56931</v>
      </c>
      <c r="E25" s="13" t="n">
        <v>171.993693564569</v>
      </c>
      <c r="F25" s="2" t="n">
        <v>20650</v>
      </c>
      <c r="G25" s="2" t="n">
        <v>56248</v>
      </c>
      <c r="H25" s="13" t="n">
        <v>172.387409200969</v>
      </c>
      <c r="I25" s="2" t="n">
        <v>41581</v>
      </c>
      <c r="J25" s="2" t="n">
        <v>113179</v>
      </c>
      <c r="K25" s="13" t="n">
        <v>172.189221038455</v>
      </c>
      <c r="L25" s="13" t="n">
        <v>0.679038051725542</v>
      </c>
    </row>
    <row r="26" customFormat="false" ht="12.75" hidden="false" customHeight="false" outlineLevel="0" collapsed="false">
      <c r="A26" s="1" t="s">
        <v>11</v>
      </c>
      <c r="B26" s="1" t="s">
        <v>204</v>
      </c>
      <c r="C26" s="2" t="s">
        <v>13</v>
      </c>
      <c r="D26" s="2" t="n">
        <v>10.496</v>
      </c>
      <c r="E26" s="13" t="s">
        <v>34</v>
      </c>
      <c r="F26" s="2" t="s">
        <v>13</v>
      </c>
      <c r="G26" s="2" t="n">
        <v>101.091</v>
      </c>
      <c r="H26" s="13" t="s">
        <v>34</v>
      </c>
      <c r="I26" s="2" t="s">
        <v>13</v>
      </c>
      <c r="J26" s="2" t="n">
        <v>111.587</v>
      </c>
      <c r="K26" s="13" t="s">
        <v>34</v>
      </c>
      <c r="L26" s="13" t="n">
        <v>0.0172755083399646</v>
      </c>
    </row>
    <row r="27" customFormat="false" ht="12.75" hidden="false" customHeight="false" outlineLevel="0" collapsed="false">
      <c r="A27" s="1" t="s">
        <v>11</v>
      </c>
      <c r="B27" s="1" t="s">
        <v>205</v>
      </c>
      <c r="C27" s="2" t="n">
        <v>224</v>
      </c>
      <c r="D27" s="2" t="n">
        <v>575</v>
      </c>
      <c r="E27" s="13" t="n">
        <v>156.696428571429</v>
      </c>
      <c r="F27" s="2" t="n">
        <v>223</v>
      </c>
      <c r="G27" s="2" t="n">
        <v>572</v>
      </c>
      <c r="H27" s="13" t="n">
        <v>156.502242152466</v>
      </c>
      <c r="I27" s="2" t="n">
        <v>447</v>
      </c>
      <c r="J27" s="2" t="n">
        <v>1147</v>
      </c>
      <c r="K27" s="13" t="n">
        <v>156.599552572707</v>
      </c>
      <c r="L27" s="13" t="n">
        <v>1.08897918881969</v>
      </c>
    </row>
    <row r="28" customFormat="false" ht="12.75" hidden="false" customHeight="false" outlineLevel="0" collapsed="false">
      <c r="C28" s="2"/>
      <c r="D28" s="2"/>
      <c r="F28" s="2"/>
      <c r="G28" s="2"/>
      <c r="I28" s="2"/>
      <c r="J28" s="2"/>
    </row>
    <row r="29" customFormat="false" ht="12.75" hidden="false" customHeight="false" outlineLevel="0" collapsed="false">
      <c r="A29" s="1" t="s">
        <v>211</v>
      </c>
      <c r="B29" s="1" t="s">
        <v>5</v>
      </c>
      <c r="C29" s="2" t="n">
        <v>1667877</v>
      </c>
      <c r="D29" s="2" t="n">
        <v>1677822</v>
      </c>
      <c r="E29" s="13" t="n">
        <v>0.596266990911198</v>
      </c>
      <c r="F29" s="2" t="n">
        <v>1647695</v>
      </c>
      <c r="G29" s="2" t="n">
        <v>1633726</v>
      </c>
      <c r="H29" s="13" t="n">
        <v>-0.847790398101589</v>
      </c>
      <c r="I29" s="2" t="n">
        <v>3315572</v>
      </c>
      <c r="J29" s="2" t="n">
        <v>3311548</v>
      </c>
      <c r="K29" s="13" t="n">
        <v>-0.121366690272451</v>
      </c>
      <c r="L29" s="13" t="n">
        <v>19.8682361755769</v>
      </c>
    </row>
    <row r="30" customFormat="false" ht="12.75" hidden="false" customHeight="false" outlineLevel="0" collapsed="false">
      <c r="A30" s="1" t="s">
        <v>11</v>
      </c>
      <c r="B30" s="1" t="s">
        <v>204</v>
      </c>
      <c r="C30" s="2" t="n">
        <v>82906.082</v>
      </c>
      <c r="D30" s="2" t="n">
        <v>91632.8669999998</v>
      </c>
      <c r="E30" s="13" t="n">
        <v>10.526109531988</v>
      </c>
      <c r="F30" s="2" t="n">
        <v>97603.965</v>
      </c>
      <c r="G30" s="2" t="n">
        <v>100416.621</v>
      </c>
      <c r="H30" s="13" t="n">
        <v>2.88170260296294</v>
      </c>
      <c r="I30" s="2" t="n">
        <v>180510.047</v>
      </c>
      <c r="J30" s="2" t="n">
        <v>192049.488</v>
      </c>
      <c r="K30" s="13" t="n">
        <v>6.39268627524088</v>
      </c>
      <c r="L30" s="13" t="n">
        <v>29.7324287921526</v>
      </c>
    </row>
    <row r="31" customFormat="false" ht="12.75" hidden="false" customHeight="false" outlineLevel="0" collapsed="false">
      <c r="A31" s="1" t="s">
        <v>11</v>
      </c>
      <c r="B31" s="1" t="s">
        <v>205</v>
      </c>
      <c r="C31" s="2" t="n">
        <v>11656</v>
      </c>
      <c r="D31" s="2" t="n">
        <v>10716</v>
      </c>
      <c r="E31" s="13" t="n">
        <v>-8.06451612903226</v>
      </c>
      <c r="F31" s="2" t="n">
        <v>11765</v>
      </c>
      <c r="G31" s="2" t="n">
        <v>10782</v>
      </c>
      <c r="H31" s="13" t="n">
        <v>-8.35529111772205</v>
      </c>
      <c r="I31" s="2" t="n">
        <v>23421</v>
      </c>
      <c r="J31" s="2" t="n">
        <v>21498</v>
      </c>
      <c r="K31" s="13" t="n">
        <v>-8.21058024849494</v>
      </c>
      <c r="L31" s="13" t="n">
        <v>20.410527115297</v>
      </c>
    </row>
    <row r="32" customFormat="false" ht="12.75" hidden="false" customHeight="false" outlineLevel="0" collapsed="false">
      <c r="C32" s="2"/>
      <c r="D32" s="2"/>
      <c r="F32" s="2"/>
      <c r="G32" s="2"/>
      <c r="I32" s="2"/>
      <c r="J32" s="2"/>
    </row>
    <row r="33" customFormat="false" ht="12.75" hidden="false" customHeight="false" outlineLevel="0" collapsed="false">
      <c r="A33" s="1" t="s">
        <v>212</v>
      </c>
      <c r="B33" s="1" t="s">
        <v>5</v>
      </c>
      <c r="C33" s="2" t="n">
        <v>493</v>
      </c>
      <c r="D33" s="2" t="n">
        <v>4876</v>
      </c>
      <c r="E33" s="13" t="n">
        <v>889.046653144016</v>
      </c>
      <c r="F33" s="2" t="n">
        <v>561</v>
      </c>
      <c r="G33" s="2" t="n">
        <v>4631</v>
      </c>
      <c r="H33" s="13" t="n">
        <v>725.490196078432</v>
      </c>
      <c r="I33" s="2" t="n">
        <v>1054</v>
      </c>
      <c r="J33" s="2" t="n">
        <v>9507</v>
      </c>
      <c r="K33" s="13" t="n">
        <v>801.992409867173</v>
      </c>
      <c r="L33" s="13" t="n">
        <v>0.0570389803563799</v>
      </c>
    </row>
    <row r="34" customFormat="false" ht="12.75" hidden="false" customHeight="false" outlineLevel="0" collapsed="false">
      <c r="A34" s="1" t="s">
        <v>11</v>
      </c>
      <c r="B34" s="1" t="s">
        <v>204</v>
      </c>
      <c r="C34" s="2" t="s">
        <v>13</v>
      </c>
      <c r="D34" s="2" t="s">
        <v>13</v>
      </c>
      <c r="E34" s="13" t="s">
        <v>34</v>
      </c>
      <c r="F34" s="2" t="s">
        <v>13</v>
      </c>
      <c r="G34" s="2" t="s">
        <v>13</v>
      </c>
      <c r="H34" s="13" t="s">
        <v>34</v>
      </c>
      <c r="I34" s="2" t="s">
        <v>13</v>
      </c>
      <c r="J34" s="2" t="s">
        <v>13</v>
      </c>
      <c r="K34" s="13" t="s">
        <v>34</v>
      </c>
      <c r="L34" s="13" t="s">
        <v>34</v>
      </c>
    </row>
    <row r="35" customFormat="false" ht="12.75" hidden="false" customHeight="false" outlineLevel="0" collapsed="false">
      <c r="A35" s="1" t="s">
        <v>11</v>
      </c>
      <c r="B35" s="1" t="s">
        <v>205</v>
      </c>
      <c r="C35" s="2" t="n">
        <v>5</v>
      </c>
      <c r="D35" s="2" t="n">
        <v>68</v>
      </c>
      <c r="E35" s="13" t="n">
        <v>1260</v>
      </c>
      <c r="F35" s="2" t="n">
        <v>5</v>
      </c>
      <c r="G35" s="2" t="n">
        <v>68</v>
      </c>
      <c r="H35" s="13" t="n">
        <v>1260</v>
      </c>
      <c r="I35" s="2" t="n">
        <v>10</v>
      </c>
      <c r="J35" s="2" t="n">
        <v>136</v>
      </c>
      <c r="K35" s="13" t="n">
        <v>1260</v>
      </c>
      <c r="L35" s="13" t="n">
        <v>0.129120461795534</v>
      </c>
    </row>
    <row r="36" customFormat="false" ht="12.75" hidden="false" customHeight="false" outlineLevel="0" collapsed="false">
      <c r="C36" s="2"/>
      <c r="D36" s="2"/>
      <c r="F36" s="2"/>
      <c r="G36" s="2"/>
      <c r="I36" s="2"/>
      <c r="J36" s="2"/>
    </row>
    <row r="37" customFormat="false" ht="12.75" hidden="false" customHeight="false" outlineLevel="0" collapsed="false">
      <c r="A37" s="1" t="s">
        <v>213</v>
      </c>
      <c r="B37" s="1" t="s">
        <v>5</v>
      </c>
      <c r="C37" s="2" t="n">
        <v>8306</v>
      </c>
      <c r="D37" s="2" t="n">
        <v>7924</v>
      </c>
      <c r="E37" s="13" t="n">
        <v>-4.59908499879606</v>
      </c>
      <c r="F37" s="2" t="n">
        <v>8061</v>
      </c>
      <c r="G37" s="2" t="n">
        <v>7967</v>
      </c>
      <c r="H37" s="13" t="n">
        <v>-1.16610842327255</v>
      </c>
      <c r="I37" s="2" t="n">
        <v>16367</v>
      </c>
      <c r="J37" s="2" t="n">
        <v>15891</v>
      </c>
      <c r="K37" s="13" t="n">
        <v>-2.90829107350156</v>
      </c>
      <c r="L37" s="13" t="n">
        <v>0.0953409526499667</v>
      </c>
    </row>
    <row r="38" customFormat="false" ht="12.75" hidden="false" customHeight="false" outlineLevel="0" collapsed="false">
      <c r="A38" s="1" t="s">
        <v>11</v>
      </c>
      <c r="B38" s="1" t="s">
        <v>204</v>
      </c>
      <c r="C38" s="2" t="n">
        <v>113.245</v>
      </c>
      <c r="D38" s="2" t="n">
        <v>111.165</v>
      </c>
      <c r="E38" s="13" t="n">
        <v>-1.83672568325313</v>
      </c>
      <c r="F38" s="2" t="n">
        <v>17.226</v>
      </c>
      <c r="G38" s="2" t="n">
        <v>22.578</v>
      </c>
      <c r="H38" s="13" t="n">
        <v>31.0693138279345</v>
      </c>
      <c r="I38" s="2" t="n">
        <v>130.471</v>
      </c>
      <c r="J38" s="2" t="n">
        <v>133.743</v>
      </c>
      <c r="K38" s="13" t="n">
        <v>2.5078369905956</v>
      </c>
      <c r="L38" s="13" t="n">
        <v>0.020705622625502</v>
      </c>
    </row>
    <row r="39" customFormat="false" ht="12.75" hidden="false" customHeight="false" outlineLevel="0" collapsed="false">
      <c r="A39" s="1" t="s">
        <v>11</v>
      </c>
      <c r="B39" s="1" t="s">
        <v>205</v>
      </c>
      <c r="C39" s="2" t="n">
        <v>106</v>
      </c>
      <c r="D39" s="2" t="n">
        <v>102</v>
      </c>
      <c r="E39" s="13" t="n">
        <v>-3.77358490566038</v>
      </c>
      <c r="F39" s="2" t="n">
        <v>104</v>
      </c>
      <c r="G39" s="2" t="n">
        <v>101</v>
      </c>
      <c r="H39" s="13" t="n">
        <v>-2.88461538461539</v>
      </c>
      <c r="I39" s="2" t="n">
        <v>210</v>
      </c>
      <c r="J39" s="2" t="n">
        <v>203</v>
      </c>
      <c r="K39" s="13" t="n">
        <v>-3.33333333333333</v>
      </c>
      <c r="L39" s="13" t="n">
        <v>0.19273127753304</v>
      </c>
    </row>
    <row r="40" customFormat="false" ht="12.75" hidden="false" customHeight="false" outlineLevel="0" collapsed="false">
      <c r="C40" s="2"/>
      <c r="D40" s="2"/>
      <c r="F40" s="2"/>
      <c r="G40" s="2"/>
      <c r="I40" s="2"/>
      <c r="J40" s="2"/>
    </row>
    <row r="41" customFormat="false" ht="12.75" hidden="false" customHeight="false" outlineLevel="0" collapsed="false">
      <c r="A41" s="1" t="s">
        <v>214</v>
      </c>
      <c r="B41" s="1" t="s">
        <v>5</v>
      </c>
      <c r="C41" s="2" t="n">
        <v>814035</v>
      </c>
      <c r="D41" s="2" t="n">
        <v>836691</v>
      </c>
      <c r="E41" s="13" t="n">
        <v>2.78317271370396</v>
      </c>
      <c r="F41" s="2" t="n">
        <v>773344</v>
      </c>
      <c r="G41" s="2" t="n">
        <v>798240</v>
      </c>
      <c r="H41" s="13" t="n">
        <v>3.21926594115942</v>
      </c>
      <c r="I41" s="2" t="n">
        <v>1587379</v>
      </c>
      <c r="J41" s="2" t="n">
        <v>1634931</v>
      </c>
      <c r="K41" s="13" t="n">
        <v>2.99562990312963</v>
      </c>
      <c r="L41" s="13" t="n">
        <v>9.80906670800848</v>
      </c>
    </row>
    <row r="42" customFormat="false" ht="12.75" hidden="false" customHeight="false" outlineLevel="0" collapsed="false">
      <c r="A42" s="1" t="s">
        <v>11</v>
      </c>
      <c r="B42" s="1" t="s">
        <v>204</v>
      </c>
      <c r="C42" s="2" t="n">
        <v>14061.92</v>
      </c>
      <c r="D42" s="2" t="n">
        <v>14985.708</v>
      </c>
      <c r="E42" s="13" t="n">
        <v>6.56943006360442</v>
      </c>
      <c r="F42" s="2" t="n">
        <v>40638.96</v>
      </c>
      <c r="G42" s="2" t="n">
        <v>35976.701</v>
      </c>
      <c r="H42" s="13" t="n">
        <v>-11.4723875807845</v>
      </c>
      <c r="I42" s="2" t="n">
        <v>54700.88</v>
      </c>
      <c r="J42" s="2" t="n">
        <v>50962.409</v>
      </c>
      <c r="K42" s="13" t="n">
        <v>-6.83438913597001</v>
      </c>
      <c r="L42" s="13" t="n">
        <v>7.88982158947</v>
      </c>
    </row>
    <row r="43" customFormat="false" ht="12.75" hidden="false" customHeight="false" outlineLevel="0" collapsed="false">
      <c r="A43" s="1" t="s">
        <v>11</v>
      </c>
      <c r="B43" s="1" t="s">
        <v>205</v>
      </c>
      <c r="C43" s="2" t="n">
        <v>4577</v>
      </c>
      <c r="D43" s="2" t="n">
        <v>4170</v>
      </c>
      <c r="E43" s="13" t="n">
        <v>-8.89228752457942</v>
      </c>
      <c r="F43" s="2" t="n">
        <v>4564</v>
      </c>
      <c r="G43" s="2" t="n">
        <v>4165</v>
      </c>
      <c r="H43" s="13" t="n">
        <v>-8.74233128834356</v>
      </c>
      <c r="I43" s="2" t="n">
        <v>9141</v>
      </c>
      <c r="J43" s="2" t="n">
        <v>8335</v>
      </c>
      <c r="K43" s="13" t="n">
        <v>-8.81741603763264</v>
      </c>
      <c r="L43" s="13" t="n">
        <v>7.91337536077776</v>
      </c>
    </row>
    <row r="44" customFormat="false" ht="12.75" hidden="false" customHeight="false" outlineLevel="0" collapsed="false">
      <c r="C44" s="2"/>
      <c r="D44" s="2"/>
      <c r="F44" s="2"/>
      <c r="G44" s="2"/>
      <c r="I44" s="2"/>
      <c r="J44" s="2"/>
    </row>
    <row r="45" customFormat="false" ht="12.75" hidden="false" customHeight="false" outlineLevel="0" collapsed="false">
      <c r="A45" s="1" t="s">
        <v>215</v>
      </c>
      <c r="B45" s="1" t="s">
        <v>5</v>
      </c>
      <c r="C45" s="2" t="n">
        <v>4050012</v>
      </c>
      <c r="D45" s="2" t="n">
        <v>3938228</v>
      </c>
      <c r="E45" s="13" t="n">
        <v>-2.76009058738591</v>
      </c>
      <c r="F45" s="2" t="n">
        <v>4178961</v>
      </c>
      <c r="G45" s="2" t="n">
        <v>4059251</v>
      </c>
      <c r="H45" s="13" t="n">
        <v>-2.86458763314613</v>
      </c>
      <c r="I45" s="2" t="n">
        <v>8228973</v>
      </c>
      <c r="J45" s="2" t="n">
        <v>7997479</v>
      </c>
      <c r="K45" s="13" t="n">
        <v>-2.81315785092502</v>
      </c>
      <c r="L45" s="13" t="n">
        <v>47.9823338152478</v>
      </c>
    </row>
    <row r="46" customFormat="false" ht="12.75" hidden="false" customHeight="false" outlineLevel="0" collapsed="false">
      <c r="A46" s="1" t="s">
        <v>11</v>
      </c>
      <c r="B46" s="1" t="s">
        <v>204</v>
      </c>
      <c r="C46" s="2" t="n">
        <v>161231.346</v>
      </c>
      <c r="D46" s="2" t="n">
        <v>163038.032</v>
      </c>
      <c r="E46" s="13" t="n">
        <v>1.12055505633495</v>
      </c>
      <c r="F46" s="2" t="n">
        <v>144586.055</v>
      </c>
      <c r="G46" s="2" t="n">
        <v>142341.563</v>
      </c>
      <c r="H46" s="13" t="n">
        <v>-1.55235717580087</v>
      </c>
      <c r="I46" s="2" t="n">
        <v>305817.401</v>
      </c>
      <c r="J46" s="2" t="n">
        <v>305379.595</v>
      </c>
      <c r="K46" s="13" t="n">
        <v>-0.143159283470595</v>
      </c>
      <c r="L46" s="13" t="n">
        <v>47.2777988500231</v>
      </c>
    </row>
    <row r="47" customFormat="false" ht="12.75" hidden="false" customHeight="false" outlineLevel="0" collapsed="false">
      <c r="A47" s="1" t="s">
        <v>11</v>
      </c>
      <c r="B47" s="1" t="s">
        <v>205</v>
      </c>
      <c r="C47" s="2" t="n">
        <v>24420</v>
      </c>
      <c r="D47" s="2" t="n">
        <v>23397</v>
      </c>
      <c r="E47" s="13" t="n">
        <v>-4.18918918918919</v>
      </c>
      <c r="F47" s="2" t="n">
        <v>23934</v>
      </c>
      <c r="G47" s="2" t="n">
        <v>23061</v>
      </c>
      <c r="H47" s="13" t="n">
        <v>-3.64753070945099</v>
      </c>
      <c r="I47" s="2" t="n">
        <v>48354</v>
      </c>
      <c r="J47" s="2" t="n">
        <v>46458</v>
      </c>
      <c r="K47" s="13" t="n">
        <v>-3.92108202010175</v>
      </c>
      <c r="L47" s="13" t="n">
        <v>44.1079295154185</v>
      </c>
    </row>
    <row r="48" customFormat="false" ht="12.75" hidden="false" customHeight="false" outlineLevel="0" collapsed="false">
      <c r="C48" s="2"/>
      <c r="D48" s="2"/>
      <c r="F48" s="2"/>
      <c r="G48" s="2"/>
      <c r="I48" s="2"/>
      <c r="J48" s="2"/>
    </row>
    <row r="49" customFormat="false" ht="12.75" hidden="false" customHeight="false" outlineLevel="0" collapsed="false">
      <c r="A49" s="1" t="s">
        <v>216</v>
      </c>
      <c r="B49" s="1" t="s">
        <v>5</v>
      </c>
      <c r="C49" s="2" t="n">
        <v>68</v>
      </c>
      <c r="D49" s="2" t="s">
        <v>34</v>
      </c>
      <c r="E49" s="13" t="n">
        <v>-100</v>
      </c>
      <c r="F49" s="2" t="n">
        <v>79</v>
      </c>
      <c r="G49" s="2" t="s">
        <v>34</v>
      </c>
      <c r="H49" s="13" t="n">
        <v>-100</v>
      </c>
      <c r="I49" s="2" t="n">
        <v>147</v>
      </c>
      <c r="J49" s="2" t="s">
        <v>13</v>
      </c>
      <c r="K49" s="13" t="n">
        <v>-100</v>
      </c>
      <c r="L49" s="13" t="s">
        <v>34</v>
      </c>
    </row>
    <row r="50" customFormat="false" ht="12.75" hidden="false" customHeight="false" outlineLevel="0" collapsed="false">
      <c r="A50" s="1" t="s">
        <v>11</v>
      </c>
      <c r="B50" s="1" t="s">
        <v>204</v>
      </c>
      <c r="C50" s="2" t="s">
        <v>13</v>
      </c>
      <c r="D50" s="2" t="s">
        <v>34</v>
      </c>
      <c r="E50" s="13" t="s">
        <v>34</v>
      </c>
      <c r="F50" s="2" t="n">
        <v>0.462</v>
      </c>
      <c r="G50" s="2" t="s">
        <v>34</v>
      </c>
      <c r="H50" s="13" t="n">
        <v>-100</v>
      </c>
      <c r="I50" s="2" t="n">
        <v>0.462</v>
      </c>
      <c r="J50" s="2" t="s">
        <v>13</v>
      </c>
      <c r="K50" s="13" t="n">
        <v>-100</v>
      </c>
      <c r="L50" s="13" t="s">
        <v>34</v>
      </c>
    </row>
    <row r="51" customFormat="false" ht="12.75" hidden="false" customHeight="false" outlineLevel="0" collapsed="false">
      <c r="A51" s="1" t="s">
        <v>11</v>
      </c>
      <c r="B51" s="1" t="s">
        <v>205</v>
      </c>
      <c r="C51" s="2" t="n">
        <v>18</v>
      </c>
      <c r="D51" s="2" t="n">
        <v>21</v>
      </c>
      <c r="E51" s="13" t="n">
        <v>16.6666666666667</v>
      </c>
      <c r="F51" s="2" t="n">
        <v>16</v>
      </c>
      <c r="G51" s="2" t="n">
        <v>22</v>
      </c>
      <c r="H51" s="13" t="n">
        <v>37.5</v>
      </c>
      <c r="I51" s="2" t="n">
        <v>34</v>
      </c>
      <c r="J51" s="2" t="n">
        <v>43</v>
      </c>
      <c r="K51" s="13" t="n">
        <v>26.4705882352941</v>
      </c>
      <c r="L51" s="13" t="n">
        <v>0.040824851891235</v>
      </c>
    </row>
    <row r="52" customFormat="false" ht="12.75" hidden="false" customHeight="false" outlineLevel="0" collapsed="false">
      <c r="C52" s="2"/>
      <c r="D52" s="2"/>
      <c r="F52" s="2"/>
      <c r="G52" s="2"/>
      <c r="I52" s="2"/>
      <c r="J52" s="2"/>
    </row>
    <row r="53" customFormat="false" ht="12.75" hidden="false" customHeight="false" outlineLevel="0" collapsed="false">
      <c r="A53" s="1" t="s">
        <v>106</v>
      </c>
      <c r="B53" s="1" t="s">
        <v>5</v>
      </c>
      <c r="C53" s="2" t="n">
        <v>8449152</v>
      </c>
      <c r="D53" s="2" t="n">
        <v>8366409</v>
      </c>
      <c r="E53" s="13" t="n">
        <v>-0.979305378811979</v>
      </c>
      <c r="F53" s="2" t="n">
        <v>8350563</v>
      </c>
      <c r="G53" s="2" t="n">
        <v>8301140</v>
      </c>
      <c r="H53" s="13" t="n">
        <v>-0.59185230983827</v>
      </c>
      <c r="I53" s="2" t="n">
        <v>16799715</v>
      </c>
      <c r="J53" s="2" t="n">
        <v>16667549</v>
      </c>
      <c r="K53" s="13" t="n">
        <v>-0.786715727022747</v>
      </c>
      <c r="L53" s="13" t="n">
        <v>100</v>
      </c>
    </row>
    <row r="54" customFormat="false" ht="12.75" hidden="false" customHeight="false" outlineLevel="0" collapsed="false">
      <c r="B54" s="1" t="s">
        <v>204</v>
      </c>
      <c r="C54" s="2" t="n">
        <v>289660.831</v>
      </c>
      <c r="D54" s="2" t="n">
        <v>305094.836</v>
      </c>
      <c r="E54" s="13" t="n">
        <v>5.32830239653621</v>
      </c>
      <c r="F54" s="2" t="n">
        <v>350460.557</v>
      </c>
      <c r="G54" s="2" t="n">
        <v>340830.801</v>
      </c>
      <c r="H54" s="13" t="n">
        <v>-2.74774316471793</v>
      </c>
      <c r="I54" s="2" t="n">
        <v>640121.388</v>
      </c>
      <c r="J54" s="2" t="n">
        <v>645925.637</v>
      </c>
      <c r="K54" s="13" t="n">
        <v>0.906741925642374</v>
      </c>
      <c r="L54" s="13" t="n">
        <v>99.9999438016119</v>
      </c>
    </row>
    <row r="55" customFormat="false" ht="13.5" hidden="false" customHeight="false" outlineLevel="0" collapsed="false">
      <c r="A55" s="6"/>
      <c r="B55" s="6" t="s">
        <v>205</v>
      </c>
      <c r="C55" s="7" t="n">
        <v>55081</v>
      </c>
      <c r="D55" s="7" t="n">
        <v>52769</v>
      </c>
      <c r="E55" s="14" t="n">
        <v>-4.19745465768595</v>
      </c>
      <c r="F55" s="7" t="n">
        <v>54631</v>
      </c>
      <c r="G55" s="7" t="n">
        <v>52559</v>
      </c>
      <c r="H55" s="14" t="n">
        <v>-3.79271841994472</v>
      </c>
      <c r="I55" s="7" t="n">
        <v>109712</v>
      </c>
      <c r="J55" s="7" t="n">
        <v>105328</v>
      </c>
      <c r="K55" s="14" t="n">
        <v>-3.99591658159545</v>
      </c>
      <c r="L55" s="14"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1.56"/>
    <col collapsed="false" customWidth="true" hidden="false" outlineLevel="0" max="4" min="3" style="1" width="9.7"/>
    <col collapsed="false" customWidth="true" hidden="false" outlineLevel="0" max="5" min="5" style="1" width="10.7"/>
    <col collapsed="false" customWidth="true" hidden="false" outlineLevel="0" max="6" min="6" style="1" width="1.7"/>
    <col collapsed="false" customWidth="true" hidden="false" outlineLevel="0" max="8" min="7" style="1" width="9.7"/>
    <col collapsed="false" customWidth="true" hidden="false" outlineLevel="0" max="9" min="9" style="1" width="10.7"/>
    <col collapsed="false" customWidth="true" hidden="false" outlineLevel="0" max="10" min="10" style="1" width="1.7"/>
    <col collapsed="false" customWidth="true" hidden="false" outlineLevel="0" max="13" min="11" style="1" width="9.7"/>
    <col collapsed="false" customWidth="true" hidden="false" outlineLevel="0" max="14" min="14" style="1" width="1.7"/>
    <col collapsed="false" customWidth="true" hidden="false" outlineLevel="0" max="17" min="15" style="1" width="9.7"/>
    <col collapsed="false" customWidth="true" hidden="false" outlineLevel="0" max="21" min="18" style="1" width="9.13"/>
  </cols>
  <sheetData>
    <row r="1" customFormat="false" ht="13.5" hidden="false" customHeight="false" outlineLevel="0" collapsed="false">
      <c r="A1" s="6" t="s">
        <v>217</v>
      </c>
      <c r="B1" s="6"/>
      <c r="C1" s="6"/>
      <c r="D1" s="6"/>
      <c r="E1" s="6"/>
      <c r="F1" s="6"/>
      <c r="G1" s="6"/>
      <c r="H1" s="6"/>
      <c r="I1" s="6"/>
      <c r="J1" s="6"/>
      <c r="K1" s="6"/>
      <c r="L1" s="6"/>
      <c r="M1" s="6"/>
      <c r="N1" s="6"/>
      <c r="O1" s="6"/>
      <c r="P1" s="6"/>
      <c r="Q1" s="6"/>
    </row>
    <row r="2" customFormat="false" ht="13.5" hidden="false" customHeight="false" outlineLevel="0" collapsed="false">
      <c r="C2" s="35" t="s">
        <v>5</v>
      </c>
      <c r="D2" s="35"/>
      <c r="E2" s="35"/>
      <c r="F2" s="35"/>
      <c r="G2" s="35"/>
      <c r="H2" s="35"/>
      <c r="I2" s="35"/>
      <c r="K2" s="35" t="s">
        <v>218</v>
      </c>
      <c r="L2" s="35"/>
      <c r="M2" s="35"/>
      <c r="N2" s="35"/>
      <c r="O2" s="35"/>
      <c r="P2" s="35"/>
      <c r="Q2" s="35"/>
    </row>
    <row r="3" customFormat="false" ht="13.5" hidden="false" customHeight="false" outlineLevel="0" collapsed="false">
      <c r="A3" s="36" t="s">
        <v>219</v>
      </c>
      <c r="B3" s="36" t="s">
        <v>220</v>
      </c>
      <c r="C3" s="15"/>
      <c r="D3" s="37" t="n">
        <v>2001</v>
      </c>
      <c r="E3" s="15"/>
      <c r="G3" s="15"/>
      <c r="H3" s="37" t="n">
        <v>2002</v>
      </c>
      <c r="I3" s="15"/>
      <c r="K3" s="11"/>
      <c r="L3" s="37" t="n">
        <v>2001</v>
      </c>
      <c r="M3" s="11"/>
      <c r="O3" s="11"/>
      <c r="P3" s="37" t="n">
        <v>2002</v>
      </c>
      <c r="Q3" s="11"/>
    </row>
    <row r="4" customFormat="false" ht="13.5" hidden="false" customHeight="false" outlineLevel="0" collapsed="false">
      <c r="A4" s="38" t="s">
        <v>221</v>
      </c>
      <c r="B4" s="38" t="s">
        <v>221</v>
      </c>
      <c r="C4" s="7" t="s">
        <v>1</v>
      </c>
      <c r="D4" s="7" t="s">
        <v>2</v>
      </c>
      <c r="E4" s="7" t="s">
        <v>202</v>
      </c>
      <c r="F4" s="6"/>
      <c r="G4" s="7" t="s">
        <v>1</v>
      </c>
      <c r="H4" s="7" t="s">
        <v>2</v>
      </c>
      <c r="I4" s="7" t="s">
        <v>202</v>
      </c>
      <c r="J4" s="6"/>
      <c r="K4" s="8" t="s">
        <v>1</v>
      </c>
      <c r="L4" s="8" t="s">
        <v>2</v>
      </c>
      <c r="M4" s="8" t="s">
        <v>202</v>
      </c>
      <c r="N4" s="6"/>
      <c r="O4" s="8" t="s">
        <v>1</v>
      </c>
      <c r="P4" s="8" t="s">
        <v>2</v>
      </c>
      <c r="Q4" s="8" t="s">
        <v>202</v>
      </c>
    </row>
    <row r="5" customFormat="false" ht="12.75" hidden="false" customHeight="false" outlineLevel="0" collapsed="false">
      <c r="A5" s="36" t="s">
        <v>222</v>
      </c>
      <c r="B5" s="36" t="s">
        <v>203</v>
      </c>
      <c r="C5" s="2" t="n">
        <v>0</v>
      </c>
      <c r="D5" s="2" t="n">
        <v>0</v>
      </c>
      <c r="E5" s="2" t="n">
        <v>0</v>
      </c>
      <c r="G5" s="2" t="n">
        <v>0</v>
      </c>
      <c r="H5" s="2" t="n">
        <v>0</v>
      </c>
      <c r="I5" s="2" t="n">
        <v>0</v>
      </c>
      <c r="K5" s="3" t="n">
        <v>0</v>
      </c>
      <c r="L5" s="3" t="n">
        <v>0</v>
      </c>
      <c r="M5" s="3" t="n">
        <v>0</v>
      </c>
      <c r="O5" s="3" t="n">
        <v>171.956</v>
      </c>
      <c r="P5" s="3" t="n">
        <v>0</v>
      </c>
      <c r="Q5" s="3" t="n">
        <v>171.956</v>
      </c>
    </row>
    <row r="6" customFormat="false" ht="12.75" hidden="false" customHeight="false" outlineLevel="0" collapsed="false">
      <c r="A6" s="36" t="s">
        <v>223</v>
      </c>
      <c r="B6" s="36" t="s">
        <v>11</v>
      </c>
      <c r="C6" s="2" t="n">
        <v>32</v>
      </c>
      <c r="D6" s="2" t="n">
        <v>867</v>
      </c>
      <c r="E6" s="2" t="n">
        <v>899</v>
      </c>
      <c r="G6" s="2" t="n">
        <v>100</v>
      </c>
      <c r="H6" s="2" t="n">
        <v>56</v>
      </c>
      <c r="I6" s="2" t="n">
        <v>156</v>
      </c>
      <c r="K6" s="3" t="n">
        <v>150.368</v>
      </c>
      <c r="L6" s="3" t="n">
        <v>160.703</v>
      </c>
      <c r="M6" s="3" t="n">
        <v>311.071</v>
      </c>
      <c r="O6" s="3" t="n">
        <v>143.867</v>
      </c>
      <c r="P6" s="3" t="n">
        <v>207.1</v>
      </c>
      <c r="Q6" s="3" t="n">
        <v>350.967</v>
      </c>
    </row>
    <row r="7" customFormat="false" ht="12.75" hidden="false" customHeight="false" outlineLevel="0" collapsed="false">
      <c r="A7" s="36" t="s">
        <v>224</v>
      </c>
      <c r="B7" s="36" t="s">
        <v>11</v>
      </c>
      <c r="C7" s="2" t="n">
        <v>28</v>
      </c>
      <c r="D7" s="2" t="n">
        <v>4</v>
      </c>
      <c r="E7" s="2" t="n">
        <v>32</v>
      </c>
      <c r="G7" s="2" t="n">
        <v>8</v>
      </c>
      <c r="H7" s="2" t="n">
        <v>30</v>
      </c>
      <c r="I7" s="2" t="n">
        <v>38</v>
      </c>
      <c r="K7" s="3" t="n">
        <v>11.047</v>
      </c>
      <c r="L7" s="3" t="n">
        <v>78.493</v>
      </c>
      <c r="M7" s="3" t="n">
        <v>89.54</v>
      </c>
      <c r="O7" s="3" t="n">
        <v>13.942</v>
      </c>
      <c r="P7" s="3" t="n">
        <v>13.663</v>
      </c>
      <c r="Q7" s="3" t="n">
        <v>27.605</v>
      </c>
    </row>
    <row r="8" customFormat="false" ht="12.75" hidden="false" customHeight="false" outlineLevel="0" collapsed="false">
      <c r="A8" s="36" t="s">
        <v>225</v>
      </c>
      <c r="B8" s="36" t="s">
        <v>11</v>
      </c>
      <c r="C8" s="2" t="n">
        <v>114</v>
      </c>
      <c r="D8" s="2" t="n">
        <v>34</v>
      </c>
      <c r="E8" s="2" t="n">
        <v>148</v>
      </c>
      <c r="G8" s="2" t="n">
        <v>29</v>
      </c>
      <c r="H8" s="2" t="n">
        <v>32</v>
      </c>
      <c r="I8" s="2" t="n">
        <v>61</v>
      </c>
      <c r="K8" s="3" t="n">
        <v>4.634</v>
      </c>
      <c r="L8" s="3" t="n">
        <v>0</v>
      </c>
      <c r="M8" s="3" t="n">
        <v>4.634</v>
      </c>
      <c r="O8" s="3" t="n">
        <v>1.089</v>
      </c>
      <c r="P8" s="3" t="n">
        <v>0</v>
      </c>
      <c r="Q8" s="3" t="n">
        <v>1.089</v>
      </c>
    </row>
    <row r="9" customFormat="false" ht="12.75" hidden="false" customHeight="false" outlineLevel="0" collapsed="false">
      <c r="A9" s="36" t="s">
        <v>226</v>
      </c>
      <c r="B9" s="36" t="s">
        <v>11</v>
      </c>
      <c r="C9" s="2" t="n">
        <v>0</v>
      </c>
      <c r="D9" s="2" t="n">
        <v>91</v>
      </c>
      <c r="E9" s="2" t="n">
        <v>91</v>
      </c>
      <c r="G9" s="2" t="n">
        <v>0</v>
      </c>
      <c r="H9" s="2" t="n">
        <v>0</v>
      </c>
      <c r="I9" s="2" t="n">
        <v>0</v>
      </c>
      <c r="K9" s="3" t="n">
        <v>0.263</v>
      </c>
      <c r="L9" s="3" t="n">
        <v>11.519</v>
      </c>
      <c r="M9" s="3" t="n">
        <v>11.782</v>
      </c>
      <c r="O9" s="3" t="n">
        <v>2.909</v>
      </c>
      <c r="P9" s="3" t="n">
        <v>0.206</v>
      </c>
      <c r="Q9" s="3" t="n">
        <v>3.115</v>
      </c>
    </row>
    <row r="10" customFormat="false" ht="12.75" hidden="false" customHeight="false" outlineLevel="0" collapsed="false">
      <c r="A10" s="36" t="s">
        <v>227</v>
      </c>
      <c r="B10" s="36" t="s">
        <v>11</v>
      </c>
      <c r="C10" s="2" t="n">
        <v>0</v>
      </c>
      <c r="D10" s="2" t="n">
        <v>0</v>
      </c>
      <c r="E10" s="2" t="n">
        <v>0</v>
      </c>
      <c r="G10" s="2" t="n">
        <v>0</v>
      </c>
      <c r="H10" s="2" t="n">
        <v>0</v>
      </c>
      <c r="I10" s="2" t="n">
        <v>0</v>
      </c>
      <c r="K10" s="3" t="n">
        <v>0</v>
      </c>
      <c r="L10" s="3" t="n">
        <v>0</v>
      </c>
      <c r="M10" s="3" t="n">
        <v>0</v>
      </c>
      <c r="O10" s="3" t="n">
        <v>0.009</v>
      </c>
      <c r="P10" s="3" t="n">
        <v>0</v>
      </c>
      <c r="Q10" s="3" t="n">
        <v>0.009</v>
      </c>
    </row>
    <row r="11" customFormat="false" ht="12.75" hidden="false" customHeight="false" outlineLevel="0" collapsed="false">
      <c r="A11" s="36" t="s">
        <v>228</v>
      </c>
      <c r="B11" s="36" t="s">
        <v>11</v>
      </c>
      <c r="C11" s="2" t="n">
        <v>141</v>
      </c>
      <c r="D11" s="2" t="n">
        <v>12</v>
      </c>
      <c r="E11" s="2" t="n">
        <v>153</v>
      </c>
      <c r="G11" s="2" t="n">
        <v>597</v>
      </c>
      <c r="H11" s="2" t="n">
        <v>43</v>
      </c>
      <c r="I11" s="2" t="n">
        <v>640</v>
      </c>
      <c r="K11" s="3" t="n">
        <v>46.349</v>
      </c>
      <c r="L11" s="3" t="n">
        <v>46.511</v>
      </c>
      <c r="M11" s="3" t="n">
        <v>92.86</v>
      </c>
      <c r="O11" s="3" t="n">
        <v>59.945</v>
      </c>
      <c r="P11" s="3" t="n">
        <v>41.595</v>
      </c>
      <c r="Q11" s="3" t="n">
        <v>101.54</v>
      </c>
    </row>
    <row r="12" customFormat="false" ht="12.75" hidden="false" customHeight="false" outlineLevel="0" collapsed="false">
      <c r="A12" s="36" t="s">
        <v>229</v>
      </c>
      <c r="B12" s="36" t="s">
        <v>11</v>
      </c>
      <c r="C12" s="2" t="n">
        <v>14436</v>
      </c>
      <c r="D12" s="2" t="n">
        <v>14658</v>
      </c>
      <c r="E12" s="2" t="n">
        <v>29094</v>
      </c>
      <c r="G12" s="2" t="n">
        <v>10510</v>
      </c>
      <c r="H12" s="2" t="n">
        <v>10562</v>
      </c>
      <c r="I12" s="2" t="n">
        <v>21072</v>
      </c>
      <c r="K12" s="3" t="n">
        <v>150.258</v>
      </c>
      <c r="L12" s="3" t="n">
        <v>193.78</v>
      </c>
      <c r="M12" s="3" t="n">
        <v>344.038</v>
      </c>
      <c r="O12" s="3" t="n">
        <v>244.977</v>
      </c>
      <c r="P12" s="3" t="n">
        <v>332.852</v>
      </c>
      <c r="Q12" s="3" t="n">
        <v>577.829</v>
      </c>
    </row>
    <row r="13" customFormat="false" ht="12.75" hidden="false" customHeight="false" outlineLevel="0" collapsed="false">
      <c r="A13" s="36" t="s">
        <v>230</v>
      </c>
      <c r="B13" s="36" t="s">
        <v>11</v>
      </c>
      <c r="C13" s="2" t="n">
        <v>2505</v>
      </c>
      <c r="D13" s="2" t="n">
        <v>1686</v>
      </c>
      <c r="E13" s="2" t="n">
        <v>4191</v>
      </c>
      <c r="G13" s="2" t="n">
        <v>1128</v>
      </c>
      <c r="H13" s="2" t="n">
        <v>1141</v>
      </c>
      <c r="I13" s="2" t="n">
        <v>2269</v>
      </c>
      <c r="K13" s="3" t="n">
        <v>12.244</v>
      </c>
      <c r="L13" s="3" t="n">
        <v>2.502</v>
      </c>
      <c r="M13" s="3" t="n">
        <v>14.746</v>
      </c>
      <c r="O13" s="3" t="n">
        <v>35.779</v>
      </c>
      <c r="P13" s="3" t="n">
        <v>1.962</v>
      </c>
      <c r="Q13" s="3" t="n">
        <v>37.741</v>
      </c>
    </row>
    <row r="14" customFormat="false" ht="12.75" hidden="false" customHeight="false" outlineLevel="0" collapsed="false">
      <c r="A14" s="36" t="s">
        <v>38</v>
      </c>
      <c r="B14" s="36" t="s">
        <v>11</v>
      </c>
      <c r="C14" s="2" t="n">
        <v>12511</v>
      </c>
      <c r="D14" s="2" t="n">
        <v>9537</v>
      </c>
      <c r="E14" s="2" t="n">
        <v>22048</v>
      </c>
      <c r="G14" s="2" t="n">
        <v>15980</v>
      </c>
      <c r="H14" s="2" t="n">
        <v>11718</v>
      </c>
      <c r="I14" s="2" t="n">
        <v>27698</v>
      </c>
      <c r="K14" s="3" t="n">
        <v>447.765</v>
      </c>
      <c r="L14" s="3" t="n">
        <v>613.762</v>
      </c>
      <c r="M14" s="3" t="n">
        <v>1061.527</v>
      </c>
      <c r="O14" s="3" t="n">
        <v>460.341</v>
      </c>
      <c r="P14" s="3" t="n">
        <v>681.199</v>
      </c>
      <c r="Q14" s="3" t="n">
        <v>1141.54</v>
      </c>
    </row>
    <row r="15" customFormat="false" ht="12.75" hidden="false" customHeight="false" outlineLevel="0" collapsed="false">
      <c r="A15" s="36" t="s">
        <v>231</v>
      </c>
      <c r="B15" s="36" t="s">
        <v>11</v>
      </c>
      <c r="C15" s="2" t="n">
        <v>111</v>
      </c>
      <c r="D15" s="2" t="n">
        <v>242</v>
      </c>
      <c r="E15" s="2" t="n">
        <v>353</v>
      </c>
      <c r="G15" s="2" t="n">
        <v>20</v>
      </c>
      <c r="H15" s="2" t="n">
        <v>0</v>
      </c>
      <c r="I15" s="2" t="n">
        <v>20</v>
      </c>
      <c r="K15" s="3" t="n">
        <v>0</v>
      </c>
      <c r="L15" s="3" t="n">
        <v>5.724</v>
      </c>
      <c r="M15" s="3" t="n">
        <v>5.724</v>
      </c>
      <c r="O15" s="3" t="n">
        <v>0</v>
      </c>
      <c r="P15" s="3" t="n">
        <v>1.798</v>
      </c>
      <c r="Q15" s="3" t="n">
        <v>1.798</v>
      </c>
    </row>
    <row r="16" customFormat="false" ht="12.75" hidden="false" customHeight="false" outlineLevel="0" collapsed="false">
      <c r="A16" s="36" t="s">
        <v>232</v>
      </c>
      <c r="B16" s="36" t="s">
        <v>11</v>
      </c>
      <c r="C16" s="2" t="n">
        <v>180</v>
      </c>
      <c r="D16" s="2" t="n">
        <v>135</v>
      </c>
      <c r="E16" s="2" t="n">
        <v>315</v>
      </c>
      <c r="G16" s="2" t="n">
        <v>25</v>
      </c>
      <c r="H16" s="2" t="n">
        <v>36</v>
      </c>
      <c r="I16" s="2" t="n">
        <v>61</v>
      </c>
      <c r="K16" s="3" t="n">
        <v>11.885</v>
      </c>
      <c r="L16" s="3" t="n">
        <v>8.701</v>
      </c>
      <c r="M16" s="3" t="n">
        <v>20.586</v>
      </c>
      <c r="O16" s="3" t="n">
        <v>0.691</v>
      </c>
      <c r="P16" s="3" t="n">
        <v>21.959</v>
      </c>
      <c r="Q16" s="3" t="n">
        <v>22.65</v>
      </c>
    </row>
    <row r="17" customFormat="false" ht="12.75" hidden="false" customHeight="false" outlineLevel="0" collapsed="false">
      <c r="A17" s="36" t="s">
        <v>233</v>
      </c>
      <c r="B17" s="36" t="s">
        <v>11</v>
      </c>
      <c r="C17" s="2" t="n">
        <v>0</v>
      </c>
      <c r="D17" s="2" t="n">
        <v>0</v>
      </c>
      <c r="E17" s="2" t="n">
        <v>0</v>
      </c>
      <c r="G17" s="2" t="n">
        <v>0</v>
      </c>
      <c r="H17" s="2" t="n">
        <v>0</v>
      </c>
      <c r="I17" s="2" t="n">
        <v>0</v>
      </c>
      <c r="K17" s="3" t="n">
        <v>15.05</v>
      </c>
      <c r="L17" s="3" t="n">
        <v>14.874</v>
      </c>
      <c r="M17" s="3" t="n">
        <v>29.924</v>
      </c>
      <c r="O17" s="3" t="n">
        <v>26.244</v>
      </c>
      <c r="P17" s="3" t="n">
        <v>14.212</v>
      </c>
      <c r="Q17" s="3" t="n">
        <v>40.456</v>
      </c>
    </row>
    <row r="18" customFormat="false" ht="12.75" hidden="false" customHeight="false" outlineLevel="0" collapsed="false">
      <c r="A18" s="36" t="s">
        <v>234</v>
      </c>
      <c r="B18" s="36" t="s">
        <v>11</v>
      </c>
      <c r="C18" s="2" t="n">
        <v>33613</v>
      </c>
      <c r="D18" s="2" t="n">
        <v>32313</v>
      </c>
      <c r="E18" s="2" t="n">
        <v>65926</v>
      </c>
      <c r="G18" s="2" t="n">
        <v>33212</v>
      </c>
      <c r="H18" s="2" t="n">
        <v>32865</v>
      </c>
      <c r="I18" s="2" t="n">
        <v>66077</v>
      </c>
      <c r="K18" s="3" t="n">
        <v>728.227</v>
      </c>
      <c r="L18" s="3" t="n">
        <v>1388.687</v>
      </c>
      <c r="M18" s="3" t="n">
        <v>2116.914</v>
      </c>
      <c r="O18" s="3" t="n">
        <v>1248.736</v>
      </c>
      <c r="P18" s="3" t="n">
        <v>1118.373</v>
      </c>
      <c r="Q18" s="3" t="n">
        <v>2367.109</v>
      </c>
    </row>
    <row r="19" customFormat="false" ht="12.75" hidden="false" customHeight="false" outlineLevel="0" collapsed="false">
      <c r="A19" s="36" t="s">
        <v>235</v>
      </c>
      <c r="B19" s="36" t="s">
        <v>11</v>
      </c>
      <c r="C19" s="2" t="n">
        <v>4236</v>
      </c>
      <c r="D19" s="2" t="n">
        <v>3910</v>
      </c>
      <c r="E19" s="2" t="n">
        <v>8146</v>
      </c>
      <c r="G19" s="2" t="n">
        <v>1448</v>
      </c>
      <c r="H19" s="2" t="n">
        <v>1469</v>
      </c>
      <c r="I19" s="2" t="n">
        <v>2917</v>
      </c>
      <c r="K19" s="3" t="n">
        <v>46.487</v>
      </c>
      <c r="L19" s="3" t="n">
        <v>45.667</v>
      </c>
      <c r="M19" s="3" t="n">
        <v>92.154</v>
      </c>
      <c r="O19" s="3" t="n">
        <v>34.789</v>
      </c>
      <c r="P19" s="3" t="n">
        <v>15.759</v>
      </c>
      <c r="Q19" s="3" t="n">
        <v>50.548</v>
      </c>
    </row>
    <row r="20" customFormat="false" ht="12.75" hidden="false" customHeight="false" outlineLevel="0" collapsed="false">
      <c r="A20" s="36" t="s">
        <v>236</v>
      </c>
      <c r="B20" s="36" t="s">
        <v>11</v>
      </c>
      <c r="C20" s="2" t="n">
        <v>128</v>
      </c>
      <c r="D20" s="2" t="n">
        <v>126</v>
      </c>
      <c r="E20" s="2" t="n">
        <v>254</v>
      </c>
      <c r="G20" s="2" t="n">
        <v>1130</v>
      </c>
      <c r="H20" s="2" t="n">
        <v>400</v>
      </c>
      <c r="I20" s="2" t="n">
        <v>1530</v>
      </c>
      <c r="K20" s="3" t="n">
        <v>16.138</v>
      </c>
      <c r="L20" s="3" t="n">
        <v>273.132</v>
      </c>
      <c r="M20" s="3" t="n">
        <v>289.27</v>
      </c>
      <c r="O20" s="3" t="n">
        <v>9.633</v>
      </c>
      <c r="P20" s="3" t="n">
        <v>136.805</v>
      </c>
      <c r="Q20" s="3" t="n">
        <v>146.438</v>
      </c>
    </row>
    <row r="21" customFormat="false" ht="12.75" hidden="false" customHeight="false" outlineLevel="0" collapsed="false">
      <c r="A21" s="36" t="s">
        <v>237</v>
      </c>
      <c r="B21" s="36" t="s">
        <v>11</v>
      </c>
      <c r="C21" s="2" t="n">
        <v>62</v>
      </c>
      <c r="D21" s="2" t="n">
        <v>86</v>
      </c>
      <c r="E21" s="2" t="n">
        <v>148</v>
      </c>
      <c r="G21" s="2" t="n">
        <v>43</v>
      </c>
      <c r="H21" s="2" t="n">
        <v>85</v>
      </c>
      <c r="I21" s="2" t="n">
        <v>128</v>
      </c>
      <c r="K21" s="3" t="n">
        <v>12.2</v>
      </c>
      <c r="L21" s="3" t="n">
        <v>0.544</v>
      </c>
      <c r="M21" s="3" t="n">
        <v>12.744</v>
      </c>
      <c r="O21" s="3" t="n">
        <v>22.091</v>
      </c>
      <c r="P21" s="3" t="n">
        <v>3.657</v>
      </c>
      <c r="Q21" s="3" t="n">
        <v>25.748</v>
      </c>
    </row>
    <row r="22" customFormat="false" ht="12.75" hidden="false" customHeight="false" outlineLevel="0" collapsed="false">
      <c r="A22" s="36" t="s">
        <v>238</v>
      </c>
      <c r="B22" s="36" t="s">
        <v>11</v>
      </c>
      <c r="C22" s="2" t="n">
        <v>78</v>
      </c>
      <c r="D22" s="2" t="n">
        <v>23</v>
      </c>
      <c r="E22" s="2" t="n">
        <v>101</v>
      </c>
      <c r="G22" s="2" t="n">
        <v>0</v>
      </c>
      <c r="H22" s="2" t="n">
        <v>0</v>
      </c>
      <c r="I22" s="2" t="n">
        <v>0</v>
      </c>
      <c r="K22" s="3" t="n">
        <v>30.246</v>
      </c>
      <c r="L22" s="3" t="n">
        <v>8.802</v>
      </c>
      <c r="M22" s="3" t="n">
        <v>39.048</v>
      </c>
      <c r="O22" s="3" t="n">
        <v>1.181</v>
      </c>
      <c r="P22" s="3" t="n">
        <v>26.446</v>
      </c>
      <c r="Q22" s="3" t="n">
        <v>27.627</v>
      </c>
    </row>
    <row r="23" customFormat="false" ht="12.75" hidden="false" customHeight="false" outlineLevel="0" collapsed="false">
      <c r="A23" s="36" t="s">
        <v>239</v>
      </c>
      <c r="B23" s="36" t="s">
        <v>11</v>
      </c>
      <c r="C23" s="2" t="n">
        <v>14</v>
      </c>
      <c r="D23" s="2" t="n">
        <v>14</v>
      </c>
      <c r="E23" s="2" t="n">
        <v>28</v>
      </c>
      <c r="G23" s="2" t="n">
        <v>0</v>
      </c>
      <c r="H23" s="2" t="n">
        <v>0</v>
      </c>
      <c r="I23" s="2" t="n">
        <v>0</v>
      </c>
      <c r="K23" s="3" t="n">
        <v>6.214</v>
      </c>
      <c r="L23" s="3" t="n">
        <v>22.877</v>
      </c>
      <c r="M23" s="3" t="n">
        <v>29.091</v>
      </c>
      <c r="O23" s="3" t="n">
        <v>1.521</v>
      </c>
      <c r="P23" s="3" t="n">
        <v>1.637</v>
      </c>
      <c r="Q23" s="3" t="n">
        <v>3.158</v>
      </c>
    </row>
    <row r="24" customFormat="false" ht="12.75" hidden="false" customHeight="false" outlineLevel="0" collapsed="false">
      <c r="A24" s="36" t="s">
        <v>240</v>
      </c>
      <c r="B24" s="36" t="s">
        <v>11</v>
      </c>
      <c r="C24" s="2" t="n">
        <v>0</v>
      </c>
      <c r="D24" s="2" t="n">
        <v>0</v>
      </c>
      <c r="E24" s="2" t="n">
        <v>0</v>
      </c>
      <c r="G24" s="2" t="n">
        <v>0</v>
      </c>
      <c r="H24" s="2" t="n">
        <v>0</v>
      </c>
      <c r="I24" s="2" t="n">
        <v>0</v>
      </c>
      <c r="K24" s="3" t="n">
        <v>0</v>
      </c>
      <c r="L24" s="3" t="n">
        <v>0.725</v>
      </c>
      <c r="M24" s="3" t="n">
        <v>0.725</v>
      </c>
      <c r="O24" s="3" t="n">
        <v>0.03</v>
      </c>
      <c r="P24" s="3" t="n">
        <v>0.422</v>
      </c>
      <c r="Q24" s="3" t="n">
        <v>0.452</v>
      </c>
    </row>
    <row r="25" customFormat="false" ht="12.75" hidden="false" customHeight="false" outlineLevel="0" collapsed="false">
      <c r="A25" s="36" t="s">
        <v>241</v>
      </c>
      <c r="B25" s="36" t="s">
        <v>11</v>
      </c>
      <c r="C25" s="2" t="n">
        <v>1</v>
      </c>
      <c r="D25" s="2" t="n">
        <v>0</v>
      </c>
      <c r="E25" s="2" t="n">
        <v>1</v>
      </c>
      <c r="G25" s="2" t="n">
        <v>0</v>
      </c>
      <c r="H25" s="2" t="n">
        <v>0</v>
      </c>
      <c r="I25" s="2" t="n">
        <v>0</v>
      </c>
      <c r="K25" s="3" t="n">
        <v>0.032</v>
      </c>
      <c r="L25" s="3" t="n">
        <v>0</v>
      </c>
      <c r="M25" s="3" t="n">
        <v>0.032</v>
      </c>
      <c r="O25" s="3" t="n">
        <v>17.585</v>
      </c>
      <c r="P25" s="3" t="n">
        <v>32.808</v>
      </c>
      <c r="Q25" s="3" t="n">
        <v>50.393</v>
      </c>
    </row>
    <row r="26" customFormat="false" ht="12.75" hidden="false" customHeight="false" outlineLevel="0" collapsed="false">
      <c r="A26" s="36" t="s">
        <v>242</v>
      </c>
      <c r="B26" s="36" t="s">
        <v>11</v>
      </c>
      <c r="C26" s="2" t="n">
        <v>26</v>
      </c>
      <c r="D26" s="2" t="n">
        <v>361</v>
      </c>
      <c r="E26" s="2" t="n">
        <v>387</v>
      </c>
      <c r="G26" s="2" t="n">
        <v>15</v>
      </c>
      <c r="H26" s="2" t="n">
        <v>195</v>
      </c>
      <c r="I26" s="2" t="n">
        <v>210</v>
      </c>
      <c r="K26" s="3" t="n">
        <v>6.502</v>
      </c>
      <c r="L26" s="3" t="n">
        <v>26.102</v>
      </c>
      <c r="M26" s="3" t="n">
        <v>32.604</v>
      </c>
      <c r="O26" s="3" t="n">
        <v>9.395</v>
      </c>
      <c r="P26" s="3" t="n">
        <v>0.768</v>
      </c>
      <c r="Q26" s="3" t="n">
        <v>10.163</v>
      </c>
    </row>
    <row r="27" customFormat="false" ht="12.75" hidden="false" customHeight="false" outlineLevel="0" collapsed="false">
      <c r="A27" s="36" t="s">
        <v>243</v>
      </c>
      <c r="B27" s="36" t="s">
        <v>11</v>
      </c>
      <c r="C27" s="2" t="n">
        <v>0</v>
      </c>
      <c r="D27" s="2" t="n">
        <v>0</v>
      </c>
      <c r="E27" s="2" t="n">
        <v>0</v>
      </c>
      <c r="G27" s="2" t="n">
        <v>0</v>
      </c>
      <c r="H27" s="2" t="n">
        <v>0</v>
      </c>
      <c r="I27" s="2" t="n">
        <v>0</v>
      </c>
      <c r="K27" s="3" t="n">
        <v>2.643</v>
      </c>
      <c r="L27" s="3" t="n">
        <v>2.959</v>
      </c>
      <c r="M27" s="3" t="n">
        <v>5.602</v>
      </c>
      <c r="O27" s="3" t="n">
        <v>0</v>
      </c>
      <c r="P27" s="3" t="n">
        <v>0.683</v>
      </c>
      <c r="Q27" s="3" t="n">
        <v>0.683</v>
      </c>
    </row>
    <row r="28" customFormat="false" ht="12.75" hidden="false" customHeight="false" outlineLevel="0" collapsed="false">
      <c r="A28" s="36" t="s">
        <v>244</v>
      </c>
      <c r="B28" s="36" t="s">
        <v>11</v>
      </c>
      <c r="C28" s="2" t="n">
        <v>0</v>
      </c>
      <c r="D28" s="2" t="n">
        <v>0</v>
      </c>
      <c r="E28" s="2" t="n">
        <v>0</v>
      </c>
      <c r="G28" s="2" t="n">
        <v>6</v>
      </c>
      <c r="H28" s="2" t="n">
        <v>2</v>
      </c>
      <c r="I28" s="2" t="n">
        <v>8</v>
      </c>
      <c r="K28" s="3" t="n">
        <v>0</v>
      </c>
      <c r="L28" s="3" t="n">
        <v>0</v>
      </c>
      <c r="M28" s="3" t="n">
        <v>0</v>
      </c>
      <c r="O28" s="3" t="n">
        <v>0</v>
      </c>
      <c r="P28" s="3" t="n">
        <v>0</v>
      </c>
      <c r="Q28" s="3" t="n">
        <v>0</v>
      </c>
    </row>
    <row r="29" customFormat="false" ht="12.75" hidden="false" customHeight="false" outlineLevel="0" collapsed="false">
      <c r="A29" s="36" t="s">
        <v>245</v>
      </c>
      <c r="B29" s="36" t="s">
        <v>11</v>
      </c>
      <c r="C29" s="2" t="n">
        <v>0</v>
      </c>
      <c r="D29" s="2" t="n">
        <v>1</v>
      </c>
      <c r="E29" s="2" t="n">
        <v>1</v>
      </c>
      <c r="G29" s="2" t="n">
        <v>434</v>
      </c>
      <c r="H29" s="2" t="n">
        <v>638</v>
      </c>
      <c r="I29" s="2" t="n">
        <v>1072</v>
      </c>
      <c r="K29" s="3" t="n">
        <v>14.679</v>
      </c>
      <c r="L29" s="3" t="n">
        <v>0.237</v>
      </c>
      <c r="M29" s="3" t="n">
        <v>14.916</v>
      </c>
      <c r="O29" s="3" t="n">
        <v>16.112</v>
      </c>
      <c r="P29" s="3" t="n">
        <v>0.037</v>
      </c>
      <c r="Q29" s="3" t="n">
        <v>16.149</v>
      </c>
    </row>
    <row r="30" customFormat="false" ht="12.75" hidden="false" customHeight="false" outlineLevel="0" collapsed="false">
      <c r="A30" s="36" t="s">
        <v>246</v>
      </c>
      <c r="B30" s="36" t="s">
        <v>11</v>
      </c>
      <c r="C30" s="2" t="n">
        <v>0</v>
      </c>
      <c r="D30" s="2" t="n">
        <v>4</v>
      </c>
      <c r="E30" s="2" t="n">
        <v>4</v>
      </c>
      <c r="G30" s="2" t="n">
        <v>0</v>
      </c>
      <c r="H30" s="2" t="n">
        <v>0</v>
      </c>
      <c r="I30" s="2" t="n">
        <v>0</v>
      </c>
      <c r="K30" s="3" t="n">
        <v>5.23</v>
      </c>
      <c r="L30" s="3" t="n">
        <v>0.3</v>
      </c>
      <c r="M30" s="3" t="n">
        <v>5.53</v>
      </c>
      <c r="O30" s="3" t="n">
        <v>0</v>
      </c>
      <c r="P30" s="3" t="n">
        <v>0</v>
      </c>
      <c r="Q30" s="3" t="n">
        <v>0</v>
      </c>
    </row>
    <row r="31" customFormat="false" ht="12.75" hidden="false" customHeight="false" outlineLevel="0" collapsed="false">
      <c r="A31" s="36" t="s">
        <v>40</v>
      </c>
      <c r="B31" s="36" t="s">
        <v>11</v>
      </c>
      <c r="C31" s="2" t="n">
        <v>56021</v>
      </c>
      <c r="D31" s="2" t="n">
        <v>53302</v>
      </c>
      <c r="E31" s="2" t="n">
        <v>109323</v>
      </c>
      <c r="G31" s="2" t="n">
        <v>50532</v>
      </c>
      <c r="H31" s="2" t="n">
        <v>49396</v>
      </c>
      <c r="I31" s="2" t="n">
        <v>99928</v>
      </c>
      <c r="K31" s="3" t="n">
        <v>1842.716</v>
      </c>
      <c r="L31" s="3" t="n">
        <v>4679.924</v>
      </c>
      <c r="M31" s="3" t="n">
        <v>6522.64</v>
      </c>
      <c r="O31" s="3" t="n">
        <v>1968.918</v>
      </c>
      <c r="P31" s="3" t="n">
        <v>4310.4</v>
      </c>
      <c r="Q31" s="3" t="n">
        <v>6279.318</v>
      </c>
    </row>
    <row r="32" customFormat="false" ht="12.75" hidden="false" customHeight="false" outlineLevel="0" collapsed="false">
      <c r="A32" s="36" t="s">
        <v>247</v>
      </c>
      <c r="B32" s="36" t="s">
        <v>11</v>
      </c>
      <c r="C32" s="2" t="n">
        <v>0</v>
      </c>
      <c r="D32" s="2" t="n">
        <v>27</v>
      </c>
      <c r="E32" s="2" t="n">
        <v>27</v>
      </c>
      <c r="G32" s="2" t="n">
        <v>0</v>
      </c>
      <c r="H32" s="2" t="n">
        <v>0</v>
      </c>
      <c r="I32" s="2" t="n">
        <v>0</v>
      </c>
      <c r="K32" s="3" t="n">
        <v>0.134</v>
      </c>
      <c r="L32" s="3" t="n">
        <v>0.474</v>
      </c>
      <c r="M32" s="3" t="n">
        <v>0.608</v>
      </c>
      <c r="O32" s="3" t="n">
        <v>5.719</v>
      </c>
      <c r="P32" s="3" t="n">
        <v>1.592</v>
      </c>
      <c r="Q32" s="3" t="n">
        <v>7.311</v>
      </c>
    </row>
    <row r="33" customFormat="false" ht="12.75" hidden="false" customHeight="false" outlineLevel="0" collapsed="false">
      <c r="A33" s="36" t="s">
        <v>248</v>
      </c>
      <c r="B33" s="36" t="s">
        <v>11</v>
      </c>
      <c r="C33" s="2" t="n">
        <v>83</v>
      </c>
      <c r="D33" s="2" t="n">
        <v>6</v>
      </c>
      <c r="E33" s="2" t="n">
        <v>89</v>
      </c>
      <c r="G33" s="2" t="n">
        <v>390</v>
      </c>
      <c r="H33" s="2" t="n">
        <v>4</v>
      </c>
      <c r="I33" s="2" t="n">
        <v>394</v>
      </c>
      <c r="K33" s="3" t="n">
        <v>175.762</v>
      </c>
      <c r="L33" s="3" t="n">
        <v>507.595</v>
      </c>
      <c r="M33" s="3" t="n">
        <v>683.357</v>
      </c>
      <c r="O33" s="3" t="n">
        <v>254.358</v>
      </c>
      <c r="P33" s="3" t="n">
        <v>114.301</v>
      </c>
      <c r="Q33" s="3" t="n">
        <v>368.659</v>
      </c>
    </row>
    <row r="34" customFormat="false" ht="12.75" hidden="false" customHeight="false" outlineLevel="0" collapsed="false">
      <c r="A34" s="36" t="s">
        <v>249</v>
      </c>
      <c r="B34" s="36" t="s">
        <v>11</v>
      </c>
      <c r="C34" s="2" t="n">
        <v>8</v>
      </c>
      <c r="D34" s="2" t="n">
        <v>31</v>
      </c>
      <c r="E34" s="2" t="n">
        <v>39</v>
      </c>
      <c r="G34" s="2" t="n">
        <v>0</v>
      </c>
      <c r="H34" s="2" t="n">
        <v>0</v>
      </c>
      <c r="I34" s="2" t="n">
        <v>0</v>
      </c>
      <c r="K34" s="3" t="n">
        <v>1.859</v>
      </c>
      <c r="L34" s="3" t="n">
        <v>7.226</v>
      </c>
      <c r="M34" s="3" t="n">
        <v>9.085</v>
      </c>
      <c r="O34" s="3" t="n">
        <v>0</v>
      </c>
      <c r="P34" s="3" t="n">
        <v>0</v>
      </c>
      <c r="Q34" s="3" t="n">
        <v>0</v>
      </c>
    </row>
    <row r="35" customFormat="false" ht="12.75" hidden="false" customHeight="false" outlineLevel="0" collapsed="false">
      <c r="A35" s="36" t="s">
        <v>250</v>
      </c>
      <c r="B35" s="36" t="s">
        <v>11</v>
      </c>
      <c r="C35" s="2" t="n">
        <v>33</v>
      </c>
      <c r="D35" s="2" t="n">
        <v>13</v>
      </c>
      <c r="E35" s="2" t="n">
        <v>46</v>
      </c>
      <c r="G35" s="2" t="n">
        <v>14</v>
      </c>
      <c r="H35" s="2" t="n">
        <v>9</v>
      </c>
      <c r="I35" s="2" t="n">
        <v>23</v>
      </c>
      <c r="K35" s="3" t="n">
        <v>3.945</v>
      </c>
      <c r="L35" s="3" t="n">
        <v>1.8</v>
      </c>
      <c r="M35" s="3" t="n">
        <v>5.745</v>
      </c>
      <c r="O35" s="3" t="n">
        <v>0.443</v>
      </c>
      <c r="P35" s="3" t="n">
        <v>2.687</v>
      </c>
      <c r="Q35" s="3" t="n">
        <v>3.13</v>
      </c>
    </row>
    <row r="36" customFormat="false" ht="12.75" hidden="false" customHeight="false" outlineLevel="0" collapsed="false">
      <c r="A36" s="39" t="s">
        <v>202</v>
      </c>
      <c r="B36" s="40" t="s">
        <v>203</v>
      </c>
      <c r="C36" s="2" t="n">
        <v>124361</v>
      </c>
      <c r="D36" s="2" t="n">
        <v>117483</v>
      </c>
      <c r="E36" s="2" t="n">
        <v>241844</v>
      </c>
      <c r="G36" s="2" t="n">
        <v>115621</v>
      </c>
      <c r="H36" s="2" t="n">
        <v>108681</v>
      </c>
      <c r="I36" s="2" t="n">
        <v>224302</v>
      </c>
      <c r="K36" s="3" t="n">
        <v>3742.877</v>
      </c>
      <c r="L36" s="3" t="n">
        <v>8103.62</v>
      </c>
      <c r="M36" s="3" t="n">
        <v>11846.497</v>
      </c>
      <c r="O36" s="3" t="n">
        <v>4752.26</v>
      </c>
      <c r="P36" s="3" t="n">
        <v>7082.921</v>
      </c>
      <c r="Q36" s="3" t="n">
        <v>11835.181</v>
      </c>
    </row>
    <row r="37" customFormat="false" ht="12.75" hidden="false" customHeight="false" outlineLevel="0" collapsed="false">
      <c r="A37" s="36" t="s">
        <v>251</v>
      </c>
      <c r="B37" s="36" t="s">
        <v>206</v>
      </c>
      <c r="C37" s="2" t="n">
        <v>0</v>
      </c>
      <c r="D37" s="2" t="n">
        <v>0</v>
      </c>
      <c r="E37" s="2" t="n">
        <v>0</v>
      </c>
      <c r="G37" s="2" t="n">
        <v>0</v>
      </c>
      <c r="H37" s="2" t="n">
        <v>0</v>
      </c>
      <c r="I37" s="2" t="n">
        <v>0</v>
      </c>
      <c r="K37" s="3" t="n">
        <v>28.05</v>
      </c>
      <c r="L37" s="3" t="n">
        <v>0</v>
      </c>
      <c r="M37" s="3" t="n">
        <v>28.05</v>
      </c>
      <c r="O37" s="3" t="n">
        <v>0</v>
      </c>
      <c r="P37" s="3" t="n">
        <v>0</v>
      </c>
      <c r="Q37" s="3" t="n">
        <v>0</v>
      </c>
    </row>
    <row r="38" customFormat="false" ht="12.75" hidden="false" customHeight="false" outlineLevel="0" collapsed="false">
      <c r="A38" s="36" t="s">
        <v>223</v>
      </c>
      <c r="B38" s="36" t="s">
        <v>11</v>
      </c>
      <c r="C38" s="2" t="n">
        <v>241982</v>
      </c>
      <c r="D38" s="2" t="n">
        <v>247681</v>
      </c>
      <c r="E38" s="2" t="n">
        <v>489663</v>
      </c>
      <c r="G38" s="2" t="n">
        <v>221084</v>
      </c>
      <c r="H38" s="2" t="n">
        <v>222300</v>
      </c>
      <c r="I38" s="2" t="n">
        <v>443384</v>
      </c>
      <c r="K38" s="3" t="n">
        <v>6383.704</v>
      </c>
      <c r="L38" s="3" t="n">
        <v>8207.304</v>
      </c>
      <c r="M38" s="3" t="n">
        <v>14591.008</v>
      </c>
      <c r="O38" s="3" t="n">
        <v>6987.412</v>
      </c>
      <c r="P38" s="3" t="n">
        <v>7905.397</v>
      </c>
      <c r="Q38" s="3" t="n">
        <v>14892.809</v>
      </c>
    </row>
    <row r="39" customFormat="false" ht="12.75" hidden="false" customHeight="false" outlineLevel="0" collapsed="false">
      <c r="A39" s="36" t="s">
        <v>252</v>
      </c>
      <c r="B39" s="36" t="s">
        <v>11</v>
      </c>
      <c r="C39" s="2" t="n">
        <v>25192</v>
      </c>
      <c r="D39" s="2" t="n">
        <v>26752</v>
      </c>
      <c r="E39" s="2" t="n">
        <v>51944</v>
      </c>
      <c r="G39" s="2" t="n">
        <v>26673</v>
      </c>
      <c r="H39" s="2" t="n">
        <v>28456</v>
      </c>
      <c r="I39" s="2" t="n">
        <v>55129</v>
      </c>
      <c r="K39" s="3" t="n">
        <v>350.984</v>
      </c>
      <c r="L39" s="3" t="n">
        <v>1523.116</v>
      </c>
      <c r="M39" s="3" t="n">
        <v>1874.1</v>
      </c>
      <c r="O39" s="3" t="n">
        <v>617.508</v>
      </c>
      <c r="P39" s="3" t="n">
        <v>1705.895</v>
      </c>
      <c r="Q39" s="3" t="n">
        <v>2323.403</v>
      </c>
    </row>
    <row r="40" customFormat="false" ht="12.75" hidden="false" customHeight="false" outlineLevel="0" collapsed="false">
      <c r="A40" s="36" t="s">
        <v>224</v>
      </c>
      <c r="B40" s="36" t="s">
        <v>11</v>
      </c>
      <c r="C40" s="2" t="n">
        <v>31901</v>
      </c>
      <c r="D40" s="2" t="n">
        <v>32088</v>
      </c>
      <c r="E40" s="2" t="n">
        <v>63989</v>
      </c>
      <c r="G40" s="2" t="n">
        <v>25324</v>
      </c>
      <c r="H40" s="2" t="n">
        <v>26968</v>
      </c>
      <c r="I40" s="2" t="n">
        <v>52292</v>
      </c>
      <c r="K40" s="3" t="n">
        <v>514.115</v>
      </c>
      <c r="L40" s="3" t="n">
        <v>1249.909</v>
      </c>
      <c r="M40" s="3" t="n">
        <v>1764.024</v>
      </c>
      <c r="O40" s="3" t="n">
        <v>740.061</v>
      </c>
      <c r="P40" s="3" t="n">
        <v>1303.645</v>
      </c>
      <c r="Q40" s="3" t="n">
        <v>2043.706</v>
      </c>
    </row>
    <row r="41" customFormat="false" ht="12.75" hidden="false" customHeight="false" outlineLevel="0" collapsed="false">
      <c r="A41" s="36" t="s">
        <v>225</v>
      </c>
      <c r="B41" s="36" t="s">
        <v>11</v>
      </c>
      <c r="C41" s="2" t="n">
        <v>2215</v>
      </c>
      <c r="D41" s="2" t="n">
        <v>900</v>
      </c>
      <c r="E41" s="2" t="n">
        <v>3115</v>
      </c>
      <c r="G41" s="2" t="n">
        <v>494</v>
      </c>
      <c r="H41" s="2" t="n">
        <v>227</v>
      </c>
      <c r="I41" s="2" t="n">
        <v>721</v>
      </c>
      <c r="K41" s="3" t="n">
        <v>34.725</v>
      </c>
      <c r="L41" s="3" t="n">
        <v>2.083</v>
      </c>
      <c r="M41" s="3" t="n">
        <v>36.808</v>
      </c>
      <c r="O41" s="3" t="n">
        <v>4.082</v>
      </c>
      <c r="P41" s="3" t="n">
        <v>0.857</v>
      </c>
      <c r="Q41" s="3" t="n">
        <v>4.939</v>
      </c>
    </row>
    <row r="42" customFormat="false" ht="12.75" hidden="false" customHeight="false" outlineLevel="0" collapsed="false">
      <c r="A42" s="36" t="s">
        <v>226</v>
      </c>
      <c r="B42" s="36" t="s">
        <v>11</v>
      </c>
      <c r="C42" s="2" t="n">
        <v>2532</v>
      </c>
      <c r="D42" s="2" t="n">
        <v>112</v>
      </c>
      <c r="E42" s="2" t="n">
        <v>2644</v>
      </c>
      <c r="G42" s="2" t="n">
        <v>968</v>
      </c>
      <c r="H42" s="2" t="n">
        <v>10</v>
      </c>
      <c r="I42" s="2" t="n">
        <v>978</v>
      </c>
      <c r="K42" s="3" t="n">
        <v>0.903</v>
      </c>
      <c r="L42" s="3" t="n">
        <v>1.323</v>
      </c>
      <c r="M42" s="3" t="n">
        <v>2.226</v>
      </c>
      <c r="O42" s="3" t="n">
        <v>2.077</v>
      </c>
      <c r="P42" s="3" t="n">
        <v>3.579</v>
      </c>
      <c r="Q42" s="3" t="n">
        <v>5.656</v>
      </c>
    </row>
    <row r="43" customFormat="false" ht="12.75" hidden="false" customHeight="false" outlineLevel="0" collapsed="false">
      <c r="A43" s="36" t="s">
        <v>227</v>
      </c>
      <c r="B43" s="36" t="s">
        <v>11</v>
      </c>
      <c r="C43" s="2" t="n">
        <v>0</v>
      </c>
      <c r="D43" s="2" t="n">
        <v>0</v>
      </c>
      <c r="E43" s="2" t="n">
        <v>0</v>
      </c>
      <c r="G43" s="2" t="n">
        <v>0</v>
      </c>
      <c r="H43" s="2" t="n">
        <v>0</v>
      </c>
      <c r="I43" s="2" t="n">
        <v>0</v>
      </c>
      <c r="K43" s="3" t="n">
        <v>56.202</v>
      </c>
      <c r="L43" s="3" t="n">
        <v>0</v>
      </c>
      <c r="M43" s="3" t="n">
        <v>56.202</v>
      </c>
      <c r="O43" s="3" t="n">
        <v>2.046</v>
      </c>
      <c r="P43" s="3" t="n">
        <v>0</v>
      </c>
      <c r="Q43" s="3" t="n">
        <v>2.046</v>
      </c>
    </row>
    <row r="44" customFormat="false" ht="12.75" hidden="false" customHeight="false" outlineLevel="0" collapsed="false">
      <c r="A44" s="36" t="s">
        <v>228</v>
      </c>
      <c r="B44" s="36" t="s">
        <v>11</v>
      </c>
      <c r="C44" s="2" t="n">
        <v>96504</v>
      </c>
      <c r="D44" s="2" t="n">
        <v>95815</v>
      </c>
      <c r="E44" s="2" t="n">
        <v>192319</v>
      </c>
      <c r="G44" s="2" t="n">
        <v>72877</v>
      </c>
      <c r="H44" s="2" t="n">
        <v>74506</v>
      </c>
      <c r="I44" s="2" t="n">
        <v>147383</v>
      </c>
      <c r="K44" s="3" t="n">
        <v>1251.832</v>
      </c>
      <c r="L44" s="3" t="n">
        <v>1837.67</v>
      </c>
      <c r="M44" s="3" t="n">
        <v>3089.502</v>
      </c>
      <c r="O44" s="3" t="n">
        <v>820.326</v>
      </c>
      <c r="P44" s="3" t="n">
        <v>1003.511</v>
      </c>
      <c r="Q44" s="3" t="n">
        <v>1823.837</v>
      </c>
    </row>
    <row r="45" customFormat="false" ht="12.75" hidden="false" customHeight="false" outlineLevel="0" collapsed="false">
      <c r="A45" s="36" t="s">
        <v>229</v>
      </c>
      <c r="B45" s="36" t="s">
        <v>11</v>
      </c>
      <c r="C45" s="2" t="n">
        <v>24415</v>
      </c>
      <c r="D45" s="2" t="n">
        <v>24754</v>
      </c>
      <c r="E45" s="2" t="n">
        <v>49169</v>
      </c>
      <c r="G45" s="2" t="n">
        <v>25120</v>
      </c>
      <c r="H45" s="2" t="n">
        <v>24831</v>
      </c>
      <c r="I45" s="2" t="n">
        <v>49951</v>
      </c>
      <c r="K45" s="3" t="n">
        <v>461.359</v>
      </c>
      <c r="L45" s="3" t="n">
        <v>401.262</v>
      </c>
      <c r="M45" s="3" t="n">
        <v>862.621</v>
      </c>
      <c r="O45" s="3" t="n">
        <v>596.791</v>
      </c>
      <c r="P45" s="3" t="n">
        <v>665.238</v>
      </c>
      <c r="Q45" s="3" t="n">
        <v>1262.029</v>
      </c>
    </row>
    <row r="46" customFormat="false" ht="12.75" hidden="false" customHeight="false" outlineLevel="0" collapsed="false">
      <c r="A46" s="36" t="s">
        <v>253</v>
      </c>
      <c r="B46" s="36" t="s">
        <v>11</v>
      </c>
      <c r="C46" s="2" t="n">
        <v>14492</v>
      </c>
      <c r="D46" s="2" t="n">
        <v>14663</v>
      </c>
      <c r="E46" s="2" t="n">
        <v>29155</v>
      </c>
      <c r="G46" s="2" t="n">
        <v>16387</v>
      </c>
      <c r="H46" s="2" t="n">
        <v>16625</v>
      </c>
      <c r="I46" s="2" t="n">
        <v>33012</v>
      </c>
      <c r="K46" s="3" t="n">
        <v>0</v>
      </c>
      <c r="L46" s="3" t="n">
        <v>0</v>
      </c>
      <c r="M46" s="3" t="n">
        <v>0</v>
      </c>
      <c r="O46" s="3" t="n">
        <v>0</v>
      </c>
      <c r="P46" s="3" t="n">
        <v>0</v>
      </c>
      <c r="Q46" s="3" t="n">
        <v>0</v>
      </c>
    </row>
    <row r="47" customFormat="false" ht="12.75" hidden="false" customHeight="false" outlineLevel="0" collapsed="false">
      <c r="A47" s="36" t="s">
        <v>230</v>
      </c>
      <c r="B47" s="36" t="s">
        <v>11</v>
      </c>
      <c r="C47" s="2" t="n">
        <v>4589</v>
      </c>
      <c r="D47" s="2" t="n">
        <v>5103</v>
      </c>
      <c r="E47" s="2" t="n">
        <v>9692</v>
      </c>
      <c r="G47" s="2" t="n">
        <v>7612</v>
      </c>
      <c r="H47" s="2" t="n">
        <v>8202</v>
      </c>
      <c r="I47" s="2" t="n">
        <v>15814</v>
      </c>
      <c r="K47" s="3" t="n">
        <v>84.033</v>
      </c>
      <c r="L47" s="3" t="n">
        <v>4.81</v>
      </c>
      <c r="M47" s="3" t="n">
        <v>88.843</v>
      </c>
      <c r="O47" s="3" t="n">
        <v>252.194</v>
      </c>
      <c r="P47" s="3" t="n">
        <v>18.454</v>
      </c>
      <c r="Q47" s="3" t="n">
        <v>270.648</v>
      </c>
    </row>
    <row r="48" customFormat="false" ht="12.75" hidden="false" customHeight="false" outlineLevel="0" collapsed="false">
      <c r="A48" s="36" t="s">
        <v>254</v>
      </c>
      <c r="B48" s="36" t="s">
        <v>11</v>
      </c>
      <c r="C48" s="2" t="n">
        <v>192</v>
      </c>
      <c r="D48" s="2" t="n">
        <v>0</v>
      </c>
      <c r="E48" s="2" t="n">
        <v>192</v>
      </c>
      <c r="G48" s="2" t="n">
        <v>268</v>
      </c>
      <c r="H48" s="2" t="n">
        <v>268</v>
      </c>
      <c r="I48" s="2" t="n">
        <v>536</v>
      </c>
      <c r="K48" s="3" t="n">
        <v>0</v>
      </c>
      <c r="L48" s="3" t="n">
        <v>0</v>
      </c>
      <c r="M48" s="3" t="n">
        <v>0</v>
      </c>
      <c r="O48" s="3" t="n">
        <v>0</v>
      </c>
      <c r="P48" s="3" t="n">
        <v>0</v>
      </c>
      <c r="Q48" s="3" t="n">
        <v>0</v>
      </c>
    </row>
    <row r="49" customFormat="false" ht="12.75" hidden="false" customHeight="false" outlineLevel="0" collapsed="false">
      <c r="A49" s="36" t="s">
        <v>255</v>
      </c>
      <c r="B49" s="36" t="s">
        <v>206</v>
      </c>
      <c r="C49" s="2" t="n">
        <v>22921</v>
      </c>
      <c r="D49" s="2" t="n">
        <v>22964</v>
      </c>
      <c r="E49" s="2" t="n">
        <v>45885</v>
      </c>
      <c r="G49" s="2" t="n">
        <v>24254</v>
      </c>
      <c r="H49" s="2" t="n">
        <v>24539</v>
      </c>
      <c r="I49" s="2" t="n">
        <v>48793</v>
      </c>
      <c r="K49" s="3" t="n">
        <v>0</v>
      </c>
      <c r="L49" s="3" t="n">
        <v>0</v>
      </c>
      <c r="M49" s="3" t="n">
        <v>0</v>
      </c>
      <c r="O49" s="3" t="n">
        <v>0</v>
      </c>
      <c r="P49" s="3" t="n">
        <v>0</v>
      </c>
      <c r="Q49" s="3" t="n">
        <v>0</v>
      </c>
    </row>
    <row r="50" customFormat="false" ht="12.75" hidden="false" customHeight="false" outlineLevel="0" collapsed="false">
      <c r="A50" s="36" t="s">
        <v>38</v>
      </c>
      <c r="B50" s="36" t="s">
        <v>11</v>
      </c>
      <c r="C50" s="2" t="n">
        <v>60020</v>
      </c>
      <c r="D50" s="2" t="n">
        <v>55787</v>
      </c>
      <c r="E50" s="2" t="n">
        <v>115807</v>
      </c>
      <c r="G50" s="2" t="n">
        <v>66288</v>
      </c>
      <c r="H50" s="2" t="n">
        <v>67079</v>
      </c>
      <c r="I50" s="2" t="n">
        <v>133367</v>
      </c>
      <c r="K50" s="3" t="n">
        <v>1784.454</v>
      </c>
      <c r="L50" s="3" t="n">
        <v>4239.568</v>
      </c>
      <c r="M50" s="3" t="n">
        <v>6024.022</v>
      </c>
      <c r="O50" s="3" t="n">
        <v>2528.521</v>
      </c>
      <c r="P50" s="3" t="n">
        <v>3979.568</v>
      </c>
      <c r="Q50" s="3" t="n">
        <v>6508.089</v>
      </c>
    </row>
    <row r="51" customFormat="false" ht="12.75" hidden="false" customHeight="false" outlineLevel="0" collapsed="false">
      <c r="A51" s="36" t="s">
        <v>256</v>
      </c>
      <c r="B51" s="36" t="s">
        <v>11</v>
      </c>
      <c r="C51" s="2" t="n">
        <v>7035</v>
      </c>
      <c r="D51" s="2" t="n">
        <v>6699</v>
      </c>
      <c r="E51" s="2" t="n">
        <v>13734</v>
      </c>
      <c r="G51" s="2" t="n">
        <v>7733</v>
      </c>
      <c r="H51" s="2" t="n">
        <v>8000</v>
      </c>
      <c r="I51" s="2" t="n">
        <v>15733</v>
      </c>
      <c r="K51" s="3" t="n">
        <v>104.818</v>
      </c>
      <c r="L51" s="3" t="n">
        <v>80.714</v>
      </c>
      <c r="M51" s="3" t="n">
        <v>185.532</v>
      </c>
      <c r="O51" s="3" t="n">
        <v>100.123</v>
      </c>
      <c r="P51" s="3" t="n">
        <v>71.946</v>
      </c>
      <c r="Q51" s="3" t="n">
        <v>172.069</v>
      </c>
    </row>
    <row r="52" customFormat="false" ht="12.75" hidden="false" customHeight="false" outlineLevel="0" collapsed="false">
      <c r="A52" s="36" t="s">
        <v>231</v>
      </c>
      <c r="B52" s="36" t="s">
        <v>11</v>
      </c>
      <c r="C52" s="2" t="n">
        <v>640</v>
      </c>
      <c r="D52" s="2" t="n">
        <v>369</v>
      </c>
      <c r="E52" s="2" t="n">
        <v>1009</v>
      </c>
      <c r="G52" s="2" t="n">
        <v>1326</v>
      </c>
      <c r="H52" s="2" t="n">
        <v>29</v>
      </c>
      <c r="I52" s="2" t="n">
        <v>1355</v>
      </c>
      <c r="K52" s="3" t="n">
        <v>5.469</v>
      </c>
      <c r="L52" s="3" t="n">
        <v>50.075</v>
      </c>
      <c r="M52" s="3" t="n">
        <v>55.544</v>
      </c>
      <c r="O52" s="3" t="n">
        <v>4.508</v>
      </c>
      <c r="P52" s="3" t="n">
        <v>55.293</v>
      </c>
      <c r="Q52" s="3" t="n">
        <v>59.801</v>
      </c>
    </row>
    <row r="53" customFormat="false" ht="12.75" hidden="false" customHeight="false" outlineLevel="0" collapsed="false">
      <c r="A53" s="36" t="s">
        <v>232</v>
      </c>
      <c r="B53" s="36" t="s">
        <v>11</v>
      </c>
      <c r="C53" s="2" t="n">
        <v>1835</v>
      </c>
      <c r="D53" s="2" t="n">
        <v>726</v>
      </c>
      <c r="E53" s="2" t="n">
        <v>2561</v>
      </c>
      <c r="G53" s="2" t="n">
        <v>2345</v>
      </c>
      <c r="H53" s="2" t="n">
        <v>312</v>
      </c>
      <c r="I53" s="2" t="n">
        <v>2657</v>
      </c>
      <c r="K53" s="3" t="n">
        <v>2.54</v>
      </c>
      <c r="L53" s="3" t="n">
        <v>195.105</v>
      </c>
      <c r="M53" s="3" t="n">
        <v>197.645</v>
      </c>
      <c r="O53" s="3" t="n">
        <v>0.608</v>
      </c>
      <c r="P53" s="3" t="n">
        <v>21.665</v>
      </c>
      <c r="Q53" s="3" t="n">
        <v>22.273</v>
      </c>
    </row>
    <row r="54" customFormat="false" ht="12.75" hidden="false" customHeight="false" outlineLevel="0" collapsed="false">
      <c r="A54" s="36" t="s">
        <v>233</v>
      </c>
      <c r="B54" s="36" t="s">
        <v>11</v>
      </c>
      <c r="C54" s="2" t="n">
        <v>0</v>
      </c>
      <c r="D54" s="2" t="n">
        <v>221</v>
      </c>
      <c r="E54" s="2" t="n">
        <v>221</v>
      </c>
      <c r="G54" s="2" t="n">
        <v>0</v>
      </c>
      <c r="H54" s="2" t="n">
        <v>250</v>
      </c>
      <c r="I54" s="2" t="n">
        <v>250</v>
      </c>
      <c r="K54" s="3" t="n">
        <v>81.977</v>
      </c>
      <c r="L54" s="3" t="n">
        <v>10.303</v>
      </c>
      <c r="M54" s="3" t="n">
        <v>92.28</v>
      </c>
      <c r="O54" s="3" t="n">
        <v>14.222</v>
      </c>
      <c r="P54" s="3" t="n">
        <v>6.334</v>
      </c>
      <c r="Q54" s="3" t="n">
        <v>20.556</v>
      </c>
    </row>
    <row r="55" customFormat="false" ht="12.75" hidden="false" customHeight="false" outlineLevel="0" collapsed="false">
      <c r="A55" s="36" t="s">
        <v>234</v>
      </c>
      <c r="B55" s="36" t="s">
        <v>11</v>
      </c>
      <c r="C55" s="2" t="n">
        <v>66224</v>
      </c>
      <c r="D55" s="2" t="n">
        <v>63251</v>
      </c>
      <c r="E55" s="2" t="n">
        <v>129475</v>
      </c>
      <c r="G55" s="2" t="n">
        <v>51328</v>
      </c>
      <c r="H55" s="2" t="n">
        <v>52132</v>
      </c>
      <c r="I55" s="2" t="n">
        <v>103460</v>
      </c>
      <c r="K55" s="3" t="n">
        <v>2333.025</v>
      </c>
      <c r="L55" s="3" t="n">
        <v>2533.732</v>
      </c>
      <c r="M55" s="3" t="n">
        <v>4866.757</v>
      </c>
      <c r="O55" s="3" t="n">
        <v>1403.708</v>
      </c>
      <c r="P55" s="3" t="n">
        <v>1625.761</v>
      </c>
      <c r="Q55" s="3" t="n">
        <v>3029.469</v>
      </c>
    </row>
    <row r="56" customFormat="false" ht="12.75" hidden="false" customHeight="false" outlineLevel="0" collapsed="false">
      <c r="A56" s="36" t="s">
        <v>235</v>
      </c>
      <c r="B56" s="36" t="s">
        <v>11</v>
      </c>
      <c r="C56" s="2" t="n">
        <v>14839</v>
      </c>
      <c r="D56" s="2" t="n">
        <v>13199</v>
      </c>
      <c r="E56" s="2" t="n">
        <v>28038</v>
      </c>
      <c r="G56" s="2" t="n">
        <v>15211</v>
      </c>
      <c r="H56" s="2" t="n">
        <v>14524</v>
      </c>
      <c r="I56" s="2" t="n">
        <v>29735</v>
      </c>
      <c r="K56" s="3" t="n">
        <v>175.049</v>
      </c>
      <c r="L56" s="3" t="n">
        <v>46.747</v>
      </c>
      <c r="M56" s="3" t="n">
        <v>221.796</v>
      </c>
      <c r="O56" s="3" t="n">
        <v>201.058</v>
      </c>
      <c r="P56" s="3" t="n">
        <v>39.734</v>
      </c>
      <c r="Q56" s="3" t="n">
        <v>240.792</v>
      </c>
    </row>
    <row r="57" customFormat="false" ht="12.75" hidden="false" customHeight="false" outlineLevel="0" collapsed="false">
      <c r="A57" s="36" t="s">
        <v>236</v>
      </c>
      <c r="B57" s="36" t="s">
        <v>11</v>
      </c>
      <c r="C57" s="2" t="n">
        <v>31397</v>
      </c>
      <c r="D57" s="2" t="n">
        <v>27893</v>
      </c>
      <c r="E57" s="2" t="n">
        <v>59290</v>
      </c>
      <c r="G57" s="2" t="n">
        <v>34185</v>
      </c>
      <c r="H57" s="2" t="n">
        <v>29024</v>
      </c>
      <c r="I57" s="2" t="n">
        <v>63209</v>
      </c>
      <c r="K57" s="3" t="n">
        <v>790.723</v>
      </c>
      <c r="L57" s="3" t="n">
        <v>449.319</v>
      </c>
      <c r="M57" s="3" t="n">
        <v>1240.042</v>
      </c>
      <c r="O57" s="3" t="n">
        <v>893.724</v>
      </c>
      <c r="P57" s="3" t="n">
        <v>530.602</v>
      </c>
      <c r="Q57" s="3" t="n">
        <v>1424.326</v>
      </c>
    </row>
    <row r="58" customFormat="false" ht="12.75" hidden="false" customHeight="false" outlineLevel="0" collapsed="false">
      <c r="A58" s="36" t="s">
        <v>237</v>
      </c>
      <c r="B58" s="36" t="s">
        <v>11</v>
      </c>
      <c r="C58" s="2" t="n">
        <v>5327</v>
      </c>
      <c r="D58" s="2" t="n">
        <v>5396</v>
      </c>
      <c r="E58" s="2" t="n">
        <v>10723</v>
      </c>
      <c r="G58" s="2" t="n">
        <v>6860</v>
      </c>
      <c r="H58" s="2" t="n">
        <v>5796</v>
      </c>
      <c r="I58" s="2" t="n">
        <v>12656</v>
      </c>
      <c r="K58" s="3" t="n">
        <v>13.527</v>
      </c>
      <c r="L58" s="3" t="n">
        <v>144.173</v>
      </c>
      <c r="M58" s="3" t="n">
        <v>157.7</v>
      </c>
      <c r="O58" s="3" t="n">
        <v>5.678</v>
      </c>
      <c r="P58" s="3" t="n">
        <v>56.098</v>
      </c>
      <c r="Q58" s="3" t="n">
        <v>61.776</v>
      </c>
    </row>
    <row r="59" customFormat="false" ht="12.75" hidden="false" customHeight="false" outlineLevel="0" collapsed="false">
      <c r="A59" s="36" t="s">
        <v>257</v>
      </c>
      <c r="B59" s="36" t="s">
        <v>11</v>
      </c>
      <c r="C59" s="2" t="n">
        <v>19580</v>
      </c>
      <c r="D59" s="2" t="n">
        <v>19976</v>
      </c>
      <c r="E59" s="2" t="n">
        <v>39556</v>
      </c>
      <c r="G59" s="2" t="n">
        <v>28813</v>
      </c>
      <c r="H59" s="2" t="n">
        <v>27863</v>
      </c>
      <c r="I59" s="2" t="n">
        <v>56676</v>
      </c>
      <c r="K59" s="3" t="n">
        <v>165.476</v>
      </c>
      <c r="L59" s="3" t="n">
        <v>254.022</v>
      </c>
      <c r="M59" s="3" t="n">
        <v>419.498</v>
      </c>
      <c r="O59" s="3" t="n">
        <v>127.226</v>
      </c>
      <c r="P59" s="3" t="n">
        <v>240.088</v>
      </c>
      <c r="Q59" s="3" t="n">
        <v>367.314</v>
      </c>
    </row>
    <row r="60" customFormat="false" ht="12.75" hidden="false" customHeight="false" outlineLevel="0" collapsed="false">
      <c r="A60" s="36" t="s">
        <v>238</v>
      </c>
      <c r="B60" s="36" t="s">
        <v>11</v>
      </c>
      <c r="C60" s="2" t="n">
        <v>7876</v>
      </c>
      <c r="D60" s="2" t="n">
        <v>701</v>
      </c>
      <c r="E60" s="2" t="n">
        <v>8577</v>
      </c>
      <c r="G60" s="2" t="n">
        <v>6446</v>
      </c>
      <c r="H60" s="2" t="n">
        <v>1346</v>
      </c>
      <c r="I60" s="2" t="n">
        <v>7792</v>
      </c>
      <c r="K60" s="3" t="n">
        <v>14.406</v>
      </c>
      <c r="L60" s="3" t="n">
        <v>260.106</v>
      </c>
      <c r="M60" s="3" t="n">
        <v>274.512</v>
      </c>
      <c r="O60" s="3" t="n">
        <v>4.894</v>
      </c>
      <c r="P60" s="3" t="n">
        <v>537.664</v>
      </c>
      <c r="Q60" s="3" t="n">
        <v>542.558</v>
      </c>
    </row>
    <row r="61" customFormat="false" ht="12.75" hidden="false" customHeight="false" outlineLevel="0" collapsed="false">
      <c r="A61" s="36" t="s">
        <v>25</v>
      </c>
      <c r="B61" s="36" t="s">
        <v>11</v>
      </c>
      <c r="C61" s="2" t="n">
        <v>3492</v>
      </c>
      <c r="D61" s="2" t="n">
        <v>3273</v>
      </c>
      <c r="E61" s="2" t="n">
        <v>6765</v>
      </c>
      <c r="G61" s="2" t="n">
        <v>5174</v>
      </c>
      <c r="H61" s="2" t="n">
        <v>4773</v>
      </c>
      <c r="I61" s="2" t="n">
        <v>9947</v>
      </c>
      <c r="K61" s="3" t="n">
        <v>10.469</v>
      </c>
      <c r="L61" s="3" t="n">
        <v>149.305</v>
      </c>
      <c r="M61" s="3" t="n">
        <v>159.774</v>
      </c>
      <c r="O61" s="3" t="n">
        <v>9.791</v>
      </c>
      <c r="P61" s="3" t="n">
        <v>201.79</v>
      </c>
      <c r="Q61" s="3" t="n">
        <v>211.581</v>
      </c>
    </row>
    <row r="62" customFormat="false" ht="12.75" hidden="false" customHeight="false" outlineLevel="0" collapsed="false">
      <c r="A62" s="36" t="s">
        <v>239</v>
      </c>
      <c r="B62" s="36" t="s">
        <v>11</v>
      </c>
      <c r="C62" s="2" t="n">
        <v>242</v>
      </c>
      <c r="D62" s="2" t="n">
        <v>76</v>
      </c>
      <c r="E62" s="2" t="n">
        <v>318</v>
      </c>
      <c r="G62" s="2" t="n">
        <v>288</v>
      </c>
      <c r="H62" s="2" t="n">
        <v>131</v>
      </c>
      <c r="I62" s="2" t="n">
        <v>419</v>
      </c>
      <c r="K62" s="3" t="n">
        <v>113.101</v>
      </c>
      <c r="L62" s="3" t="n">
        <v>58.662</v>
      </c>
      <c r="M62" s="3" t="n">
        <v>171.763</v>
      </c>
      <c r="O62" s="3" t="n">
        <v>60.819</v>
      </c>
      <c r="P62" s="3" t="n">
        <v>5.106</v>
      </c>
      <c r="Q62" s="3" t="n">
        <v>65.925</v>
      </c>
    </row>
    <row r="63" customFormat="false" ht="12.75" hidden="false" customHeight="false" outlineLevel="0" collapsed="false">
      <c r="A63" s="36" t="s">
        <v>240</v>
      </c>
      <c r="B63" s="36" t="s">
        <v>11</v>
      </c>
      <c r="C63" s="2" t="n">
        <v>14076</v>
      </c>
      <c r="D63" s="2" t="n">
        <v>15085</v>
      </c>
      <c r="E63" s="2" t="n">
        <v>29161</v>
      </c>
      <c r="G63" s="2" t="n">
        <v>17000</v>
      </c>
      <c r="H63" s="2" t="n">
        <v>18028</v>
      </c>
      <c r="I63" s="2" t="n">
        <v>35028</v>
      </c>
      <c r="K63" s="3" t="n">
        <v>14.738</v>
      </c>
      <c r="L63" s="3" t="n">
        <v>147.661</v>
      </c>
      <c r="M63" s="3" t="n">
        <v>162.399</v>
      </c>
      <c r="O63" s="3" t="n">
        <v>25.266</v>
      </c>
      <c r="P63" s="3" t="n">
        <v>176.449</v>
      </c>
      <c r="Q63" s="3" t="n">
        <v>201.715</v>
      </c>
    </row>
    <row r="64" customFormat="false" ht="12.75" hidden="false" customHeight="false" outlineLevel="0" collapsed="false">
      <c r="A64" s="36" t="s">
        <v>241</v>
      </c>
      <c r="B64" s="36" t="s">
        <v>11</v>
      </c>
      <c r="C64" s="2" t="n">
        <v>154267</v>
      </c>
      <c r="D64" s="2" t="n">
        <v>27644</v>
      </c>
      <c r="E64" s="2" t="n">
        <v>181911</v>
      </c>
      <c r="G64" s="2" t="n">
        <v>106621</v>
      </c>
      <c r="H64" s="2" t="n">
        <v>29655</v>
      </c>
      <c r="I64" s="2" t="n">
        <v>136276</v>
      </c>
      <c r="K64" s="3" t="n">
        <v>1949.811</v>
      </c>
      <c r="L64" s="3" t="n">
        <v>2691.654</v>
      </c>
      <c r="M64" s="3" t="n">
        <v>4641.465</v>
      </c>
      <c r="O64" s="3" t="n">
        <v>566.239</v>
      </c>
      <c r="P64" s="3" t="n">
        <v>1775.846</v>
      </c>
      <c r="Q64" s="3" t="n">
        <v>2342.085</v>
      </c>
    </row>
    <row r="65" customFormat="false" ht="12.75" hidden="false" customHeight="false" outlineLevel="0" collapsed="false">
      <c r="A65" s="36" t="s">
        <v>258</v>
      </c>
      <c r="B65" s="36" t="s">
        <v>11</v>
      </c>
      <c r="C65" s="2" t="n">
        <v>13195</v>
      </c>
      <c r="D65" s="2" t="n">
        <v>13582</v>
      </c>
      <c r="E65" s="2" t="n">
        <v>26777</v>
      </c>
      <c r="G65" s="2" t="n">
        <v>17310</v>
      </c>
      <c r="H65" s="2" t="n">
        <v>17257</v>
      </c>
      <c r="I65" s="2" t="n">
        <v>34567</v>
      </c>
      <c r="K65" s="3" t="n">
        <v>0</v>
      </c>
      <c r="L65" s="3" t="n">
        <v>0</v>
      </c>
      <c r="M65" s="3" t="n">
        <v>0</v>
      </c>
      <c r="O65" s="3" t="n">
        <v>0</v>
      </c>
      <c r="P65" s="3" t="n">
        <v>0</v>
      </c>
      <c r="Q65" s="3" t="n">
        <v>0</v>
      </c>
    </row>
    <row r="66" customFormat="false" ht="12.75" hidden="false" customHeight="false" outlineLevel="0" collapsed="false">
      <c r="A66" s="36" t="s">
        <v>242</v>
      </c>
      <c r="B66" s="36" t="s">
        <v>11</v>
      </c>
      <c r="C66" s="2" t="n">
        <v>2463</v>
      </c>
      <c r="D66" s="2" t="n">
        <v>2760</v>
      </c>
      <c r="E66" s="2" t="n">
        <v>5223</v>
      </c>
      <c r="G66" s="2" t="n">
        <v>2343</v>
      </c>
      <c r="H66" s="2" t="n">
        <v>2674</v>
      </c>
      <c r="I66" s="2" t="n">
        <v>5017</v>
      </c>
      <c r="K66" s="3" t="n">
        <v>16.461</v>
      </c>
      <c r="L66" s="3" t="n">
        <v>29.559</v>
      </c>
      <c r="M66" s="3" t="n">
        <v>46.02</v>
      </c>
      <c r="O66" s="3" t="n">
        <v>13.461</v>
      </c>
      <c r="P66" s="3" t="n">
        <v>3.547</v>
      </c>
      <c r="Q66" s="3" t="n">
        <v>17.008</v>
      </c>
    </row>
    <row r="67" customFormat="false" ht="12.75" hidden="false" customHeight="false" outlineLevel="0" collapsed="false">
      <c r="A67" s="36" t="s">
        <v>243</v>
      </c>
      <c r="B67" s="36" t="s">
        <v>11</v>
      </c>
      <c r="C67" s="2" t="n">
        <v>32922</v>
      </c>
      <c r="D67" s="2" t="n">
        <v>36178</v>
      </c>
      <c r="E67" s="2" t="n">
        <v>69100</v>
      </c>
      <c r="G67" s="2" t="n">
        <v>29044</v>
      </c>
      <c r="H67" s="2" t="n">
        <v>31554</v>
      </c>
      <c r="I67" s="2" t="n">
        <v>60598</v>
      </c>
      <c r="K67" s="3" t="n">
        <v>856.332</v>
      </c>
      <c r="L67" s="3" t="n">
        <v>1863.693</v>
      </c>
      <c r="M67" s="3" t="n">
        <v>2720.025</v>
      </c>
      <c r="O67" s="3" t="n">
        <v>1049.628</v>
      </c>
      <c r="P67" s="3" t="n">
        <v>1804.915</v>
      </c>
      <c r="Q67" s="3" t="n">
        <v>2854.543</v>
      </c>
    </row>
    <row r="68" customFormat="false" ht="12.75" hidden="false" customHeight="false" outlineLevel="0" collapsed="false">
      <c r="A68" s="36" t="s">
        <v>259</v>
      </c>
      <c r="B68" s="36" t="s">
        <v>11</v>
      </c>
      <c r="C68" s="2" t="n">
        <v>11037</v>
      </c>
      <c r="D68" s="2" t="n">
        <v>10868</v>
      </c>
      <c r="E68" s="2" t="n">
        <v>21905</v>
      </c>
      <c r="G68" s="2" t="n">
        <v>10180</v>
      </c>
      <c r="H68" s="2" t="n">
        <v>10222</v>
      </c>
      <c r="I68" s="2" t="n">
        <v>20402</v>
      </c>
      <c r="K68" s="3" t="n">
        <v>33.439</v>
      </c>
      <c r="L68" s="3" t="n">
        <v>156.92</v>
      </c>
      <c r="M68" s="3" t="n">
        <v>190.359</v>
      </c>
      <c r="O68" s="3" t="n">
        <v>37.558</v>
      </c>
      <c r="P68" s="3" t="n">
        <v>132.606</v>
      </c>
      <c r="Q68" s="3" t="n">
        <v>170.164</v>
      </c>
    </row>
    <row r="69" customFormat="false" ht="12.75" hidden="false" customHeight="false" outlineLevel="0" collapsed="false">
      <c r="A69" s="36" t="s">
        <v>244</v>
      </c>
      <c r="B69" s="36" t="s">
        <v>11</v>
      </c>
      <c r="C69" s="2" t="n">
        <v>2106</v>
      </c>
      <c r="D69" s="2" t="n">
        <v>2162</v>
      </c>
      <c r="E69" s="2" t="n">
        <v>4268</v>
      </c>
      <c r="G69" s="2" t="n">
        <v>2564</v>
      </c>
      <c r="H69" s="2" t="n">
        <v>2533</v>
      </c>
      <c r="I69" s="2" t="n">
        <v>5097</v>
      </c>
      <c r="K69" s="3" t="n">
        <v>0</v>
      </c>
      <c r="L69" s="3" t="n">
        <v>0</v>
      </c>
      <c r="M69" s="3" t="n">
        <v>0</v>
      </c>
      <c r="O69" s="3" t="n">
        <v>0</v>
      </c>
      <c r="P69" s="3" t="n">
        <v>0</v>
      </c>
      <c r="Q69" s="3" t="n">
        <v>0</v>
      </c>
    </row>
    <row r="70" customFormat="false" ht="12.75" hidden="false" customHeight="false" outlineLevel="0" collapsed="false">
      <c r="A70" s="36" t="s">
        <v>245</v>
      </c>
      <c r="B70" s="36" t="s">
        <v>11</v>
      </c>
      <c r="C70" s="2" t="n">
        <v>114</v>
      </c>
      <c r="D70" s="2" t="n">
        <v>2</v>
      </c>
      <c r="E70" s="2" t="n">
        <v>116</v>
      </c>
      <c r="G70" s="2" t="n">
        <v>3009</v>
      </c>
      <c r="H70" s="2" t="n">
        <v>4428</v>
      </c>
      <c r="I70" s="2" t="n">
        <v>7437</v>
      </c>
      <c r="K70" s="3" t="n">
        <v>6.731</v>
      </c>
      <c r="L70" s="3" t="n">
        <v>1.141</v>
      </c>
      <c r="M70" s="3" t="n">
        <v>7.872</v>
      </c>
      <c r="O70" s="3" t="n">
        <v>137.046</v>
      </c>
      <c r="P70" s="3" t="n">
        <v>2.337</v>
      </c>
      <c r="Q70" s="3" t="n">
        <v>139.383</v>
      </c>
    </row>
    <row r="71" customFormat="false" ht="12.75" hidden="false" customHeight="false" outlineLevel="0" collapsed="false">
      <c r="A71" s="36" t="s">
        <v>260</v>
      </c>
      <c r="B71" s="36" t="s">
        <v>11</v>
      </c>
      <c r="C71" s="2" t="n">
        <v>24549</v>
      </c>
      <c r="D71" s="2" t="n">
        <v>20767</v>
      </c>
      <c r="E71" s="2" t="n">
        <v>45316</v>
      </c>
      <c r="G71" s="2" t="n">
        <v>26983</v>
      </c>
      <c r="H71" s="2" t="n">
        <v>23154</v>
      </c>
      <c r="I71" s="2" t="n">
        <v>50137</v>
      </c>
      <c r="K71" s="3" t="n">
        <v>517.634</v>
      </c>
      <c r="L71" s="3" t="n">
        <v>1329.112</v>
      </c>
      <c r="M71" s="3" t="n">
        <v>1846.746</v>
      </c>
      <c r="O71" s="3" t="n">
        <v>481.265</v>
      </c>
      <c r="P71" s="3" t="n">
        <v>1829.056</v>
      </c>
      <c r="Q71" s="3" t="n">
        <v>2310.321</v>
      </c>
    </row>
    <row r="72" customFormat="false" ht="12.75" hidden="false" customHeight="false" outlineLevel="0" collapsed="false">
      <c r="A72" s="36" t="s">
        <v>246</v>
      </c>
      <c r="B72" s="36" t="s">
        <v>11</v>
      </c>
      <c r="C72" s="2" t="n">
        <v>222</v>
      </c>
      <c r="D72" s="2" t="n">
        <v>100</v>
      </c>
      <c r="E72" s="2" t="n">
        <v>322</v>
      </c>
      <c r="G72" s="2" t="n">
        <v>0</v>
      </c>
      <c r="H72" s="2" t="n">
        <v>0</v>
      </c>
      <c r="I72" s="2" t="n">
        <v>0</v>
      </c>
      <c r="K72" s="3" t="n">
        <v>6.87</v>
      </c>
      <c r="L72" s="3" t="n">
        <v>22.642</v>
      </c>
      <c r="M72" s="3" t="n">
        <v>29.512</v>
      </c>
      <c r="O72" s="3" t="n">
        <v>0</v>
      </c>
      <c r="P72" s="3" t="n">
        <v>0</v>
      </c>
      <c r="Q72" s="3" t="n">
        <v>0</v>
      </c>
    </row>
    <row r="73" customFormat="false" ht="12.75" hidden="false" customHeight="false" outlineLevel="0" collapsed="false">
      <c r="A73" s="36" t="s">
        <v>40</v>
      </c>
      <c r="B73" s="36" t="s">
        <v>11</v>
      </c>
      <c r="C73" s="2" t="n">
        <v>207126</v>
      </c>
      <c r="D73" s="2" t="n">
        <v>202394</v>
      </c>
      <c r="E73" s="2" t="n">
        <v>409520</v>
      </c>
      <c r="G73" s="2" t="n">
        <v>226424</v>
      </c>
      <c r="H73" s="2" t="n">
        <v>224381</v>
      </c>
      <c r="I73" s="2" t="n">
        <v>450805</v>
      </c>
      <c r="K73" s="3" t="n">
        <v>3829.295</v>
      </c>
      <c r="L73" s="3" t="n">
        <v>14463.492</v>
      </c>
      <c r="M73" s="3" t="n">
        <v>18292.787</v>
      </c>
      <c r="O73" s="3" t="n">
        <v>6079.23</v>
      </c>
      <c r="P73" s="3" t="n">
        <v>12654.906</v>
      </c>
      <c r="Q73" s="3" t="n">
        <v>18734.136</v>
      </c>
    </row>
    <row r="74" customFormat="false" ht="12.75" hidden="false" customHeight="false" outlineLevel="0" collapsed="false">
      <c r="A74" s="36" t="s">
        <v>247</v>
      </c>
      <c r="B74" s="36" t="s">
        <v>11</v>
      </c>
      <c r="C74" s="2" t="n">
        <v>37803</v>
      </c>
      <c r="D74" s="2" t="n">
        <v>35982</v>
      </c>
      <c r="E74" s="2" t="n">
        <v>73785</v>
      </c>
      <c r="G74" s="2" t="n">
        <v>30727</v>
      </c>
      <c r="H74" s="2" t="n">
        <v>30300</v>
      </c>
      <c r="I74" s="2" t="n">
        <v>61027</v>
      </c>
      <c r="K74" s="3" t="n">
        <v>1243.929</v>
      </c>
      <c r="L74" s="3" t="n">
        <v>1835.464</v>
      </c>
      <c r="M74" s="3" t="n">
        <v>3079.393</v>
      </c>
      <c r="O74" s="3" t="n">
        <v>1455.405</v>
      </c>
      <c r="P74" s="3" t="n">
        <v>1691.233</v>
      </c>
      <c r="Q74" s="3" t="n">
        <v>3146.638</v>
      </c>
    </row>
    <row r="75" customFormat="false" ht="12.75" hidden="false" customHeight="false" outlineLevel="0" collapsed="false">
      <c r="A75" s="36" t="s">
        <v>248</v>
      </c>
      <c r="B75" s="36" t="s">
        <v>11</v>
      </c>
      <c r="C75" s="2" t="n">
        <v>115328</v>
      </c>
      <c r="D75" s="2" t="n">
        <v>116141</v>
      </c>
      <c r="E75" s="2" t="n">
        <v>231469</v>
      </c>
      <c r="G75" s="2" t="n">
        <v>123818</v>
      </c>
      <c r="H75" s="2" t="n">
        <v>123589</v>
      </c>
      <c r="I75" s="2" t="n">
        <v>247407</v>
      </c>
      <c r="K75" s="3" t="n">
        <v>1982.583</v>
      </c>
      <c r="L75" s="3" t="n">
        <v>6716.777</v>
      </c>
      <c r="M75" s="3" t="n">
        <v>8699.36</v>
      </c>
      <c r="O75" s="3" t="n">
        <v>2695.136</v>
      </c>
      <c r="P75" s="3" t="n">
        <v>6524.788</v>
      </c>
      <c r="Q75" s="3" t="n">
        <v>9219.924</v>
      </c>
    </row>
    <row r="76" customFormat="false" ht="12.75" hidden="false" customHeight="false" outlineLevel="0" collapsed="false">
      <c r="A76" s="36" t="s">
        <v>261</v>
      </c>
      <c r="B76" s="36" t="s">
        <v>11</v>
      </c>
      <c r="C76" s="2" t="n">
        <v>0</v>
      </c>
      <c r="D76" s="2" t="n">
        <v>0</v>
      </c>
      <c r="E76" s="2" t="n">
        <v>0</v>
      </c>
      <c r="G76" s="2" t="n">
        <v>0</v>
      </c>
      <c r="H76" s="2" t="n">
        <v>0</v>
      </c>
      <c r="I76" s="2" t="n">
        <v>0</v>
      </c>
      <c r="K76" s="3" t="n">
        <v>25.157</v>
      </c>
      <c r="L76" s="3" t="n">
        <v>0</v>
      </c>
      <c r="M76" s="3" t="n">
        <v>25.157</v>
      </c>
      <c r="O76" s="3" t="n">
        <v>7.398</v>
      </c>
      <c r="P76" s="3" t="n">
        <v>0</v>
      </c>
      <c r="Q76" s="3" t="n">
        <v>7.398</v>
      </c>
    </row>
    <row r="77" customFormat="false" ht="12.75" hidden="false" customHeight="false" outlineLevel="0" collapsed="false">
      <c r="A77" s="36" t="s">
        <v>249</v>
      </c>
      <c r="B77" s="36" t="s">
        <v>11</v>
      </c>
      <c r="C77" s="2" t="n">
        <v>236</v>
      </c>
      <c r="D77" s="2" t="n">
        <v>293</v>
      </c>
      <c r="E77" s="2" t="n">
        <v>529</v>
      </c>
      <c r="G77" s="2" t="n">
        <v>0</v>
      </c>
      <c r="H77" s="2" t="n">
        <v>0</v>
      </c>
      <c r="I77" s="2" t="n">
        <v>0</v>
      </c>
      <c r="K77" s="3" t="n">
        <v>1.369</v>
      </c>
      <c r="L77" s="3" t="n">
        <v>0.313</v>
      </c>
      <c r="M77" s="3" t="n">
        <v>1.682</v>
      </c>
      <c r="O77" s="3" t="n">
        <v>0</v>
      </c>
      <c r="P77" s="3" t="n">
        <v>0</v>
      </c>
      <c r="Q77" s="3" t="n">
        <v>0</v>
      </c>
    </row>
    <row r="78" customFormat="false" ht="12.75" hidden="false" customHeight="false" outlineLevel="0" collapsed="false">
      <c r="A78" s="36" t="s">
        <v>250</v>
      </c>
      <c r="B78" s="36" t="s">
        <v>11</v>
      </c>
      <c r="C78" s="2" t="n">
        <v>47970</v>
      </c>
      <c r="D78" s="2" t="n">
        <v>46507</v>
      </c>
      <c r="E78" s="2" t="n">
        <v>94477</v>
      </c>
      <c r="G78" s="2" t="n">
        <v>47878</v>
      </c>
      <c r="H78" s="2" t="n">
        <v>46569</v>
      </c>
      <c r="I78" s="2" t="n">
        <v>94447</v>
      </c>
      <c r="K78" s="3" t="n">
        <v>48.477</v>
      </c>
      <c r="L78" s="3" t="n">
        <v>52.638</v>
      </c>
      <c r="M78" s="3" t="n">
        <v>101.115</v>
      </c>
      <c r="O78" s="3" t="n">
        <v>25.448</v>
      </c>
      <c r="P78" s="3" t="n">
        <v>27.828</v>
      </c>
      <c r="Q78" s="3" t="n">
        <v>53.276</v>
      </c>
    </row>
    <row r="79" customFormat="false" ht="12.75" hidden="false" customHeight="false" outlineLevel="0" collapsed="false">
      <c r="A79" s="39" t="s">
        <v>202</v>
      </c>
      <c r="B79" s="39" t="s">
        <v>206</v>
      </c>
      <c r="C79" s="2" t="n">
        <v>1348856</v>
      </c>
      <c r="D79" s="2" t="n">
        <v>1198864</v>
      </c>
      <c r="E79" s="2" t="n">
        <v>2547720</v>
      </c>
      <c r="G79" s="2" t="n">
        <v>1290959</v>
      </c>
      <c r="H79" s="2" t="n">
        <v>1202535</v>
      </c>
      <c r="I79" s="2" t="n">
        <v>2493494</v>
      </c>
      <c r="K79" s="3" t="n">
        <v>25293.767</v>
      </c>
      <c r="L79" s="3" t="n">
        <v>51010.374</v>
      </c>
      <c r="M79" s="3" t="n">
        <v>76304.141</v>
      </c>
      <c r="O79" s="3" t="n">
        <v>27950.457</v>
      </c>
      <c r="P79" s="3" t="n">
        <v>46601.736</v>
      </c>
      <c r="Q79" s="3" t="n">
        <v>74552.193</v>
      </c>
    </row>
    <row r="80" customFormat="false" ht="12.75" hidden="false" customHeight="false" outlineLevel="0" collapsed="false">
      <c r="A80" s="36" t="s">
        <v>229</v>
      </c>
      <c r="B80" s="36" t="s">
        <v>207</v>
      </c>
      <c r="C80" s="2" t="n">
        <v>1192</v>
      </c>
      <c r="D80" s="2" t="n">
        <v>1145</v>
      </c>
      <c r="E80" s="2" t="n">
        <v>2337</v>
      </c>
      <c r="G80" s="2" t="n">
        <v>0</v>
      </c>
      <c r="H80" s="2" t="n">
        <v>0</v>
      </c>
      <c r="I80" s="2" t="n">
        <v>0</v>
      </c>
      <c r="K80" s="3" t="n">
        <v>0</v>
      </c>
      <c r="L80" s="3" t="n">
        <v>0</v>
      </c>
      <c r="M80" s="3" t="n">
        <v>0</v>
      </c>
      <c r="O80" s="3" t="n">
        <v>0</v>
      </c>
      <c r="P80" s="3" t="n">
        <v>0</v>
      </c>
      <c r="Q80" s="3" t="n">
        <v>0</v>
      </c>
    </row>
    <row r="81" customFormat="false" ht="12.75" hidden="false" customHeight="false" outlineLevel="0" collapsed="false">
      <c r="A81" s="39" t="s">
        <v>202</v>
      </c>
      <c r="B81" s="39" t="s">
        <v>207</v>
      </c>
      <c r="C81" s="2" t="n">
        <v>1192</v>
      </c>
      <c r="D81" s="2" t="n">
        <v>1145</v>
      </c>
      <c r="E81" s="2" t="n">
        <v>2337</v>
      </c>
      <c r="G81" s="2" t="n">
        <v>0</v>
      </c>
      <c r="H81" s="2" t="n">
        <v>0</v>
      </c>
      <c r="I81" s="2" t="n">
        <v>0</v>
      </c>
      <c r="K81" s="3" t="n">
        <v>0</v>
      </c>
      <c r="L81" s="3" t="n">
        <v>0</v>
      </c>
      <c r="M81" s="3" t="n">
        <v>0</v>
      </c>
      <c r="O81" s="3" t="n">
        <v>0</v>
      </c>
      <c r="P81" s="3" t="n">
        <v>0</v>
      </c>
      <c r="Q81" s="3" t="n">
        <v>0</v>
      </c>
    </row>
    <row r="82" customFormat="false" ht="12.75" hidden="false" customHeight="false" outlineLevel="0" collapsed="false">
      <c r="A82" s="36" t="s">
        <v>223</v>
      </c>
      <c r="B82" s="36" t="s">
        <v>208</v>
      </c>
      <c r="C82" s="2" t="n">
        <v>9629</v>
      </c>
      <c r="D82" s="2" t="n">
        <v>15004</v>
      </c>
      <c r="E82" s="2" t="n">
        <v>24633</v>
      </c>
      <c r="G82" s="2" t="n">
        <v>19654</v>
      </c>
      <c r="H82" s="2" t="n">
        <v>24442</v>
      </c>
      <c r="I82" s="2" t="n">
        <v>44096</v>
      </c>
      <c r="K82" s="3" t="n">
        <v>145.043</v>
      </c>
      <c r="L82" s="3" t="n">
        <v>37.228</v>
      </c>
      <c r="M82" s="3" t="n">
        <v>182.271</v>
      </c>
      <c r="O82" s="3" t="n">
        <v>248.901</v>
      </c>
      <c r="P82" s="3" t="n">
        <v>110.655</v>
      </c>
      <c r="Q82" s="3" t="n">
        <v>359.556</v>
      </c>
    </row>
    <row r="83" customFormat="false" ht="12.75" hidden="false" customHeight="false" outlineLevel="0" collapsed="false">
      <c r="A83" s="36" t="s">
        <v>224</v>
      </c>
      <c r="B83" s="36" t="s">
        <v>11</v>
      </c>
      <c r="C83" s="2" t="n">
        <v>321</v>
      </c>
      <c r="D83" s="2" t="n">
        <v>79</v>
      </c>
      <c r="E83" s="2" t="n">
        <v>400</v>
      </c>
      <c r="G83" s="2" t="n">
        <v>410</v>
      </c>
      <c r="H83" s="2" t="n">
        <v>133</v>
      </c>
      <c r="I83" s="2" t="n">
        <v>543</v>
      </c>
      <c r="K83" s="3" t="n">
        <v>0.591</v>
      </c>
      <c r="L83" s="3" t="n">
        <v>3.359</v>
      </c>
      <c r="M83" s="3" t="n">
        <v>3.95</v>
      </c>
      <c r="O83" s="3" t="n">
        <v>3.044</v>
      </c>
      <c r="P83" s="3" t="n">
        <v>3.517</v>
      </c>
      <c r="Q83" s="3" t="n">
        <v>6.561</v>
      </c>
    </row>
    <row r="84" customFormat="false" ht="12.75" hidden="false" customHeight="false" outlineLevel="0" collapsed="false">
      <c r="A84" s="36" t="s">
        <v>225</v>
      </c>
      <c r="B84" s="36" t="s">
        <v>11</v>
      </c>
      <c r="C84" s="2" t="n">
        <v>676</v>
      </c>
      <c r="D84" s="2" t="n">
        <v>287</v>
      </c>
      <c r="E84" s="2" t="n">
        <v>963</v>
      </c>
      <c r="G84" s="2" t="n">
        <v>104</v>
      </c>
      <c r="H84" s="2" t="n">
        <v>17</v>
      </c>
      <c r="I84" s="2" t="n">
        <v>121</v>
      </c>
      <c r="K84" s="3" t="n">
        <v>8.017</v>
      </c>
      <c r="L84" s="3" t="n">
        <v>0.128</v>
      </c>
      <c r="M84" s="3" t="n">
        <v>8.145</v>
      </c>
      <c r="O84" s="3" t="n">
        <v>0.094</v>
      </c>
      <c r="P84" s="3" t="n">
        <v>0.102</v>
      </c>
      <c r="Q84" s="3" t="n">
        <v>0.196</v>
      </c>
    </row>
    <row r="85" customFormat="false" ht="12.75" hidden="false" customHeight="false" outlineLevel="0" collapsed="false">
      <c r="A85" s="36" t="s">
        <v>226</v>
      </c>
      <c r="B85" s="36" t="s">
        <v>11</v>
      </c>
      <c r="C85" s="2" t="n">
        <v>26</v>
      </c>
      <c r="D85" s="2" t="n">
        <v>289</v>
      </c>
      <c r="E85" s="2" t="n">
        <v>315</v>
      </c>
      <c r="G85" s="2" t="n">
        <v>25</v>
      </c>
      <c r="H85" s="2" t="n">
        <v>68</v>
      </c>
      <c r="I85" s="2" t="n">
        <v>93</v>
      </c>
      <c r="K85" s="3" t="n">
        <v>0</v>
      </c>
      <c r="L85" s="3" t="n">
        <v>0</v>
      </c>
      <c r="M85" s="3" t="n">
        <v>0</v>
      </c>
      <c r="O85" s="3" t="n">
        <v>0</v>
      </c>
      <c r="P85" s="3" t="n">
        <v>0.176</v>
      </c>
      <c r="Q85" s="3" t="n">
        <v>0.176</v>
      </c>
    </row>
    <row r="86" customFormat="false" ht="12.75" hidden="false" customHeight="false" outlineLevel="0" collapsed="false">
      <c r="A86" s="36" t="s">
        <v>228</v>
      </c>
      <c r="B86" s="36" t="s">
        <v>11</v>
      </c>
      <c r="C86" s="2" t="n">
        <v>1695</v>
      </c>
      <c r="D86" s="2" t="n">
        <v>1632</v>
      </c>
      <c r="E86" s="2" t="n">
        <v>3327</v>
      </c>
      <c r="G86" s="2" t="n">
        <v>757</v>
      </c>
      <c r="H86" s="2" t="n">
        <v>2250</v>
      </c>
      <c r="I86" s="2" t="n">
        <v>3007</v>
      </c>
      <c r="K86" s="3" t="n">
        <v>14.043</v>
      </c>
      <c r="L86" s="3" t="n">
        <v>2.597</v>
      </c>
      <c r="M86" s="3" t="n">
        <v>16.64</v>
      </c>
      <c r="O86" s="3" t="n">
        <v>3.497</v>
      </c>
      <c r="P86" s="3" t="n">
        <v>3.416</v>
      </c>
      <c r="Q86" s="3" t="n">
        <v>6.913</v>
      </c>
    </row>
    <row r="87" customFormat="false" ht="12.75" hidden="false" customHeight="false" outlineLevel="0" collapsed="false">
      <c r="A87" s="36" t="s">
        <v>229</v>
      </c>
      <c r="B87" s="36" t="s">
        <v>11</v>
      </c>
      <c r="C87" s="2" t="n">
        <v>4389</v>
      </c>
      <c r="D87" s="2" t="n">
        <v>4999</v>
      </c>
      <c r="E87" s="2" t="n">
        <v>9388</v>
      </c>
      <c r="G87" s="2" t="n">
        <v>194</v>
      </c>
      <c r="H87" s="2" t="n">
        <v>295</v>
      </c>
      <c r="I87" s="2" t="n">
        <v>489</v>
      </c>
      <c r="K87" s="3" t="n">
        <v>19.907</v>
      </c>
      <c r="L87" s="3" t="n">
        <v>1.576</v>
      </c>
      <c r="M87" s="3" t="n">
        <v>21.483</v>
      </c>
      <c r="O87" s="3" t="n">
        <v>10.063</v>
      </c>
      <c r="P87" s="3" t="n">
        <v>2.584</v>
      </c>
      <c r="Q87" s="3" t="n">
        <v>12.647</v>
      </c>
    </row>
    <row r="88" customFormat="false" ht="12.75" hidden="false" customHeight="false" outlineLevel="0" collapsed="false">
      <c r="A88" s="36" t="s">
        <v>262</v>
      </c>
      <c r="B88" s="36" t="s">
        <v>11</v>
      </c>
      <c r="C88" s="2" t="n">
        <v>1</v>
      </c>
      <c r="D88" s="2" t="n">
        <v>0</v>
      </c>
      <c r="E88" s="2" t="n">
        <v>1</v>
      </c>
      <c r="G88" s="2" t="n">
        <v>0</v>
      </c>
      <c r="H88" s="2" t="n">
        <v>0</v>
      </c>
      <c r="I88" s="2" t="n">
        <v>0</v>
      </c>
      <c r="K88" s="3" t="n">
        <v>0</v>
      </c>
      <c r="L88" s="3" t="n">
        <v>1.293</v>
      </c>
      <c r="M88" s="3" t="n">
        <v>1.293</v>
      </c>
      <c r="O88" s="3" t="n">
        <v>0</v>
      </c>
      <c r="P88" s="3" t="n">
        <v>0</v>
      </c>
      <c r="Q88" s="3" t="n">
        <v>0</v>
      </c>
    </row>
    <row r="89" customFormat="false" ht="12.75" hidden="false" customHeight="false" outlineLevel="0" collapsed="false">
      <c r="A89" s="36" t="s">
        <v>230</v>
      </c>
      <c r="B89" s="36" t="s">
        <v>11</v>
      </c>
      <c r="C89" s="2" t="n">
        <v>3474</v>
      </c>
      <c r="D89" s="2" t="n">
        <v>8411</v>
      </c>
      <c r="E89" s="2" t="n">
        <v>11885</v>
      </c>
      <c r="G89" s="2" t="n">
        <v>4165</v>
      </c>
      <c r="H89" s="2" t="n">
        <v>9202</v>
      </c>
      <c r="I89" s="2" t="n">
        <v>13367</v>
      </c>
      <c r="K89" s="3" t="n">
        <v>9.204</v>
      </c>
      <c r="L89" s="3" t="n">
        <v>3.856</v>
      </c>
      <c r="M89" s="3" t="n">
        <v>13.06</v>
      </c>
      <c r="O89" s="3" t="n">
        <v>7.874</v>
      </c>
      <c r="P89" s="3" t="n">
        <v>3.876</v>
      </c>
      <c r="Q89" s="3" t="n">
        <v>11.75</v>
      </c>
    </row>
    <row r="90" customFormat="false" ht="12.75" hidden="false" customHeight="false" outlineLevel="0" collapsed="false">
      <c r="A90" s="36" t="s">
        <v>254</v>
      </c>
      <c r="B90" s="36" t="s">
        <v>11</v>
      </c>
      <c r="C90" s="2" t="n">
        <v>0</v>
      </c>
      <c r="D90" s="2" t="n">
        <v>13</v>
      </c>
      <c r="E90" s="2" t="n">
        <v>13</v>
      </c>
      <c r="G90" s="2" t="n">
        <v>2707</v>
      </c>
      <c r="H90" s="2" t="n">
        <v>2709</v>
      </c>
      <c r="I90" s="2" t="n">
        <v>5416</v>
      </c>
      <c r="K90" s="3" t="n">
        <v>0</v>
      </c>
      <c r="L90" s="3" t="n">
        <v>0</v>
      </c>
      <c r="M90" s="3" t="n">
        <v>0</v>
      </c>
      <c r="O90" s="3" t="n">
        <v>3.801</v>
      </c>
      <c r="P90" s="3" t="n">
        <v>2.53</v>
      </c>
      <c r="Q90" s="3" t="n">
        <v>6.331</v>
      </c>
    </row>
    <row r="91" customFormat="false" ht="12.75" hidden="false" customHeight="false" outlineLevel="0" collapsed="false">
      <c r="A91" s="36" t="s">
        <v>53</v>
      </c>
      <c r="B91" s="36" t="s">
        <v>11</v>
      </c>
      <c r="C91" s="2" t="n">
        <v>10562</v>
      </c>
      <c r="D91" s="2" t="n">
        <v>10846</v>
      </c>
      <c r="E91" s="2" t="n">
        <v>21408</v>
      </c>
      <c r="G91" s="2" t="n">
        <v>10809</v>
      </c>
      <c r="H91" s="2" t="n">
        <v>11160</v>
      </c>
      <c r="I91" s="2" t="n">
        <v>21969</v>
      </c>
      <c r="K91" s="3" t="n">
        <v>1.021</v>
      </c>
      <c r="L91" s="3" t="n">
        <v>39.211</v>
      </c>
      <c r="M91" s="3" t="n">
        <v>40.232</v>
      </c>
      <c r="O91" s="3" t="n">
        <v>0.2</v>
      </c>
      <c r="P91" s="3" t="n">
        <v>43.676</v>
      </c>
      <c r="Q91" s="3" t="n">
        <v>43.876</v>
      </c>
    </row>
    <row r="92" customFormat="false" ht="12.75" hidden="false" customHeight="false" outlineLevel="0" collapsed="false">
      <c r="A92" s="36" t="s">
        <v>38</v>
      </c>
      <c r="B92" s="36" t="s">
        <v>11</v>
      </c>
      <c r="C92" s="2" t="n">
        <v>33785</v>
      </c>
      <c r="D92" s="2" t="n">
        <v>23543</v>
      </c>
      <c r="E92" s="2" t="n">
        <v>57328</v>
      </c>
      <c r="G92" s="2" t="n">
        <v>40291</v>
      </c>
      <c r="H92" s="2" t="n">
        <v>27904</v>
      </c>
      <c r="I92" s="2" t="n">
        <v>68195</v>
      </c>
      <c r="K92" s="3" t="n">
        <v>244.41</v>
      </c>
      <c r="L92" s="3" t="n">
        <v>3147.66</v>
      </c>
      <c r="M92" s="3" t="n">
        <v>3392.07</v>
      </c>
      <c r="O92" s="3" t="n">
        <v>321.211</v>
      </c>
      <c r="P92" s="3" t="n">
        <v>3880.464</v>
      </c>
      <c r="Q92" s="3" t="n">
        <v>4201.675</v>
      </c>
    </row>
    <row r="93" customFormat="false" ht="12.75" hidden="false" customHeight="false" outlineLevel="0" collapsed="false">
      <c r="A93" s="36" t="s">
        <v>231</v>
      </c>
      <c r="B93" s="36" t="s">
        <v>208</v>
      </c>
      <c r="C93" s="2" t="n">
        <v>76</v>
      </c>
      <c r="D93" s="2" t="n">
        <v>850</v>
      </c>
      <c r="E93" s="2" t="n">
        <v>926</v>
      </c>
      <c r="G93" s="2" t="n">
        <v>271</v>
      </c>
      <c r="H93" s="2" t="n">
        <v>506</v>
      </c>
      <c r="I93" s="2" t="n">
        <v>777</v>
      </c>
      <c r="K93" s="3" t="n">
        <v>0.522</v>
      </c>
      <c r="L93" s="3" t="n">
        <v>0.313</v>
      </c>
      <c r="M93" s="3" t="n">
        <v>0.835</v>
      </c>
      <c r="O93" s="3" t="n">
        <v>0</v>
      </c>
      <c r="P93" s="3" t="n">
        <v>1.871</v>
      </c>
      <c r="Q93" s="3" t="n">
        <v>1.871</v>
      </c>
    </row>
    <row r="94" customFormat="false" ht="12.75" hidden="false" customHeight="false" outlineLevel="0" collapsed="false">
      <c r="A94" s="36" t="s">
        <v>232</v>
      </c>
      <c r="B94" s="36" t="s">
        <v>11</v>
      </c>
      <c r="C94" s="2" t="n">
        <v>253</v>
      </c>
      <c r="D94" s="2" t="n">
        <v>198</v>
      </c>
      <c r="E94" s="2" t="n">
        <v>451</v>
      </c>
      <c r="G94" s="2" t="n">
        <v>122</v>
      </c>
      <c r="H94" s="2" t="n">
        <v>176</v>
      </c>
      <c r="I94" s="2" t="n">
        <v>298</v>
      </c>
      <c r="K94" s="3" t="n">
        <v>0.121</v>
      </c>
      <c r="L94" s="3" t="n">
        <v>14.608</v>
      </c>
      <c r="M94" s="3" t="n">
        <v>14.729</v>
      </c>
      <c r="O94" s="3" t="n">
        <v>0.146</v>
      </c>
      <c r="P94" s="3" t="n">
        <v>4.513</v>
      </c>
      <c r="Q94" s="3" t="n">
        <v>4.659</v>
      </c>
    </row>
    <row r="95" customFormat="false" ht="12.75" hidden="false" customHeight="false" outlineLevel="0" collapsed="false">
      <c r="A95" s="36" t="s">
        <v>233</v>
      </c>
      <c r="B95" s="36" t="s">
        <v>11</v>
      </c>
      <c r="C95" s="2" t="n">
        <v>0</v>
      </c>
      <c r="D95" s="2" t="n">
        <v>273</v>
      </c>
      <c r="E95" s="2" t="n">
        <v>273</v>
      </c>
      <c r="G95" s="2" t="n">
        <v>2</v>
      </c>
      <c r="H95" s="2" t="n">
        <v>150</v>
      </c>
      <c r="I95" s="2" t="n">
        <v>152</v>
      </c>
      <c r="K95" s="3" t="n">
        <v>0.589</v>
      </c>
      <c r="L95" s="3" t="n">
        <v>0.601</v>
      </c>
      <c r="M95" s="3" t="n">
        <v>1.19</v>
      </c>
      <c r="O95" s="3" t="n">
        <v>0.548</v>
      </c>
      <c r="P95" s="3" t="n">
        <v>0.61</v>
      </c>
      <c r="Q95" s="3" t="n">
        <v>1.158</v>
      </c>
    </row>
    <row r="96" customFormat="false" ht="12.75" hidden="false" customHeight="false" outlineLevel="0" collapsed="false">
      <c r="A96" s="36" t="s">
        <v>234</v>
      </c>
      <c r="B96" s="36" t="s">
        <v>11</v>
      </c>
      <c r="C96" s="2" t="n">
        <v>11518</v>
      </c>
      <c r="D96" s="2" t="n">
        <v>14949</v>
      </c>
      <c r="E96" s="2" t="n">
        <v>26467</v>
      </c>
      <c r="G96" s="2" t="n">
        <v>1088</v>
      </c>
      <c r="H96" s="2" t="n">
        <v>1516</v>
      </c>
      <c r="I96" s="2" t="n">
        <v>2604</v>
      </c>
      <c r="K96" s="3" t="n">
        <v>32.488</v>
      </c>
      <c r="L96" s="3" t="n">
        <v>174.093</v>
      </c>
      <c r="M96" s="3" t="n">
        <v>206.581</v>
      </c>
      <c r="O96" s="3" t="n">
        <v>3.544</v>
      </c>
      <c r="P96" s="3" t="n">
        <v>22.029</v>
      </c>
      <c r="Q96" s="3" t="n">
        <v>25.573</v>
      </c>
    </row>
    <row r="97" customFormat="false" ht="12.75" hidden="false" customHeight="false" outlineLevel="0" collapsed="false">
      <c r="A97" s="36" t="s">
        <v>235</v>
      </c>
      <c r="B97" s="36" t="s">
        <v>11</v>
      </c>
      <c r="C97" s="2" t="n">
        <v>7122</v>
      </c>
      <c r="D97" s="2" t="n">
        <v>9032</v>
      </c>
      <c r="E97" s="2" t="n">
        <v>16154</v>
      </c>
      <c r="G97" s="2" t="n">
        <v>5701</v>
      </c>
      <c r="H97" s="2" t="n">
        <v>6373</v>
      </c>
      <c r="I97" s="2" t="n">
        <v>12074</v>
      </c>
      <c r="K97" s="3" t="n">
        <v>1.221</v>
      </c>
      <c r="L97" s="3" t="n">
        <v>14.611</v>
      </c>
      <c r="M97" s="3" t="n">
        <v>15.832</v>
      </c>
      <c r="O97" s="3" t="n">
        <v>0.767</v>
      </c>
      <c r="P97" s="3" t="n">
        <v>8.945</v>
      </c>
      <c r="Q97" s="3" t="n">
        <v>9.712</v>
      </c>
    </row>
    <row r="98" customFormat="false" ht="12.75" hidden="false" customHeight="false" outlineLevel="0" collapsed="false">
      <c r="A98" s="36" t="s">
        <v>236</v>
      </c>
      <c r="B98" s="36" t="s">
        <v>11</v>
      </c>
      <c r="C98" s="2" t="n">
        <v>4074</v>
      </c>
      <c r="D98" s="2" t="n">
        <v>4615</v>
      </c>
      <c r="E98" s="2" t="n">
        <v>8689</v>
      </c>
      <c r="G98" s="2" t="n">
        <v>4750</v>
      </c>
      <c r="H98" s="2" t="n">
        <v>7535</v>
      </c>
      <c r="I98" s="2" t="n">
        <v>12285</v>
      </c>
      <c r="K98" s="3" t="n">
        <v>9.284</v>
      </c>
      <c r="L98" s="3" t="n">
        <v>227.933</v>
      </c>
      <c r="M98" s="3" t="n">
        <v>237.217</v>
      </c>
      <c r="O98" s="3" t="n">
        <v>9.673</v>
      </c>
      <c r="P98" s="3" t="n">
        <v>203.047</v>
      </c>
      <c r="Q98" s="3" t="n">
        <v>212.72</v>
      </c>
    </row>
    <row r="99" customFormat="false" ht="12.75" hidden="false" customHeight="false" outlineLevel="0" collapsed="false">
      <c r="A99" s="36" t="s">
        <v>237</v>
      </c>
      <c r="B99" s="36" t="s">
        <v>11</v>
      </c>
      <c r="C99" s="2" t="n">
        <v>76</v>
      </c>
      <c r="D99" s="2" t="n">
        <v>75</v>
      </c>
      <c r="E99" s="2" t="n">
        <v>151</v>
      </c>
      <c r="G99" s="2" t="n">
        <v>63</v>
      </c>
      <c r="H99" s="2" t="n">
        <v>69</v>
      </c>
      <c r="I99" s="2" t="n">
        <v>132</v>
      </c>
      <c r="K99" s="3" t="n">
        <v>0</v>
      </c>
      <c r="L99" s="3" t="n">
        <v>8.333</v>
      </c>
      <c r="M99" s="3" t="n">
        <v>8.333</v>
      </c>
      <c r="O99" s="3" t="n">
        <v>0.112</v>
      </c>
      <c r="P99" s="3" t="n">
        <v>6.392</v>
      </c>
      <c r="Q99" s="3" t="n">
        <v>6.504</v>
      </c>
    </row>
    <row r="100" customFormat="false" ht="12.75" hidden="false" customHeight="false" outlineLevel="0" collapsed="false">
      <c r="A100" s="36" t="s">
        <v>238</v>
      </c>
      <c r="B100" s="36" t="s">
        <v>11</v>
      </c>
      <c r="C100" s="2" t="n">
        <v>64692</v>
      </c>
      <c r="D100" s="2" t="n">
        <v>50215</v>
      </c>
      <c r="E100" s="2" t="n">
        <v>114907</v>
      </c>
      <c r="G100" s="2" t="n">
        <v>62508</v>
      </c>
      <c r="H100" s="2" t="n">
        <v>65388</v>
      </c>
      <c r="I100" s="2" t="n">
        <v>127896</v>
      </c>
      <c r="K100" s="3" t="n">
        <v>52.374</v>
      </c>
      <c r="L100" s="3" t="n">
        <v>392.86</v>
      </c>
      <c r="M100" s="3" t="n">
        <v>445.234</v>
      </c>
      <c r="O100" s="3" t="n">
        <v>240.492</v>
      </c>
      <c r="P100" s="3" t="n">
        <v>767.377</v>
      </c>
      <c r="Q100" s="3" t="n">
        <v>1007.869</v>
      </c>
    </row>
    <row r="101" customFormat="false" ht="12.75" hidden="false" customHeight="false" outlineLevel="0" collapsed="false">
      <c r="A101" s="36" t="s">
        <v>239</v>
      </c>
      <c r="B101" s="36" t="s">
        <v>11</v>
      </c>
      <c r="C101" s="2" t="n">
        <v>4</v>
      </c>
      <c r="D101" s="2" t="n">
        <v>207</v>
      </c>
      <c r="E101" s="2" t="n">
        <v>211</v>
      </c>
      <c r="G101" s="2" t="n">
        <v>20</v>
      </c>
      <c r="H101" s="2" t="n">
        <v>36</v>
      </c>
      <c r="I101" s="2" t="n">
        <v>56</v>
      </c>
      <c r="K101" s="3" t="n">
        <v>0.035</v>
      </c>
      <c r="L101" s="3" t="n">
        <v>10.568</v>
      </c>
      <c r="M101" s="3" t="n">
        <v>10.603</v>
      </c>
      <c r="O101" s="3" t="n">
        <v>0.082</v>
      </c>
      <c r="P101" s="3" t="n">
        <v>4.599</v>
      </c>
      <c r="Q101" s="3" t="n">
        <v>4.681</v>
      </c>
    </row>
    <row r="102" customFormat="false" ht="12.75" hidden="false" customHeight="false" outlineLevel="0" collapsed="false">
      <c r="A102" s="36" t="s">
        <v>240</v>
      </c>
      <c r="B102" s="36" t="s">
        <v>11</v>
      </c>
      <c r="C102" s="2" t="n">
        <v>0</v>
      </c>
      <c r="D102" s="2" t="n">
        <v>3</v>
      </c>
      <c r="E102" s="2" t="n">
        <v>3</v>
      </c>
      <c r="G102" s="2" t="n">
        <v>2</v>
      </c>
      <c r="H102" s="2" t="n">
        <v>9</v>
      </c>
      <c r="I102" s="2" t="n">
        <v>11</v>
      </c>
      <c r="K102" s="3" t="n">
        <v>0</v>
      </c>
      <c r="L102" s="3" t="n">
        <v>0.796</v>
      </c>
      <c r="M102" s="3" t="n">
        <v>0.796</v>
      </c>
      <c r="O102" s="3" t="n">
        <v>0</v>
      </c>
      <c r="P102" s="3" t="n">
        <v>0.709</v>
      </c>
      <c r="Q102" s="3" t="n">
        <v>0.709</v>
      </c>
    </row>
    <row r="103" customFormat="false" ht="12.75" hidden="false" customHeight="false" outlineLevel="0" collapsed="false">
      <c r="A103" s="36" t="s">
        <v>241</v>
      </c>
      <c r="B103" s="36" t="s">
        <v>11</v>
      </c>
      <c r="C103" s="2" t="n">
        <v>6757</v>
      </c>
      <c r="D103" s="2" t="n">
        <v>5347</v>
      </c>
      <c r="E103" s="2" t="n">
        <v>12104</v>
      </c>
      <c r="G103" s="2" t="n">
        <v>54416</v>
      </c>
      <c r="H103" s="2" t="n">
        <v>42675</v>
      </c>
      <c r="I103" s="2" t="n">
        <v>97091</v>
      </c>
      <c r="K103" s="3" t="n">
        <v>112.098</v>
      </c>
      <c r="L103" s="3" t="n">
        <v>230.854</v>
      </c>
      <c r="M103" s="3" t="n">
        <v>342.952</v>
      </c>
      <c r="O103" s="3" t="n">
        <v>610.772</v>
      </c>
      <c r="P103" s="3" t="n">
        <v>440.477</v>
      </c>
      <c r="Q103" s="3" t="n">
        <v>1051.249</v>
      </c>
    </row>
    <row r="104" customFormat="false" ht="12.75" hidden="false" customHeight="false" outlineLevel="0" collapsed="false">
      <c r="A104" s="36" t="s">
        <v>242</v>
      </c>
      <c r="B104" s="36" t="s">
        <v>11</v>
      </c>
      <c r="C104" s="2" t="n">
        <v>859</v>
      </c>
      <c r="D104" s="2" t="n">
        <v>2536</v>
      </c>
      <c r="E104" s="2" t="n">
        <v>3395</v>
      </c>
      <c r="G104" s="2" t="n">
        <v>889</v>
      </c>
      <c r="H104" s="2" t="n">
        <v>2028</v>
      </c>
      <c r="I104" s="2" t="n">
        <v>2917</v>
      </c>
      <c r="K104" s="3" t="n">
        <v>1.783</v>
      </c>
      <c r="L104" s="3" t="n">
        <v>0.227</v>
      </c>
      <c r="M104" s="3" t="n">
        <v>2.01</v>
      </c>
      <c r="O104" s="3" t="n">
        <v>0.1</v>
      </c>
      <c r="P104" s="3" t="n">
        <v>0.279</v>
      </c>
      <c r="Q104" s="3" t="n">
        <v>0.379</v>
      </c>
    </row>
    <row r="105" customFormat="false" ht="12.75" hidden="false" customHeight="false" outlineLevel="0" collapsed="false">
      <c r="A105" s="36" t="s">
        <v>243</v>
      </c>
      <c r="B105" s="36" t="s">
        <v>11</v>
      </c>
      <c r="C105" s="2" t="n">
        <v>28767</v>
      </c>
      <c r="D105" s="2" t="n">
        <v>27415</v>
      </c>
      <c r="E105" s="2" t="n">
        <v>56182</v>
      </c>
      <c r="G105" s="2" t="n">
        <v>26193</v>
      </c>
      <c r="H105" s="2" t="n">
        <v>23614</v>
      </c>
      <c r="I105" s="2" t="n">
        <v>49807</v>
      </c>
      <c r="K105" s="3" t="n">
        <v>387.13</v>
      </c>
      <c r="L105" s="3" t="n">
        <v>425.839</v>
      </c>
      <c r="M105" s="3" t="n">
        <v>812.969</v>
      </c>
      <c r="O105" s="3" t="n">
        <v>174.133</v>
      </c>
      <c r="P105" s="3" t="n">
        <v>317.659</v>
      </c>
      <c r="Q105" s="3" t="n">
        <v>491.792</v>
      </c>
    </row>
    <row r="106" customFormat="false" ht="12.75" hidden="false" customHeight="false" outlineLevel="0" collapsed="false">
      <c r="A106" s="36" t="s">
        <v>244</v>
      </c>
      <c r="B106" s="36" t="s">
        <v>11</v>
      </c>
      <c r="C106" s="2" t="n">
        <v>4</v>
      </c>
      <c r="D106" s="2" t="n">
        <v>7</v>
      </c>
      <c r="E106" s="2" t="n">
        <v>11</v>
      </c>
      <c r="G106" s="2" t="n">
        <v>35</v>
      </c>
      <c r="H106" s="2" t="n">
        <v>30</v>
      </c>
      <c r="I106" s="2" t="n">
        <v>65</v>
      </c>
      <c r="K106" s="3" t="n">
        <v>0</v>
      </c>
      <c r="L106" s="3" t="n">
        <v>0</v>
      </c>
      <c r="M106" s="3" t="n">
        <v>0</v>
      </c>
      <c r="O106" s="3" t="n">
        <v>0</v>
      </c>
      <c r="P106" s="3" t="n">
        <v>0</v>
      </c>
      <c r="Q106" s="3" t="n">
        <v>0</v>
      </c>
    </row>
    <row r="107" customFormat="false" ht="12.75" hidden="false" customHeight="false" outlineLevel="0" collapsed="false">
      <c r="A107" s="36" t="s">
        <v>245</v>
      </c>
      <c r="B107" s="36" t="s">
        <v>11</v>
      </c>
      <c r="C107" s="2" t="n">
        <v>70</v>
      </c>
      <c r="D107" s="2" t="n">
        <v>41</v>
      </c>
      <c r="E107" s="2" t="n">
        <v>111</v>
      </c>
      <c r="G107" s="2" t="n">
        <v>517</v>
      </c>
      <c r="H107" s="2" t="n">
        <v>1734</v>
      </c>
      <c r="I107" s="2" t="n">
        <v>2251</v>
      </c>
      <c r="K107" s="3" t="n">
        <v>1.281</v>
      </c>
      <c r="L107" s="3" t="n">
        <v>0.193</v>
      </c>
      <c r="M107" s="3" t="n">
        <v>1.474</v>
      </c>
      <c r="O107" s="3" t="n">
        <v>0.832</v>
      </c>
      <c r="P107" s="3" t="n">
        <v>2.807</v>
      </c>
      <c r="Q107" s="3" t="n">
        <v>3.639</v>
      </c>
    </row>
    <row r="108" customFormat="false" ht="12.75" hidden="false" customHeight="false" outlineLevel="0" collapsed="false">
      <c r="A108" s="36" t="s">
        <v>246</v>
      </c>
      <c r="B108" s="36" t="s">
        <v>11</v>
      </c>
      <c r="C108" s="2" t="n">
        <v>0</v>
      </c>
      <c r="D108" s="2" t="n">
        <v>18</v>
      </c>
      <c r="E108" s="2" t="n">
        <v>18</v>
      </c>
      <c r="G108" s="2" t="n">
        <v>0</v>
      </c>
      <c r="H108" s="2" t="n">
        <v>0</v>
      </c>
      <c r="I108" s="2" t="n">
        <v>0</v>
      </c>
      <c r="K108" s="3" t="n">
        <v>0.01</v>
      </c>
      <c r="L108" s="3" t="n">
        <v>0</v>
      </c>
      <c r="M108" s="3" t="n">
        <v>0.01</v>
      </c>
      <c r="O108" s="3" t="n">
        <v>0</v>
      </c>
      <c r="P108" s="3" t="n">
        <v>0</v>
      </c>
      <c r="Q108" s="3" t="n">
        <v>0</v>
      </c>
    </row>
    <row r="109" customFormat="false" ht="12.75" hidden="false" customHeight="false" outlineLevel="0" collapsed="false">
      <c r="A109" s="36" t="s">
        <v>40</v>
      </c>
      <c r="B109" s="36" t="s">
        <v>11</v>
      </c>
      <c r="C109" s="2" t="n">
        <v>28677</v>
      </c>
      <c r="D109" s="2" t="n">
        <v>31027</v>
      </c>
      <c r="E109" s="2" t="n">
        <v>59704</v>
      </c>
      <c r="G109" s="2" t="n">
        <v>21136</v>
      </c>
      <c r="H109" s="2" t="n">
        <v>19563</v>
      </c>
      <c r="I109" s="2" t="n">
        <v>40699</v>
      </c>
      <c r="K109" s="3" t="n">
        <v>203.263</v>
      </c>
      <c r="L109" s="3" t="n">
        <v>1037.087</v>
      </c>
      <c r="M109" s="3" t="n">
        <v>1240.35</v>
      </c>
      <c r="O109" s="3" t="n">
        <v>154.034</v>
      </c>
      <c r="P109" s="3" t="n">
        <v>431.118</v>
      </c>
      <c r="Q109" s="3" t="n">
        <v>585.152</v>
      </c>
    </row>
    <row r="110" customFormat="false" ht="12.75" hidden="false" customHeight="false" outlineLevel="0" collapsed="false">
      <c r="A110" s="36" t="s">
        <v>247</v>
      </c>
      <c r="B110" s="36" t="s">
        <v>11</v>
      </c>
      <c r="C110" s="2" t="n">
        <v>19</v>
      </c>
      <c r="D110" s="2" t="n">
        <v>43</v>
      </c>
      <c r="E110" s="2" t="n">
        <v>62</v>
      </c>
      <c r="G110" s="2" t="n">
        <v>1513</v>
      </c>
      <c r="H110" s="2" t="n">
        <v>1590</v>
      </c>
      <c r="I110" s="2" t="n">
        <v>3103</v>
      </c>
      <c r="K110" s="3" t="n">
        <v>0.075</v>
      </c>
      <c r="L110" s="3" t="n">
        <v>0.431</v>
      </c>
      <c r="M110" s="3" t="n">
        <v>0.506</v>
      </c>
      <c r="O110" s="3" t="n">
        <v>84.411</v>
      </c>
      <c r="P110" s="3" t="n">
        <v>21.989</v>
      </c>
      <c r="Q110" s="3" t="n">
        <v>106.4</v>
      </c>
    </row>
    <row r="111" customFormat="false" ht="12.75" hidden="false" customHeight="false" outlineLevel="0" collapsed="false">
      <c r="A111" s="36" t="s">
        <v>248</v>
      </c>
      <c r="B111" s="36" t="s">
        <v>11</v>
      </c>
      <c r="C111" s="2" t="n">
        <v>116089</v>
      </c>
      <c r="D111" s="2" t="n">
        <v>118266</v>
      </c>
      <c r="E111" s="2" t="n">
        <v>234355</v>
      </c>
      <c r="G111" s="2" t="n">
        <v>126571</v>
      </c>
      <c r="H111" s="2" t="n">
        <v>126501</v>
      </c>
      <c r="I111" s="2" t="n">
        <v>253072</v>
      </c>
      <c r="K111" s="3" t="n">
        <v>432.848</v>
      </c>
      <c r="L111" s="3" t="n">
        <v>1650.832</v>
      </c>
      <c r="M111" s="3" t="n">
        <v>2083.68</v>
      </c>
      <c r="O111" s="3" t="n">
        <v>452.538</v>
      </c>
      <c r="P111" s="3" t="n">
        <v>1471.139</v>
      </c>
      <c r="Q111" s="3" t="n">
        <v>1923.677</v>
      </c>
    </row>
    <row r="112" customFormat="false" ht="12.75" hidden="false" customHeight="false" outlineLevel="0" collapsed="false">
      <c r="A112" s="36" t="s">
        <v>249</v>
      </c>
      <c r="B112" s="36" t="s">
        <v>11</v>
      </c>
      <c r="C112" s="2" t="n">
        <v>17</v>
      </c>
      <c r="D112" s="2" t="n">
        <v>169</v>
      </c>
      <c r="E112" s="2" t="n">
        <v>186</v>
      </c>
      <c r="G112" s="2" t="n">
        <v>0</v>
      </c>
      <c r="H112" s="2" t="n">
        <v>0</v>
      </c>
      <c r="I112" s="2" t="n">
        <v>0</v>
      </c>
      <c r="K112" s="3" t="n">
        <v>0</v>
      </c>
      <c r="L112" s="3" t="n">
        <v>0.157</v>
      </c>
      <c r="M112" s="3" t="n">
        <v>0.157</v>
      </c>
      <c r="O112" s="3" t="n">
        <v>0</v>
      </c>
      <c r="P112" s="3" t="n">
        <v>0</v>
      </c>
      <c r="Q112" s="3" t="n">
        <v>0</v>
      </c>
    </row>
    <row r="113" customFormat="false" ht="12.75" hidden="false" customHeight="false" outlineLevel="0" collapsed="false">
      <c r="A113" s="36" t="s">
        <v>250</v>
      </c>
      <c r="B113" s="36" t="s">
        <v>11</v>
      </c>
      <c r="C113" s="2" t="n">
        <v>320</v>
      </c>
      <c r="D113" s="2" t="n">
        <v>777</v>
      </c>
      <c r="E113" s="2" t="n">
        <v>1097</v>
      </c>
      <c r="G113" s="2" t="n">
        <v>951</v>
      </c>
      <c r="H113" s="2" t="n">
        <v>535</v>
      </c>
      <c r="I113" s="2" t="n">
        <v>1486</v>
      </c>
      <c r="K113" s="3" t="n">
        <v>0.289</v>
      </c>
      <c r="L113" s="3" t="n">
        <v>0.499</v>
      </c>
      <c r="M113" s="3" t="n">
        <v>0.788</v>
      </c>
      <c r="O113" s="3" t="n">
        <v>0.02</v>
      </c>
      <c r="P113" s="3" t="n">
        <v>1.564</v>
      </c>
      <c r="Q113" s="3" t="n">
        <v>1.584</v>
      </c>
    </row>
    <row r="114" customFormat="false" ht="12.75" hidden="false" customHeight="false" outlineLevel="0" collapsed="false">
      <c r="A114" s="39" t="s">
        <v>202</v>
      </c>
      <c r="B114" s="39" t="s">
        <v>208</v>
      </c>
      <c r="C114" s="2" t="n">
        <v>333952</v>
      </c>
      <c r="D114" s="2" t="n">
        <v>331166</v>
      </c>
      <c r="E114" s="2" t="n">
        <v>665118</v>
      </c>
      <c r="G114" s="2" t="n">
        <v>385864</v>
      </c>
      <c r="H114" s="2" t="n">
        <v>378208</v>
      </c>
      <c r="I114" s="2" t="n">
        <v>764072</v>
      </c>
      <c r="K114" s="3" t="n">
        <v>1677.647</v>
      </c>
      <c r="L114" s="3" t="n">
        <v>7427.743</v>
      </c>
      <c r="M114" s="3" t="n">
        <v>9105.39</v>
      </c>
      <c r="O114" s="3" t="n">
        <v>2330.889</v>
      </c>
      <c r="P114" s="3" t="n">
        <v>7758.12</v>
      </c>
      <c r="Q114" s="3" t="n">
        <v>10089.009</v>
      </c>
    </row>
    <row r="115" customFormat="false" ht="12.75" hidden="false" customHeight="false" outlineLevel="0" collapsed="false">
      <c r="A115" s="36" t="s">
        <v>223</v>
      </c>
      <c r="B115" s="36" t="s">
        <v>209</v>
      </c>
      <c r="C115" s="2" t="n">
        <v>165</v>
      </c>
      <c r="D115" s="2" t="n">
        <v>58</v>
      </c>
      <c r="E115" s="2" t="n">
        <v>223</v>
      </c>
      <c r="G115" s="2" t="n">
        <v>36</v>
      </c>
      <c r="H115" s="2" t="n">
        <v>252</v>
      </c>
      <c r="I115" s="2" t="n">
        <v>288</v>
      </c>
      <c r="K115" s="3" t="n">
        <v>30.962</v>
      </c>
      <c r="L115" s="3" t="n">
        <v>8.411</v>
      </c>
      <c r="M115" s="3" t="n">
        <v>39.373</v>
      </c>
      <c r="O115" s="3" t="n">
        <v>1.996</v>
      </c>
      <c r="P115" s="3" t="n">
        <v>0.926</v>
      </c>
      <c r="Q115" s="3" t="n">
        <v>2.922</v>
      </c>
    </row>
    <row r="116" customFormat="false" ht="12.75" hidden="false" customHeight="false" outlineLevel="0" collapsed="false">
      <c r="A116" s="36" t="s">
        <v>252</v>
      </c>
      <c r="B116" s="36" t="s">
        <v>11</v>
      </c>
      <c r="C116" s="2" t="n">
        <v>5804</v>
      </c>
      <c r="D116" s="2" t="n">
        <v>5984</v>
      </c>
      <c r="E116" s="2" t="n">
        <v>11788</v>
      </c>
      <c r="G116" s="2" t="n">
        <v>6704</v>
      </c>
      <c r="H116" s="2" t="n">
        <v>6957</v>
      </c>
      <c r="I116" s="2" t="n">
        <v>13661</v>
      </c>
      <c r="K116" s="3" t="n">
        <v>56.728</v>
      </c>
      <c r="L116" s="3" t="n">
        <v>27.915</v>
      </c>
      <c r="M116" s="3" t="n">
        <v>84.643</v>
      </c>
      <c r="O116" s="3" t="n">
        <v>38.61</v>
      </c>
      <c r="P116" s="3" t="n">
        <v>57.91</v>
      </c>
      <c r="Q116" s="3" t="n">
        <v>96.52</v>
      </c>
    </row>
    <row r="117" customFormat="false" ht="12.75" hidden="false" customHeight="false" outlineLevel="0" collapsed="false">
      <c r="A117" s="36" t="s">
        <v>224</v>
      </c>
      <c r="B117" s="36" t="s">
        <v>11</v>
      </c>
      <c r="C117" s="2" t="n">
        <v>0</v>
      </c>
      <c r="D117" s="2" t="n">
        <v>0</v>
      </c>
      <c r="E117" s="2" t="n">
        <v>0</v>
      </c>
      <c r="G117" s="2" t="n">
        <v>11</v>
      </c>
      <c r="H117" s="2" t="n">
        <v>15</v>
      </c>
      <c r="I117" s="2" t="n">
        <v>26</v>
      </c>
      <c r="K117" s="3" t="n">
        <v>8.563</v>
      </c>
      <c r="L117" s="3" t="n">
        <v>1.204</v>
      </c>
      <c r="M117" s="3" t="n">
        <v>9.767</v>
      </c>
      <c r="O117" s="3" t="n">
        <v>0.118</v>
      </c>
      <c r="P117" s="3" t="n">
        <v>0.272</v>
      </c>
      <c r="Q117" s="3" t="n">
        <v>0.39</v>
      </c>
    </row>
    <row r="118" customFormat="false" ht="12.75" hidden="false" customHeight="false" outlineLevel="0" collapsed="false">
      <c r="A118" s="36" t="s">
        <v>225</v>
      </c>
      <c r="B118" s="36" t="s">
        <v>11</v>
      </c>
      <c r="C118" s="2" t="n">
        <v>115</v>
      </c>
      <c r="D118" s="2" t="n">
        <v>85</v>
      </c>
      <c r="E118" s="2" t="n">
        <v>200</v>
      </c>
      <c r="G118" s="2" t="n">
        <v>32</v>
      </c>
      <c r="H118" s="2" t="n">
        <v>20</v>
      </c>
      <c r="I118" s="2" t="n">
        <v>52</v>
      </c>
      <c r="K118" s="3" t="n">
        <v>15.737</v>
      </c>
      <c r="L118" s="3" t="n">
        <v>0</v>
      </c>
      <c r="M118" s="3" t="n">
        <v>15.737</v>
      </c>
      <c r="O118" s="3" t="n">
        <v>1.694</v>
      </c>
      <c r="P118" s="3" t="n">
        <v>0</v>
      </c>
      <c r="Q118" s="3" t="n">
        <v>1.694</v>
      </c>
    </row>
    <row r="119" customFormat="false" ht="12.75" hidden="false" customHeight="false" outlineLevel="0" collapsed="false">
      <c r="A119" s="36" t="s">
        <v>226</v>
      </c>
      <c r="B119" s="36" t="s">
        <v>11</v>
      </c>
      <c r="C119" s="2" t="n">
        <v>0</v>
      </c>
      <c r="D119" s="2" t="n">
        <v>0</v>
      </c>
      <c r="E119" s="2" t="n">
        <v>0</v>
      </c>
      <c r="G119" s="2" t="n">
        <v>0</v>
      </c>
      <c r="H119" s="2" t="n">
        <v>0</v>
      </c>
      <c r="I119" s="2" t="n">
        <v>0</v>
      </c>
      <c r="K119" s="3" t="n">
        <v>0</v>
      </c>
      <c r="L119" s="3" t="n">
        <v>0.291</v>
      </c>
      <c r="M119" s="3" t="n">
        <v>0.291</v>
      </c>
      <c r="O119" s="3" t="n">
        <v>0</v>
      </c>
      <c r="P119" s="3" t="n">
        <v>0.082</v>
      </c>
      <c r="Q119" s="3" t="n">
        <v>0.082</v>
      </c>
    </row>
    <row r="120" customFormat="false" ht="12.75" hidden="false" customHeight="false" outlineLevel="0" collapsed="false">
      <c r="A120" s="36" t="s">
        <v>228</v>
      </c>
      <c r="B120" s="36" t="s">
        <v>11</v>
      </c>
      <c r="C120" s="2" t="n">
        <v>4</v>
      </c>
      <c r="D120" s="2" t="n">
        <v>39</v>
      </c>
      <c r="E120" s="2" t="n">
        <v>43</v>
      </c>
      <c r="G120" s="2" t="n">
        <v>18</v>
      </c>
      <c r="H120" s="2" t="n">
        <v>137</v>
      </c>
      <c r="I120" s="2" t="n">
        <v>155</v>
      </c>
      <c r="K120" s="3" t="n">
        <v>2.859</v>
      </c>
      <c r="L120" s="3" t="n">
        <v>2.524</v>
      </c>
      <c r="M120" s="3" t="n">
        <v>5.383</v>
      </c>
      <c r="O120" s="3" t="n">
        <v>0</v>
      </c>
      <c r="P120" s="3" t="n">
        <v>0.043</v>
      </c>
      <c r="Q120" s="3" t="n">
        <v>0.043</v>
      </c>
    </row>
    <row r="121" customFormat="false" ht="12.75" hidden="false" customHeight="false" outlineLevel="0" collapsed="false">
      <c r="A121" s="36" t="s">
        <v>229</v>
      </c>
      <c r="B121" s="36" t="s">
        <v>11</v>
      </c>
      <c r="C121" s="2" t="n">
        <v>22473</v>
      </c>
      <c r="D121" s="2" t="n">
        <v>24104</v>
      </c>
      <c r="E121" s="2" t="n">
        <v>46577</v>
      </c>
      <c r="G121" s="2" t="n">
        <v>20945</v>
      </c>
      <c r="H121" s="2" t="n">
        <v>22307</v>
      </c>
      <c r="I121" s="2" t="n">
        <v>43252</v>
      </c>
      <c r="K121" s="3" t="n">
        <v>27.785</v>
      </c>
      <c r="L121" s="3" t="n">
        <v>2.174</v>
      </c>
      <c r="M121" s="3" t="n">
        <v>29.959</v>
      </c>
      <c r="O121" s="3" t="n">
        <v>12.396</v>
      </c>
      <c r="P121" s="3" t="n">
        <v>4.48</v>
      </c>
      <c r="Q121" s="3" t="n">
        <v>16.876</v>
      </c>
    </row>
    <row r="122" customFormat="false" ht="12.75" hidden="false" customHeight="false" outlineLevel="0" collapsed="false">
      <c r="A122" s="36" t="s">
        <v>262</v>
      </c>
      <c r="B122" s="36" t="s">
        <v>11</v>
      </c>
      <c r="C122" s="2" t="n">
        <v>788</v>
      </c>
      <c r="D122" s="2" t="n">
        <v>917</v>
      </c>
      <c r="E122" s="2" t="n">
        <v>1705</v>
      </c>
      <c r="G122" s="2" t="n">
        <v>0</v>
      </c>
      <c r="H122" s="2" t="n">
        <v>0</v>
      </c>
      <c r="I122" s="2" t="n">
        <v>0</v>
      </c>
      <c r="K122" s="3" t="n">
        <v>0.772</v>
      </c>
      <c r="L122" s="3" t="n">
        <v>0.763</v>
      </c>
      <c r="M122" s="3" t="n">
        <v>1.535</v>
      </c>
      <c r="O122" s="3" t="n">
        <v>0</v>
      </c>
      <c r="P122" s="3" t="n">
        <v>0</v>
      </c>
      <c r="Q122" s="3" t="n">
        <v>0</v>
      </c>
    </row>
    <row r="123" customFormat="false" ht="12.75" hidden="false" customHeight="false" outlineLevel="0" collapsed="false">
      <c r="A123" s="36" t="s">
        <v>230</v>
      </c>
      <c r="B123" s="36" t="s">
        <v>11</v>
      </c>
      <c r="C123" s="2" t="n">
        <v>6034</v>
      </c>
      <c r="D123" s="2" t="n">
        <v>4339</v>
      </c>
      <c r="E123" s="2" t="n">
        <v>10373</v>
      </c>
      <c r="G123" s="2" t="n">
        <v>5076</v>
      </c>
      <c r="H123" s="2" t="n">
        <v>4163</v>
      </c>
      <c r="I123" s="2" t="n">
        <v>9239</v>
      </c>
      <c r="K123" s="3" t="n">
        <v>12.309</v>
      </c>
      <c r="L123" s="3" t="n">
        <v>2.481</v>
      </c>
      <c r="M123" s="3" t="n">
        <v>14.79</v>
      </c>
      <c r="O123" s="3" t="n">
        <v>2.665</v>
      </c>
      <c r="P123" s="3" t="n">
        <v>2.005</v>
      </c>
      <c r="Q123" s="3" t="n">
        <v>4.67</v>
      </c>
    </row>
    <row r="124" customFormat="false" ht="12.75" hidden="false" customHeight="false" outlineLevel="0" collapsed="false">
      <c r="A124" s="36" t="s">
        <v>38</v>
      </c>
      <c r="B124" s="36" t="s">
        <v>11</v>
      </c>
      <c r="C124" s="2" t="n">
        <v>866</v>
      </c>
      <c r="D124" s="2" t="n">
        <v>208</v>
      </c>
      <c r="E124" s="2" t="n">
        <v>1074</v>
      </c>
      <c r="G124" s="2" t="n">
        <v>378</v>
      </c>
      <c r="H124" s="2" t="n">
        <v>26</v>
      </c>
      <c r="I124" s="2" t="n">
        <v>404</v>
      </c>
      <c r="K124" s="3" t="n">
        <v>2.656</v>
      </c>
      <c r="L124" s="3" t="n">
        <v>140.809</v>
      </c>
      <c r="M124" s="3" t="n">
        <v>143.465</v>
      </c>
      <c r="O124" s="3" t="n">
        <v>27.689</v>
      </c>
      <c r="P124" s="3" t="n">
        <v>96.655</v>
      </c>
      <c r="Q124" s="3" t="n">
        <v>124.344</v>
      </c>
    </row>
    <row r="125" customFormat="false" ht="12.75" hidden="false" customHeight="false" outlineLevel="0" collapsed="false">
      <c r="A125" s="36" t="s">
        <v>231</v>
      </c>
      <c r="B125" s="36" t="s">
        <v>11</v>
      </c>
      <c r="C125" s="2" t="n">
        <v>0</v>
      </c>
      <c r="D125" s="2" t="n">
        <v>0</v>
      </c>
      <c r="E125" s="2" t="n">
        <v>0</v>
      </c>
      <c r="G125" s="2" t="n">
        <v>4</v>
      </c>
      <c r="H125" s="2" t="n">
        <v>0</v>
      </c>
      <c r="I125" s="2" t="n">
        <v>4</v>
      </c>
      <c r="K125" s="3" t="n">
        <v>0.767</v>
      </c>
      <c r="L125" s="3" t="n">
        <v>3.852</v>
      </c>
      <c r="M125" s="3" t="n">
        <v>4.619</v>
      </c>
      <c r="O125" s="3" t="n">
        <v>0</v>
      </c>
      <c r="P125" s="3" t="n">
        <v>0</v>
      </c>
      <c r="Q125" s="3" t="n">
        <v>0</v>
      </c>
    </row>
    <row r="126" customFormat="false" ht="12.75" hidden="false" customHeight="false" outlineLevel="0" collapsed="false">
      <c r="A126" s="36" t="s">
        <v>232</v>
      </c>
      <c r="B126" s="36" t="s">
        <v>11</v>
      </c>
      <c r="C126" s="2" t="n">
        <v>207</v>
      </c>
      <c r="D126" s="2" t="n">
        <v>137</v>
      </c>
      <c r="E126" s="2" t="n">
        <v>344</v>
      </c>
      <c r="G126" s="2" t="n">
        <v>9</v>
      </c>
      <c r="H126" s="2" t="n">
        <v>7</v>
      </c>
      <c r="I126" s="2" t="n">
        <v>16</v>
      </c>
      <c r="K126" s="3" t="n">
        <v>1.817</v>
      </c>
      <c r="L126" s="3" t="n">
        <v>2.151</v>
      </c>
      <c r="M126" s="3" t="n">
        <v>3.968</v>
      </c>
      <c r="O126" s="3" t="n">
        <v>0</v>
      </c>
      <c r="P126" s="3" t="n">
        <v>0.714</v>
      </c>
      <c r="Q126" s="3" t="n">
        <v>0.714</v>
      </c>
    </row>
    <row r="127" customFormat="false" ht="12.75" hidden="false" customHeight="false" outlineLevel="0" collapsed="false">
      <c r="A127" s="36" t="s">
        <v>233</v>
      </c>
      <c r="B127" s="36" t="s">
        <v>11</v>
      </c>
      <c r="C127" s="2" t="n">
        <v>0</v>
      </c>
      <c r="D127" s="2" t="n">
        <v>0</v>
      </c>
      <c r="E127" s="2" t="n">
        <v>0</v>
      </c>
      <c r="G127" s="2" t="n">
        <v>0</v>
      </c>
      <c r="H127" s="2" t="n">
        <v>0</v>
      </c>
      <c r="I127" s="2" t="n">
        <v>0</v>
      </c>
      <c r="K127" s="3" t="n">
        <v>3.685</v>
      </c>
      <c r="L127" s="3" t="n">
        <v>2.641</v>
      </c>
      <c r="M127" s="3" t="n">
        <v>6.326</v>
      </c>
      <c r="O127" s="3" t="n">
        <v>0</v>
      </c>
      <c r="P127" s="3" t="n">
        <v>0.811</v>
      </c>
      <c r="Q127" s="3" t="n">
        <v>0.811</v>
      </c>
    </row>
    <row r="128" customFormat="false" ht="12.75" hidden="false" customHeight="false" outlineLevel="0" collapsed="false">
      <c r="A128" s="36" t="s">
        <v>234</v>
      </c>
      <c r="B128" s="36" t="s">
        <v>11</v>
      </c>
      <c r="C128" s="2" t="n">
        <v>12845</v>
      </c>
      <c r="D128" s="2" t="n">
        <v>10683</v>
      </c>
      <c r="E128" s="2" t="n">
        <v>23528</v>
      </c>
      <c r="G128" s="2" t="n">
        <v>912</v>
      </c>
      <c r="H128" s="2" t="n">
        <v>604</v>
      </c>
      <c r="I128" s="2" t="n">
        <v>1516</v>
      </c>
      <c r="K128" s="3" t="n">
        <v>185.725</v>
      </c>
      <c r="L128" s="3" t="n">
        <v>176.511</v>
      </c>
      <c r="M128" s="3" t="n">
        <v>362.236</v>
      </c>
      <c r="O128" s="3" t="n">
        <v>10.017</v>
      </c>
      <c r="P128" s="3" t="n">
        <v>18.971</v>
      </c>
      <c r="Q128" s="3" t="n">
        <v>28.988</v>
      </c>
    </row>
    <row r="129" customFormat="false" ht="12.75" hidden="false" customHeight="false" outlineLevel="0" collapsed="false">
      <c r="A129" s="36" t="s">
        <v>263</v>
      </c>
      <c r="B129" s="36" t="s">
        <v>11</v>
      </c>
      <c r="C129" s="2" t="n">
        <v>541</v>
      </c>
      <c r="D129" s="2" t="n">
        <v>412</v>
      </c>
      <c r="E129" s="2" t="n">
        <v>953</v>
      </c>
      <c r="G129" s="2" t="n">
        <v>0</v>
      </c>
      <c r="H129" s="2" t="n">
        <v>0</v>
      </c>
      <c r="I129" s="2" t="n">
        <v>0</v>
      </c>
      <c r="K129" s="3" t="n">
        <v>0.585</v>
      </c>
      <c r="L129" s="3" t="n">
        <v>1.148</v>
      </c>
      <c r="M129" s="3" t="n">
        <v>1.733</v>
      </c>
      <c r="O129" s="3" t="n">
        <v>0</v>
      </c>
      <c r="P129" s="3" t="n">
        <v>0</v>
      </c>
      <c r="Q129" s="3" t="n">
        <v>0</v>
      </c>
    </row>
    <row r="130" customFormat="false" ht="12.75" hidden="false" customHeight="false" outlineLevel="0" collapsed="false">
      <c r="A130" s="36" t="s">
        <v>235</v>
      </c>
      <c r="B130" s="36" t="s">
        <v>11</v>
      </c>
      <c r="C130" s="2" t="n">
        <v>5186</v>
      </c>
      <c r="D130" s="2" t="n">
        <v>4962</v>
      </c>
      <c r="E130" s="2" t="n">
        <v>10148</v>
      </c>
      <c r="G130" s="2" t="n">
        <v>3640</v>
      </c>
      <c r="H130" s="2" t="n">
        <v>3985</v>
      </c>
      <c r="I130" s="2" t="n">
        <v>7625</v>
      </c>
      <c r="K130" s="3" t="n">
        <v>10.769</v>
      </c>
      <c r="L130" s="3" t="n">
        <v>25.58</v>
      </c>
      <c r="M130" s="3" t="n">
        <v>36.349</v>
      </c>
      <c r="O130" s="3" t="n">
        <v>7.468</v>
      </c>
      <c r="P130" s="3" t="n">
        <v>31.832</v>
      </c>
      <c r="Q130" s="3" t="n">
        <v>39.3</v>
      </c>
    </row>
    <row r="131" customFormat="false" ht="12.75" hidden="false" customHeight="false" outlineLevel="0" collapsed="false">
      <c r="A131" s="36" t="s">
        <v>236</v>
      </c>
      <c r="B131" s="36" t="s">
        <v>11</v>
      </c>
      <c r="C131" s="2" t="n">
        <v>153</v>
      </c>
      <c r="D131" s="2" t="n">
        <v>81</v>
      </c>
      <c r="E131" s="2" t="n">
        <v>234</v>
      </c>
      <c r="G131" s="2" t="n">
        <v>106</v>
      </c>
      <c r="H131" s="2" t="n">
        <v>139</v>
      </c>
      <c r="I131" s="2" t="n">
        <v>245</v>
      </c>
      <c r="K131" s="3" t="n">
        <v>19.301</v>
      </c>
      <c r="L131" s="3" t="n">
        <v>22.219</v>
      </c>
      <c r="M131" s="3" t="n">
        <v>41.52</v>
      </c>
      <c r="O131" s="3" t="n">
        <v>0.169</v>
      </c>
      <c r="P131" s="3" t="n">
        <v>2.465</v>
      </c>
      <c r="Q131" s="3" t="n">
        <v>2.634</v>
      </c>
    </row>
    <row r="132" customFormat="false" ht="12.75" hidden="false" customHeight="false" outlineLevel="0" collapsed="false">
      <c r="A132" s="36" t="s">
        <v>237</v>
      </c>
      <c r="B132" s="36" t="s">
        <v>11</v>
      </c>
      <c r="C132" s="2" t="n">
        <v>1</v>
      </c>
      <c r="D132" s="2" t="n">
        <v>3</v>
      </c>
      <c r="E132" s="2" t="n">
        <v>4</v>
      </c>
      <c r="G132" s="2" t="n">
        <v>0</v>
      </c>
      <c r="H132" s="2" t="n">
        <v>0</v>
      </c>
      <c r="I132" s="2" t="n">
        <v>0</v>
      </c>
      <c r="K132" s="3" t="n">
        <v>0.163</v>
      </c>
      <c r="L132" s="3" t="n">
        <v>0.428</v>
      </c>
      <c r="M132" s="3" t="n">
        <v>0.591</v>
      </c>
      <c r="O132" s="3" t="n">
        <v>0</v>
      </c>
      <c r="P132" s="3" t="n">
        <v>0.004</v>
      </c>
      <c r="Q132" s="3" t="n">
        <v>0.004</v>
      </c>
    </row>
    <row r="133" customFormat="false" ht="12.75" hidden="false" customHeight="false" outlineLevel="0" collapsed="false">
      <c r="A133" s="36" t="s">
        <v>238</v>
      </c>
      <c r="B133" s="36" t="s">
        <v>11</v>
      </c>
      <c r="C133" s="2" t="n">
        <v>174</v>
      </c>
      <c r="D133" s="2" t="n">
        <v>73</v>
      </c>
      <c r="E133" s="2" t="n">
        <v>247</v>
      </c>
      <c r="G133" s="2" t="n">
        <v>0</v>
      </c>
      <c r="H133" s="2" t="n">
        <v>0</v>
      </c>
      <c r="I133" s="2" t="n">
        <v>0</v>
      </c>
      <c r="K133" s="3" t="n">
        <v>1.031</v>
      </c>
      <c r="L133" s="3" t="n">
        <v>0.105</v>
      </c>
      <c r="M133" s="3" t="n">
        <v>1.136</v>
      </c>
      <c r="O133" s="3" t="n">
        <v>0</v>
      </c>
      <c r="P133" s="3" t="n">
        <v>0</v>
      </c>
      <c r="Q133" s="3" t="n">
        <v>0</v>
      </c>
    </row>
    <row r="134" customFormat="false" ht="12.75" hidden="false" customHeight="false" outlineLevel="0" collapsed="false">
      <c r="A134" s="36" t="s">
        <v>239</v>
      </c>
      <c r="B134" s="36" t="s">
        <v>11</v>
      </c>
      <c r="C134" s="2" t="n">
        <v>0</v>
      </c>
      <c r="D134" s="2" t="n">
        <v>0</v>
      </c>
      <c r="E134" s="2" t="n">
        <v>0</v>
      </c>
      <c r="G134" s="2" t="n">
        <v>0</v>
      </c>
      <c r="H134" s="2" t="n">
        <v>0</v>
      </c>
      <c r="I134" s="2" t="n">
        <v>0</v>
      </c>
      <c r="K134" s="3" t="n">
        <v>14.752</v>
      </c>
      <c r="L134" s="3" t="n">
        <v>3.864</v>
      </c>
      <c r="M134" s="3" t="n">
        <v>18.616</v>
      </c>
      <c r="O134" s="3" t="n">
        <v>0</v>
      </c>
      <c r="P134" s="3" t="n">
        <v>0.224</v>
      </c>
      <c r="Q134" s="3" t="n">
        <v>0.224</v>
      </c>
    </row>
    <row r="135" customFormat="false" ht="12.75" hidden="false" customHeight="false" outlineLevel="0" collapsed="false">
      <c r="A135" s="36" t="s">
        <v>241</v>
      </c>
      <c r="B135" s="36" t="s">
        <v>11</v>
      </c>
      <c r="C135" s="2" t="n">
        <v>10</v>
      </c>
      <c r="D135" s="2" t="n">
        <v>9</v>
      </c>
      <c r="E135" s="2" t="n">
        <v>19</v>
      </c>
      <c r="G135" s="2" t="n">
        <v>0</v>
      </c>
      <c r="H135" s="2" t="n">
        <v>0</v>
      </c>
      <c r="I135" s="2" t="n">
        <v>0</v>
      </c>
      <c r="K135" s="3" t="n">
        <v>0.087</v>
      </c>
      <c r="L135" s="3" t="n">
        <v>0</v>
      </c>
      <c r="M135" s="3" t="n">
        <v>0.087</v>
      </c>
      <c r="O135" s="3" t="n">
        <v>0.122</v>
      </c>
      <c r="P135" s="3" t="n">
        <v>0.025</v>
      </c>
      <c r="Q135" s="3" t="n">
        <v>0.147</v>
      </c>
    </row>
    <row r="136" customFormat="false" ht="12.75" hidden="false" customHeight="false" outlineLevel="0" collapsed="false">
      <c r="A136" s="36" t="s">
        <v>242</v>
      </c>
      <c r="B136" s="36" t="s">
        <v>11</v>
      </c>
      <c r="C136" s="2" t="n">
        <v>1284</v>
      </c>
      <c r="D136" s="2" t="n">
        <v>1239</v>
      </c>
      <c r="E136" s="2" t="n">
        <v>2523</v>
      </c>
      <c r="G136" s="2" t="n">
        <v>15</v>
      </c>
      <c r="H136" s="2" t="n">
        <v>658</v>
      </c>
      <c r="I136" s="2" t="n">
        <v>673</v>
      </c>
      <c r="K136" s="3" t="n">
        <v>3.033</v>
      </c>
      <c r="L136" s="3" t="n">
        <v>11.651</v>
      </c>
      <c r="M136" s="3" t="n">
        <v>14.684</v>
      </c>
      <c r="O136" s="3" t="n">
        <v>0.716</v>
      </c>
      <c r="P136" s="3" t="n">
        <v>6.421</v>
      </c>
      <c r="Q136" s="3" t="n">
        <v>7.137</v>
      </c>
    </row>
    <row r="137" customFormat="false" ht="12.75" hidden="false" customHeight="false" outlineLevel="0" collapsed="false">
      <c r="A137" s="36" t="s">
        <v>243</v>
      </c>
      <c r="B137" s="36" t="s">
        <v>209</v>
      </c>
      <c r="C137" s="2" t="n">
        <v>0</v>
      </c>
      <c r="D137" s="2" t="n">
        <v>0</v>
      </c>
      <c r="E137" s="2" t="n">
        <v>0</v>
      </c>
      <c r="G137" s="2" t="n">
        <v>0</v>
      </c>
      <c r="H137" s="2" t="n">
        <v>0</v>
      </c>
      <c r="I137" s="2" t="n">
        <v>0</v>
      </c>
      <c r="K137" s="3" t="n">
        <v>0</v>
      </c>
      <c r="L137" s="3" t="n">
        <v>0</v>
      </c>
      <c r="M137" s="3" t="n">
        <v>0</v>
      </c>
      <c r="O137" s="3" t="n">
        <v>0</v>
      </c>
      <c r="P137" s="3" t="n">
        <v>0.059</v>
      </c>
      <c r="Q137" s="3" t="n">
        <v>0.059</v>
      </c>
    </row>
    <row r="138" customFormat="false" ht="12.75" hidden="false" customHeight="false" outlineLevel="0" collapsed="false">
      <c r="A138" s="36" t="s">
        <v>245</v>
      </c>
      <c r="B138" s="36" t="s">
        <v>11</v>
      </c>
      <c r="C138" s="2" t="n">
        <v>0</v>
      </c>
      <c r="D138" s="2" t="n">
        <v>2</v>
      </c>
      <c r="E138" s="2" t="n">
        <v>2</v>
      </c>
      <c r="G138" s="2" t="n">
        <v>623</v>
      </c>
      <c r="H138" s="2" t="n">
        <v>456</v>
      </c>
      <c r="I138" s="2" t="n">
        <v>1079</v>
      </c>
      <c r="K138" s="3" t="n">
        <v>11.895</v>
      </c>
      <c r="L138" s="3" t="n">
        <v>0.515</v>
      </c>
      <c r="M138" s="3" t="n">
        <v>12.41</v>
      </c>
      <c r="O138" s="3" t="n">
        <v>0.521</v>
      </c>
      <c r="P138" s="3" t="n">
        <v>1.055</v>
      </c>
      <c r="Q138" s="3" t="n">
        <v>1.576</v>
      </c>
    </row>
    <row r="139" customFormat="false" ht="12.75" hidden="false" customHeight="false" outlineLevel="0" collapsed="false">
      <c r="A139" s="36" t="s">
        <v>40</v>
      </c>
      <c r="B139" s="36" t="s">
        <v>11</v>
      </c>
      <c r="C139" s="2" t="n">
        <v>21934</v>
      </c>
      <c r="D139" s="2" t="n">
        <v>18961</v>
      </c>
      <c r="E139" s="2" t="n">
        <v>40895</v>
      </c>
      <c r="G139" s="2" t="n">
        <v>12969</v>
      </c>
      <c r="H139" s="2" t="n">
        <v>11878</v>
      </c>
      <c r="I139" s="2" t="n">
        <v>24847</v>
      </c>
      <c r="K139" s="3" t="n">
        <v>215.662</v>
      </c>
      <c r="L139" s="3" t="n">
        <v>616.99</v>
      </c>
      <c r="M139" s="3" t="n">
        <v>832.652</v>
      </c>
      <c r="O139" s="3" t="n">
        <v>160.483</v>
      </c>
      <c r="P139" s="3" t="n">
        <v>302.481</v>
      </c>
      <c r="Q139" s="3" t="n">
        <v>462.964</v>
      </c>
    </row>
    <row r="140" customFormat="false" ht="12.75" hidden="false" customHeight="false" outlineLevel="0" collapsed="false">
      <c r="A140" s="36" t="s">
        <v>247</v>
      </c>
      <c r="B140" s="36" t="s">
        <v>11</v>
      </c>
      <c r="C140" s="2" t="n">
        <v>0</v>
      </c>
      <c r="D140" s="2" t="n">
        <v>0</v>
      </c>
      <c r="E140" s="2" t="n">
        <v>0</v>
      </c>
      <c r="G140" s="2" t="n">
        <v>0</v>
      </c>
      <c r="H140" s="2" t="n">
        <v>0</v>
      </c>
      <c r="I140" s="2" t="n">
        <v>0</v>
      </c>
      <c r="K140" s="3" t="n">
        <v>0</v>
      </c>
      <c r="L140" s="3" t="n">
        <v>0.009</v>
      </c>
      <c r="M140" s="3" t="n">
        <v>0.009</v>
      </c>
      <c r="O140" s="3" t="n">
        <v>0</v>
      </c>
      <c r="P140" s="3" t="n">
        <v>0</v>
      </c>
      <c r="Q140" s="3" t="n">
        <v>0</v>
      </c>
    </row>
    <row r="141" customFormat="false" ht="12.75" hidden="false" customHeight="false" outlineLevel="0" collapsed="false">
      <c r="A141" s="36" t="s">
        <v>248</v>
      </c>
      <c r="B141" s="36" t="s">
        <v>11</v>
      </c>
      <c r="C141" s="2" t="n">
        <v>457</v>
      </c>
      <c r="D141" s="2" t="n">
        <v>249</v>
      </c>
      <c r="E141" s="2" t="n">
        <v>706</v>
      </c>
      <c r="G141" s="2" t="n">
        <v>8</v>
      </c>
      <c r="H141" s="2" t="n">
        <v>20</v>
      </c>
      <c r="I141" s="2" t="n">
        <v>28</v>
      </c>
      <c r="K141" s="3" t="n">
        <v>4.99</v>
      </c>
      <c r="L141" s="3" t="n">
        <v>14.545</v>
      </c>
      <c r="M141" s="3" t="n">
        <v>19.535</v>
      </c>
      <c r="O141" s="3" t="n">
        <v>18.288</v>
      </c>
      <c r="P141" s="3" t="n">
        <v>2</v>
      </c>
      <c r="Q141" s="3" t="n">
        <v>20.288</v>
      </c>
    </row>
    <row r="142" customFormat="false" ht="12.75" hidden="false" customHeight="false" outlineLevel="0" collapsed="false">
      <c r="A142" s="36" t="s">
        <v>249</v>
      </c>
      <c r="B142" s="36" t="s">
        <v>11</v>
      </c>
      <c r="C142" s="2" t="n">
        <v>2</v>
      </c>
      <c r="D142" s="2" t="n">
        <v>0</v>
      </c>
      <c r="E142" s="2" t="n">
        <v>2</v>
      </c>
      <c r="G142" s="2" t="n">
        <v>0</v>
      </c>
      <c r="H142" s="2" t="n">
        <v>0</v>
      </c>
      <c r="I142" s="2" t="n">
        <v>0</v>
      </c>
      <c r="K142" s="3" t="n">
        <v>0.79</v>
      </c>
      <c r="L142" s="3" t="n">
        <v>2.971</v>
      </c>
      <c r="M142" s="3" t="n">
        <v>3.761</v>
      </c>
      <c r="O142" s="3" t="n">
        <v>0</v>
      </c>
      <c r="P142" s="3" t="n">
        <v>0</v>
      </c>
      <c r="Q142" s="3" t="n">
        <v>0</v>
      </c>
    </row>
    <row r="143" customFormat="false" ht="12.75" hidden="false" customHeight="false" outlineLevel="0" collapsed="false">
      <c r="A143" s="36" t="s">
        <v>250</v>
      </c>
      <c r="B143" s="36" t="s">
        <v>11</v>
      </c>
      <c r="C143" s="2" t="n">
        <v>26</v>
      </c>
      <c r="D143" s="2" t="n">
        <v>9</v>
      </c>
      <c r="E143" s="2" t="n">
        <v>35</v>
      </c>
      <c r="G143" s="2" t="n">
        <v>7</v>
      </c>
      <c r="H143" s="2" t="n">
        <v>29</v>
      </c>
      <c r="I143" s="2" t="n">
        <v>36</v>
      </c>
      <c r="K143" s="3" t="n">
        <v>0.524</v>
      </c>
      <c r="L143" s="3" t="n">
        <v>0.4</v>
      </c>
      <c r="M143" s="3" t="n">
        <v>0.924</v>
      </c>
      <c r="O143" s="3" t="n">
        <v>0.01</v>
      </c>
      <c r="P143" s="3" t="n">
        <v>0.035</v>
      </c>
      <c r="Q143" s="3" t="n">
        <v>0.045</v>
      </c>
    </row>
    <row r="144" customFormat="false" ht="12.75" hidden="false" customHeight="false" outlineLevel="0" collapsed="false">
      <c r="A144" s="39" t="s">
        <v>202</v>
      </c>
      <c r="B144" s="39" t="s">
        <v>209</v>
      </c>
      <c r="C144" s="2" t="n">
        <v>79069</v>
      </c>
      <c r="D144" s="2" t="n">
        <v>72554</v>
      </c>
      <c r="E144" s="2" t="n">
        <v>151623</v>
      </c>
      <c r="G144" s="2" t="n">
        <v>51493</v>
      </c>
      <c r="H144" s="2" t="n">
        <v>51653</v>
      </c>
      <c r="I144" s="2" t="n">
        <v>103146</v>
      </c>
      <c r="K144" s="3" t="n">
        <v>633.947</v>
      </c>
      <c r="L144" s="3" t="n">
        <v>1072.152</v>
      </c>
      <c r="M144" s="3" t="n">
        <v>1706.099</v>
      </c>
      <c r="O144" s="3" t="n">
        <v>282.962</v>
      </c>
      <c r="P144" s="3" t="n">
        <v>529.47</v>
      </c>
      <c r="Q144" s="3" t="n">
        <v>812.432</v>
      </c>
    </row>
    <row r="145" customFormat="false" ht="12.75" hidden="false" customHeight="false" outlineLevel="0" collapsed="false">
      <c r="A145" s="36" t="s">
        <v>223</v>
      </c>
      <c r="B145" s="36" t="s">
        <v>210</v>
      </c>
      <c r="C145" s="2" t="n">
        <v>3055</v>
      </c>
      <c r="D145" s="2" t="n">
        <v>3123</v>
      </c>
      <c r="E145" s="2" t="n">
        <v>6178</v>
      </c>
      <c r="G145" s="2" t="n">
        <v>30926</v>
      </c>
      <c r="H145" s="2" t="n">
        <v>30704</v>
      </c>
      <c r="I145" s="2" t="n">
        <v>61630</v>
      </c>
      <c r="K145" s="3" t="n">
        <v>0</v>
      </c>
      <c r="L145" s="3" t="n">
        <v>0</v>
      </c>
      <c r="M145" s="3" t="n">
        <v>0</v>
      </c>
      <c r="O145" s="3" t="n">
        <v>0</v>
      </c>
      <c r="P145" s="3" t="n">
        <v>0</v>
      </c>
      <c r="Q145" s="3" t="n">
        <v>0</v>
      </c>
    </row>
    <row r="146" customFormat="false" ht="12.75" hidden="false" customHeight="false" outlineLevel="0" collapsed="false">
      <c r="A146" s="36" t="s">
        <v>228</v>
      </c>
      <c r="B146" s="36" t="s">
        <v>11</v>
      </c>
      <c r="C146" s="2" t="n">
        <v>0</v>
      </c>
      <c r="D146" s="2" t="n">
        <v>0</v>
      </c>
      <c r="E146" s="2" t="n">
        <v>0</v>
      </c>
      <c r="G146" s="2" t="n">
        <v>2473</v>
      </c>
      <c r="H146" s="2" t="n">
        <v>2392</v>
      </c>
      <c r="I146" s="2" t="n">
        <v>4865</v>
      </c>
      <c r="K146" s="3" t="n">
        <v>0</v>
      </c>
      <c r="L146" s="3" t="n">
        <v>0</v>
      </c>
      <c r="M146" s="3" t="n">
        <v>0</v>
      </c>
      <c r="O146" s="3" t="n">
        <v>0</v>
      </c>
      <c r="P146" s="3" t="n">
        <v>0</v>
      </c>
      <c r="Q146" s="3" t="n">
        <v>0</v>
      </c>
    </row>
    <row r="147" customFormat="false" ht="12.75" hidden="false" customHeight="false" outlineLevel="0" collapsed="false">
      <c r="A147" s="36" t="s">
        <v>253</v>
      </c>
      <c r="B147" s="36" t="s">
        <v>11</v>
      </c>
      <c r="C147" s="2" t="n">
        <v>0</v>
      </c>
      <c r="D147" s="2" t="n">
        <v>0</v>
      </c>
      <c r="E147" s="2" t="n">
        <v>0</v>
      </c>
      <c r="G147" s="2" t="n">
        <v>4018</v>
      </c>
      <c r="H147" s="2" t="n">
        <v>3928</v>
      </c>
      <c r="I147" s="2" t="n">
        <v>7946</v>
      </c>
      <c r="K147" s="3" t="n">
        <v>0</v>
      </c>
      <c r="L147" s="3" t="n">
        <v>0</v>
      </c>
      <c r="M147" s="3" t="n">
        <v>0</v>
      </c>
      <c r="O147" s="3" t="n">
        <v>0</v>
      </c>
      <c r="P147" s="3" t="n">
        <v>0</v>
      </c>
      <c r="Q147" s="3" t="n">
        <v>0</v>
      </c>
    </row>
    <row r="148" customFormat="false" ht="12.75" hidden="false" customHeight="false" outlineLevel="0" collapsed="false">
      <c r="A148" s="36" t="s">
        <v>254</v>
      </c>
      <c r="B148" s="36" t="s">
        <v>11</v>
      </c>
      <c r="C148" s="2" t="n">
        <v>0</v>
      </c>
      <c r="D148" s="2" t="n">
        <v>0</v>
      </c>
      <c r="E148" s="2" t="n">
        <v>0</v>
      </c>
      <c r="G148" s="2" t="n">
        <v>834</v>
      </c>
      <c r="H148" s="2" t="n">
        <v>599</v>
      </c>
      <c r="I148" s="2" t="n">
        <v>1433</v>
      </c>
      <c r="K148" s="3" t="n">
        <v>0</v>
      </c>
      <c r="L148" s="3" t="n">
        <v>0</v>
      </c>
      <c r="M148" s="3" t="n">
        <v>0</v>
      </c>
      <c r="O148" s="3" t="n">
        <v>0</v>
      </c>
      <c r="P148" s="3" t="n">
        <v>0</v>
      </c>
      <c r="Q148" s="3" t="n">
        <v>0</v>
      </c>
    </row>
    <row r="149" customFormat="false" ht="12.75" hidden="false" customHeight="false" outlineLevel="0" collapsed="false">
      <c r="A149" s="36" t="s">
        <v>255</v>
      </c>
      <c r="B149" s="36" t="s">
        <v>11</v>
      </c>
      <c r="C149" s="2" t="n">
        <v>9639</v>
      </c>
      <c r="D149" s="2" t="n">
        <v>9481</v>
      </c>
      <c r="E149" s="2" t="n">
        <v>19120</v>
      </c>
      <c r="G149" s="2" t="n">
        <v>9669</v>
      </c>
      <c r="H149" s="2" t="n">
        <v>9558</v>
      </c>
      <c r="I149" s="2" t="n">
        <v>19227</v>
      </c>
      <c r="K149" s="3" t="n">
        <v>0</v>
      </c>
      <c r="L149" s="3" t="n">
        <v>0</v>
      </c>
      <c r="M149" s="3" t="n">
        <v>0</v>
      </c>
      <c r="O149" s="3" t="n">
        <v>0</v>
      </c>
      <c r="P149" s="3" t="n">
        <v>0</v>
      </c>
      <c r="Q149" s="3" t="n">
        <v>0</v>
      </c>
    </row>
    <row r="150" customFormat="false" ht="12.75" hidden="false" customHeight="false" outlineLevel="0" collapsed="false">
      <c r="A150" s="36" t="s">
        <v>38</v>
      </c>
      <c r="B150" s="36" t="s">
        <v>11</v>
      </c>
      <c r="C150" s="2" t="n">
        <v>0</v>
      </c>
      <c r="D150" s="2" t="n">
        <v>0</v>
      </c>
      <c r="E150" s="2" t="n">
        <v>0</v>
      </c>
      <c r="G150" s="2" t="n">
        <v>91</v>
      </c>
      <c r="H150" s="2" t="n">
        <v>586</v>
      </c>
      <c r="I150" s="2" t="n">
        <v>677</v>
      </c>
      <c r="K150" s="3" t="n">
        <v>0</v>
      </c>
      <c r="L150" s="3" t="n">
        <v>0</v>
      </c>
      <c r="M150" s="3" t="n">
        <v>0</v>
      </c>
      <c r="O150" s="3" t="n">
        <v>0</v>
      </c>
      <c r="P150" s="3" t="n">
        <v>0.04</v>
      </c>
      <c r="Q150" s="3" t="n">
        <v>0.04</v>
      </c>
    </row>
    <row r="151" customFormat="false" ht="12.75" hidden="false" customHeight="false" outlineLevel="0" collapsed="false">
      <c r="A151" s="36" t="s">
        <v>238</v>
      </c>
      <c r="B151" s="36" t="s">
        <v>11</v>
      </c>
      <c r="C151" s="2" t="n">
        <v>0</v>
      </c>
      <c r="D151" s="2" t="n">
        <v>0</v>
      </c>
      <c r="E151" s="2" t="n">
        <v>0</v>
      </c>
      <c r="G151" s="2" t="n">
        <v>1606</v>
      </c>
      <c r="H151" s="2" t="n">
        <v>1427</v>
      </c>
      <c r="I151" s="2" t="n">
        <v>3033</v>
      </c>
      <c r="K151" s="3" t="n">
        <v>0</v>
      </c>
      <c r="L151" s="3" t="n">
        <v>0</v>
      </c>
      <c r="M151" s="3" t="n">
        <v>0</v>
      </c>
      <c r="O151" s="3" t="n">
        <v>0</v>
      </c>
      <c r="P151" s="3" t="n">
        <v>46.187</v>
      </c>
      <c r="Q151" s="3" t="n">
        <v>46.187</v>
      </c>
    </row>
    <row r="152" customFormat="false" ht="12.75" hidden="false" customHeight="false" outlineLevel="0" collapsed="false">
      <c r="A152" s="36" t="s">
        <v>240</v>
      </c>
      <c r="B152" s="36" t="s">
        <v>11</v>
      </c>
      <c r="C152" s="2" t="n">
        <v>1100</v>
      </c>
      <c r="D152" s="2" t="n">
        <v>1127</v>
      </c>
      <c r="E152" s="2" t="n">
        <v>2227</v>
      </c>
      <c r="G152" s="2" t="n">
        <v>0</v>
      </c>
      <c r="H152" s="2" t="n">
        <v>0</v>
      </c>
      <c r="I152" s="2" t="n">
        <v>0</v>
      </c>
      <c r="K152" s="3" t="n">
        <v>0</v>
      </c>
      <c r="L152" s="3" t="n">
        <v>0</v>
      </c>
      <c r="M152" s="3" t="n">
        <v>0</v>
      </c>
      <c r="O152" s="3" t="n">
        <v>0</v>
      </c>
      <c r="P152" s="3" t="n">
        <v>0</v>
      </c>
      <c r="Q152" s="3" t="n">
        <v>0</v>
      </c>
    </row>
    <row r="153" customFormat="false" ht="12.75" hidden="false" customHeight="false" outlineLevel="0" collapsed="false">
      <c r="A153" s="36" t="s">
        <v>241</v>
      </c>
      <c r="B153" s="36" t="s">
        <v>11</v>
      </c>
      <c r="C153" s="2" t="n">
        <v>0</v>
      </c>
      <c r="D153" s="2" t="n">
        <v>0</v>
      </c>
      <c r="E153" s="2" t="n">
        <v>0</v>
      </c>
      <c r="G153" s="2" t="n">
        <v>1971</v>
      </c>
      <c r="H153" s="2" t="n">
        <v>1491</v>
      </c>
      <c r="I153" s="2" t="n">
        <v>3462</v>
      </c>
      <c r="K153" s="3" t="n">
        <v>0</v>
      </c>
      <c r="L153" s="3" t="n">
        <v>0</v>
      </c>
      <c r="M153" s="3" t="n">
        <v>0</v>
      </c>
      <c r="O153" s="3" t="n">
        <v>10.496</v>
      </c>
      <c r="P153" s="3" t="n">
        <v>54.864</v>
      </c>
      <c r="Q153" s="3" t="n">
        <v>65.36</v>
      </c>
    </row>
    <row r="154" customFormat="false" ht="12.75" hidden="false" customHeight="false" outlineLevel="0" collapsed="false">
      <c r="A154" s="36" t="s">
        <v>258</v>
      </c>
      <c r="B154" s="36" t="s">
        <v>11</v>
      </c>
      <c r="C154" s="2" t="n">
        <v>7137</v>
      </c>
      <c r="D154" s="2" t="n">
        <v>6919</v>
      </c>
      <c r="E154" s="2" t="n">
        <v>14056</v>
      </c>
      <c r="G154" s="2" t="n">
        <v>4684</v>
      </c>
      <c r="H154" s="2" t="n">
        <v>4366</v>
      </c>
      <c r="I154" s="2" t="n">
        <v>9050</v>
      </c>
      <c r="K154" s="3" t="n">
        <v>0</v>
      </c>
      <c r="L154" s="3" t="n">
        <v>0</v>
      </c>
      <c r="M154" s="3" t="n">
        <v>0</v>
      </c>
      <c r="O154" s="3" t="n">
        <v>0</v>
      </c>
      <c r="P154" s="3" t="n">
        <v>0</v>
      </c>
      <c r="Q154" s="3" t="n">
        <v>0</v>
      </c>
    </row>
    <row r="155" customFormat="false" ht="12.75" hidden="false" customHeight="false" outlineLevel="0" collapsed="false">
      <c r="A155" s="36" t="s">
        <v>40</v>
      </c>
      <c r="B155" s="36" t="s">
        <v>11</v>
      </c>
      <c r="C155" s="2" t="n">
        <v>0</v>
      </c>
      <c r="D155" s="2" t="n">
        <v>0</v>
      </c>
      <c r="E155" s="2" t="n">
        <v>0</v>
      </c>
      <c r="G155" s="2" t="n">
        <v>0</v>
      </c>
      <c r="H155" s="2" t="n">
        <v>690</v>
      </c>
      <c r="I155" s="2" t="n">
        <v>690</v>
      </c>
      <c r="K155" s="3" t="n">
        <v>0</v>
      </c>
      <c r="L155" s="3" t="n">
        <v>0</v>
      </c>
      <c r="M155" s="3" t="n">
        <v>0</v>
      </c>
      <c r="O155" s="3" t="n">
        <v>0</v>
      </c>
      <c r="P155" s="3" t="n">
        <v>0</v>
      </c>
      <c r="Q155" s="3" t="n">
        <v>0</v>
      </c>
    </row>
    <row r="156" customFormat="false" ht="12.75" hidden="false" customHeight="false" outlineLevel="0" collapsed="false">
      <c r="A156" s="36" t="s">
        <v>247</v>
      </c>
      <c r="B156" s="36" t="s">
        <v>11</v>
      </c>
      <c r="C156" s="2" t="n">
        <v>0</v>
      </c>
      <c r="D156" s="2" t="n">
        <v>0</v>
      </c>
      <c r="E156" s="2" t="n">
        <v>0</v>
      </c>
      <c r="G156" s="2" t="n">
        <v>659</v>
      </c>
      <c r="H156" s="2" t="n">
        <v>507</v>
      </c>
      <c r="I156" s="2" t="n">
        <v>1166</v>
      </c>
      <c r="K156" s="3" t="n">
        <v>0</v>
      </c>
      <c r="L156" s="3" t="n">
        <v>0</v>
      </c>
      <c r="M156" s="3" t="n">
        <v>0</v>
      </c>
      <c r="O156" s="3" t="n">
        <v>0</v>
      </c>
      <c r="P156" s="3" t="n">
        <v>0</v>
      </c>
      <c r="Q156" s="3" t="n">
        <v>0</v>
      </c>
    </row>
    <row r="157" customFormat="false" ht="12.75" hidden="false" customHeight="false" outlineLevel="0" collapsed="false">
      <c r="A157" s="39" t="s">
        <v>202</v>
      </c>
      <c r="B157" s="39" t="s">
        <v>210</v>
      </c>
      <c r="C157" s="2" t="n">
        <v>20931</v>
      </c>
      <c r="D157" s="2" t="n">
        <v>20650</v>
      </c>
      <c r="E157" s="2" t="n">
        <v>41581</v>
      </c>
      <c r="G157" s="2" t="n">
        <v>56931</v>
      </c>
      <c r="H157" s="2" t="n">
        <v>56248</v>
      </c>
      <c r="I157" s="2" t="n">
        <v>113179</v>
      </c>
      <c r="K157" s="3" t="n">
        <v>0</v>
      </c>
      <c r="L157" s="3" t="n">
        <v>0</v>
      </c>
      <c r="M157" s="3" t="n">
        <v>0</v>
      </c>
      <c r="O157" s="3" t="n">
        <v>10.496</v>
      </c>
      <c r="P157" s="3" t="n">
        <v>101.091</v>
      </c>
      <c r="Q157" s="3" t="n">
        <v>111.587</v>
      </c>
    </row>
    <row r="158" customFormat="false" ht="12.75" hidden="false" customHeight="false" outlineLevel="0" collapsed="false">
      <c r="A158" s="36" t="s">
        <v>264</v>
      </c>
      <c r="B158" s="36" t="s">
        <v>211</v>
      </c>
      <c r="C158" s="2" t="n">
        <v>4737</v>
      </c>
      <c r="D158" s="2" t="n">
        <v>2137</v>
      </c>
      <c r="E158" s="2" t="n">
        <v>6874</v>
      </c>
      <c r="G158" s="2" t="n">
        <v>0</v>
      </c>
      <c r="H158" s="2" t="n">
        <v>0</v>
      </c>
      <c r="I158" s="2" t="n">
        <v>0</v>
      </c>
      <c r="K158" s="3" t="n">
        <v>71.072</v>
      </c>
      <c r="L158" s="3" t="n">
        <v>226.048</v>
      </c>
      <c r="M158" s="3" t="n">
        <v>297.12</v>
      </c>
      <c r="O158" s="3" t="n">
        <v>0</v>
      </c>
      <c r="P158" s="3" t="n">
        <v>0</v>
      </c>
      <c r="Q158" s="3" t="n">
        <v>0</v>
      </c>
    </row>
    <row r="159" customFormat="false" ht="12.75" hidden="false" customHeight="false" outlineLevel="0" collapsed="false">
      <c r="A159" s="36" t="s">
        <v>222</v>
      </c>
      <c r="B159" s="36" t="s">
        <v>11</v>
      </c>
      <c r="C159" s="2" t="n">
        <v>0</v>
      </c>
      <c r="D159" s="2" t="n">
        <v>0</v>
      </c>
      <c r="E159" s="2" t="n">
        <v>0</v>
      </c>
      <c r="G159" s="2" t="n">
        <v>0</v>
      </c>
      <c r="H159" s="2" t="n">
        <v>0</v>
      </c>
      <c r="I159" s="2" t="n">
        <v>0</v>
      </c>
      <c r="K159" s="3" t="n">
        <v>0</v>
      </c>
      <c r="L159" s="3" t="n">
        <v>2.016</v>
      </c>
      <c r="M159" s="3" t="n">
        <v>2.016</v>
      </c>
      <c r="O159" s="3" t="n">
        <v>0</v>
      </c>
      <c r="P159" s="3" t="n">
        <v>0</v>
      </c>
      <c r="Q159" s="3" t="n">
        <v>0</v>
      </c>
    </row>
    <row r="160" customFormat="false" ht="12.75" hidden="false" customHeight="false" outlineLevel="0" collapsed="false">
      <c r="A160" s="36" t="s">
        <v>265</v>
      </c>
      <c r="B160" s="36" t="s">
        <v>11</v>
      </c>
      <c r="C160" s="2" t="n">
        <v>274</v>
      </c>
      <c r="D160" s="2" t="n">
        <v>282</v>
      </c>
      <c r="E160" s="2" t="n">
        <v>556</v>
      </c>
      <c r="G160" s="2" t="n">
        <v>0</v>
      </c>
      <c r="H160" s="2" t="n">
        <v>0</v>
      </c>
      <c r="I160" s="2" t="n">
        <v>0</v>
      </c>
      <c r="K160" s="3" t="n">
        <v>2.923</v>
      </c>
      <c r="L160" s="3" t="n">
        <v>6.271</v>
      </c>
      <c r="M160" s="3" t="n">
        <v>9.194</v>
      </c>
      <c r="O160" s="3" t="n">
        <v>0</v>
      </c>
      <c r="P160" s="3" t="n">
        <v>0</v>
      </c>
      <c r="Q160" s="3" t="n">
        <v>0</v>
      </c>
    </row>
    <row r="161" customFormat="false" ht="12.75" hidden="false" customHeight="false" outlineLevel="0" collapsed="false">
      <c r="A161" s="36" t="s">
        <v>266</v>
      </c>
      <c r="B161" s="36" t="s">
        <v>11</v>
      </c>
      <c r="C161" s="2" t="n">
        <v>10765</v>
      </c>
      <c r="D161" s="2" t="n">
        <v>11651</v>
      </c>
      <c r="E161" s="2" t="n">
        <v>22416</v>
      </c>
      <c r="G161" s="2" t="n">
        <v>6363</v>
      </c>
      <c r="H161" s="2" t="n">
        <v>7973</v>
      </c>
      <c r="I161" s="2" t="n">
        <v>14336</v>
      </c>
      <c r="K161" s="3" t="n">
        <v>141.739</v>
      </c>
      <c r="L161" s="3" t="n">
        <v>90.377</v>
      </c>
      <c r="M161" s="3" t="n">
        <v>232.116</v>
      </c>
      <c r="O161" s="3" t="n">
        <v>68.665</v>
      </c>
      <c r="P161" s="3" t="n">
        <v>26.949</v>
      </c>
      <c r="Q161" s="3" t="n">
        <v>95.614</v>
      </c>
    </row>
    <row r="162" customFormat="false" ht="12.75" hidden="false" customHeight="false" outlineLevel="0" collapsed="false">
      <c r="A162" s="36" t="s">
        <v>251</v>
      </c>
      <c r="B162" s="36" t="s">
        <v>11</v>
      </c>
      <c r="C162" s="2" t="n">
        <v>0</v>
      </c>
      <c r="D162" s="2" t="n">
        <v>0</v>
      </c>
      <c r="E162" s="2" t="n">
        <v>0</v>
      </c>
      <c r="G162" s="2" t="n">
        <v>0</v>
      </c>
      <c r="H162" s="2" t="n">
        <v>0</v>
      </c>
      <c r="I162" s="2" t="n">
        <v>0</v>
      </c>
      <c r="K162" s="3" t="n">
        <v>1309.34</v>
      </c>
      <c r="L162" s="3" t="n">
        <v>0</v>
      </c>
      <c r="M162" s="3" t="n">
        <v>1309.34</v>
      </c>
      <c r="O162" s="3" t="n">
        <v>1088.8</v>
      </c>
      <c r="P162" s="3" t="n">
        <v>0</v>
      </c>
      <c r="Q162" s="3" t="n">
        <v>1088.8</v>
      </c>
    </row>
    <row r="163" customFormat="false" ht="12.75" hidden="false" customHeight="false" outlineLevel="0" collapsed="false">
      <c r="A163" s="36" t="s">
        <v>223</v>
      </c>
      <c r="B163" s="36" t="s">
        <v>11</v>
      </c>
      <c r="C163" s="2" t="n">
        <v>261239</v>
      </c>
      <c r="D163" s="2" t="n">
        <v>261164</v>
      </c>
      <c r="E163" s="2" t="n">
        <v>522403</v>
      </c>
      <c r="G163" s="2" t="n">
        <v>249038</v>
      </c>
      <c r="H163" s="2" t="n">
        <v>253199</v>
      </c>
      <c r="I163" s="2" t="n">
        <v>502237</v>
      </c>
      <c r="K163" s="3" t="n">
        <v>13155.282</v>
      </c>
      <c r="L163" s="3" t="n">
        <v>17199.281</v>
      </c>
      <c r="M163" s="3" t="n">
        <v>30354.563</v>
      </c>
      <c r="O163" s="3" t="n">
        <v>16062.929</v>
      </c>
      <c r="P163" s="3" t="n">
        <v>16898.19</v>
      </c>
      <c r="Q163" s="3" t="n">
        <v>32961.119</v>
      </c>
    </row>
    <row r="164" customFormat="false" ht="12.75" hidden="false" customHeight="false" outlineLevel="0" collapsed="false">
      <c r="A164" s="36" t="s">
        <v>66</v>
      </c>
      <c r="B164" s="36" t="s">
        <v>11</v>
      </c>
      <c r="C164" s="2" t="n">
        <v>13482</v>
      </c>
      <c r="D164" s="2" t="n">
        <v>12335</v>
      </c>
      <c r="E164" s="2" t="n">
        <v>25817</v>
      </c>
      <c r="G164" s="2" t="n">
        <v>1749</v>
      </c>
      <c r="H164" s="2" t="n">
        <v>2193</v>
      </c>
      <c r="I164" s="2" t="n">
        <v>3942</v>
      </c>
      <c r="K164" s="3" t="n">
        <v>559.417</v>
      </c>
      <c r="L164" s="3" t="n">
        <v>1788.226</v>
      </c>
      <c r="M164" s="3" t="n">
        <v>2347.643</v>
      </c>
      <c r="O164" s="3" t="n">
        <v>76.984</v>
      </c>
      <c r="P164" s="3" t="n">
        <v>366.153</v>
      </c>
      <c r="Q164" s="3" t="n">
        <v>443.137</v>
      </c>
    </row>
    <row r="165" customFormat="false" ht="12.75" hidden="false" customHeight="false" outlineLevel="0" collapsed="false">
      <c r="A165" s="36" t="s">
        <v>224</v>
      </c>
      <c r="B165" s="36" t="s">
        <v>11</v>
      </c>
      <c r="C165" s="2" t="n">
        <v>117061</v>
      </c>
      <c r="D165" s="2" t="n">
        <v>118641</v>
      </c>
      <c r="E165" s="2" t="n">
        <v>235702</v>
      </c>
      <c r="G165" s="2" t="n">
        <v>105541</v>
      </c>
      <c r="H165" s="2" t="n">
        <v>100220</v>
      </c>
      <c r="I165" s="2" t="n">
        <v>205761</v>
      </c>
      <c r="K165" s="3" t="n">
        <v>3786.407</v>
      </c>
      <c r="L165" s="3" t="n">
        <v>5838.375</v>
      </c>
      <c r="M165" s="3" t="n">
        <v>9624.782</v>
      </c>
      <c r="O165" s="3" t="n">
        <v>4654.448</v>
      </c>
      <c r="P165" s="3" t="n">
        <v>5916.187</v>
      </c>
      <c r="Q165" s="3" t="n">
        <v>10570.635</v>
      </c>
    </row>
    <row r="166" customFormat="false" ht="12.75" hidden="false" customHeight="false" outlineLevel="0" collapsed="false">
      <c r="A166" s="36" t="s">
        <v>267</v>
      </c>
      <c r="B166" s="36" t="s">
        <v>11</v>
      </c>
      <c r="C166" s="2" t="n">
        <v>7586</v>
      </c>
      <c r="D166" s="2" t="n">
        <v>3014</v>
      </c>
      <c r="E166" s="2" t="n">
        <v>10600</v>
      </c>
      <c r="G166" s="2" t="n">
        <v>10466</v>
      </c>
      <c r="H166" s="2" t="n">
        <v>5465</v>
      </c>
      <c r="I166" s="2" t="n">
        <v>15931</v>
      </c>
      <c r="K166" s="3" t="n">
        <v>66.271</v>
      </c>
      <c r="L166" s="3" t="n">
        <v>181.764</v>
      </c>
      <c r="M166" s="3" t="n">
        <v>248.035</v>
      </c>
      <c r="O166" s="3" t="n">
        <v>74.435</v>
      </c>
      <c r="P166" s="3" t="n">
        <v>210.322</v>
      </c>
      <c r="Q166" s="3" t="n">
        <v>284.757</v>
      </c>
    </row>
    <row r="167" customFormat="false" ht="12.75" hidden="false" customHeight="false" outlineLevel="0" collapsed="false">
      <c r="A167" s="36" t="s">
        <v>225</v>
      </c>
      <c r="B167" s="36" t="s">
        <v>11</v>
      </c>
      <c r="C167" s="2" t="n">
        <v>4823</v>
      </c>
      <c r="D167" s="2" t="n">
        <v>432</v>
      </c>
      <c r="E167" s="2" t="n">
        <v>5255</v>
      </c>
      <c r="G167" s="2" t="n">
        <v>1625</v>
      </c>
      <c r="H167" s="2" t="n">
        <v>66</v>
      </c>
      <c r="I167" s="2" t="n">
        <v>1691</v>
      </c>
      <c r="K167" s="3" t="n">
        <v>97.719</v>
      </c>
      <c r="L167" s="3" t="n">
        <v>71.65</v>
      </c>
      <c r="M167" s="3" t="n">
        <v>169.369</v>
      </c>
      <c r="O167" s="3" t="n">
        <v>13.639</v>
      </c>
      <c r="P167" s="3" t="n">
        <v>7.947</v>
      </c>
      <c r="Q167" s="3" t="n">
        <v>21.586</v>
      </c>
    </row>
    <row r="168" customFormat="false" ht="12.75" hidden="false" customHeight="false" outlineLevel="0" collapsed="false">
      <c r="A168" s="36" t="s">
        <v>226</v>
      </c>
      <c r="B168" s="36" t="s">
        <v>11</v>
      </c>
      <c r="C168" s="2" t="n">
        <v>4544</v>
      </c>
      <c r="D168" s="2" t="n">
        <v>4459</v>
      </c>
      <c r="E168" s="2" t="n">
        <v>9003</v>
      </c>
      <c r="G168" s="2" t="n">
        <v>2273</v>
      </c>
      <c r="H168" s="2" t="n">
        <v>1855</v>
      </c>
      <c r="I168" s="2" t="n">
        <v>4128</v>
      </c>
      <c r="K168" s="3" t="n">
        <v>21.423</v>
      </c>
      <c r="L168" s="3" t="n">
        <v>7.045</v>
      </c>
      <c r="M168" s="3" t="n">
        <v>28.468</v>
      </c>
      <c r="O168" s="3" t="n">
        <v>2.935</v>
      </c>
      <c r="P168" s="3" t="n">
        <v>1.226</v>
      </c>
      <c r="Q168" s="3" t="n">
        <v>4.161</v>
      </c>
    </row>
    <row r="169" customFormat="false" ht="12.75" hidden="false" customHeight="false" outlineLevel="0" collapsed="false">
      <c r="A169" s="36" t="s">
        <v>227</v>
      </c>
      <c r="B169" s="36" t="s">
        <v>11</v>
      </c>
      <c r="C169" s="2" t="n">
        <v>1924</v>
      </c>
      <c r="D169" s="2" t="n">
        <v>1837</v>
      </c>
      <c r="E169" s="2" t="n">
        <v>3761</v>
      </c>
      <c r="G169" s="2" t="n">
        <v>1198</v>
      </c>
      <c r="H169" s="2" t="n">
        <v>1342</v>
      </c>
      <c r="I169" s="2" t="n">
        <v>2540</v>
      </c>
      <c r="K169" s="3" t="n">
        <v>3098.822</v>
      </c>
      <c r="L169" s="3" t="n">
        <v>0</v>
      </c>
      <c r="M169" s="3" t="n">
        <v>3098.822</v>
      </c>
      <c r="O169" s="3" t="n">
        <v>4711.38</v>
      </c>
      <c r="P169" s="3" t="n">
        <v>0</v>
      </c>
      <c r="Q169" s="3" t="n">
        <v>4711.38</v>
      </c>
    </row>
    <row r="170" customFormat="false" ht="12.75" hidden="false" customHeight="false" outlineLevel="0" collapsed="false">
      <c r="A170" s="36" t="s">
        <v>228</v>
      </c>
      <c r="B170" s="36" t="s">
        <v>11</v>
      </c>
      <c r="C170" s="2" t="n">
        <v>88332</v>
      </c>
      <c r="D170" s="2" t="n">
        <v>82896</v>
      </c>
      <c r="E170" s="2" t="n">
        <v>171228</v>
      </c>
      <c r="G170" s="2" t="n">
        <v>78207</v>
      </c>
      <c r="H170" s="2" t="n">
        <v>75596</v>
      </c>
      <c r="I170" s="2" t="n">
        <v>153803</v>
      </c>
      <c r="K170" s="3" t="n">
        <v>2879.425</v>
      </c>
      <c r="L170" s="3" t="n">
        <v>2021.913</v>
      </c>
      <c r="M170" s="3" t="n">
        <v>4901.338</v>
      </c>
      <c r="O170" s="3" t="n">
        <v>2251.754</v>
      </c>
      <c r="P170" s="3" t="n">
        <v>1454.153</v>
      </c>
      <c r="Q170" s="3" t="n">
        <v>3705.907</v>
      </c>
    </row>
    <row r="171" customFormat="false" ht="12.75" hidden="false" customHeight="false" outlineLevel="0" collapsed="false">
      <c r="A171" s="36" t="s">
        <v>229</v>
      </c>
      <c r="B171" s="36" t="s">
        <v>11</v>
      </c>
      <c r="C171" s="2" t="n">
        <v>64465</v>
      </c>
      <c r="D171" s="2" t="n">
        <v>61506</v>
      </c>
      <c r="E171" s="2" t="n">
        <v>125971</v>
      </c>
      <c r="G171" s="2" t="n">
        <v>46906</v>
      </c>
      <c r="H171" s="2" t="n">
        <v>43616</v>
      </c>
      <c r="I171" s="2" t="n">
        <v>90522</v>
      </c>
      <c r="K171" s="3" t="n">
        <v>2168.116</v>
      </c>
      <c r="L171" s="3" t="n">
        <v>2116.723</v>
      </c>
      <c r="M171" s="3" t="n">
        <v>4284.839</v>
      </c>
      <c r="O171" s="3" t="n">
        <v>1709.95</v>
      </c>
      <c r="P171" s="3" t="n">
        <v>2179.702</v>
      </c>
      <c r="Q171" s="3" t="n">
        <v>3889.652</v>
      </c>
    </row>
    <row r="172" customFormat="false" ht="12.75" hidden="false" customHeight="false" outlineLevel="0" collapsed="false">
      <c r="A172" s="36" t="s">
        <v>262</v>
      </c>
      <c r="B172" s="36" t="s">
        <v>11</v>
      </c>
      <c r="C172" s="2" t="n">
        <v>0</v>
      </c>
      <c r="D172" s="2" t="n">
        <v>0</v>
      </c>
      <c r="E172" s="2" t="n">
        <v>0</v>
      </c>
      <c r="G172" s="2" t="n">
        <v>0</v>
      </c>
      <c r="H172" s="2" t="n">
        <v>0</v>
      </c>
      <c r="I172" s="2" t="n">
        <v>0</v>
      </c>
      <c r="K172" s="3" t="n">
        <v>0</v>
      </c>
      <c r="L172" s="3" t="n">
        <v>0.062</v>
      </c>
      <c r="M172" s="3" t="n">
        <v>0.062</v>
      </c>
      <c r="O172" s="3" t="n">
        <v>0</v>
      </c>
      <c r="P172" s="3" t="n">
        <v>0</v>
      </c>
      <c r="Q172" s="3" t="n">
        <v>0</v>
      </c>
    </row>
    <row r="173" customFormat="false" ht="12.75" hidden="false" customHeight="false" outlineLevel="0" collapsed="false">
      <c r="A173" s="36" t="s">
        <v>268</v>
      </c>
      <c r="B173" s="36" t="s">
        <v>11</v>
      </c>
      <c r="C173" s="2" t="n">
        <v>58332</v>
      </c>
      <c r="D173" s="2" t="n">
        <v>56450</v>
      </c>
      <c r="E173" s="2" t="n">
        <v>114782</v>
      </c>
      <c r="G173" s="2" t="n">
        <v>71896</v>
      </c>
      <c r="H173" s="2" t="n">
        <v>72181</v>
      </c>
      <c r="I173" s="2" t="n">
        <v>144077</v>
      </c>
      <c r="K173" s="3" t="n">
        <v>1713.424</v>
      </c>
      <c r="L173" s="3" t="n">
        <v>4210.026</v>
      </c>
      <c r="M173" s="3" t="n">
        <v>5923.45</v>
      </c>
      <c r="O173" s="3" t="n">
        <v>1860.917</v>
      </c>
      <c r="P173" s="3" t="n">
        <v>4212.254</v>
      </c>
      <c r="Q173" s="3" t="n">
        <v>6073.171</v>
      </c>
    </row>
    <row r="174" customFormat="false" ht="12.75" hidden="false" customHeight="false" outlineLevel="0" collapsed="false">
      <c r="A174" s="36" t="s">
        <v>253</v>
      </c>
      <c r="B174" s="36" t="s">
        <v>11</v>
      </c>
      <c r="C174" s="2" t="n">
        <v>5484</v>
      </c>
      <c r="D174" s="2" t="n">
        <v>5317</v>
      </c>
      <c r="E174" s="2" t="n">
        <v>10801</v>
      </c>
      <c r="G174" s="2" t="n">
        <v>7747</v>
      </c>
      <c r="H174" s="2" t="n">
        <v>7620</v>
      </c>
      <c r="I174" s="2" t="n">
        <v>15367</v>
      </c>
      <c r="K174" s="3" t="n">
        <v>0</v>
      </c>
      <c r="L174" s="3" t="n">
        <v>0</v>
      </c>
      <c r="M174" s="3" t="n">
        <v>0</v>
      </c>
      <c r="O174" s="3" t="n">
        <v>0</v>
      </c>
      <c r="P174" s="3" t="n">
        <v>0</v>
      </c>
      <c r="Q174" s="3" t="n">
        <v>0</v>
      </c>
    </row>
    <row r="175" customFormat="false" ht="12.75" hidden="false" customHeight="false" outlineLevel="0" collapsed="false">
      <c r="A175" s="36" t="s">
        <v>230</v>
      </c>
      <c r="B175" s="36" t="s">
        <v>11</v>
      </c>
      <c r="C175" s="2" t="n">
        <v>15753</v>
      </c>
      <c r="D175" s="2" t="n">
        <v>16501</v>
      </c>
      <c r="E175" s="2" t="n">
        <v>32254</v>
      </c>
      <c r="G175" s="2" t="n">
        <v>11798</v>
      </c>
      <c r="H175" s="2" t="n">
        <v>10911</v>
      </c>
      <c r="I175" s="2" t="n">
        <v>22709</v>
      </c>
      <c r="K175" s="3" t="n">
        <v>2273.991</v>
      </c>
      <c r="L175" s="3" t="n">
        <v>1661.482</v>
      </c>
      <c r="M175" s="3" t="n">
        <v>3935.473</v>
      </c>
      <c r="O175" s="3" t="n">
        <v>1942.403</v>
      </c>
      <c r="P175" s="3" t="n">
        <v>1932.633</v>
      </c>
      <c r="Q175" s="3" t="n">
        <v>3875.036</v>
      </c>
    </row>
    <row r="176" customFormat="false" ht="12.75" hidden="false" customHeight="false" outlineLevel="0" collapsed="false">
      <c r="A176" s="36" t="s">
        <v>254</v>
      </c>
      <c r="B176" s="36" t="s">
        <v>11</v>
      </c>
      <c r="C176" s="2" t="n">
        <v>0</v>
      </c>
      <c r="D176" s="2" t="n">
        <v>1</v>
      </c>
      <c r="E176" s="2" t="n">
        <v>1</v>
      </c>
      <c r="G176" s="2" t="n">
        <v>0</v>
      </c>
      <c r="H176" s="2" t="n">
        <v>0</v>
      </c>
      <c r="I176" s="2" t="n">
        <v>0</v>
      </c>
      <c r="K176" s="3" t="n">
        <v>0</v>
      </c>
      <c r="L176" s="3" t="n">
        <v>0</v>
      </c>
      <c r="M176" s="3" t="n">
        <v>0</v>
      </c>
      <c r="O176" s="3" t="n">
        <v>0</v>
      </c>
      <c r="P176" s="3" t="n">
        <v>0</v>
      </c>
      <c r="Q176" s="3" t="n">
        <v>0</v>
      </c>
    </row>
    <row r="177" customFormat="false" ht="12.75" hidden="false" customHeight="false" outlineLevel="0" collapsed="false">
      <c r="A177" s="36" t="s">
        <v>269</v>
      </c>
      <c r="B177" s="36" t="s">
        <v>11</v>
      </c>
      <c r="C177" s="2" t="n">
        <v>15562</v>
      </c>
      <c r="D177" s="2" t="n">
        <v>8552</v>
      </c>
      <c r="E177" s="2" t="n">
        <v>24114</v>
      </c>
      <c r="G177" s="2" t="n">
        <v>19793</v>
      </c>
      <c r="H177" s="2" t="n">
        <v>12077</v>
      </c>
      <c r="I177" s="2" t="n">
        <v>31870</v>
      </c>
      <c r="K177" s="3" t="n">
        <v>1059.401</v>
      </c>
      <c r="L177" s="3" t="n">
        <v>151.684</v>
      </c>
      <c r="M177" s="3" t="n">
        <v>1211.085</v>
      </c>
      <c r="O177" s="3" t="n">
        <v>972.798</v>
      </c>
      <c r="P177" s="3" t="n">
        <v>419.981</v>
      </c>
      <c r="Q177" s="3" t="n">
        <v>1392.779</v>
      </c>
    </row>
    <row r="178" customFormat="false" ht="12.75" hidden="false" customHeight="false" outlineLevel="0" collapsed="false">
      <c r="A178" s="36" t="s">
        <v>255</v>
      </c>
      <c r="B178" s="36" t="s">
        <v>11</v>
      </c>
      <c r="C178" s="2" t="n">
        <v>10598</v>
      </c>
      <c r="D178" s="2" t="n">
        <v>9847</v>
      </c>
      <c r="E178" s="2" t="n">
        <v>20445</v>
      </c>
      <c r="G178" s="2" t="n">
        <v>12578</v>
      </c>
      <c r="H178" s="2" t="n">
        <v>12174</v>
      </c>
      <c r="I178" s="2" t="n">
        <v>24752</v>
      </c>
      <c r="K178" s="3" t="n">
        <v>0</v>
      </c>
      <c r="L178" s="3" t="n">
        <v>0</v>
      </c>
      <c r="M178" s="3" t="n">
        <v>0</v>
      </c>
      <c r="O178" s="3" t="n">
        <v>0</v>
      </c>
      <c r="P178" s="3" t="n">
        <v>0</v>
      </c>
      <c r="Q178" s="3" t="n">
        <v>0</v>
      </c>
    </row>
    <row r="179" customFormat="false" ht="12.75" hidden="false" customHeight="false" outlineLevel="0" collapsed="false">
      <c r="A179" s="36" t="s">
        <v>270</v>
      </c>
      <c r="B179" s="36" t="s">
        <v>11</v>
      </c>
      <c r="C179" s="2" t="n">
        <v>1752</v>
      </c>
      <c r="D179" s="2" t="n">
        <v>1637</v>
      </c>
      <c r="E179" s="2" t="n">
        <v>3389</v>
      </c>
      <c r="G179" s="2" t="n">
        <v>2064</v>
      </c>
      <c r="H179" s="2" t="n">
        <v>2203</v>
      </c>
      <c r="I179" s="2" t="n">
        <v>4267</v>
      </c>
      <c r="K179" s="3" t="n">
        <v>38.023</v>
      </c>
      <c r="L179" s="3" t="n">
        <v>106.245</v>
      </c>
      <c r="M179" s="3" t="n">
        <v>144.268</v>
      </c>
      <c r="O179" s="3" t="n">
        <v>4.578</v>
      </c>
      <c r="P179" s="3" t="n">
        <v>25.165</v>
      </c>
      <c r="Q179" s="3" t="n">
        <v>29.743</v>
      </c>
    </row>
    <row r="180" customFormat="false" ht="12.75" hidden="false" customHeight="false" outlineLevel="0" collapsed="false">
      <c r="A180" s="36" t="s">
        <v>271</v>
      </c>
      <c r="B180" s="36" t="s">
        <v>11</v>
      </c>
      <c r="C180" s="2" t="n">
        <v>16509</v>
      </c>
      <c r="D180" s="2" t="n">
        <v>14981</v>
      </c>
      <c r="E180" s="2" t="n">
        <v>31490</v>
      </c>
      <c r="G180" s="2" t="n">
        <v>21333</v>
      </c>
      <c r="H180" s="2" t="n">
        <v>21527</v>
      </c>
      <c r="I180" s="2" t="n">
        <v>42860</v>
      </c>
      <c r="K180" s="3" t="n">
        <v>298.253</v>
      </c>
      <c r="L180" s="3" t="n">
        <v>219.091</v>
      </c>
      <c r="M180" s="3" t="n">
        <v>517.344</v>
      </c>
      <c r="O180" s="3" t="n">
        <v>477.612</v>
      </c>
      <c r="P180" s="3" t="n">
        <v>226.397</v>
      </c>
      <c r="Q180" s="3" t="n">
        <v>704.009</v>
      </c>
    </row>
    <row r="181" customFormat="false" ht="12.75" hidden="false" customHeight="false" outlineLevel="0" collapsed="false">
      <c r="A181" s="36" t="s">
        <v>38</v>
      </c>
      <c r="B181" s="36" t="s">
        <v>211</v>
      </c>
      <c r="C181" s="2" t="n">
        <v>131396</v>
      </c>
      <c r="D181" s="2" t="n">
        <v>137294</v>
      </c>
      <c r="E181" s="2" t="n">
        <v>268690</v>
      </c>
      <c r="G181" s="2" t="n">
        <v>137241</v>
      </c>
      <c r="H181" s="2" t="n">
        <v>139356</v>
      </c>
      <c r="I181" s="2" t="n">
        <v>276597</v>
      </c>
      <c r="K181" s="3" t="n">
        <v>9754.574</v>
      </c>
      <c r="L181" s="3" t="n">
        <v>13876.943</v>
      </c>
      <c r="M181" s="3" t="n">
        <v>23631.517</v>
      </c>
      <c r="O181" s="3" t="n">
        <v>9822.706</v>
      </c>
      <c r="P181" s="3" t="n">
        <v>14105.826</v>
      </c>
      <c r="Q181" s="3" t="n">
        <v>23928.532</v>
      </c>
    </row>
    <row r="182" customFormat="false" ht="12.75" hidden="false" customHeight="false" outlineLevel="0" collapsed="false">
      <c r="A182" s="36" t="s">
        <v>231</v>
      </c>
      <c r="B182" s="36" t="s">
        <v>11</v>
      </c>
      <c r="C182" s="2" t="n">
        <v>1836</v>
      </c>
      <c r="D182" s="2" t="n">
        <v>7933</v>
      </c>
      <c r="E182" s="2" t="n">
        <v>9769</v>
      </c>
      <c r="G182" s="2" t="n">
        <v>10259</v>
      </c>
      <c r="H182" s="2" t="n">
        <v>13475</v>
      </c>
      <c r="I182" s="2" t="n">
        <v>23734</v>
      </c>
      <c r="K182" s="3" t="n">
        <v>82.584</v>
      </c>
      <c r="L182" s="3" t="n">
        <v>71.73</v>
      </c>
      <c r="M182" s="3" t="n">
        <v>154.314</v>
      </c>
      <c r="O182" s="3" t="n">
        <v>356.104</v>
      </c>
      <c r="P182" s="3" t="n">
        <v>398.724</v>
      </c>
      <c r="Q182" s="3" t="n">
        <v>754.828</v>
      </c>
    </row>
    <row r="183" customFormat="false" ht="12.75" hidden="false" customHeight="false" outlineLevel="0" collapsed="false">
      <c r="A183" s="36" t="s">
        <v>232</v>
      </c>
      <c r="B183" s="36" t="s">
        <v>11</v>
      </c>
      <c r="C183" s="2" t="n">
        <v>10254</v>
      </c>
      <c r="D183" s="2" t="n">
        <v>6153</v>
      </c>
      <c r="E183" s="2" t="n">
        <v>16407</v>
      </c>
      <c r="G183" s="2" t="n">
        <v>6933</v>
      </c>
      <c r="H183" s="2" t="n">
        <v>978</v>
      </c>
      <c r="I183" s="2" t="n">
        <v>7911</v>
      </c>
      <c r="K183" s="3" t="n">
        <v>88.681</v>
      </c>
      <c r="L183" s="3" t="n">
        <v>562.359</v>
      </c>
      <c r="M183" s="3" t="n">
        <v>651.04</v>
      </c>
      <c r="O183" s="3" t="n">
        <v>29.602</v>
      </c>
      <c r="P183" s="3" t="n">
        <v>227.825</v>
      </c>
      <c r="Q183" s="3" t="n">
        <v>257.427</v>
      </c>
    </row>
    <row r="184" customFormat="false" ht="12.75" hidden="false" customHeight="false" outlineLevel="0" collapsed="false">
      <c r="A184" s="36" t="s">
        <v>233</v>
      </c>
      <c r="B184" s="36" t="s">
        <v>11</v>
      </c>
      <c r="C184" s="2" t="n">
        <v>322</v>
      </c>
      <c r="D184" s="2" t="n">
        <v>330</v>
      </c>
      <c r="E184" s="2" t="n">
        <v>652</v>
      </c>
      <c r="G184" s="2" t="n">
        <v>138</v>
      </c>
      <c r="H184" s="2" t="n">
        <v>1409</v>
      </c>
      <c r="I184" s="2" t="n">
        <v>1547</v>
      </c>
      <c r="K184" s="3" t="n">
        <v>195.146</v>
      </c>
      <c r="L184" s="3" t="n">
        <v>120.154</v>
      </c>
      <c r="M184" s="3" t="n">
        <v>315.3</v>
      </c>
      <c r="O184" s="3" t="n">
        <v>58.804</v>
      </c>
      <c r="P184" s="3" t="n">
        <v>15.947</v>
      </c>
      <c r="Q184" s="3" t="n">
        <v>74.751</v>
      </c>
    </row>
    <row r="185" customFormat="false" ht="12.75" hidden="false" customHeight="false" outlineLevel="0" collapsed="false">
      <c r="A185" s="36" t="s">
        <v>272</v>
      </c>
      <c r="B185" s="36" t="s">
        <v>11</v>
      </c>
      <c r="C185" s="2" t="n">
        <v>0</v>
      </c>
      <c r="D185" s="2" t="n">
        <v>0</v>
      </c>
      <c r="E185" s="2" t="n">
        <v>0</v>
      </c>
      <c r="G185" s="2" t="n">
        <v>0</v>
      </c>
      <c r="H185" s="2" t="n">
        <v>0</v>
      </c>
      <c r="I185" s="2" t="n">
        <v>0</v>
      </c>
      <c r="K185" s="3" t="n">
        <v>0</v>
      </c>
      <c r="L185" s="3" t="n">
        <v>26.215</v>
      </c>
      <c r="M185" s="3" t="n">
        <v>26.215</v>
      </c>
      <c r="O185" s="3" t="n">
        <v>0</v>
      </c>
      <c r="P185" s="3" t="n">
        <v>2.628</v>
      </c>
      <c r="Q185" s="3" t="n">
        <v>2.628</v>
      </c>
    </row>
    <row r="186" customFormat="false" ht="12.75" hidden="false" customHeight="false" outlineLevel="0" collapsed="false">
      <c r="A186" s="36" t="s">
        <v>234</v>
      </c>
      <c r="B186" s="36" t="s">
        <v>11</v>
      </c>
      <c r="C186" s="2" t="n">
        <v>96717</v>
      </c>
      <c r="D186" s="2" t="n">
        <v>101730</v>
      </c>
      <c r="E186" s="2" t="n">
        <v>198447</v>
      </c>
      <c r="G186" s="2" t="n">
        <v>115372</v>
      </c>
      <c r="H186" s="2" t="n">
        <v>123804</v>
      </c>
      <c r="I186" s="2" t="n">
        <v>239176</v>
      </c>
      <c r="K186" s="3" t="n">
        <v>5397.067</v>
      </c>
      <c r="L186" s="3" t="n">
        <v>7546.031</v>
      </c>
      <c r="M186" s="3" t="n">
        <v>12943.098</v>
      </c>
      <c r="O186" s="3" t="n">
        <v>11422.665</v>
      </c>
      <c r="P186" s="3" t="n">
        <v>9698.305</v>
      </c>
      <c r="Q186" s="3" t="n">
        <v>21120.97</v>
      </c>
    </row>
    <row r="187" customFormat="false" ht="12.75" hidden="false" customHeight="false" outlineLevel="0" collapsed="false">
      <c r="A187" s="36" t="s">
        <v>273</v>
      </c>
      <c r="B187" s="36" t="s">
        <v>11</v>
      </c>
      <c r="C187" s="2" t="n">
        <v>0</v>
      </c>
      <c r="D187" s="2" t="n">
        <v>0</v>
      </c>
      <c r="E187" s="2" t="n">
        <v>0</v>
      </c>
      <c r="G187" s="2" t="n">
        <v>0</v>
      </c>
      <c r="H187" s="2" t="n">
        <v>0</v>
      </c>
      <c r="I187" s="2" t="n">
        <v>0</v>
      </c>
      <c r="K187" s="3" t="n">
        <v>0</v>
      </c>
      <c r="L187" s="3" t="n">
        <v>3.255</v>
      </c>
      <c r="M187" s="3" t="n">
        <v>3.255</v>
      </c>
      <c r="O187" s="3" t="n">
        <v>0</v>
      </c>
      <c r="P187" s="3" t="n">
        <v>16.096</v>
      </c>
      <c r="Q187" s="3" t="n">
        <v>16.096</v>
      </c>
    </row>
    <row r="188" customFormat="false" ht="12.75" hidden="false" customHeight="false" outlineLevel="0" collapsed="false">
      <c r="A188" s="36" t="s">
        <v>235</v>
      </c>
      <c r="B188" s="36" t="s">
        <v>11</v>
      </c>
      <c r="C188" s="2" t="n">
        <v>79513</v>
      </c>
      <c r="D188" s="2" t="n">
        <v>81974</v>
      </c>
      <c r="E188" s="2" t="n">
        <v>161487</v>
      </c>
      <c r="G188" s="2" t="n">
        <v>85507</v>
      </c>
      <c r="H188" s="2" t="n">
        <v>85415</v>
      </c>
      <c r="I188" s="2" t="n">
        <v>170922</v>
      </c>
      <c r="K188" s="3" t="n">
        <v>2394.103</v>
      </c>
      <c r="L188" s="3" t="n">
        <v>629.441</v>
      </c>
      <c r="M188" s="3" t="n">
        <v>3023.544</v>
      </c>
      <c r="O188" s="3" t="n">
        <v>3219.186</v>
      </c>
      <c r="P188" s="3" t="n">
        <v>569.022</v>
      </c>
      <c r="Q188" s="3" t="n">
        <v>3788.208</v>
      </c>
    </row>
    <row r="189" customFormat="false" ht="12.75" hidden="false" customHeight="false" outlineLevel="0" collapsed="false">
      <c r="A189" s="36" t="s">
        <v>236</v>
      </c>
      <c r="B189" s="36" t="s">
        <v>11</v>
      </c>
      <c r="C189" s="2" t="n">
        <v>125997</v>
      </c>
      <c r="D189" s="2" t="n">
        <v>128875</v>
      </c>
      <c r="E189" s="2" t="n">
        <v>254872</v>
      </c>
      <c r="G189" s="2" t="n">
        <v>99294</v>
      </c>
      <c r="H189" s="2" t="n">
        <v>104490</v>
      </c>
      <c r="I189" s="2" t="n">
        <v>203784</v>
      </c>
      <c r="K189" s="3" t="n">
        <v>4262.884</v>
      </c>
      <c r="L189" s="3" t="n">
        <v>4554.229</v>
      </c>
      <c r="M189" s="3" t="n">
        <v>8817.113</v>
      </c>
      <c r="O189" s="3" t="n">
        <v>2570.857</v>
      </c>
      <c r="P189" s="3" t="n">
        <v>3083.883</v>
      </c>
      <c r="Q189" s="3" t="n">
        <v>5654.74</v>
      </c>
    </row>
    <row r="190" customFormat="false" ht="12.75" hidden="false" customHeight="false" outlineLevel="0" collapsed="false">
      <c r="A190" s="36" t="s">
        <v>46</v>
      </c>
      <c r="B190" s="36" t="s">
        <v>11</v>
      </c>
      <c r="C190" s="2" t="n">
        <v>0</v>
      </c>
      <c r="D190" s="2" t="n">
        <v>0</v>
      </c>
      <c r="E190" s="2" t="n">
        <v>0</v>
      </c>
      <c r="G190" s="2" t="n">
        <v>0</v>
      </c>
      <c r="H190" s="2" t="n">
        <v>0</v>
      </c>
      <c r="I190" s="2" t="n">
        <v>0</v>
      </c>
      <c r="K190" s="3" t="n">
        <v>4131.343</v>
      </c>
      <c r="L190" s="3" t="n">
        <v>0</v>
      </c>
      <c r="M190" s="3" t="n">
        <v>4131.343</v>
      </c>
      <c r="O190" s="3" t="n">
        <v>4321.799</v>
      </c>
      <c r="P190" s="3" t="n">
        <v>0</v>
      </c>
      <c r="Q190" s="3" t="n">
        <v>4321.799</v>
      </c>
    </row>
    <row r="191" customFormat="false" ht="12.75" hidden="false" customHeight="false" outlineLevel="0" collapsed="false">
      <c r="A191" s="36" t="s">
        <v>237</v>
      </c>
      <c r="B191" s="36" t="s">
        <v>11</v>
      </c>
      <c r="C191" s="2" t="n">
        <v>4684</v>
      </c>
      <c r="D191" s="2" t="n">
        <v>3008</v>
      </c>
      <c r="E191" s="2" t="n">
        <v>7692</v>
      </c>
      <c r="G191" s="2" t="n">
        <v>14470</v>
      </c>
      <c r="H191" s="2" t="n">
        <v>10708</v>
      </c>
      <c r="I191" s="2" t="n">
        <v>25178</v>
      </c>
      <c r="K191" s="3" t="n">
        <v>191.721</v>
      </c>
      <c r="L191" s="3" t="n">
        <v>266.508</v>
      </c>
      <c r="M191" s="3" t="n">
        <v>458.229</v>
      </c>
      <c r="O191" s="3" t="n">
        <v>401.851</v>
      </c>
      <c r="P191" s="3" t="n">
        <v>821.999</v>
      </c>
      <c r="Q191" s="3" t="n">
        <v>1223.85</v>
      </c>
    </row>
    <row r="192" customFormat="false" ht="12.75" hidden="false" customHeight="false" outlineLevel="0" collapsed="false">
      <c r="A192" s="36" t="s">
        <v>23</v>
      </c>
      <c r="B192" s="36" t="s">
        <v>11</v>
      </c>
      <c r="C192" s="2" t="n">
        <v>8240</v>
      </c>
      <c r="D192" s="2" t="n">
        <v>7913</v>
      </c>
      <c r="E192" s="2" t="n">
        <v>16153</v>
      </c>
      <c r="G192" s="2" t="n">
        <v>7700</v>
      </c>
      <c r="H192" s="2" t="n">
        <v>7569</v>
      </c>
      <c r="I192" s="2" t="n">
        <v>15269</v>
      </c>
      <c r="K192" s="3" t="n">
        <v>259.273</v>
      </c>
      <c r="L192" s="3" t="n">
        <v>173.755</v>
      </c>
      <c r="M192" s="3" t="n">
        <v>433.028</v>
      </c>
      <c r="O192" s="3" t="n">
        <v>357.841</v>
      </c>
      <c r="P192" s="3" t="n">
        <v>240.357</v>
      </c>
      <c r="Q192" s="3" t="n">
        <v>598.198</v>
      </c>
    </row>
    <row r="193" customFormat="false" ht="12.75" hidden="false" customHeight="false" outlineLevel="0" collapsed="false">
      <c r="A193" s="36" t="s">
        <v>257</v>
      </c>
      <c r="B193" s="36" t="s">
        <v>11</v>
      </c>
      <c r="C193" s="2" t="n">
        <v>22467</v>
      </c>
      <c r="D193" s="2" t="n">
        <v>22004</v>
      </c>
      <c r="E193" s="2" t="n">
        <v>44471</v>
      </c>
      <c r="G193" s="2" t="n">
        <v>34010</v>
      </c>
      <c r="H193" s="2" t="n">
        <v>33276</v>
      </c>
      <c r="I193" s="2" t="n">
        <v>67286</v>
      </c>
      <c r="K193" s="3" t="n">
        <v>318.239</v>
      </c>
      <c r="L193" s="3" t="n">
        <v>497.924</v>
      </c>
      <c r="M193" s="3" t="n">
        <v>816.163</v>
      </c>
      <c r="O193" s="3" t="n">
        <v>910.911</v>
      </c>
      <c r="P193" s="3" t="n">
        <v>992.412</v>
      </c>
      <c r="Q193" s="3" t="n">
        <v>1903.323</v>
      </c>
    </row>
    <row r="194" customFormat="false" ht="12.75" hidden="false" customHeight="false" outlineLevel="0" collapsed="false">
      <c r="A194" s="36" t="s">
        <v>238</v>
      </c>
      <c r="B194" s="36" t="s">
        <v>11</v>
      </c>
      <c r="C194" s="2" t="n">
        <v>61</v>
      </c>
      <c r="D194" s="2" t="n">
        <v>903</v>
      </c>
      <c r="E194" s="2" t="n">
        <v>964</v>
      </c>
      <c r="G194" s="2" t="n">
        <v>46</v>
      </c>
      <c r="H194" s="2" t="n">
        <v>147</v>
      </c>
      <c r="I194" s="2" t="n">
        <v>193</v>
      </c>
      <c r="K194" s="3" t="n">
        <v>355.16</v>
      </c>
      <c r="L194" s="3" t="n">
        <v>108.267</v>
      </c>
      <c r="M194" s="3" t="n">
        <v>463.427</v>
      </c>
      <c r="O194" s="3" t="n">
        <v>8.179</v>
      </c>
      <c r="P194" s="3" t="n">
        <v>32.11</v>
      </c>
      <c r="Q194" s="3" t="n">
        <v>40.289</v>
      </c>
    </row>
    <row r="195" customFormat="false" ht="12.75" hidden="false" customHeight="false" outlineLevel="0" collapsed="false">
      <c r="A195" s="36" t="s">
        <v>25</v>
      </c>
      <c r="B195" s="36" t="s">
        <v>11</v>
      </c>
      <c r="C195" s="2" t="n">
        <v>1312</v>
      </c>
      <c r="D195" s="2" t="n">
        <v>1367</v>
      </c>
      <c r="E195" s="2" t="n">
        <v>2679</v>
      </c>
      <c r="G195" s="2" t="n">
        <v>1415</v>
      </c>
      <c r="H195" s="2" t="n">
        <v>1515</v>
      </c>
      <c r="I195" s="2" t="n">
        <v>2930</v>
      </c>
      <c r="K195" s="3" t="n">
        <v>2.385</v>
      </c>
      <c r="L195" s="3" t="n">
        <v>50.998</v>
      </c>
      <c r="M195" s="3" t="n">
        <v>53.383</v>
      </c>
      <c r="O195" s="3" t="n">
        <v>1.555</v>
      </c>
      <c r="P195" s="3" t="n">
        <v>60.459</v>
      </c>
      <c r="Q195" s="3" t="n">
        <v>62.014</v>
      </c>
    </row>
    <row r="196" customFormat="false" ht="12.75" hidden="false" customHeight="false" outlineLevel="0" collapsed="false">
      <c r="A196" s="36" t="s">
        <v>274</v>
      </c>
      <c r="B196" s="36" t="s">
        <v>11</v>
      </c>
      <c r="C196" s="2" t="n">
        <v>0</v>
      </c>
      <c r="D196" s="2" t="n">
        <v>0</v>
      </c>
      <c r="E196" s="2" t="n">
        <v>0</v>
      </c>
      <c r="G196" s="2" t="n">
        <v>0</v>
      </c>
      <c r="H196" s="2" t="n">
        <v>0</v>
      </c>
      <c r="I196" s="2" t="n">
        <v>0</v>
      </c>
      <c r="K196" s="3" t="n">
        <v>0</v>
      </c>
      <c r="L196" s="3" t="n">
        <v>0</v>
      </c>
      <c r="M196" s="3" t="n">
        <v>0</v>
      </c>
      <c r="O196" s="3" t="n">
        <v>0</v>
      </c>
      <c r="P196" s="3" t="n">
        <v>55.007</v>
      </c>
      <c r="Q196" s="3" t="n">
        <v>55.007</v>
      </c>
    </row>
    <row r="197" customFormat="false" ht="12.75" hidden="false" customHeight="false" outlineLevel="0" collapsed="false">
      <c r="A197" s="36" t="s">
        <v>239</v>
      </c>
      <c r="B197" s="36" t="s">
        <v>11</v>
      </c>
      <c r="C197" s="2" t="n">
        <v>6271</v>
      </c>
      <c r="D197" s="2" t="n">
        <v>7486</v>
      </c>
      <c r="E197" s="2" t="n">
        <v>13757</v>
      </c>
      <c r="G197" s="2" t="n">
        <v>4597</v>
      </c>
      <c r="H197" s="2" t="n">
        <v>5089</v>
      </c>
      <c r="I197" s="2" t="n">
        <v>9686</v>
      </c>
      <c r="K197" s="3" t="n">
        <v>2487.481</v>
      </c>
      <c r="L197" s="3" t="n">
        <v>149.948</v>
      </c>
      <c r="M197" s="3" t="n">
        <v>2637.429</v>
      </c>
      <c r="O197" s="3" t="n">
        <v>507.1</v>
      </c>
      <c r="P197" s="3" t="n">
        <v>237.509</v>
      </c>
      <c r="Q197" s="3" t="n">
        <v>744.609</v>
      </c>
    </row>
    <row r="198" customFormat="false" ht="12.75" hidden="false" customHeight="false" outlineLevel="0" collapsed="false">
      <c r="A198" s="36" t="s">
        <v>240</v>
      </c>
      <c r="B198" s="36" t="s">
        <v>11</v>
      </c>
      <c r="C198" s="2" t="n">
        <v>19</v>
      </c>
      <c r="D198" s="2" t="n">
        <v>90</v>
      </c>
      <c r="E198" s="2" t="n">
        <v>109</v>
      </c>
      <c r="G198" s="2" t="n">
        <v>4</v>
      </c>
      <c r="H198" s="2" t="n">
        <v>41</v>
      </c>
      <c r="I198" s="2" t="n">
        <v>45</v>
      </c>
      <c r="K198" s="3" t="n">
        <v>0.193</v>
      </c>
      <c r="L198" s="3" t="n">
        <v>7.704</v>
      </c>
      <c r="M198" s="3" t="n">
        <v>7.897</v>
      </c>
      <c r="O198" s="3" t="n">
        <v>0</v>
      </c>
      <c r="P198" s="3" t="n">
        <v>5.073</v>
      </c>
      <c r="Q198" s="3" t="n">
        <v>5.073</v>
      </c>
    </row>
    <row r="199" customFormat="false" ht="12.75" hidden="false" customHeight="false" outlineLevel="0" collapsed="false">
      <c r="A199" s="36" t="s">
        <v>241</v>
      </c>
      <c r="B199" s="36" t="s">
        <v>11</v>
      </c>
      <c r="C199" s="2" t="n">
        <v>0</v>
      </c>
      <c r="D199" s="2" t="n">
        <v>1</v>
      </c>
      <c r="E199" s="2" t="n">
        <v>1</v>
      </c>
      <c r="G199" s="2" t="n">
        <v>1</v>
      </c>
      <c r="H199" s="2" t="n">
        <v>182</v>
      </c>
      <c r="I199" s="2" t="n">
        <v>183</v>
      </c>
      <c r="K199" s="3" t="n">
        <v>0.056</v>
      </c>
      <c r="L199" s="3" t="n">
        <v>0.651</v>
      </c>
      <c r="M199" s="3" t="n">
        <v>0.707</v>
      </c>
      <c r="O199" s="3" t="n">
        <v>39.555</v>
      </c>
      <c r="P199" s="3" t="n">
        <v>62.754</v>
      </c>
      <c r="Q199" s="3" t="n">
        <v>102.309</v>
      </c>
    </row>
    <row r="200" customFormat="false" ht="12.75" hidden="false" customHeight="false" outlineLevel="0" collapsed="false">
      <c r="A200" s="36" t="s">
        <v>275</v>
      </c>
      <c r="B200" s="36" t="s">
        <v>11</v>
      </c>
      <c r="C200" s="2" t="n">
        <v>0</v>
      </c>
      <c r="D200" s="2" t="n">
        <v>290</v>
      </c>
      <c r="E200" s="2" t="n">
        <v>290</v>
      </c>
      <c r="G200" s="2" t="n">
        <v>0</v>
      </c>
      <c r="H200" s="2" t="n">
        <v>0</v>
      </c>
      <c r="I200" s="2" t="n">
        <v>0</v>
      </c>
      <c r="K200" s="3" t="n">
        <v>0</v>
      </c>
      <c r="L200" s="3" t="n">
        <v>1.308</v>
      </c>
      <c r="M200" s="3" t="n">
        <v>1.308</v>
      </c>
      <c r="O200" s="3" t="n">
        <v>0</v>
      </c>
      <c r="P200" s="3" t="n">
        <v>0</v>
      </c>
      <c r="Q200" s="3" t="n">
        <v>0</v>
      </c>
    </row>
    <row r="201" customFormat="false" ht="12.75" hidden="false" customHeight="false" outlineLevel="0" collapsed="false">
      <c r="A201" s="36" t="s">
        <v>258</v>
      </c>
      <c r="B201" s="36" t="s">
        <v>11</v>
      </c>
      <c r="C201" s="2" t="n">
        <v>7274</v>
      </c>
      <c r="D201" s="2" t="n">
        <v>6618</v>
      </c>
      <c r="E201" s="2" t="n">
        <v>13892</v>
      </c>
      <c r="G201" s="2" t="n">
        <v>8572</v>
      </c>
      <c r="H201" s="2" t="n">
        <v>8388</v>
      </c>
      <c r="I201" s="2" t="n">
        <v>16960</v>
      </c>
      <c r="K201" s="3" t="n">
        <v>0</v>
      </c>
      <c r="L201" s="3" t="n">
        <v>0</v>
      </c>
      <c r="M201" s="3" t="n">
        <v>0</v>
      </c>
      <c r="O201" s="3" t="n">
        <v>0</v>
      </c>
      <c r="P201" s="3" t="n">
        <v>0</v>
      </c>
      <c r="Q201" s="3" t="n">
        <v>0</v>
      </c>
    </row>
    <row r="202" customFormat="false" ht="12.75" hidden="false" customHeight="false" outlineLevel="0" collapsed="false">
      <c r="A202" s="36" t="s">
        <v>276</v>
      </c>
      <c r="B202" s="36" t="s">
        <v>11</v>
      </c>
      <c r="C202" s="2" t="n">
        <v>0</v>
      </c>
      <c r="D202" s="2" t="n">
        <v>0</v>
      </c>
      <c r="E202" s="2" t="n">
        <v>0</v>
      </c>
      <c r="G202" s="2" t="n">
        <v>0</v>
      </c>
      <c r="H202" s="2" t="n">
        <v>0</v>
      </c>
      <c r="I202" s="2" t="n">
        <v>0</v>
      </c>
      <c r="K202" s="3" t="n">
        <v>3.827</v>
      </c>
      <c r="L202" s="3" t="n">
        <v>0</v>
      </c>
      <c r="M202" s="3" t="n">
        <v>3.827</v>
      </c>
      <c r="O202" s="3" t="n">
        <v>0</v>
      </c>
      <c r="P202" s="3" t="n">
        <v>0</v>
      </c>
      <c r="Q202" s="3" t="n">
        <v>0</v>
      </c>
    </row>
    <row r="203" customFormat="false" ht="12.75" hidden="false" customHeight="false" outlineLevel="0" collapsed="false">
      <c r="A203" s="36" t="s">
        <v>242</v>
      </c>
      <c r="B203" s="36" t="s">
        <v>11</v>
      </c>
      <c r="C203" s="2" t="n">
        <v>3742</v>
      </c>
      <c r="D203" s="2" t="n">
        <v>3450</v>
      </c>
      <c r="E203" s="2" t="n">
        <v>7192</v>
      </c>
      <c r="G203" s="2" t="n">
        <v>4155</v>
      </c>
      <c r="H203" s="2" t="n">
        <v>4932</v>
      </c>
      <c r="I203" s="2" t="n">
        <v>9087</v>
      </c>
      <c r="K203" s="3" t="n">
        <v>138.558</v>
      </c>
      <c r="L203" s="3" t="n">
        <v>24.792</v>
      </c>
      <c r="M203" s="3" t="n">
        <v>163.35</v>
      </c>
      <c r="O203" s="3" t="n">
        <v>52.704</v>
      </c>
      <c r="P203" s="3" t="n">
        <v>7.564</v>
      </c>
      <c r="Q203" s="3" t="n">
        <v>60.268</v>
      </c>
    </row>
    <row r="204" customFormat="false" ht="12.75" hidden="false" customHeight="false" outlineLevel="0" collapsed="false">
      <c r="A204" s="36" t="s">
        <v>277</v>
      </c>
      <c r="B204" s="36" t="s">
        <v>11</v>
      </c>
      <c r="C204" s="2" t="n">
        <v>0</v>
      </c>
      <c r="D204" s="2" t="n">
        <v>0</v>
      </c>
      <c r="E204" s="2" t="n">
        <v>0</v>
      </c>
      <c r="G204" s="2" t="n">
        <v>0</v>
      </c>
      <c r="H204" s="2" t="n">
        <v>0</v>
      </c>
      <c r="I204" s="2" t="n">
        <v>0</v>
      </c>
      <c r="K204" s="3" t="n">
        <v>0</v>
      </c>
      <c r="L204" s="3" t="n">
        <v>181.273</v>
      </c>
      <c r="M204" s="3" t="n">
        <v>181.273</v>
      </c>
      <c r="O204" s="3" t="n">
        <v>561.535</v>
      </c>
      <c r="P204" s="3" t="n">
        <v>197.164</v>
      </c>
      <c r="Q204" s="3" t="n">
        <v>758.699</v>
      </c>
    </row>
    <row r="205" customFormat="false" ht="12.75" hidden="false" customHeight="false" outlineLevel="0" collapsed="false">
      <c r="A205" s="36" t="s">
        <v>243</v>
      </c>
      <c r="B205" s="36" t="s">
        <v>11</v>
      </c>
      <c r="C205" s="2" t="n">
        <v>222</v>
      </c>
      <c r="D205" s="2" t="n">
        <v>19</v>
      </c>
      <c r="E205" s="2" t="n">
        <v>241</v>
      </c>
      <c r="G205" s="2" t="n">
        <v>42</v>
      </c>
      <c r="H205" s="2" t="n">
        <v>2</v>
      </c>
      <c r="I205" s="2" t="n">
        <v>44</v>
      </c>
      <c r="K205" s="3" t="n">
        <v>5.929</v>
      </c>
      <c r="L205" s="3" t="n">
        <v>39.493</v>
      </c>
      <c r="M205" s="3" t="n">
        <v>45.422</v>
      </c>
      <c r="O205" s="3" t="n">
        <v>0.057</v>
      </c>
      <c r="P205" s="3" t="n">
        <v>13.59</v>
      </c>
      <c r="Q205" s="3" t="n">
        <v>13.647</v>
      </c>
    </row>
    <row r="206" customFormat="false" ht="12.75" hidden="false" customHeight="false" outlineLevel="0" collapsed="false">
      <c r="A206" s="36" t="s">
        <v>259</v>
      </c>
      <c r="B206" s="36" t="s">
        <v>11</v>
      </c>
      <c r="C206" s="2" t="n">
        <v>6626</v>
      </c>
      <c r="D206" s="2" t="n">
        <v>6512</v>
      </c>
      <c r="E206" s="2" t="n">
        <v>13138</v>
      </c>
      <c r="G206" s="2" t="n">
        <v>1344</v>
      </c>
      <c r="H206" s="2" t="n">
        <v>1261</v>
      </c>
      <c r="I206" s="2" t="n">
        <v>2605</v>
      </c>
      <c r="K206" s="3" t="n">
        <v>3.031</v>
      </c>
      <c r="L206" s="3" t="n">
        <v>38.229</v>
      </c>
      <c r="M206" s="3" t="n">
        <v>41.26</v>
      </c>
      <c r="O206" s="3" t="n">
        <v>0.76</v>
      </c>
      <c r="P206" s="3" t="n">
        <v>7.503</v>
      </c>
      <c r="Q206" s="3" t="n">
        <v>8.263</v>
      </c>
    </row>
    <row r="207" customFormat="false" ht="12.75" hidden="false" customHeight="false" outlineLevel="0" collapsed="false">
      <c r="A207" s="36" t="s">
        <v>244</v>
      </c>
      <c r="B207" s="36" t="s">
        <v>11</v>
      </c>
      <c r="C207" s="2" t="n">
        <v>266</v>
      </c>
      <c r="D207" s="2" t="n">
        <v>221</v>
      </c>
      <c r="E207" s="2" t="n">
        <v>487</v>
      </c>
      <c r="G207" s="2" t="n">
        <v>1227</v>
      </c>
      <c r="H207" s="2" t="n">
        <v>1104</v>
      </c>
      <c r="I207" s="2" t="n">
        <v>2331</v>
      </c>
      <c r="K207" s="3" t="n">
        <v>0</v>
      </c>
      <c r="L207" s="3" t="n">
        <v>0</v>
      </c>
      <c r="M207" s="3" t="n">
        <v>0</v>
      </c>
      <c r="O207" s="3" t="n">
        <v>0</v>
      </c>
      <c r="P207" s="3" t="n">
        <v>0</v>
      </c>
      <c r="Q207" s="3" t="n">
        <v>0</v>
      </c>
    </row>
    <row r="208" customFormat="false" ht="12.75" hidden="false" customHeight="false" outlineLevel="0" collapsed="false">
      <c r="A208" s="36" t="s">
        <v>245</v>
      </c>
      <c r="B208" s="36" t="s">
        <v>11</v>
      </c>
      <c r="C208" s="2" t="n">
        <v>26844</v>
      </c>
      <c r="D208" s="2" t="n">
        <v>28378</v>
      </c>
      <c r="E208" s="2" t="n">
        <v>55222</v>
      </c>
      <c r="G208" s="2" t="n">
        <v>16559</v>
      </c>
      <c r="H208" s="2" t="n">
        <v>13619</v>
      </c>
      <c r="I208" s="2" t="n">
        <v>30178</v>
      </c>
      <c r="K208" s="3" t="n">
        <v>834.897</v>
      </c>
      <c r="L208" s="3" t="n">
        <v>91.705</v>
      </c>
      <c r="M208" s="3" t="n">
        <v>926.602</v>
      </c>
      <c r="O208" s="3" t="n">
        <v>380.615</v>
      </c>
      <c r="P208" s="3" t="n">
        <v>17.667</v>
      </c>
      <c r="Q208" s="3" t="n">
        <v>398.282</v>
      </c>
    </row>
    <row r="209" customFormat="false" ht="12.75" hidden="false" customHeight="false" outlineLevel="0" collapsed="false">
      <c r="A209" s="36" t="s">
        <v>278</v>
      </c>
      <c r="B209" s="36" t="s">
        <v>11</v>
      </c>
      <c r="C209" s="2" t="n">
        <v>763</v>
      </c>
      <c r="D209" s="2" t="n">
        <v>955</v>
      </c>
      <c r="E209" s="2" t="n">
        <v>1718</v>
      </c>
      <c r="G209" s="2" t="n">
        <v>16110</v>
      </c>
      <c r="H209" s="2" t="n">
        <v>16472</v>
      </c>
      <c r="I209" s="2" t="n">
        <v>32582</v>
      </c>
      <c r="K209" s="3" t="n">
        <v>0.021</v>
      </c>
      <c r="L209" s="3" t="n">
        <v>58.605</v>
      </c>
      <c r="M209" s="3" t="n">
        <v>58.626</v>
      </c>
      <c r="O209" s="3" t="n">
        <v>180.266</v>
      </c>
      <c r="P209" s="3" t="n">
        <v>1206.492</v>
      </c>
      <c r="Q209" s="3" t="n">
        <v>1386.758</v>
      </c>
    </row>
    <row r="210" customFormat="false" ht="12.75" hidden="false" customHeight="false" outlineLevel="0" collapsed="false">
      <c r="A210" s="36" t="s">
        <v>246</v>
      </c>
      <c r="B210" s="36" t="s">
        <v>11</v>
      </c>
      <c r="C210" s="2" t="n">
        <v>13</v>
      </c>
      <c r="D210" s="2" t="n">
        <v>1242</v>
      </c>
      <c r="E210" s="2" t="n">
        <v>1255</v>
      </c>
      <c r="G210" s="2" t="n">
        <v>2294</v>
      </c>
      <c r="H210" s="2" t="n">
        <v>1487</v>
      </c>
      <c r="I210" s="2" t="n">
        <v>3781</v>
      </c>
      <c r="K210" s="3" t="n">
        <v>100.026</v>
      </c>
      <c r="L210" s="3" t="n">
        <v>67.416</v>
      </c>
      <c r="M210" s="3" t="n">
        <v>167.442</v>
      </c>
      <c r="O210" s="3" t="n">
        <v>4.851</v>
      </c>
      <c r="P210" s="3" t="n">
        <v>3.537</v>
      </c>
      <c r="Q210" s="3" t="n">
        <v>8.388</v>
      </c>
    </row>
    <row r="211" customFormat="false" ht="12.75" hidden="false" customHeight="false" outlineLevel="0" collapsed="false">
      <c r="A211" s="36" t="s">
        <v>279</v>
      </c>
      <c r="B211" s="36" t="s">
        <v>11</v>
      </c>
      <c r="C211" s="2" t="n">
        <v>0</v>
      </c>
      <c r="D211" s="2" t="n">
        <v>0</v>
      </c>
      <c r="E211" s="2" t="n">
        <v>0</v>
      </c>
      <c r="G211" s="2" t="n">
        <v>0</v>
      </c>
      <c r="H211" s="2" t="n">
        <v>0</v>
      </c>
      <c r="I211" s="2" t="n">
        <v>0</v>
      </c>
      <c r="K211" s="3" t="n">
        <v>0</v>
      </c>
      <c r="L211" s="3" t="n">
        <v>3.006</v>
      </c>
      <c r="M211" s="3" t="n">
        <v>3.006</v>
      </c>
      <c r="O211" s="3" t="n">
        <v>0</v>
      </c>
      <c r="P211" s="3" t="n">
        <v>0</v>
      </c>
      <c r="Q211" s="3" t="n">
        <v>0</v>
      </c>
    </row>
    <row r="212" customFormat="false" ht="12.75" hidden="false" customHeight="false" outlineLevel="0" collapsed="false">
      <c r="A212" s="36" t="s">
        <v>40</v>
      </c>
      <c r="B212" s="36" t="s">
        <v>11</v>
      </c>
      <c r="C212" s="2" t="n">
        <v>325957</v>
      </c>
      <c r="D212" s="2" t="n">
        <v>318634</v>
      </c>
      <c r="E212" s="2" t="n">
        <v>644591</v>
      </c>
      <c r="G212" s="2" t="n">
        <v>336780</v>
      </c>
      <c r="H212" s="2" t="n">
        <v>324924</v>
      </c>
      <c r="I212" s="2" t="n">
        <v>661704</v>
      </c>
      <c r="K212" s="3" t="n">
        <v>17430.043</v>
      </c>
      <c r="L212" s="3" t="n">
        <v>31026.812</v>
      </c>
      <c r="M212" s="3" t="n">
        <v>48456.855</v>
      </c>
      <c r="O212" s="3" t="n">
        <v>19013.022</v>
      </c>
      <c r="P212" s="3" t="n">
        <v>31999.143</v>
      </c>
      <c r="Q212" s="3" t="n">
        <v>51012.165</v>
      </c>
    </row>
    <row r="213" customFormat="false" ht="12.75" hidden="false" customHeight="false" outlineLevel="0" collapsed="false">
      <c r="A213" s="36" t="s">
        <v>247</v>
      </c>
      <c r="B213" s="36" t="s">
        <v>11</v>
      </c>
      <c r="C213" s="2" t="n">
        <v>1084</v>
      </c>
      <c r="D213" s="2" t="n">
        <v>1090</v>
      </c>
      <c r="E213" s="2" t="n">
        <v>2174</v>
      </c>
      <c r="G213" s="2" t="n">
        <v>842</v>
      </c>
      <c r="H213" s="2" t="n">
        <v>576</v>
      </c>
      <c r="I213" s="2" t="n">
        <v>1418</v>
      </c>
      <c r="K213" s="3" t="n">
        <v>108.143</v>
      </c>
      <c r="L213" s="3" t="n">
        <v>99.483</v>
      </c>
      <c r="M213" s="3" t="n">
        <v>207.626</v>
      </c>
      <c r="O213" s="3" t="n">
        <v>6.818</v>
      </c>
      <c r="P213" s="3" t="n">
        <v>16.454</v>
      </c>
      <c r="Q213" s="3" t="n">
        <v>23.272</v>
      </c>
    </row>
    <row r="214" customFormat="false" ht="12.75" hidden="false" customHeight="false" outlineLevel="0" collapsed="false">
      <c r="A214" s="36" t="s">
        <v>248</v>
      </c>
      <c r="B214" s="36" t="s">
        <v>11</v>
      </c>
      <c r="C214" s="2" t="n">
        <v>27938</v>
      </c>
      <c r="D214" s="2" t="n">
        <v>19349</v>
      </c>
      <c r="E214" s="2" t="n">
        <v>47287</v>
      </c>
      <c r="G214" s="2" t="n">
        <v>45012</v>
      </c>
      <c r="H214" s="2" t="n">
        <v>23157</v>
      </c>
      <c r="I214" s="2" t="n">
        <v>68169</v>
      </c>
      <c r="K214" s="3" t="n">
        <v>929.058</v>
      </c>
      <c r="L214" s="3" t="n">
        <v>1096.196</v>
      </c>
      <c r="M214" s="3" t="n">
        <v>2025.254</v>
      </c>
      <c r="O214" s="3" t="n">
        <v>1007.91</v>
      </c>
      <c r="P214" s="3" t="n">
        <v>1710.795</v>
      </c>
      <c r="Q214" s="3" t="n">
        <v>2718.705</v>
      </c>
    </row>
    <row r="215" customFormat="false" ht="12.75" hidden="false" customHeight="false" outlineLevel="0" collapsed="false">
      <c r="A215" s="36" t="s">
        <v>261</v>
      </c>
      <c r="B215" s="36" t="s">
        <v>11</v>
      </c>
      <c r="C215" s="2" t="n">
        <v>0</v>
      </c>
      <c r="D215" s="2" t="n">
        <v>0</v>
      </c>
      <c r="E215" s="2" t="n">
        <v>0</v>
      </c>
      <c r="G215" s="2" t="n">
        <v>0</v>
      </c>
      <c r="H215" s="2" t="n">
        <v>0</v>
      </c>
      <c r="I215" s="2" t="n">
        <v>0</v>
      </c>
      <c r="K215" s="3" t="n">
        <v>346.538</v>
      </c>
      <c r="L215" s="3" t="n">
        <v>0</v>
      </c>
      <c r="M215" s="3" t="n">
        <v>346.538</v>
      </c>
      <c r="O215" s="3" t="n">
        <v>22.217</v>
      </c>
      <c r="P215" s="3" t="n">
        <v>0</v>
      </c>
      <c r="Q215" s="3" t="n">
        <v>22.217</v>
      </c>
    </row>
    <row r="216" customFormat="false" ht="12.75" hidden="false" customHeight="false" outlineLevel="0" collapsed="false">
      <c r="A216" s="36" t="s">
        <v>280</v>
      </c>
      <c r="B216" s="36" t="s">
        <v>11</v>
      </c>
      <c r="C216" s="2" t="n">
        <v>172</v>
      </c>
      <c r="D216" s="2" t="n">
        <v>606</v>
      </c>
      <c r="E216" s="2" t="n">
        <v>778</v>
      </c>
      <c r="G216" s="2" t="n">
        <v>0</v>
      </c>
      <c r="H216" s="2" t="n">
        <v>0</v>
      </c>
      <c r="I216" s="2" t="n">
        <v>0</v>
      </c>
      <c r="K216" s="3" t="n">
        <v>6.699</v>
      </c>
      <c r="L216" s="3" t="n">
        <v>2.289</v>
      </c>
      <c r="M216" s="3" t="n">
        <v>8.988</v>
      </c>
      <c r="O216" s="3" t="n">
        <v>0</v>
      </c>
      <c r="P216" s="3" t="n">
        <v>0</v>
      </c>
      <c r="Q216" s="3" t="n">
        <v>0</v>
      </c>
    </row>
    <row r="217" customFormat="false" ht="12.75" hidden="false" customHeight="false" outlineLevel="0" collapsed="false">
      <c r="A217" s="36" t="s">
        <v>281</v>
      </c>
      <c r="B217" s="36" t="s">
        <v>11</v>
      </c>
      <c r="C217" s="2" t="n">
        <v>964</v>
      </c>
      <c r="D217" s="2" t="n">
        <v>650</v>
      </c>
      <c r="E217" s="2" t="n">
        <v>1614</v>
      </c>
      <c r="G217" s="2" t="n">
        <v>4288</v>
      </c>
      <c r="H217" s="2" t="n">
        <v>4797</v>
      </c>
      <c r="I217" s="2" t="n">
        <v>9085</v>
      </c>
      <c r="K217" s="3" t="n">
        <v>24.485</v>
      </c>
      <c r="L217" s="3" t="n">
        <v>66.321</v>
      </c>
      <c r="M217" s="3" t="n">
        <v>90.806</v>
      </c>
      <c r="O217" s="3" t="n">
        <v>229.48</v>
      </c>
      <c r="P217" s="3" t="n">
        <v>608.874</v>
      </c>
      <c r="Q217" s="3" t="n">
        <v>838.354</v>
      </c>
    </row>
    <row r="218" customFormat="false" ht="12.75" hidden="false" customHeight="false" outlineLevel="0" collapsed="false">
      <c r="A218" s="36" t="s">
        <v>249</v>
      </c>
      <c r="B218" s="36" t="s">
        <v>11</v>
      </c>
      <c r="C218" s="2" t="n">
        <v>218</v>
      </c>
      <c r="D218" s="2" t="n">
        <v>2015</v>
      </c>
      <c r="E218" s="2" t="n">
        <v>2233</v>
      </c>
      <c r="G218" s="2" t="n">
        <v>0</v>
      </c>
      <c r="H218" s="2" t="n">
        <v>0</v>
      </c>
      <c r="I218" s="2" t="n">
        <v>0</v>
      </c>
      <c r="K218" s="3" t="n">
        <v>3.199</v>
      </c>
      <c r="L218" s="3" t="n">
        <v>74.62</v>
      </c>
      <c r="M218" s="3" t="n">
        <v>77.819</v>
      </c>
      <c r="O218" s="3" t="n">
        <v>0</v>
      </c>
      <c r="P218" s="3" t="n">
        <v>0</v>
      </c>
      <c r="Q218" s="3" t="n">
        <v>0</v>
      </c>
    </row>
    <row r="219" customFormat="false" ht="12.75" hidden="false" customHeight="false" outlineLevel="0" collapsed="false">
      <c r="A219" s="36" t="s">
        <v>282</v>
      </c>
      <c r="B219" s="36" t="s">
        <v>11</v>
      </c>
      <c r="C219" s="2" t="n">
        <v>20503</v>
      </c>
      <c r="D219" s="2" t="n">
        <v>21984</v>
      </c>
      <c r="E219" s="2" t="n">
        <v>42487</v>
      </c>
      <c r="G219" s="2" t="n">
        <v>21526</v>
      </c>
      <c r="H219" s="2" t="n">
        <v>20837</v>
      </c>
      <c r="I219" s="2" t="n">
        <v>42363</v>
      </c>
      <c r="K219" s="3" t="n">
        <v>119.691</v>
      </c>
      <c r="L219" s="3" t="n">
        <v>0</v>
      </c>
      <c r="M219" s="3" t="n">
        <v>119.691</v>
      </c>
      <c r="O219" s="3" t="n">
        <v>0</v>
      </c>
      <c r="P219" s="3" t="n">
        <v>0</v>
      </c>
      <c r="Q219" s="3" t="n">
        <v>0</v>
      </c>
    </row>
    <row r="220" customFormat="false" ht="12.75" hidden="false" customHeight="false" outlineLevel="0" collapsed="false">
      <c r="A220" s="36" t="s">
        <v>250</v>
      </c>
      <c r="B220" s="36" t="s">
        <v>11</v>
      </c>
      <c r="C220" s="2" t="n">
        <v>52980</v>
      </c>
      <c r="D220" s="2" t="n">
        <v>54981</v>
      </c>
      <c r="E220" s="2" t="n">
        <v>107961</v>
      </c>
      <c r="G220" s="2" t="n">
        <v>51509</v>
      </c>
      <c r="H220" s="2" t="n">
        <v>54498</v>
      </c>
      <c r="I220" s="2" t="n">
        <v>106007</v>
      </c>
      <c r="K220" s="3" t="n">
        <v>189.999</v>
      </c>
      <c r="L220" s="3" t="n">
        <v>188.026</v>
      </c>
      <c r="M220" s="3" t="n">
        <v>378.025</v>
      </c>
      <c r="O220" s="3" t="n">
        <v>169.69</v>
      </c>
      <c r="P220" s="3" t="n">
        <v>124.643</v>
      </c>
      <c r="Q220" s="3" t="n">
        <v>294.333</v>
      </c>
    </row>
    <row r="221" customFormat="false" ht="12.75" hidden="false" customHeight="false" outlineLevel="0" collapsed="false">
      <c r="A221" s="39" t="s">
        <v>202</v>
      </c>
      <c r="B221" s="39" t="s">
        <v>211</v>
      </c>
      <c r="C221" s="2" t="n">
        <v>1667877</v>
      </c>
      <c r="D221" s="2" t="n">
        <v>1647695</v>
      </c>
      <c r="E221" s="2" t="n">
        <v>3315572</v>
      </c>
      <c r="G221" s="2" t="n">
        <v>1677822</v>
      </c>
      <c r="H221" s="2" t="n">
        <v>1633726</v>
      </c>
      <c r="I221" s="2" t="n">
        <v>3311548</v>
      </c>
      <c r="K221" s="3" t="n">
        <v>82906.082</v>
      </c>
      <c r="L221" s="3" t="n">
        <v>97603.965</v>
      </c>
      <c r="M221" s="3" t="n">
        <v>180510.047</v>
      </c>
      <c r="O221" s="3" t="n">
        <v>91632.867</v>
      </c>
      <c r="P221" s="3" t="n">
        <v>100416.621</v>
      </c>
      <c r="Q221" s="3" t="n">
        <v>192049.488</v>
      </c>
    </row>
    <row r="222" customFormat="false" ht="12.75" hidden="false" customHeight="false" outlineLevel="0" collapsed="false">
      <c r="A222" s="36" t="s">
        <v>223</v>
      </c>
      <c r="B222" s="36" t="s">
        <v>212</v>
      </c>
      <c r="C222" s="2" t="n">
        <v>493</v>
      </c>
      <c r="D222" s="2" t="n">
        <v>561</v>
      </c>
      <c r="E222" s="2" t="n">
        <v>1054</v>
      </c>
      <c r="G222" s="2" t="n">
        <v>4876</v>
      </c>
      <c r="H222" s="2" t="n">
        <v>4631</v>
      </c>
      <c r="I222" s="2" t="n">
        <v>9507</v>
      </c>
      <c r="K222" s="3" t="n">
        <v>0</v>
      </c>
      <c r="L222" s="3" t="n">
        <v>0</v>
      </c>
      <c r="M222" s="3" t="n">
        <v>0</v>
      </c>
      <c r="O222" s="3" t="n">
        <v>0</v>
      </c>
      <c r="P222" s="3" t="n">
        <v>0</v>
      </c>
      <c r="Q222" s="3" t="n">
        <v>0</v>
      </c>
    </row>
    <row r="223" customFormat="false" ht="12.75" hidden="false" customHeight="false" outlineLevel="0" collapsed="false">
      <c r="A223" s="39" t="s">
        <v>202</v>
      </c>
      <c r="B223" s="39" t="s">
        <v>212</v>
      </c>
      <c r="C223" s="2" t="n">
        <v>493</v>
      </c>
      <c r="D223" s="2" t="n">
        <v>561</v>
      </c>
      <c r="E223" s="2" t="n">
        <v>1054</v>
      </c>
      <c r="G223" s="2" t="n">
        <v>4876</v>
      </c>
      <c r="H223" s="2" t="n">
        <v>4631</v>
      </c>
      <c r="I223" s="2" t="n">
        <v>9507</v>
      </c>
      <c r="K223" s="3" t="n">
        <v>0</v>
      </c>
      <c r="L223" s="3" t="n">
        <v>0</v>
      </c>
      <c r="M223" s="3" t="n">
        <v>0</v>
      </c>
      <c r="O223" s="3" t="n">
        <v>0</v>
      </c>
      <c r="P223" s="3" t="n">
        <v>0</v>
      </c>
      <c r="Q223" s="3" t="n">
        <v>0</v>
      </c>
    </row>
    <row r="224" customFormat="false" ht="12.75" hidden="false" customHeight="false" outlineLevel="0" collapsed="false">
      <c r="A224" s="36" t="s">
        <v>223</v>
      </c>
      <c r="B224" s="36" t="s">
        <v>213</v>
      </c>
      <c r="C224" s="2" t="n">
        <v>8306</v>
      </c>
      <c r="D224" s="2" t="n">
        <v>8061</v>
      </c>
      <c r="E224" s="2" t="n">
        <v>16367</v>
      </c>
      <c r="G224" s="2" t="n">
        <v>7924</v>
      </c>
      <c r="H224" s="2" t="n">
        <v>7967</v>
      </c>
      <c r="I224" s="2" t="n">
        <v>15891</v>
      </c>
      <c r="K224" s="3" t="n">
        <v>113.245</v>
      </c>
      <c r="L224" s="3" t="n">
        <v>17.226</v>
      </c>
      <c r="M224" s="3" t="n">
        <v>130.471</v>
      </c>
      <c r="O224" s="3" t="n">
        <v>111.165</v>
      </c>
      <c r="P224" s="3" t="n">
        <v>22.578</v>
      </c>
      <c r="Q224" s="3" t="n">
        <v>133.743</v>
      </c>
    </row>
    <row r="225" customFormat="false" ht="12.75" hidden="false" customHeight="false" outlineLevel="0" collapsed="false">
      <c r="A225" s="39" t="s">
        <v>202</v>
      </c>
      <c r="B225" s="39" t="s">
        <v>213</v>
      </c>
      <c r="C225" s="2" t="n">
        <v>8306</v>
      </c>
      <c r="D225" s="2" t="n">
        <v>8061</v>
      </c>
      <c r="E225" s="2" t="n">
        <v>16367</v>
      </c>
      <c r="G225" s="2" t="n">
        <v>7924</v>
      </c>
      <c r="H225" s="2" t="n">
        <v>7967</v>
      </c>
      <c r="I225" s="2" t="n">
        <v>15891</v>
      </c>
      <c r="K225" s="3" t="n">
        <v>113.245</v>
      </c>
      <c r="L225" s="3" t="n">
        <v>17.226</v>
      </c>
      <c r="M225" s="3" t="n">
        <v>130.471</v>
      </c>
      <c r="O225" s="3" t="n">
        <v>111.165</v>
      </c>
      <c r="P225" s="3" t="n">
        <v>22.578</v>
      </c>
      <c r="Q225" s="3" t="n">
        <v>133.743</v>
      </c>
    </row>
    <row r="226" customFormat="false" ht="12.75" hidden="false" customHeight="false" outlineLevel="0" collapsed="false">
      <c r="A226" s="36" t="s">
        <v>223</v>
      </c>
      <c r="B226" s="36" t="s">
        <v>214</v>
      </c>
      <c r="C226" s="2" t="n">
        <v>30222</v>
      </c>
      <c r="D226" s="2" t="n">
        <v>30552</v>
      </c>
      <c r="E226" s="2" t="n">
        <v>60774</v>
      </c>
      <c r="G226" s="2" t="n">
        <v>39200</v>
      </c>
      <c r="H226" s="2" t="n">
        <v>38326</v>
      </c>
      <c r="I226" s="2" t="n">
        <v>77526</v>
      </c>
      <c r="K226" s="3" t="n">
        <v>1596.783</v>
      </c>
      <c r="L226" s="3" t="n">
        <v>783.633</v>
      </c>
      <c r="M226" s="3" t="n">
        <v>2380.416</v>
      </c>
      <c r="O226" s="3" t="n">
        <v>1588.755</v>
      </c>
      <c r="P226" s="3" t="n">
        <v>764.847</v>
      </c>
      <c r="Q226" s="3" t="n">
        <v>2353.602</v>
      </c>
    </row>
    <row r="227" customFormat="false" ht="12.75" hidden="false" customHeight="false" outlineLevel="0" collapsed="false">
      <c r="A227" s="36" t="s">
        <v>252</v>
      </c>
      <c r="B227" s="36" t="s">
        <v>11</v>
      </c>
      <c r="C227" s="2" t="n">
        <v>21420</v>
      </c>
      <c r="D227" s="2" t="n">
        <v>21739</v>
      </c>
      <c r="E227" s="2" t="n">
        <v>43159</v>
      </c>
      <c r="G227" s="2" t="n">
        <v>20749</v>
      </c>
      <c r="H227" s="2" t="n">
        <v>21641</v>
      </c>
      <c r="I227" s="2" t="n">
        <v>42390</v>
      </c>
      <c r="K227" s="3" t="n">
        <v>182.959</v>
      </c>
      <c r="L227" s="3" t="n">
        <v>875.692</v>
      </c>
      <c r="M227" s="3" t="n">
        <v>1058.651</v>
      </c>
      <c r="O227" s="3" t="n">
        <v>140.488</v>
      </c>
      <c r="P227" s="3" t="n">
        <v>1010.828</v>
      </c>
      <c r="Q227" s="3" t="n">
        <v>1151.316</v>
      </c>
    </row>
    <row r="228" customFormat="false" ht="12.75" hidden="false" customHeight="false" outlineLevel="0" collapsed="false">
      <c r="A228" s="36" t="s">
        <v>224</v>
      </c>
      <c r="B228" s="36" t="s">
        <v>11</v>
      </c>
      <c r="C228" s="2" t="n">
        <v>34349</v>
      </c>
      <c r="D228" s="2" t="n">
        <v>32514</v>
      </c>
      <c r="E228" s="2" t="n">
        <v>66863</v>
      </c>
      <c r="G228" s="2" t="n">
        <v>37736</v>
      </c>
      <c r="H228" s="2" t="n">
        <v>37374</v>
      </c>
      <c r="I228" s="2" t="n">
        <v>75110</v>
      </c>
      <c r="K228" s="3" t="n">
        <v>775.526</v>
      </c>
      <c r="L228" s="3" t="n">
        <v>1982.988</v>
      </c>
      <c r="M228" s="3" t="n">
        <v>2758.514</v>
      </c>
      <c r="O228" s="3" t="n">
        <v>910.941</v>
      </c>
      <c r="P228" s="3" t="n">
        <v>1842.528</v>
      </c>
      <c r="Q228" s="3" t="n">
        <v>2753.469</v>
      </c>
    </row>
    <row r="229" customFormat="false" ht="12.75" hidden="false" customHeight="false" outlineLevel="0" collapsed="false">
      <c r="A229" s="36" t="s">
        <v>225</v>
      </c>
      <c r="B229" s="36" t="s">
        <v>11</v>
      </c>
      <c r="C229" s="2" t="n">
        <v>1641</v>
      </c>
      <c r="D229" s="2" t="n">
        <v>1366</v>
      </c>
      <c r="E229" s="2" t="n">
        <v>3007</v>
      </c>
      <c r="G229" s="2" t="n">
        <v>491</v>
      </c>
      <c r="H229" s="2" t="n">
        <v>366</v>
      </c>
      <c r="I229" s="2" t="n">
        <v>857</v>
      </c>
      <c r="K229" s="3" t="n">
        <v>13.45</v>
      </c>
      <c r="L229" s="3" t="n">
        <v>1.57</v>
      </c>
      <c r="M229" s="3" t="n">
        <v>15.02</v>
      </c>
      <c r="O229" s="3" t="n">
        <v>1.622</v>
      </c>
      <c r="P229" s="3" t="n">
        <v>7.644</v>
      </c>
      <c r="Q229" s="3" t="n">
        <v>9.266</v>
      </c>
    </row>
    <row r="230" customFormat="false" ht="12.75" hidden="false" customHeight="false" outlineLevel="0" collapsed="false">
      <c r="A230" s="36" t="s">
        <v>226</v>
      </c>
      <c r="B230" s="36" t="s">
        <v>11</v>
      </c>
      <c r="C230" s="2" t="n">
        <v>6</v>
      </c>
      <c r="D230" s="2" t="n">
        <v>0</v>
      </c>
      <c r="E230" s="2" t="n">
        <v>6</v>
      </c>
      <c r="G230" s="2" t="n">
        <v>4</v>
      </c>
      <c r="H230" s="2" t="n">
        <v>0</v>
      </c>
      <c r="I230" s="2" t="n">
        <v>4</v>
      </c>
      <c r="K230" s="3" t="n">
        <v>6.053</v>
      </c>
      <c r="L230" s="3" t="n">
        <v>5.126</v>
      </c>
      <c r="M230" s="3" t="n">
        <v>11.179</v>
      </c>
      <c r="O230" s="3" t="n">
        <v>0</v>
      </c>
      <c r="P230" s="3" t="n">
        <v>0</v>
      </c>
      <c r="Q230" s="3" t="n">
        <v>0</v>
      </c>
    </row>
    <row r="231" customFormat="false" ht="12.75" hidden="false" customHeight="false" outlineLevel="0" collapsed="false">
      <c r="A231" s="36" t="s">
        <v>227</v>
      </c>
      <c r="B231" s="36" t="s">
        <v>11</v>
      </c>
      <c r="C231" s="2" t="n">
        <v>0</v>
      </c>
      <c r="D231" s="2" t="n">
        <v>0</v>
      </c>
      <c r="E231" s="2" t="n">
        <v>0</v>
      </c>
      <c r="G231" s="2" t="n">
        <v>0</v>
      </c>
      <c r="H231" s="2" t="n">
        <v>0</v>
      </c>
      <c r="I231" s="2" t="n">
        <v>0</v>
      </c>
      <c r="K231" s="3" t="n">
        <v>4.198</v>
      </c>
      <c r="L231" s="3" t="n">
        <v>0</v>
      </c>
      <c r="M231" s="3" t="n">
        <v>4.198</v>
      </c>
      <c r="O231" s="3" t="n">
        <v>0.083</v>
      </c>
      <c r="P231" s="3" t="n">
        <v>0</v>
      </c>
      <c r="Q231" s="3" t="n">
        <v>0.083</v>
      </c>
    </row>
    <row r="232" customFormat="false" ht="12.75" hidden="false" customHeight="false" outlineLevel="0" collapsed="false">
      <c r="A232" s="36" t="s">
        <v>228</v>
      </c>
      <c r="B232" s="36" t="s">
        <v>11</v>
      </c>
      <c r="C232" s="2" t="n">
        <v>79</v>
      </c>
      <c r="D232" s="2" t="n">
        <v>43</v>
      </c>
      <c r="E232" s="2" t="n">
        <v>122</v>
      </c>
      <c r="G232" s="2" t="n">
        <v>385</v>
      </c>
      <c r="H232" s="2" t="n">
        <v>0</v>
      </c>
      <c r="I232" s="2" t="n">
        <v>385</v>
      </c>
      <c r="K232" s="3" t="n">
        <v>65.336</v>
      </c>
      <c r="L232" s="3" t="n">
        <v>11.158</v>
      </c>
      <c r="M232" s="3" t="n">
        <v>76.494</v>
      </c>
      <c r="O232" s="3" t="n">
        <v>4.181</v>
      </c>
      <c r="P232" s="3" t="n">
        <v>1.685</v>
      </c>
      <c r="Q232" s="3" t="n">
        <v>5.866</v>
      </c>
    </row>
    <row r="233" customFormat="false" ht="12.75" hidden="false" customHeight="false" outlineLevel="0" collapsed="false">
      <c r="A233" s="36" t="s">
        <v>229</v>
      </c>
      <c r="B233" s="36" t="s">
        <v>11</v>
      </c>
      <c r="C233" s="2" t="n">
        <v>97472</v>
      </c>
      <c r="D233" s="2" t="n">
        <v>97098</v>
      </c>
      <c r="E233" s="2" t="n">
        <v>194570</v>
      </c>
      <c r="G233" s="2" t="n">
        <v>78595</v>
      </c>
      <c r="H233" s="2" t="n">
        <v>77081</v>
      </c>
      <c r="I233" s="2" t="n">
        <v>155676</v>
      </c>
      <c r="K233" s="3" t="n">
        <v>275.98</v>
      </c>
      <c r="L233" s="3" t="n">
        <v>458.292</v>
      </c>
      <c r="M233" s="3" t="n">
        <v>734.272</v>
      </c>
      <c r="O233" s="3" t="n">
        <v>314.082</v>
      </c>
      <c r="P233" s="3" t="n">
        <v>620.39</v>
      </c>
      <c r="Q233" s="3" t="n">
        <v>934.472</v>
      </c>
    </row>
    <row r="234" customFormat="false" ht="12.75" hidden="false" customHeight="false" outlineLevel="0" collapsed="false">
      <c r="A234" s="36" t="s">
        <v>268</v>
      </c>
      <c r="B234" s="36" t="s">
        <v>11</v>
      </c>
      <c r="C234" s="2" t="n">
        <v>0</v>
      </c>
      <c r="D234" s="2" t="n">
        <v>0</v>
      </c>
      <c r="E234" s="2" t="n">
        <v>0</v>
      </c>
      <c r="G234" s="2" t="n">
        <v>21996</v>
      </c>
      <c r="H234" s="2" t="n">
        <v>17889</v>
      </c>
      <c r="I234" s="2" t="n">
        <v>39885</v>
      </c>
      <c r="K234" s="3" t="n">
        <v>0</v>
      </c>
      <c r="L234" s="3" t="n">
        <v>0</v>
      </c>
      <c r="M234" s="3" t="n">
        <v>0</v>
      </c>
      <c r="O234" s="3" t="n">
        <v>146.656</v>
      </c>
      <c r="P234" s="3" t="n">
        <v>572.203</v>
      </c>
      <c r="Q234" s="3" t="n">
        <v>718.859</v>
      </c>
    </row>
    <row r="235" customFormat="false" ht="12.75" hidden="false" customHeight="false" outlineLevel="0" collapsed="false">
      <c r="A235" s="36" t="s">
        <v>230</v>
      </c>
      <c r="B235" s="36" t="s">
        <v>11</v>
      </c>
      <c r="C235" s="2" t="n">
        <v>4805</v>
      </c>
      <c r="D235" s="2" t="n">
        <v>4794</v>
      </c>
      <c r="E235" s="2" t="n">
        <v>9599</v>
      </c>
      <c r="G235" s="2" t="n">
        <v>6684</v>
      </c>
      <c r="H235" s="2" t="n">
        <v>7091</v>
      </c>
      <c r="I235" s="2" t="n">
        <v>13775</v>
      </c>
      <c r="K235" s="3" t="n">
        <v>35.539</v>
      </c>
      <c r="L235" s="3" t="n">
        <v>28.85</v>
      </c>
      <c r="M235" s="3" t="n">
        <v>64.389</v>
      </c>
      <c r="O235" s="3" t="n">
        <v>14.799</v>
      </c>
      <c r="P235" s="3" t="n">
        <v>44.54</v>
      </c>
      <c r="Q235" s="3" t="n">
        <v>59.339</v>
      </c>
    </row>
    <row r="236" customFormat="false" ht="12.75" hidden="false" customHeight="false" outlineLevel="0" collapsed="false">
      <c r="A236" s="36" t="s">
        <v>38</v>
      </c>
      <c r="B236" s="36" t="s">
        <v>11</v>
      </c>
      <c r="C236" s="2" t="n">
        <v>38398</v>
      </c>
      <c r="D236" s="2" t="n">
        <v>36871</v>
      </c>
      <c r="E236" s="2" t="n">
        <v>75269</v>
      </c>
      <c r="G236" s="2" t="n">
        <v>47471</v>
      </c>
      <c r="H236" s="2" t="n">
        <v>44825</v>
      </c>
      <c r="I236" s="2" t="n">
        <v>92296</v>
      </c>
      <c r="K236" s="3" t="n">
        <v>1064.158</v>
      </c>
      <c r="L236" s="3" t="n">
        <v>4239.961</v>
      </c>
      <c r="M236" s="3" t="n">
        <v>5304.119</v>
      </c>
      <c r="O236" s="3" t="n">
        <v>1264.78</v>
      </c>
      <c r="P236" s="3" t="n">
        <v>4599.366</v>
      </c>
      <c r="Q236" s="3" t="n">
        <v>5864.146</v>
      </c>
    </row>
    <row r="237" customFormat="false" ht="12.75" hidden="false" customHeight="false" outlineLevel="0" collapsed="false">
      <c r="A237" s="36" t="s">
        <v>231</v>
      </c>
      <c r="B237" s="36" t="s">
        <v>11</v>
      </c>
      <c r="C237" s="2" t="n">
        <v>14</v>
      </c>
      <c r="D237" s="2" t="n">
        <v>0</v>
      </c>
      <c r="E237" s="2" t="n">
        <v>14</v>
      </c>
      <c r="G237" s="2" t="n">
        <v>0</v>
      </c>
      <c r="H237" s="2" t="n">
        <v>0</v>
      </c>
      <c r="I237" s="2" t="n">
        <v>0</v>
      </c>
      <c r="K237" s="3" t="n">
        <v>0.011</v>
      </c>
      <c r="L237" s="3" t="n">
        <v>66.31</v>
      </c>
      <c r="M237" s="3" t="n">
        <v>66.321</v>
      </c>
      <c r="O237" s="3" t="n">
        <v>0</v>
      </c>
      <c r="P237" s="3" t="n">
        <v>5.499</v>
      </c>
      <c r="Q237" s="3" t="n">
        <v>5.499</v>
      </c>
    </row>
    <row r="238" customFormat="false" ht="12.75" hidden="false" customHeight="false" outlineLevel="0" collapsed="false">
      <c r="A238" s="36" t="s">
        <v>232</v>
      </c>
      <c r="B238" s="36" t="s">
        <v>11</v>
      </c>
      <c r="C238" s="2" t="n">
        <v>19094</v>
      </c>
      <c r="D238" s="2" t="n">
        <v>17598</v>
      </c>
      <c r="E238" s="2" t="n">
        <v>36692</v>
      </c>
      <c r="G238" s="2" t="n">
        <v>16666</v>
      </c>
      <c r="H238" s="2" t="n">
        <v>16633</v>
      </c>
      <c r="I238" s="2" t="n">
        <v>33299</v>
      </c>
      <c r="K238" s="3" t="n">
        <v>108.715</v>
      </c>
      <c r="L238" s="3" t="n">
        <v>367.257</v>
      </c>
      <c r="M238" s="3" t="n">
        <v>475.972</v>
      </c>
      <c r="O238" s="3" t="n">
        <v>183.224</v>
      </c>
      <c r="P238" s="3" t="n">
        <v>364.866</v>
      </c>
      <c r="Q238" s="3" t="n">
        <v>548.09</v>
      </c>
    </row>
    <row r="239" customFormat="false" ht="12.75" hidden="false" customHeight="false" outlineLevel="0" collapsed="false">
      <c r="A239" s="36" t="s">
        <v>233</v>
      </c>
      <c r="B239" s="36" t="s">
        <v>11</v>
      </c>
      <c r="C239" s="2" t="n">
        <v>46692</v>
      </c>
      <c r="D239" s="2" t="n">
        <v>39752</v>
      </c>
      <c r="E239" s="2" t="n">
        <v>86444</v>
      </c>
      <c r="G239" s="2" t="n">
        <v>50914</v>
      </c>
      <c r="H239" s="2" t="n">
        <v>45797</v>
      </c>
      <c r="I239" s="2" t="n">
        <v>96711</v>
      </c>
      <c r="K239" s="3" t="n">
        <v>765.108</v>
      </c>
      <c r="L239" s="3" t="n">
        <v>1722.967</v>
      </c>
      <c r="M239" s="3" t="n">
        <v>2488.075</v>
      </c>
      <c r="O239" s="3" t="n">
        <v>1202.677</v>
      </c>
      <c r="P239" s="3" t="n">
        <v>2132.917</v>
      </c>
      <c r="Q239" s="3" t="n">
        <v>3335.594</v>
      </c>
    </row>
    <row r="240" customFormat="false" ht="12.75" hidden="false" customHeight="false" outlineLevel="0" collapsed="false">
      <c r="A240" s="36" t="s">
        <v>234</v>
      </c>
      <c r="B240" s="36" t="s">
        <v>11</v>
      </c>
      <c r="C240" s="2" t="n">
        <v>108841</v>
      </c>
      <c r="D240" s="2" t="n">
        <v>101522</v>
      </c>
      <c r="E240" s="2" t="n">
        <v>210363</v>
      </c>
      <c r="G240" s="2" t="n">
        <v>87611</v>
      </c>
      <c r="H240" s="2" t="n">
        <v>86498</v>
      </c>
      <c r="I240" s="2" t="n">
        <v>174109</v>
      </c>
      <c r="K240" s="3" t="n">
        <v>1997.161</v>
      </c>
      <c r="L240" s="3" t="n">
        <v>4085.584</v>
      </c>
      <c r="M240" s="3" t="n">
        <v>6082.745</v>
      </c>
      <c r="O240" s="3" t="n">
        <v>1883.823</v>
      </c>
      <c r="P240" s="3" t="n">
        <v>3285.755</v>
      </c>
      <c r="Q240" s="3" t="n">
        <v>5169.578</v>
      </c>
    </row>
    <row r="241" customFormat="false" ht="12.75" hidden="false" customHeight="false" outlineLevel="0" collapsed="false">
      <c r="A241" s="36" t="s">
        <v>283</v>
      </c>
      <c r="B241" s="36" t="s">
        <v>11</v>
      </c>
      <c r="C241" s="2" t="n">
        <v>4089</v>
      </c>
      <c r="D241" s="2" t="n">
        <v>4477</v>
      </c>
      <c r="E241" s="2" t="n">
        <v>8566</v>
      </c>
      <c r="G241" s="2" t="n">
        <v>4272</v>
      </c>
      <c r="H241" s="2" t="n">
        <v>4428</v>
      </c>
      <c r="I241" s="2" t="n">
        <v>8700</v>
      </c>
      <c r="K241" s="3" t="n">
        <v>0.126</v>
      </c>
      <c r="L241" s="3" t="n">
        <v>487.514</v>
      </c>
      <c r="M241" s="3" t="n">
        <v>487.64</v>
      </c>
      <c r="O241" s="3" t="n">
        <v>0.874</v>
      </c>
      <c r="P241" s="3" t="n">
        <v>348.116</v>
      </c>
      <c r="Q241" s="3" t="n">
        <v>348.99</v>
      </c>
    </row>
    <row r="242" customFormat="false" ht="12.75" hidden="false" customHeight="false" outlineLevel="0" collapsed="false">
      <c r="A242" s="36" t="s">
        <v>235</v>
      </c>
      <c r="B242" s="36" t="s">
        <v>11</v>
      </c>
      <c r="C242" s="2" t="n">
        <v>20586</v>
      </c>
      <c r="D242" s="2" t="n">
        <v>20834</v>
      </c>
      <c r="E242" s="2" t="n">
        <v>41420</v>
      </c>
      <c r="G242" s="2" t="n">
        <v>23023</v>
      </c>
      <c r="H242" s="2" t="n">
        <v>20374</v>
      </c>
      <c r="I242" s="2" t="n">
        <v>43397</v>
      </c>
      <c r="K242" s="3" t="n">
        <v>114.172</v>
      </c>
      <c r="L242" s="3" t="n">
        <v>19.808</v>
      </c>
      <c r="M242" s="3" t="n">
        <v>133.98</v>
      </c>
      <c r="O242" s="3" t="n">
        <v>75.09</v>
      </c>
      <c r="P242" s="3" t="n">
        <v>12.174</v>
      </c>
      <c r="Q242" s="3" t="n">
        <v>87.264</v>
      </c>
    </row>
    <row r="243" customFormat="false" ht="12.75" hidden="false" customHeight="false" outlineLevel="0" collapsed="false">
      <c r="A243" s="36" t="s">
        <v>236</v>
      </c>
      <c r="B243" s="36" t="s">
        <v>11</v>
      </c>
      <c r="C243" s="2" t="n">
        <v>37</v>
      </c>
      <c r="D243" s="2" t="n">
        <v>92</v>
      </c>
      <c r="E243" s="2" t="n">
        <v>129</v>
      </c>
      <c r="G243" s="2" t="n">
        <v>28</v>
      </c>
      <c r="H243" s="2" t="n">
        <v>0</v>
      </c>
      <c r="I243" s="2" t="n">
        <v>28</v>
      </c>
      <c r="K243" s="3" t="n">
        <v>20.47</v>
      </c>
      <c r="L243" s="3" t="n">
        <v>171.18</v>
      </c>
      <c r="M243" s="3" t="n">
        <v>191.65</v>
      </c>
      <c r="O243" s="3" t="n">
        <v>0.574</v>
      </c>
      <c r="P243" s="3" t="n">
        <v>4.822</v>
      </c>
      <c r="Q243" s="3" t="n">
        <v>5.396</v>
      </c>
    </row>
    <row r="244" customFormat="false" ht="12.75" hidden="false" customHeight="false" outlineLevel="0" collapsed="false">
      <c r="A244" s="36" t="s">
        <v>237</v>
      </c>
      <c r="B244" s="36" t="s">
        <v>11</v>
      </c>
      <c r="C244" s="2" t="n">
        <v>1</v>
      </c>
      <c r="D244" s="2" t="n">
        <v>0</v>
      </c>
      <c r="E244" s="2" t="n">
        <v>1</v>
      </c>
      <c r="G244" s="2" t="n">
        <v>0</v>
      </c>
      <c r="H244" s="2" t="n">
        <v>0</v>
      </c>
      <c r="I244" s="2" t="n">
        <v>0</v>
      </c>
      <c r="K244" s="3" t="n">
        <v>1.593</v>
      </c>
      <c r="L244" s="3" t="n">
        <v>5.194</v>
      </c>
      <c r="M244" s="3" t="n">
        <v>6.787</v>
      </c>
      <c r="O244" s="3" t="n">
        <v>0.624</v>
      </c>
      <c r="P244" s="3" t="n">
        <v>0.343</v>
      </c>
      <c r="Q244" s="3" t="n">
        <v>0.967</v>
      </c>
    </row>
    <row r="245" customFormat="false" ht="12.75" hidden="false" customHeight="false" outlineLevel="0" collapsed="false">
      <c r="A245" s="36" t="s">
        <v>23</v>
      </c>
      <c r="B245" s="36" t="s">
        <v>11</v>
      </c>
      <c r="C245" s="2" t="n">
        <v>6092</v>
      </c>
      <c r="D245" s="2" t="n">
        <v>6052</v>
      </c>
      <c r="E245" s="2" t="n">
        <v>12144</v>
      </c>
      <c r="G245" s="2" t="n">
        <v>5369</v>
      </c>
      <c r="H245" s="2" t="n">
        <v>5451</v>
      </c>
      <c r="I245" s="2" t="n">
        <v>10820</v>
      </c>
      <c r="K245" s="3" t="n">
        <v>81.422</v>
      </c>
      <c r="L245" s="3" t="n">
        <v>418.003</v>
      </c>
      <c r="M245" s="3" t="n">
        <v>499.425</v>
      </c>
      <c r="O245" s="3" t="n">
        <v>63.786</v>
      </c>
      <c r="P245" s="3" t="n">
        <v>429.938</v>
      </c>
      <c r="Q245" s="3" t="n">
        <v>493.724</v>
      </c>
    </row>
    <row r="246" customFormat="false" ht="12.75" hidden="false" customHeight="false" outlineLevel="0" collapsed="false">
      <c r="A246" s="36" t="s">
        <v>238</v>
      </c>
      <c r="B246" s="36" t="s">
        <v>11</v>
      </c>
      <c r="C246" s="2" t="n">
        <v>0</v>
      </c>
      <c r="D246" s="2" t="n">
        <v>0</v>
      </c>
      <c r="E246" s="2" t="n">
        <v>0</v>
      </c>
      <c r="G246" s="2" t="n">
        <v>0</v>
      </c>
      <c r="H246" s="2" t="n">
        <v>0</v>
      </c>
      <c r="I246" s="2" t="n">
        <v>0</v>
      </c>
      <c r="K246" s="3" t="n">
        <v>0.366</v>
      </c>
      <c r="L246" s="3" t="n">
        <v>31.724</v>
      </c>
      <c r="M246" s="3" t="n">
        <v>32.09</v>
      </c>
      <c r="O246" s="3" t="n">
        <v>0</v>
      </c>
      <c r="P246" s="3" t="n">
        <v>0</v>
      </c>
      <c r="Q246" s="3" t="n">
        <v>0</v>
      </c>
    </row>
    <row r="247" customFormat="false" ht="12.75" hidden="false" customHeight="false" outlineLevel="0" collapsed="false">
      <c r="A247" s="36" t="s">
        <v>239</v>
      </c>
      <c r="B247" s="36" t="s">
        <v>11</v>
      </c>
      <c r="C247" s="2" t="n">
        <v>0</v>
      </c>
      <c r="D247" s="2" t="n">
        <v>0</v>
      </c>
      <c r="E247" s="2" t="n">
        <v>0</v>
      </c>
      <c r="G247" s="2" t="n">
        <v>5</v>
      </c>
      <c r="H247" s="2" t="n">
        <v>0</v>
      </c>
      <c r="I247" s="2" t="n">
        <v>5</v>
      </c>
      <c r="K247" s="3" t="n">
        <v>19.591</v>
      </c>
      <c r="L247" s="3" t="n">
        <v>144.921</v>
      </c>
      <c r="M247" s="3" t="n">
        <v>164.512</v>
      </c>
      <c r="O247" s="3" t="n">
        <v>3.466</v>
      </c>
      <c r="P247" s="3" t="n">
        <v>0</v>
      </c>
      <c r="Q247" s="3" t="n">
        <v>3.466</v>
      </c>
    </row>
    <row r="248" customFormat="false" ht="12.75" hidden="false" customHeight="false" outlineLevel="0" collapsed="false">
      <c r="A248" s="36" t="s">
        <v>240</v>
      </c>
      <c r="B248" s="36" t="s">
        <v>11</v>
      </c>
      <c r="C248" s="2" t="n">
        <v>0</v>
      </c>
      <c r="D248" s="2" t="n">
        <v>0</v>
      </c>
      <c r="E248" s="2" t="n">
        <v>0</v>
      </c>
      <c r="G248" s="2" t="n">
        <v>0</v>
      </c>
      <c r="H248" s="2" t="n">
        <v>0</v>
      </c>
      <c r="I248" s="2" t="n">
        <v>0</v>
      </c>
      <c r="K248" s="3" t="n">
        <v>0.391</v>
      </c>
      <c r="L248" s="3" t="n">
        <v>0.063</v>
      </c>
      <c r="M248" s="3" t="n">
        <v>0.454</v>
      </c>
      <c r="O248" s="3" t="n">
        <v>0</v>
      </c>
      <c r="P248" s="3" t="n">
        <v>0</v>
      </c>
      <c r="Q248" s="3" t="n">
        <v>0</v>
      </c>
    </row>
    <row r="249" customFormat="false" ht="12.75" hidden="false" customHeight="false" outlineLevel="0" collapsed="false">
      <c r="A249" s="36" t="s">
        <v>241</v>
      </c>
      <c r="B249" s="36" t="s">
        <v>11</v>
      </c>
      <c r="C249" s="2" t="n">
        <v>0</v>
      </c>
      <c r="D249" s="2" t="n">
        <v>0</v>
      </c>
      <c r="E249" s="2" t="n">
        <v>0</v>
      </c>
      <c r="G249" s="2" t="n">
        <v>0</v>
      </c>
      <c r="H249" s="2" t="n">
        <v>0</v>
      </c>
      <c r="I249" s="2" t="n">
        <v>0</v>
      </c>
      <c r="K249" s="3" t="n">
        <v>0</v>
      </c>
      <c r="L249" s="3" t="n">
        <v>0</v>
      </c>
      <c r="M249" s="3" t="n">
        <v>0</v>
      </c>
      <c r="O249" s="3" t="n">
        <v>0</v>
      </c>
      <c r="P249" s="3" t="n">
        <v>0</v>
      </c>
      <c r="Q249" s="3" t="n">
        <v>0</v>
      </c>
    </row>
    <row r="250" customFormat="false" ht="12.75" hidden="false" customHeight="false" outlineLevel="0" collapsed="false">
      <c r="A250" s="36" t="s">
        <v>242</v>
      </c>
      <c r="B250" s="36" t="s">
        <v>11</v>
      </c>
      <c r="C250" s="2" t="n">
        <v>2643</v>
      </c>
      <c r="D250" s="2" t="n">
        <v>2617</v>
      </c>
      <c r="E250" s="2" t="n">
        <v>5260</v>
      </c>
      <c r="G250" s="2" t="n">
        <v>4502</v>
      </c>
      <c r="H250" s="2" t="n">
        <v>3912</v>
      </c>
      <c r="I250" s="2" t="n">
        <v>8414</v>
      </c>
      <c r="K250" s="3" t="n">
        <v>7.193</v>
      </c>
      <c r="L250" s="3" t="n">
        <v>24.685</v>
      </c>
      <c r="M250" s="3" t="n">
        <v>31.878</v>
      </c>
      <c r="O250" s="3" t="n">
        <v>71.177</v>
      </c>
      <c r="P250" s="3" t="n">
        <v>42.851</v>
      </c>
      <c r="Q250" s="3" t="n">
        <v>114.028</v>
      </c>
    </row>
    <row r="251" customFormat="false" ht="12.75" hidden="false" customHeight="false" outlineLevel="0" collapsed="false">
      <c r="A251" s="36" t="s">
        <v>284</v>
      </c>
      <c r="B251" s="36" t="s">
        <v>11</v>
      </c>
      <c r="C251" s="2" t="n">
        <v>13582</v>
      </c>
      <c r="D251" s="2" t="n">
        <v>13922</v>
      </c>
      <c r="E251" s="2" t="n">
        <v>27504</v>
      </c>
      <c r="G251" s="2" t="n">
        <v>11947</v>
      </c>
      <c r="H251" s="2" t="n">
        <v>11466</v>
      </c>
      <c r="I251" s="2" t="n">
        <v>23413</v>
      </c>
      <c r="K251" s="3" t="n">
        <v>0.072</v>
      </c>
      <c r="L251" s="3" t="n">
        <v>0.623</v>
      </c>
      <c r="M251" s="3" t="n">
        <v>0.695</v>
      </c>
      <c r="O251" s="3" t="n">
        <v>0</v>
      </c>
      <c r="P251" s="3" t="n">
        <v>44.892</v>
      </c>
      <c r="Q251" s="3" t="n">
        <v>44.892</v>
      </c>
    </row>
    <row r="252" customFormat="false" ht="12.75" hidden="false" customHeight="false" outlineLevel="0" collapsed="false">
      <c r="A252" s="36" t="s">
        <v>243</v>
      </c>
      <c r="B252" s="36" t="s">
        <v>11</v>
      </c>
      <c r="C252" s="2" t="n">
        <v>0</v>
      </c>
      <c r="D252" s="2" t="n">
        <v>0</v>
      </c>
      <c r="E252" s="2" t="n">
        <v>0</v>
      </c>
      <c r="G252" s="2" t="n">
        <v>0</v>
      </c>
      <c r="H252" s="2" t="n">
        <v>0</v>
      </c>
      <c r="I252" s="2" t="n">
        <v>0</v>
      </c>
      <c r="K252" s="3" t="n">
        <v>3.551</v>
      </c>
      <c r="L252" s="3" t="n">
        <v>2.564</v>
      </c>
      <c r="M252" s="3" t="n">
        <v>6.115</v>
      </c>
      <c r="O252" s="3" t="n">
        <v>0</v>
      </c>
      <c r="P252" s="3" t="n">
        <v>0.002</v>
      </c>
      <c r="Q252" s="3" t="n">
        <v>0.002</v>
      </c>
    </row>
    <row r="253" customFormat="false" ht="12.75" hidden="false" customHeight="false" outlineLevel="0" collapsed="false">
      <c r="A253" s="36" t="s">
        <v>244</v>
      </c>
      <c r="B253" s="36" t="s">
        <v>11</v>
      </c>
      <c r="C253" s="2" t="n">
        <v>0</v>
      </c>
      <c r="D253" s="2" t="n">
        <v>2</v>
      </c>
      <c r="E253" s="2" t="n">
        <v>2</v>
      </c>
      <c r="G253" s="2" t="n">
        <v>6</v>
      </c>
      <c r="H253" s="2" t="n">
        <v>0</v>
      </c>
      <c r="I253" s="2" t="n">
        <v>6</v>
      </c>
      <c r="K253" s="3" t="n">
        <v>0</v>
      </c>
      <c r="L253" s="3" t="n">
        <v>0</v>
      </c>
      <c r="M253" s="3" t="n">
        <v>0</v>
      </c>
      <c r="O253" s="3" t="n">
        <v>0</v>
      </c>
      <c r="P253" s="3" t="n">
        <v>0</v>
      </c>
      <c r="Q253" s="3" t="n">
        <v>0</v>
      </c>
    </row>
    <row r="254" customFormat="false" ht="12.75" hidden="false" customHeight="false" outlineLevel="0" collapsed="false">
      <c r="A254" s="36" t="s">
        <v>245</v>
      </c>
      <c r="B254" s="36" t="s">
        <v>11</v>
      </c>
      <c r="C254" s="2" t="n">
        <v>1</v>
      </c>
      <c r="D254" s="2" t="n">
        <v>0</v>
      </c>
      <c r="E254" s="2" t="n">
        <v>1</v>
      </c>
      <c r="G254" s="2" t="n">
        <v>3452</v>
      </c>
      <c r="H254" s="2" t="n">
        <v>2395</v>
      </c>
      <c r="I254" s="2" t="n">
        <v>5847</v>
      </c>
      <c r="K254" s="3" t="n">
        <v>5.726</v>
      </c>
      <c r="L254" s="3" t="n">
        <v>0.035</v>
      </c>
      <c r="M254" s="3" t="n">
        <v>5.761</v>
      </c>
      <c r="O254" s="3" t="n">
        <v>31.334</v>
      </c>
      <c r="P254" s="3" t="n">
        <v>1.548</v>
      </c>
      <c r="Q254" s="3" t="n">
        <v>32.882</v>
      </c>
    </row>
    <row r="255" customFormat="false" ht="12.75" hidden="false" customHeight="false" outlineLevel="0" collapsed="false">
      <c r="A255" s="36" t="s">
        <v>246</v>
      </c>
      <c r="B255" s="36" t="s">
        <v>11</v>
      </c>
      <c r="C255" s="2" t="n">
        <v>0</v>
      </c>
      <c r="D255" s="2" t="n">
        <v>0</v>
      </c>
      <c r="E255" s="2" t="n">
        <v>0</v>
      </c>
      <c r="G255" s="2" t="n">
        <v>0</v>
      </c>
      <c r="H255" s="2" t="n">
        <v>0</v>
      </c>
      <c r="I255" s="2" t="n">
        <v>0</v>
      </c>
      <c r="K255" s="3" t="n">
        <v>5.537</v>
      </c>
      <c r="L255" s="3" t="n">
        <v>0.11</v>
      </c>
      <c r="M255" s="3" t="n">
        <v>5.647</v>
      </c>
      <c r="O255" s="3" t="n">
        <v>0</v>
      </c>
      <c r="P255" s="3" t="n">
        <v>0</v>
      </c>
      <c r="Q255" s="3" t="n">
        <v>0</v>
      </c>
    </row>
    <row r="256" customFormat="false" ht="12.75" hidden="false" customHeight="false" outlineLevel="0" collapsed="false">
      <c r="A256" s="36" t="s">
        <v>40</v>
      </c>
      <c r="B256" s="36" t="s">
        <v>11</v>
      </c>
      <c r="C256" s="2" t="n">
        <v>340122</v>
      </c>
      <c r="D256" s="2" t="n">
        <v>319874</v>
      </c>
      <c r="E256" s="2" t="n">
        <v>659996</v>
      </c>
      <c r="G256" s="2" t="n">
        <v>350001</v>
      </c>
      <c r="H256" s="2" t="n">
        <v>332599</v>
      </c>
      <c r="I256" s="2" t="n">
        <v>682600</v>
      </c>
      <c r="K256" s="3" t="n">
        <v>6560.403</v>
      </c>
      <c r="L256" s="3" t="n">
        <v>23512.506</v>
      </c>
      <c r="M256" s="3" t="n">
        <v>30072.909</v>
      </c>
      <c r="O256" s="3" t="n">
        <v>6722.027</v>
      </c>
      <c r="P256" s="3" t="n">
        <v>18713.67</v>
      </c>
      <c r="Q256" s="3" t="n">
        <v>25435.697</v>
      </c>
    </row>
    <row r="257" customFormat="false" ht="12.75" hidden="false" customHeight="false" outlineLevel="0" collapsed="false">
      <c r="A257" s="36" t="s">
        <v>247</v>
      </c>
      <c r="B257" s="36" t="s">
        <v>11</v>
      </c>
      <c r="C257" s="2" t="n">
        <v>0</v>
      </c>
      <c r="D257" s="2" t="n">
        <v>0</v>
      </c>
      <c r="E257" s="2" t="n">
        <v>0</v>
      </c>
      <c r="G257" s="2" t="n">
        <v>0</v>
      </c>
      <c r="H257" s="2" t="n">
        <v>0</v>
      </c>
      <c r="I257" s="2" t="n">
        <v>0</v>
      </c>
      <c r="K257" s="3" t="n">
        <v>0</v>
      </c>
      <c r="L257" s="3" t="n">
        <v>0.291</v>
      </c>
      <c r="M257" s="3" t="n">
        <v>0.291</v>
      </c>
      <c r="O257" s="3" t="n">
        <v>0.431</v>
      </c>
      <c r="P257" s="3" t="n">
        <v>0.28</v>
      </c>
      <c r="Q257" s="3" t="n">
        <v>0.711</v>
      </c>
    </row>
    <row r="258" customFormat="false" ht="12.75" hidden="false" customHeight="false" outlineLevel="0" collapsed="false">
      <c r="A258" s="36" t="s">
        <v>248</v>
      </c>
      <c r="B258" s="36" t="s">
        <v>11</v>
      </c>
      <c r="C258" s="2" t="n">
        <v>23829</v>
      </c>
      <c r="D258" s="2" t="n">
        <v>21614</v>
      </c>
      <c r="E258" s="2" t="n">
        <v>45443</v>
      </c>
      <c r="G258" s="2" t="n">
        <v>25480</v>
      </c>
      <c r="H258" s="2" t="n">
        <v>24094</v>
      </c>
      <c r="I258" s="2" t="n">
        <v>49574</v>
      </c>
      <c r="K258" s="3" t="n">
        <v>346.672</v>
      </c>
      <c r="L258" s="3" t="n">
        <v>1175.835</v>
      </c>
      <c r="M258" s="3" t="n">
        <v>1522.507</v>
      </c>
      <c r="O258" s="3" t="n">
        <v>360.214</v>
      </c>
      <c r="P258" s="3" t="n">
        <v>1124.963</v>
      </c>
      <c r="Q258" s="3" t="n">
        <v>1485.177</v>
      </c>
    </row>
    <row r="259" customFormat="false" ht="12.75" hidden="false" customHeight="false" outlineLevel="0" collapsed="false">
      <c r="A259" s="36" t="s">
        <v>249</v>
      </c>
      <c r="B259" s="36" t="s">
        <v>11</v>
      </c>
      <c r="C259" s="2" t="n">
        <v>16</v>
      </c>
      <c r="D259" s="2" t="n">
        <v>0</v>
      </c>
      <c r="E259" s="2" t="n">
        <v>16</v>
      </c>
      <c r="G259" s="2" t="n">
        <v>0</v>
      </c>
      <c r="H259" s="2" t="n">
        <v>0</v>
      </c>
      <c r="I259" s="2" t="n">
        <v>0</v>
      </c>
      <c r="K259" s="3" t="n">
        <v>0.012</v>
      </c>
      <c r="L259" s="3" t="n">
        <v>9.875</v>
      </c>
      <c r="M259" s="3" t="n">
        <v>9.887</v>
      </c>
      <c r="O259" s="3" t="n">
        <v>0</v>
      </c>
      <c r="P259" s="3" t="n">
        <v>0</v>
      </c>
      <c r="Q259" s="3" t="n">
        <v>0</v>
      </c>
    </row>
    <row r="260" customFormat="false" ht="12.75" hidden="false" customHeight="false" outlineLevel="0" collapsed="false">
      <c r="A260" s="36" t="s">
        <v>250</v>
      </c>
      <c r="B260" s="36" t="s">
        <v>11</v>
      </c>
      <c r="C260" s="2" t="n">
        <v>4</v>
      </c>
      <c r="D260" s="2" t="n">
        <v>11</v>
      </c>
      <c r="E260" s="2" t="n">
        <v>15</v>
      </c>
      <c r="G260" s="2" t="n">
        <v>104</v>
      </c>
      <c r="H260" s="2" t="n">
        <v>0</v>
      </c>
      <c r="I260" s="2" t="n">
        <v>104</v>
      </c>
      <c r="K260" s="3" t="n">
        <v>3.646</v>
      </c>
      <c r="L260" s="3" t="n">
        <v>4.641</v>
      </c>
      <c r="M260" s="3" t="n">
        <v>8.287</v>
      </c>
      <c r="O260" s="3" t="n">
        <v>0</v>
      </c>
      <c r="P260" s="3" t="n">
        <v>0.034</v>
      </c>
      <c r="Q260" s="3" t="n">
        <v>0.034</v>
      </c>
    </row>
    <row r="261" customFormat="false" ht="12.75" hidden="false" customHeight="false" outlineLevel="0" collapsed="false">
      <c r="A261" s="39" t="s">
        <v>202</v>
      </c>
      <c r="B261" s="39" t="s">
        <v>214</v>
      </c>
      <c r="C261" s="2" t="n">
        <v>814035</v>
      </c>
      <c r="D261" s="2" t="n">
        <v>773344</v>
      </c>
      <c r="E261" s="2" t="n">
        <v>1587379</v>
      </c>
      <c r="G261" s="2" t="n">
        <v>836691</v>
      </c>
      <c r="H261" s="2" t="n">
        <v>798240</v>
      </c>
      <c r="I261" s="2" t="n">
        <v>1634931</v>
      </c>
      <c r="K261" s="3" t="n">
        <v>14061.92</v>
      </c>
      <c r="L261" s="3" t="n">
        <v>40638.96</v>
      </c>
      <c r="M261" s="3" t="n">
        <v>54700.88</v>
      </c>
      <c r="O261" s="3" t="n">
        <v>14985.708</v>
      </c>
      <c r="P261" s="3" t="n">
        <v>35976.701</v>
      </c>
      <c r="Q261" s="3" t="n">
        <v>50962.409</v>
      </c>
    </row>
    <row r="262" customFormat="false" ht="12.75" hidden="false" customHeight="false" outlineLevel="0" collapsed="false">
      <c r="A262" s="36" t="s">
        <v>264</v>
      </c>
      <c r="B262" s="36" t="s">
        <v>215</v>
      </c>
      <c r="C262" s="2" t="n">
        <v>0</v>
      </c>
      <c r="D262" s="2" t="n">
        <v>0</v>
      </c>
      <c r="E262" s="2" t="n">
        <v>0</v>
      </c>
      <c r="G262" s="2" t="n">
        <v>0</v>
      </c>
      <c r="H262" s="2" t="n">
        <v>0</v>
      </c>
      <c r="I262" s="2" t="n">
        <v>0</v>
      </c>
      <c r="K262" s="3" t="n">
        <v>0</v>
      </c>
      <c r="L262" s="3" t="n">
        <v>24</v>
      </c>
      <c r="M262" s="3" t="n">
        <v>24</v>
      </c>
      <c r="O262" s="3" t="n">
        <v>0</v>
      </c>
      <c r="P262" s="3" t="n">
        <v>0</v>
      </c>
      <c r="Q262" s="3" t="n">
        <v>0</v>
      </c>
    </row>
    <row r="263" customFormat="false" ht="12.75" hidden="false" customHeight="false" outlineLevel="0" collapsed="false">
      <c r="A263" s="36" t="s">
        <v>222</v>
      </c>
      <c r="B263" s="36" t="s">
        <v>11</v>
      </c>
      <c r="C263" s="2" t="n">
        <v>9905</v>
      </c>
      <c r="D263" s="2" t="n">
        <v>11433</v>
      </c>
      <c r="E263" s="2" t="n">
        <v>21338</v>
      </c>
      <c r="G263" s="2" t="n">
        <v>0</v>
      </c>
      <c r="H263" s="2" t="n">
        <v>0</v>
      </c>
      <c r="I263" s="2" t="n">
        <v>0</v>
      </c>
      <c r="K263" s="3" t="n">
        <v>8982.697</v>
      </c>
      <c r="L263" s="3" t="n">
        <v>1807.085</v>
      </c>
      <c r="M263" s="3" t="n">
        <v>10789.782</v>
      </c>
      <c r="O263" s="3" t="n">
        <v>10742.565</v>
      </c>
      <c r="P263" s="3" t="n">
        <v>2067.952</v>
      </c>
      <c r="Q263" s="3" t="n">
        <v>12810.517</v>
      </c>
    </row>
    <row r="264" customFormat="false" ht="12.75" hidden="false" customHeight="false" outlineLevel="0" collapsed="false">
      <c r="A264" s="36" t="s">
        <v>265</v>
      </c>
      <c r="B264" s="36" t="s">
        <v>11</v>
      </c>
      <c r="C264" s="2" t="n">
        <v>5275</v>
      </c>
      <c r="D264" s="2" t="n">
        <v>3135</v>
      </c>
      <c r="E264" s="2" t="n">
        <v>8410</v>
      </c>
      <c r="G264" s="2" t="n">
        <v>4449</v>
      </c>
      <c r="H264" s="2" t="n">
        <v>4159</v>
      </c>
      <c r="I264" s="2" t="n">
        <v>8608</v>
      </c>
      <c r="K264" s="3" t="n">
        <v>114.87</v>
      </c>
      <c r="L264" s="3" t="n">
        <v>23.269</v>
      </c>
      <c r="M264" s="3" t="n">
        <v>138.139</v>
      </c>
      <c r="O264" s="3" t="n">
        <v>58.504</v>
      </c>
      <c r="P264" s="3" t="n">
        <v>34.693</v>
      </c>
      <c r="Q264" s="3" t="n">
        <v>93.197</v>
      </c>
    </row>
    <row r="265" customFormat="false" ht="12.75" hidden="false" customHeight="false" outlineLevel="0" collapsed="false">
      <c r="A265" s="36" t="s">
        <v>266</v>
      </c>
      <c r="B265" s="36" t="s">
        <v>11</v>
      </c>
      <c r="C265" s="2" t="n">
        <v>18633</v>
      </c>
      <c r="D265" s="2" t="n">
        <v>17759</v>
      </c>
      <c r="E265" s="2" t="n">
        <v>36392</v>
      </c>
      <c r="G265" s="2" t="n">
        <v>7088</v>
      </c>
      <c r="H265" s="2" t="n">
        <v>9664</v>
      </c>
      <c r="I265" s="2" t="n">
        <v>16752</v>
      </c>
      <c r="K265" s="3" t="n">
        <v>163.911</v>
      </c>
      <c r="L265" s="3" t="n">
        <v>77.55</v>
      </c>
      <c r="M265" s="3" t="n">
        <v>241.461</v>
      </c>
      <c r="O265" s="3" t="n">
        <v>83.365</v>
      </c>
      <c r="P265" s="3" t="n">
        <v>39.464</v>
      </c>
      <c r="Q265" s="3" t="n">
        <v>122.829</v>
      </c>
    </row>
    <row r="266" customFormat="false" ht="12.75" hidden="false" customHeight="false" outlineLevel="0" collapsed="false">
      <c r="A266" s="36" t="s">
        <v>251</v>
      </c>
      <c r="B266" s="36" t="s">
        <v>11</v>
      </c>
      <c r="C266" s="2" t="n">
        <v>0</v>
      </c>
      <c r="D266" s="2" t="n">
        <v>0</v>
      </c>
      <c r="E266" s="2" t="n">
        <v>0</v>
      </c>
      <c r="G266" s="2" t="n">
        <v>0</v>
      </c>
      <c r="H266" s="2" t="n">
        <v>0</v>
      </c>
      <c r="I266" s="2" t="n">
        <v>0</v>
      </c>
      <c r="K266" s="3" t="n">
        <v>1052.854</v>
      </c>
      <c r="L266" s="3" t="n">
        <v>1.956</v>
      </c>
      <c r="M266" s="3" t="n">
        <v>1054.81</v>
      </c>
      <c r="O266" s="3" t="n">
        <v>191.728</v>
      </c>
      <c r="P266" s="3" t="n">
        <v>0</v>
      </c>
      <c r="Q266" s="3" t="n">
        <v>191.728</v>
      </c>
    </row>
    <row r="267" customFormat="false" ht="12.75" hidden="false" customHeight="false" outlineLevel="0" collapsed="false">
      <c r="A267" s="36" t="s">
        <v>223</v>
      </c>
      <c r="B267" s="36" t="s">
        <v>11</v>
      </c>
      <c r="C267" s="2" t="n">
        <v>500250</v>
      </c>
      <c r="D267" s="2" t="n">
        <v>512516</v>
      </c>
      <c r="E267" s="2" t="n">
        <v>1012766</v>
      </c>
      <c r="G267" s="2" t="n">
        <v>476805</v>
      </c>
      <c r="H267" s="2" t="n">
        <v>495131</v>
      </c>
      <c r="I267" s="2" t="n">
        <v>971936</v>
      </c>
      <c r="K267" s="3" t="n">
        <v>21601.242</v>
      </c>
      <c r="L267" s="3" t="n">
        <v>27541.172</v>
      </c>
      <c r="M267" s="3" t="n">
        <v>49142.414</v>
      </c>
      <c r="O267" s="3" t="n">
        <v>21201.862</v>
      </c>
      <c r="P267" s="3" t="n">
        <v>26727.795</v>
      </c>
      <c r="Q267" s="3" t="n">
        <v>47929.657</v>
      </c>
    </row>
    <row r="268" customFormat="false" ht="12.75" hidden="false" customHeight="false" outlineLevel="0" collapsed="false">
      <c r="A268" s="36" t="s">
        <v>66</v>
      </c>
      <c r="B268" s="36" t="s">
        <v>11</v>
      </c>
      <c r="C268" s="2" t="n">
        <v>22227</v>
      </c>
      <c r="D268" s="2" t="n">
        <v>18913</v>
      </c>
      <c r="E268" s="2" t="n">
        <v>41140</v>
      </c>
      <c r="G268" s="2" t="n">
        <v>3474</v>
      </c>
      <c r="H268" s="2" t="n">
        <v>3748</v>
      </c>
      <c r="I268" s="2" t="n">
        <v>7222</v>
      </c>
      <c r="K268" s="3" t="n">
        <v>720.402</v>
      </c>
      <c r="L268" s="3" t="n">
        <v>709.674</v>
      </c>
      <c r="M268" s="3" t="n">
        <v>1430.076</v>
      </c>
      <c r="O268" s="3" t="n">
        <v>61.822</v>
      </c>
      <c r="P268" s="3" t="n">
        <v>159.06</v>
      </c>
      <c r="Q268" s="3" t="n">
        <v>220.882</v>
      </c>
    </row>
    <row r="269" customFormat="false" ht="12.75" hidden="false" customHeight="false" outlineLevel="0" collapsed="false">
      <c r="A269" s="36" t="s">
        <v>224</v>
      </c>
      <c r="B269" s="36" t="s">
        <v>215</v>
      </c>
      <c r="C269" s="2" t="n">
        <v>229585</v>
      </c>
      <c r="D269" s="2" t="n">
        <v>210685</v>
      </c>
      <c r="E269" s="2" t="n">
        <v>440270</v>
      </c>
      <c r="G269" s="2" t="n">
        <v>231800</v>
      </c>
      <c r="H269" s="2" t="n">
        <v>227954</v>
      </c>
      <c r="I269" s="2" t="n">
        <v>459754</v>
      </c>
      <c r="K269" s="3" t="n">
        <v>5314.877</v>
      </c>
      <c r="L269" s="3" t="n">
        <v>3396.297</v>
      </c>
      <c r="M269" s="3" t="n">
        <v>8711.174</v>
      </c>
      <c r="O269" s="3" t="n">
        <v>6336.272</v>
      </c>
      <c r="P269" s="3" t="n">
        <v>4720.395</v>
      </c>
      <c r="Q269" s="3" t="n">
        <v>11056.667</v>
      </c>
    </row>
    <row r="270" customFormat="false" ht="12.75" hidden="false" customHeight="false" outlineLevel="0" collapsed="false">
      <c r="A270" s="36" t="s">
        <v>267</v>
      </c>
      <c r="B270" s="36" t="s">
        <v>11</v>
      </c>
      <c r="C270" s="2" t="n">
        <v>28085</v>
      </c>
      <c r="D270" s="2" t="n">
        <v>29484</v>
      </c>
      <c r="E270" s="2" t="n">
        <v>57569</v>
      </c>
      <c r="G270" s="2" t="n">
        <v>29205</v>
      </c>
      <c r="H270" s="2" t="n">
        <v>30740</v>
      </c>
      <c r="I270" s="2" t="n">
        <v>59945</v>
      </c>
      <c r="K270" s="3" t="n">
        <v>174.15</v>
      </c>
      <c r="L270" s="3" t="n">
        <v>481.935</v>
      </c>
      <c r="M270" s="3" t="n">
        <v>656.085</v>
      </c>
      <c r="O270" s="3" t="n">
        <v>281.152</v>
      </c>
      <c r="P270" s="3" t="n">
        <v>509.369</v>
      </c>
      <c r="Q270" s="3" t="n">
        <v>790.521</v>
      </c>
    </row>
    <row r="271" customFormat="false" ht="12.75" hidden="false" customHeight="false" outlineLevel="0" collapsed="false">
      <c r="A271" s="36" t="s">
        <v>225</v>
      </c>
      <c r="B271" s="36" t="s">
        <v>11</v>
      </c>
      <c r="C271" s="2" t="n">
        <v>9954</v>
      </c>
      <c r="D271" s="2" t="n">
        <v>12561</v>
      </c>
      <c r="E271" s="2" t="n">
        <v>22515</v>
      </c>
      <c r="G271" s="2" t="n">
        <v>2295</v>
      </c>
      <c r="H271" s="2" t="n">
        <v>3029</v>
      </c>
      <c r="I271" s="2" t="n">
        <v>5324</v>
      </c>
      <c r="K271" s="3" t="n">
        <v>98.395</v>
      </c>
      <c r="L271" s="3" t="n">
        <v>53.119</v>
      </c>
      <c r="M271" s="3" t="n">
        <v>151.514</v>
      </c>
      <c r="O271" s="3" t="n">
        <v>16.879</v>
      </c>
      <c r="P271" s="3" t="n">
        <v>21.067</v>
      </c>
      <c r="Q271" s="3" t="n">
        <v>37.946</v>
      </c>
    </row>
    <row r="272" customFormat="false" ht="12.75" hidden="false" customHeight="false" outlineLevel="0" collapsed="false">
      <c r="A272" s="36" t="s">
        <v>226</v>
      </c>
      <c r="B272" s="36" t="s">
        <v>11</v>
      </c>
      <c r="C272" s="2" t="n">
        <v>22853</v>
      </c>
      <c r="D272" s="2" t="n">
        <v>26539</v>
      </c>
      <c r="E272" s="2" t="n">
        <v>49392</v>
      </c>
      <c r="G272" s="2" t="n">
        <v>17875</v>
      </c>
      <c r="H272" s="2" t="n">
        <v>19142</v>
      </c>
      <c r="I272" s="2" t="n">
        <v>37017</v>
      </c>
      <c r="K272" s="3" t="n">
        <v>86.316</v>
      </c>
      <c r="L272" s="3" t="n">
        <v>629.397</v>
      </c>
      <c r="M272" s="3" t="n">
        <v>715.713</v>
      </c>
      <c r="O272" s="3" t="n">
        <v>191.315</v>
      </c>
      <c r="P272" s="3" t="n">
        <v>220.875</v>
      </c>
      <c r="Q272" s="3" t="n">
        <v>412.19</v>
      </c>
    </row>
    <row r="273" customFormat="false" ht="12.75" hidden="false" customHeight="false" outlineLevel="0" collapsed="false">
      <c r="A273" s="36" t="s">
        <v>285</v>
      </c>
      <c r="B273" s="36" t="s">
        <v>11</v>
      </c>
      <c r="C273" s="2" t="n">
        <v>14919</v>
      </c>
      <c r="D273" s="2" t="n">
        <v>14777</v>
      </c>
      <c r="E273" s="2" t="n">
        <v>29696</v>
      </c>
      <c r="G273" s="2" t="n">
        <v>8085</v>
      </c>
      <c r="H273" s="2" t="n">
        <v>8178</v>
      </c>
      <c r="I273" s="2" t="n">
        <v>16263</v>
      </c>
      <c r="K273" s="3" t="n">
        <v>325.609</v>
      </c>
      <c r="L273" s="3" t="n">
        <v>304.743</v>
      </c>
      <c r="M273" s="3" t="n">
        <v>630.352</v>
      </c>
      <c r="O273" s="3" t="n">
        <v>197.558</v>
      </c>
      <c r="P273" s="3" t="n">
        <v>207.85</v>
      </c>
      <c r="Q273" s="3" t="n">
        <v>405.408</v>
      </c>
    </row>
    <row r="274" customFormat="false" ht="12.75" hidden="false" customHeight="false" outlineLevel="0" collapsed="false">
      <c r="A274" s="36" t="s">
        <v>286</v>
      </c>
      <c r="B274" s="36" t="s">
        <v>11</v>
      </c>
      <c r="C274" s="2" t="n">
        <v>158</v>
      </c>
      <c r="D274" s="2" t="n">
        <v>163</v>
      </c>
      <c r="E274" s="2" t="n">
        <v>321</v>
      </c>
      <c r="G274" s="2" t="n">
        <v>0</v>
      </c>
      <c r="H274" s="2" t="n">
        <v>0</v>
      </c>
      <c r="I274" s="2" t="n">
        <v>0</v>
      </c>
      <c r="K274" s="3" t="n">
        <v>3.524</v>
      </c>
      <c r="L274" s="3" t="n">
        <v>3.4</v>
      </c>
      <c r="M274" s="3" t="n">
        <v>6.924</v>
      </c>
      <c r="O274" s="3" t="n">
        <v>0</v>
      </c>
      <c r="P274" s="3" t="n">
        <v>0</v>
      </c>
      <c r="Q274" s="3" t="n">
        <v>0</v>
      </c>
    </row>
    <row r="275" customFormat="false" ht="12.75" hidden="false" customHeight="false" outlineLevel="0" collapsed="false">
      <c r="A275" s="36" t="s">
        <v>227</v>
      </c>
      <c r="B275" s="36" t="s">
        <v>11</v>
      </c>
      <c r="C275" s="2" t="n">
        <v>8344</v>
      </c>
      <c r="D275" s="2" t="n">
        <v>9312</v>
      </c>
      <c r="E275" s="2" t="n">
        <v>17656</v>
      </c>
      <c r="G275" s="2" t="n">
        <v>7987</v>
      </c>
      <c r="H275" s="2" t="n">
        <v>6690</v>
      </c>
      <c r="I275" s="2" t="n">
        <v>14677</v>
      </c>
      <c r="K275" s="3" t="n">
        <v>3875.43</v>
      </c>
      <c r="L275" s="3" t="n">
        <v>0</v>
      </c>
      <c r="M275" s="3" t="n">
        <v>3875.43</v>
      </c>
      <c r="O275" s="3" t="n">
        <v>3388.808</v>
      </c>
      <c r="P275" s="3" t="n">
        <v>0</v>
      </c>
      <c r="Q275" s="3" t="n">
        <v>3388.808</v>
      </c>
    </row>
    <row r="276" customFormat="false" ht="12.75" hidden="false" customHeight="false" outlineLevel="0" collapsed="false">
      <c r="A276" s="36" t="s">
        <v>228</v>
      </c>
      <c r="B276" s="36" t="s">
        <v>11</v>
      </c>
      <c r="C276" s="2" t="n">
        <v>199789</v>
      </c>
      <c r="D276" s="2" t="n">
        <v>205880</v>
      </c>
      <c r="E276" s="2" t="n">
        <v>405669</v>
      </c>
      <c r="G276" s="2" t="n">
        <v>195021</v>
      </c>
      <c r="H276" s="2" t="n">
        <v>195566</v>
      </c>
      <c r="I276" s="2" t="n">
        <v>390587</v>
      </c>
      <c r="K276" s="3" t="n">
        <v>4591.348</v>
      </c>
      <c r="L276" s="3" t="n">
        <v>3546.501</v>
      </c>
      <c r="M276" s="3" t="n">
        <v>8137.849</v>
      </c>
      <c r="O276" s="3" t="n">
        <v>4278.594</v>
      </c>
      <c r="P276" s="3" t="n">
        <v>4760.14</v>
      </c>
      <c r="Q276" s="3" t="n">
        <v>9038.734</v>
      </c>
    </row>
    <row r="277" customFormat="false" ht="12.75" hidden="false" customHeight="false" outlineLevel="0" collapsed="false">
      <c r="A277" s="36" t="s">
        <v>287</v>
      </c>
      <c r="B277" s="36" t="s">
        <v>11</v>
      </c>
      <c r="C277" s="2" t="n">
        <v>17118</v>
      </c>
      <c r="D277" s="2" t="n">
        <v>14006</v>
      </c>
      <c r="E277" s="2" t="n">
        <v>31124</v>
      </c>
      <c r="G277" s="2" t="n">
        <v>0</v>
      </c>
      <c r="H277" s="2" t="n">
        <v>0</v>
      </c>
      <c r="I277" s="2" t="n">
        <v>0</v>
      </c>
      <c r="K277" s="3" t="n">
        <v>655.408</v>
      </c>
      <c r="L277" s="3" t="n">
        <v>585.418</v>
      </c>
      <c r="M277" s="3" t="n">
        <v>1240.826</v>
      </c>
      <c r="O277" s="3" t="n">
        <v>0</v>
      </c>
      <c r="P277" s="3" t="n">
        <v>0</v>
      </c>
      <c r="Q277" s="3" t="n">
        <v>0</v>
      </c>
    </row>
    <row r="278" customFormat="false" ht="12.75" hidden="false" customHeight="false" outlineLevel="0" collapsed="false">
      <c r="A278" s="36" t="s">
        <v>229</v>
      </c>
      <c r="B278" s="36" t="s">
        <v>11</v>
      </c>
      <c r="C278" s="2" t="n">
        <v>102747</v>
      </c>
      <c r="D278" s="2" t="n">
        <v>107550</v>
      </c>
      <c r="E278" s="2" t="n">
        <v>210297</v>
      </c>
      <c r="G278" s="2" t="n">
        <v>77279</v>
      </c>
      <c r="H278" s="2" t="n">
        <v>78901</v>
      </c>
      <c r="I278" s="2" t="n">
        <v>156180</v>
      </c>
      <c r="K278" s="3" t="n">
        <v>2192.379</v>
      </c>
      <c r="L278" s="3" t="n">
        <v>1602.86</v>
      </c>
      <c r="M278" s="3" t="n">
        <v>3795.239</v>
      </c>
      <c r="O278" s="3" t="n">
        <v>1798.754</v>
      </c>
      <c r="P278" s="3" t="n">
        <v>1527.703</v>
      </c>
      <c r="Q278" s="3" t="n">
        <v>3326.457</v>
      </c>
    </row>
    <row r="279" customFormat="false" ht="12.75" hidden="false" customHeight="false" outlineLevel="0" collapsed="false">
      <c r="A279" s="36" t="s">
        <v>262</v>
      </c>
      <c r="B279" s="36" t="s">
        <v>11</v>
      </c>
      <c r="C279" s="2" t="n">
        <v>0</v>
      </c>
      <c r="D279" s="2" t="n">
        <v>0</v>
      </c>
      <c r="E279" s="2" t="n">
        <v>0</v>
      </c>
      <c r="G279" s="2" t="n">
        <v>0</v>
      </c>
      <c r="H279" s="2" t="n">
        <v>0</v>
      </c>
      <c r="I279" s="2" t="n">
        <v>0</v>
      </c>
      <c r="K279" s="3" t="n">
        <v>0</v>
      </c>
      <c r="L279" s="3" t="n">
        <v>3.689</v>
      </c>
      <c r="M279" s="3" t="n">
        <v>3.689</v>
      </c>
      <c r="O279" s="3" t="n">
        <v>0</v>
      </c>
      <c r="P279" s="3" t="n">
        <v>0</v>
      </c>
      <c r="Q279" s="3" t="n">
        <v>0</v>
      </c>
    </row>
    <row r="280" customFormat="false" ht="12.75" hidden="false" customHeight="false" outlineLevel="0" collapsed="false">
      <c r="A280" s="36" t="s">
        <v>268</v>
      </c>
      <c r="B280" s="36" t="s">
        <v>11</v>
      </c>
      <c r="C280" s="2" t="n">
        <v>39318</v>
      </c>
      <c r="D280" s="2" t="n">
        <v>42675</v>
      </c>
      <c r="E280" s="2" t="n">
        <v>81993</v>
      </c>
      <c r="G280" s="2" t="n">
        <v>46460</v>
      </c>
      <c r="H280" s="2" t="n">
        <v>49757</v>
      </c>
      <c r="I280" s="2" t="n">
        <v>96217</v>
      </c>
      <c r="K280" s="3" t="n">
        <v>1693.897</v>
      </c>
      <c r="L280" s="3" t="n">
        <v>1725.338</v>
      </c>
      <c r="M280" s="3" t="n">
        <v>3419.235</v>
      </c>
      <c r="O280" s="3" t="n">
        <v>2080.033</v>
      </c>
      <c r="P280" s="3" t="n">
        <v>1964.011</v>
      </c>
      <c r="Q280" s="3" t="n">
        <v>4044.044</v>
      </c>
    </row>
    <row r="281" customFormat="false" ht="12.75" hidden="false" customHeight="false" outlineLevel="0" collapsed="false">
      <c r="A281" s="36" t="s">
        <v>253</v>
      </c>
      <c r="B281" s="36" t="s">
        <v>11</v>
      </c>
      <c r="C281" s="2" t="n">
        <v>7697</v>
      </c>
      <c r="D281" s="2" t="n">
        <v>7540</v>
      </c>
      <c r="E281" s="2" t="n">
        <v>15237</v>
      </c>
      <c r="G281" s="2" t="n">
        <v>9616</v>
      </c>
      <c r="H281" s="2" t="n">
        <v>9396</v>
      </c>
      <c r="I281" s="2" t="n">
        <v>19012</v>
      </c>
      <c r="K281" s="3" t="n">
        <v>0</v>
      </c>
      <c r="L281" s="3" t="n">
        <v>0</v>
      </c>
      <c r="M281" s="3" t="n">
        <v>0</v>
      </c>
      <c r="O281" s="3" t="n">
        <v>0</v>
      </c>
      <c r="P281" s="3" t="n">
        <v>0</v>
      </c>
      <c r="Q281" s="3" t="n">
        <v>0</v>
      </c>
    </row>
    <row r="282" customFormat="false" ht="12.75" hidden="false" customHeight="false" outlineLevel="0" collapsed="false">
      <c r="A282" s="36" t="s">
        <v>230</v>
      </c>
      <c r="B282" s="36" t="s">
        <v>11</v>
      </c>
      <c r="C282" s="2" t="n">
        <v>25692</v>
      </c>
      <c r="D282" s="2" t="n">
        <v>29363</v>
      </c>
      <c r="E282" s="2" t="n">
        <v>55055</v>
      </c>
      <c r="G282" s="2" t="n">
        <v>27572</v>
      </c>
      <c r="H282" s="2" t="n">
        <v>29033</v>
      </c>
      <c r="I282" s="2" t="n">
        <v>56605</v>
      </c>
      <c r="K282" s="3" t="n">
        <v>1729.62</v>
      </c>
      <c r="L282" s="3" t="n">
        <v>161.688</v>
      </c>
      <c r="M282" s="3" t="n">
        <v>1891.308</v>
      </c>
      <c r="O282" s="3" t="n">
        <v>1350.132</v>
      </c>
      <c r="P282" s="3" t="n">
        <v>62.231</v>
      </c>
      <c r="Q282" s="3" t="n">
        <v>1412.363</v>
      </c>
    </row>
    <row r="283" customFormat="false" ht="12.75" hidden="false" customHeight="false" outlineLevel="0" collapsed="false">
      <c r="A283" s="36" t="s">
        <v>254</v>
      </c>
      <c r="B283" s="36" t="s">
        <v>11</v>
      </c>
      <c r="C283" s="2" t="n">
        <v>605</v>
      </c>
      <c r="D283" s="2" t="n">
        <v>1122</v>
      </c>
      <c r="E283" s="2" t="n">
        <v>1727</v>
      </c>
      <c r="G283" s="2" t="n">
        <v>272</v>
      </c>
      <c r="H283" s="2" t="n">
        <v>270</v>
      </c>
      <c r="I283" s="2" t="n">
        <v>542</v>
      </c>
      <c r="K283" s="3" t="n">
        <v>0</v>
      </c>
      <c r="L283" s="3" t="n">
        <v>0</v>
      </c>
      <c r="M283" s="3" t="n">
        <v>0</v>
      </c>
      <c r="O283" s="3" t="n">
        <v>0</v>
      </c>
      <c r="P283" s="3" t="n">
        <v>0</v>
      </c>
      <c r="Q283" s="3" t="n">
        <v>0</v>
      </c>
    </row>
    <row r="284" customFormat="false" ht="12.75" hidden="false" customHeight="false" outlineLevel="0" collapsed="false">
      <c r="A284" s="36" t="s">
        <v>269</v>
      </c>
      <c r="B284" s="36" t="s">
        <v>11</v>
      </c>
      <c r="C284" s="2" t="n">
        <v>24667</v>
      </c>
      <c r="D284" s="2" t="n">
        <v>30489</v>
      </c>
      <c r="E284" s="2" t="n">
        <v>55156</v>
      </c>
      <c r="G284" s="2" t="n">
        <v>28512</v>
      </c>
      <c r="H284" s="2" t="n">
        <v>34038</v>
      </c>
      <c r="I284" s="2" t="n">
        <v>62550</v>
      </c>
      <c r="K284" s="3" t="n">
        <v>810.167</v>
      </c>
      <c r="L284" s="3" t="n">
        <v>132.313</v>
      </c>
      <c r="M284" s="3" t="n">
        <v>942.48</v>
      </c>
      <c r="O284" s="3" t="n">
        <v>1112.716</v>
      </c>
      <c r="P284" s="3" t="n">
        <v>212.022</v>
      </c>
      <c r="Q284" s="3" t="n">
        <v>1324.738</v>
      </c>
    </row>
    <row r="285" customFormat="false" ht="12.75" hidden="false" customHeight="false" outlineLevel="0" collapsed="false">
      <c r="A285" s="36" t="s">
        <v>255</v>
      </c>
      <c r="B285" s="36" t="s">
        <v>11</v>
      </c>
      <c r="C285" s="2" t="n">
        <v>10945</v>
      </c>
      <c r="D285" s="2" t="n">
        <v>10803</v>
      </c>
      <c r="E285" s="2" t="n">
        <v>21748</v>
      </c>
      <c r="G285" s="2" t="n">
        <v>11424</v>
      </c>
      <c r="H285" s="2" t="n">
        <v>11526</v>
      </c>
      <c r="I285" s="2" t="n">
        <v>22950</v>
      </c>
      <c r="K285" s="3" t="n">
        <v>0</v>
      </c>
      <c r="L285" s="3" t="n">
        <v>0</v>
      </c>
      <c r="M285" s="3" t="n">
        <v>0</v>
      </c>
      <c r="O285" s="3" t="n">
        <v>0</v>
      </c>
      <c r="P285" s="3" t="n">
        <v>0</v>
      </c>
      <c r="Q285" s="3" t="n">
        <v>0</v>
      </c>
    </row>
    <row r="286" customFormat="false" ht="12.75" hidden="false" customHeight="false" outlineLevel="0" collapsed="false">
      <c r="A286" s="36" t="s">
        <v>270</v>
      </c>
      <c r="B286" s="36" t="s">
        <v>11</v>
      </c>
      <c r="C286" s="2" t="n">
        <v>2966</v>
      </c>
      <c r="D286" s="2" t="n">
        <v>2928</v>
      </c>
      <c r="E286" s="2" t="n">
        <v>5894</v>
      </c>
      <c r="G286" s="2" t="n">
        <v>1994</v>
      </c>
      <c r="H286" s="2" t="n">
        <v>1978</v>
      </c>
      <c r="I286" s="2" t="n">
        <v>3972</v>
      </c>
      <c r="K286" s="3" t="n">
        <v>3.774</v>
      </c>
      <c r="L286" s="3" t="n">
        <v>68.068</v>
      </c>
      <c r="M286" s="3" t="n">
        <v>71.842</v>
      </c>
      <c r="O286" s="3" t="n">
        <v>0</v>
      </c>
      <c r="P286" s="3" t="n">
        <v>26.666</v>
      </c>
      <c r="Q286" s="3" t="n">
        <v>26.666</v>
      </c>
    </row>
    <row r="287" customFormat="false" ht="12.75" hidden="false" customHeight="false" outlineLevel="0" collapsed="false">
      <c r="A287" s="36" t="s">
        <v>271</v>
      </c>
      <c r="B287" s="36" t="s">
        <v>11</v>
      </c>
      <c r="C287" s="2" t="n">
        <v>17518</v>
      </c>
      <c r="D287" s="2" t="n">
        <v>16464</v>
      </c>
      <c r="E287" s="2" t="n">
        <v>33982</v>
      </c>
      <c r="G287" s="2" t="n">
        <v>14782</v>
      </c>
      <c r="H287" s="2" t="n">
        <v>13463</v>
      </c>
      <c r="I287" s="2" t="n">
        <v>28245</v>
      </c>
      <c r="K287" s="3" t="n">
        <v>490.784</v>
      </c>
      <c r="L287" s="3" t="n">
        <v>255.032</v>
      </c>
      <c r="M287" s="3" t="n">
        <v>745.816</v>
      </c>
      <c r="O287" s="3" t="n">
        <v>364.631</v>
      </c>
      <c r="P287" s="3" t="n">
        <v>205.871</v>
      </c>
      <c r="Q287" s="3" t="n">
        <v>570.502</v>
      </c>
    </row>
    <row r="288" customFormat="false" ht="12.75" hidden="false" customHeight="false" outlineLevel="0" collapsed="false">
      <c r="A288" s="36" t="s">
        <v>38</v>
      </c>
      <c r="B288" s="36" t="s">
        <v>11</v>
      </c>
      <c r="C288" s="2" t="n">
        <v>310182</v>
      </c>
      <c r="D288" s="2" t="n">
        <v>297426</v>
      </c>
      <c r="E288" s="2" t="n">
        <v>607608</v>
      </c>
      <c r="G288" s="2" t="n">
        <v>298035</v>
      </c>
      <c r="H288" s="2" t="n">
        <v>289137</v>
      </c>
      <c r="I288" s="2" t="n">
        <v>587172</v>
      </c>
      <c r="K288" s="3" t="n">
        <v>14073.45</v>
      </c>
      <c r="L288" s="3" t="n">
        <v>16584.323</v>
      </c>
      <c r="M288" s="3" t="n">
        <v>30657.773</v>
      </c>
      <c r="O288" s="3" t="n">
        <v>14891.782</v>
      </c>
      <c r="P288" s="3" t="n">
        <v>15278.297</v>
      </c>
      <c r="Q288" s="3" t="n">
        <v>30170.079</v>
      </c>
    </row>
    <row r="289" customFormat="false" ht="12.75" hidden="false" customHeight="false" outlineLevel="0" collapsed="false">
      <c r="A289" s="36" t="s">
        <v>231</v>
      </c>
      <c r="B289" s="36" t="s">
        <v>11</v>
      </c>
      <c r="C289" s="2" t="n">
        <v>66018</v>
      </c>
      <c r="D289" s="2" t="n">
        <v>59585</v>
      </c>
      <c r="E289" s="2" t="n">
        <v>125603</v>
      </c>
      <c r="G289" s="2" t="n">
        <v>66333</v>
      </c>
      <c r="H289" s="2" t="n">
        <v>63502</v>
      </c>
      <c r="I289" s="2" t="n">
        <v>129835</v>
      </c>
      <c r="K289" s="3" t="n">
        <v>1264.448</v>
      </c>
      <c r="L289" s="3" t="n">
        <v>1543.371</v>
      </c>
      <c r="M289" s="3" t="n">
        <v>2807.819</v>
      </c>
      <c r="O289" s="3" t="n">
        <v>1763.52</v>
      </c>
      <c r="P289" s="3" t="n">
        <v>1917.212</v>
      </c>
      <c r="Q289" s="3" t="n">
        <v>3680.732</v>
      </c>
    </row>
    <row r="290" customFormat="false" ht="12.75" hidden="false" customHeight="false" outlineLevel="0" collapsed="false">
      <c r="A290" s="36" t="s">
        <v>232</v>
      </c>
      <c r="B290" s="36" t="s">
        <v>11</v>
      </c>
      <c r="C290" s="2" t="n">
        <v>38852</v>
      </c>
      <c r="D290" s="2" t="n">
        <v>42719</v>
      </c>
      <c r="E290" s="2" t="n">
        <v>81571</v>
      </c>
      <c r="G290" s="2" t="n">
        <v>39950</v>
      </c>
      <c r="H290" s="2" t="n">
        <v>49654</v>
      </c>
      <c r="I290" s="2" t="n">
        <v>89604</v>
      </c>
      <c r="K290" s="3" t="n">
        <v>340.004</v>
      </c>
      <c r="L290" s="3" t="n">
        <v>595.056</v>
      </c>
      <c r="M290" s="3" t="n">
        <v>935.06</v>
      </c>
      <c r="O290" s="3" t="n">
        <v>743.205</v>
      </c>
      <c r="P290" s="3" t="n">
        <v>1741.358</v>
      </c>
      <c r="Q290" s="3" t="n">
        <v>2484.563</v>
      </c>
    </row>
    <row r="291" customFormat="false" ht="12.75" hidden="false" customHeight="false" outlineLevel="0" collapsed="false">
      <c r="A291" s="36" t="s">
        <v>233</v>
      </c>
      <c r="B291" s="36" t="s">
        <v>11</v>
      </c>
      <c r="C291" s="2" t="n">
        <v>61846</v>
      </c>
      <c r="D291" s="2" t="n">
        <v>55009</v>
      </c>
      <c r="E291" s="2" t="n">
        <v>116855</v>
      </c>
      <c r="G291" s="2" t="n">
        <v>61290</v>
      </c>
      <c r="H291" s="2" t="n">
        <v>54512</v>
      </c>
      <c r="I291" s="2" t="n">
        <v>115802</v>
      </c>
      <c r="K291" s="3" t="n">
        <v>1009.463</v>
      </c>
      <c r="L291" s="3" t="n">
        <v>368.999</v>
      </c>
      <c r="M291" s="3" t="n">
        <v>1378.462</v>
      </c>
      <c r="O291" s="3" t="n">
        <v>1040.699</v>
      </c>
      <c r="P291" s="3" t="n">
        <v>292.643</v>
      </c>
      <c r="Q291" s="3" t="n">
        <v>1333.342</v>
      </c>
    </row>
    <row r="292" customFormat="false" ht="12.75" hidden="false" customHeight="false" outlineLevel="0" collapsed="false">
      <c r="A292" s="36" t="s">
        <v>234</v>
      </c>
      <c r="B292" s="36" t="s">
        <v>11</v>
      </c>
      <c r="C292" s="2" t="n">
        <v>142393</v>
      </c>
      <c r="D292" s="2" t="n">
        <v>131366</v>
      </c>
      <c r="E292" s="2" t="n">
        <v>273759</v>
      </c>
      <c r="G292" s="2" t="n">
        <v>159240</v>
      </c>
      <c r="H292" s="2" t="n">
        <v>149225</v>
      </c>
      <c r="I292" s="2" t="n">
        <v>308465</v>
      </c>
      <c r="K292" s="3" t="n">
        <v>5143.539</v>
      </c>
      <c r="L292" s="3" t="n">
        <v>2859.136</v>
      </c>
      <c r="M292" s="3" t="n">
        <v>8002.675</v>
      </c>
      <c r="O292" s="3" t="n">
        <v>6340.414</v>
      </c>
      <c r="P292" s="3" t="n">
        <v>3239.056</v>
      </c>
      <c r="Q292" s="3" t="n">
        <v>9579.47</v>
      </c>
    </row>
    <row r="293" customFormat="false" ht="12.75" hidden="false" customHeight="false" outlineLevel="0" collapsed="false">
      <c r="A293" s="36" t="s">
        <v>235</v>
      </c>
      <c r="B293" s="36" t="s">
        <v>11</v>
      </c>
      <c r="C293" s="2" t="n">
        <v>181792</v>
      </c>
      <c r="D293" s="2" t="n">
        <v>189252</v>
      </c>
      <c r="E293" s="2" t="n">
        <v>371044</v>
      </c>
      <c r="G293" s="2" t="n">
        <v>170061</v>
      </c>
      <c r="H293" s="2" t="n">
        <v>178500</v>
      </c>
      <c r="I293" s="2" t="n">
        <v>348561</v>
      </c>
      <c r="K293" s="3" t="n">
        <v>6614.077</v>
      </c>
      <c r="L293" s="3" t="n">
        <v>1944.905</v>
      </c>
      <c r="M293" s="3" t="n">
        <v>8558.982</v>
      </c>
      <c r="O293" s="3" t="n">
        <v>6048.989</v>
      </c>
      <c r="P293" s="3" t="n">
        <v>1600.029</v>
      </c>
      <c r="Q293" s="3" t="n">
        <v>7649.018</v>
      </c>
    </row>
    <row r="294" customFormat="false" ht="12.75" hidden="false" customHeight="false" outlineLevel="0" collapsed="false">
      <c r="A294" s="36" t="s">
        <v>236</v>
      </c>
      <c r="B294" s="36" t="s">
        <v>11</v>
      </c>
      <c r="C294" s="2" t="n">
        <v>363872</v>
      </c>
      <c r="D294" s="2" t="n">
        <v>356906</v>
      </c>
      <c r="E294" s="2" t="n">
        <v>720778</v>
      </c>
      <c r="G294" s="2" t="n">
        <v>326615</v>
      </c>
      <c r="H294" s="2" t="n">
        <v>339825</v>
      </c>
      <c r="I294" s="2" t="n">
        <v>666440</v>
      </c>
      <c r="K294" s="3" t="n">
        <v>19872.763</v>
      </c>
      <c r="L294" s="3" t="n">
        <v>7799.114</v>
      </c>
      <c r="M294" s="3" t="n">
        <v>27671.877</v>
      </c>
      <c r="O294" s="3" t="n">
        <v>20263.958</v>
      </c>
      <c r="P294" s="3" t="n">
        <v>7489.146</v>
      </c>
      <c r="Q294" s="3" t="n">
        <v>27753.104</v>
      </c>
    </row>
    <row r="295" customFormat="false" ht="12.75" hidden="false" customHeight="false" outlineLevel="0" collapsed="false">
      <c r="A295" s="36" t="s">
        <v>288</v>
      </c>
      <c r="B295" s="36" t="s">
        <v>11</v>
      </c>
      <c r="C295" s="2" t="n">
        <v>0</v>
      </c>
      <c r="D295" s="2" t="n">
        <v>0</v>
      </c>
      <c r="E295" s="2" t="n">
        <v>0</v>
      </c>
      <c r="G295" s="2" t="n">
        <v>0</v>
      </c>
      <c r="H295" s="2" t="n">
        <v>0</v>
      </c>
      <c r="I295" s="2" t="n">
        <v>0</v>
      </c>
      <c r="K295" s="3" t="n">
        <v>4300.167</v>
      </c>
      <c r="L295" s="3" t="n">
        <v>0</v>
      </c>
      <c r="M295" s="3" t="n">
        <v>4300.167</v>
      </c>
      <c r="O295" s="3" t="n">
        <v>4860.736</v>
      </c>
      <c r="P295" s="3" t="n">
        <v>0</v>
      </c>
      <c r="Q295" s="3" t="n">
        <v>4860.736</v>
      </c>
    </row>
    <row r="296" customFormat="false" ht="12.75" hidden="false" customHeight="false" outlineLevel="0" collapsed="false">
      <c r="A296" s="36" t="s">
        <v>237</v>
      </c>
      <c r="B296" s="36" t="s">
        <v>11</v>
      </c>
      <c r="C296" s="2" t="n">
        <v>55542</v>
      </c>
      <c r="D296" s="2" t="n">
        <v>53824</v>
      </c>
      <c r="E296" s="2" t="n">
        <v>109366</v>
      </c>
      <c r="G296" s="2" t="n">
        <v>48608</v>
      </c>
      <c r="H296" s="2" t="n">
        <v>49159</v>
      </c>
      <c r="I296" s="2" t="n">
        <v>97767</v>
      </c>
      <c r="K296" s="3" t="n">
        <v>1118.898</v>
      </c>
      <c r="L296" s="3" t="n">
        <v>1663.863</v>
      </c>
      <c r="M296" s="3" t="n">
        <v>2782.761</v>
      </c>
      <c r="O296" s="3" t="n">
        <v>1360.441</v>
      </c>
      <c r="P296" s="3" t="n">
        <v>1057.198</v>
      </c>
      <c r="Q296" s="3" t="n">
        <v>2417.639</v>
      </c>
    </row>
    <row r="297" customFormat="false" ht="12.75" hidden="false" customHeight="false" outlineLevel="0" collapsed="false">
      <c r="A297" s="36" t="s">
        <v>257</v>
      </c>
      <c r="B297" s="36" t="s">
        <v>11</v>
      </c>
      <c r="C297" s="2" t="n">
        <v>86721</v>
      </c>
      <c r="D297" s="2" t="n">
        <v>88550</v>
      </c>
      <c r="E297" s="2" t="n">
        <v>175271</v>
      </c>
      <c r="G297" s="2" t="n">
        <v>103945</v>
      </c>
      <c r="H297" s="2" t="n">
        <v>104549</v>
      </c>
      <c r="I297" s="2" t="n">
        <v>208494</v>
      </c>
      <c r="K297" s="3" t="n">
        <v>3242.339</v>
      </c>
      <c r="L297" s="3" t="n">
        <v>2899.787</v>
      </c>
      <c r="M297" s="3" t="n">
        <v>6142.126</v>
      </c>
      <c r="O297" s="3" t="n">
        <v>3299.718</v>
      </c>
      <c r="P297" s="3" t="n">
        <v>2661.336</v>
      </c>
      <c r="Q297" s="3" t="n">
        <v>5961.054</v>
      </c>
    </row>
    <row r="298" customFormat="false" ht="12.75" hidden="false" customHeight="false" outlineLevel="0" collapsed="false">
      <c r="A298" s="36" t="s">
        <v>238</v>
      </c>
      <c r="B298" s="36" t="s">
        <v>11</v>
      </c>
      <c r="C298" s="2" t="n">
        <v>24520</v>
      </c>
      <c r="D298" s="2" t="n">
        <v>41857</v>
      </c>
      <c r="E298" s="2" t="n">
        <v>66377</v>
      </c>
      <c r="G298" s="2" t="n">
        <v>15426</v>
      </c>
      <c r="H298" s="2" t="n">
        <v>21002</v>
      </c>
      <c r="I298" s="2" t="n">
        <v>36428</v>
      </c>
      <c r="K298" s="3" t="n">
        <v>931.166</v>
      </c>
      <c r="L298" s="3" t="n">
        <v>1009.878</v>
      </c>
      <c r="M298" s="3" t="n">
        <v>1941.044</v>
      </c>
      <c r="O298" s="3" t="n">
        <v>464.042</v>
      </c>
      <c r="P298" s="3" t="n">
        <v>340.381</v>
      </c>
      <c r="Q298" s="3" t="n">
        <v>804.423</v>
      </c>
    </row>
    <row r="299" customFormat="false" ht="12.75" hidden="false" customHeight="false" outlineLevel="0" collapsed="false">
      <c r="A299" s="36" t="s">
        <v>25</v>
      </c>
      <c r="B299" s="36" t="s">
        <v>11</v>
      </c>
      <c r="C299" s="2" t="n">
        <v>370</v>
      </c>
      <c r="D299" s="2" t="n">
        <v>367</v>
      </c>
      <c r="E299" s="2" t="n">
        <v>737</v>
      </c>
      <c r="G299" s="2" t="n">
        <v>70</v>
      </c>
      <c r="H299" s="2" t="n">
        <v>0</v>
      </c>
      <c r="I299" s="2" t="n">
        <v>70</v>
      </c>
      <c r="K299" s="3" t="n">
        <v>0.354</v>
      </c>
      <c r="L299" s="3" t="n">
        <v>2.478</v>
      </c>
      <c r="M299" s="3" t="n">
        <v>2.832</v>
      </c>
      <c r="O299" s="3" t="n">
        <v>0</v>
      </c>
      <c r="P299" s="3" t="n">
        <v>0</v>
      </c>
      <c r="Q299" s="3" t="n">
        <v>0</v>
      </c>
    </row>
    <row r="300" customFormat="false" ht="12.75" hidden="false" customHeight="false" outlineLevel="0" collapsed="false">
      <c r="A300" s="36" t="s">
        <v>239</v>
      </c>
      <c r="B300" s="36" t="s">
        <v>11</v>
      </c>
      <c r="C300" s="2" t="n">
        <v>24979</v>
      </c>
      <c r="D300" s="2" t="n">
        <v>25940</v>
      </c>
      <c r="E300" s="2" t="n">
        <v>50919</v>
      </c>
      <c r="G300" s="2" t="n">
        <v>16365</v>
      </c>
      <c r="H300" s="2" t="n">
        <v>15248</v>
      </c>
      <c r="I300" s="2" t="n">
        <v>31613</v>
      </c>
      <c r="K300" s="3" t="n">
        <v>4617.549</v>
      </c>
      <c r="L300" s="3" t="n">
        <v>278.342</v>
      </c>
      <c r="M300" s="3" t="n">
        <v>4895.891</v>
      </c>
      <c r="O300" s="3" t="n">
        <v>3694.041</v>
      </c>
      <c r="P300" s="3" t="n">
        <v>550.626</v>
      </c>
      <c r="Q300" s="3" t="n">
        <v>4244.667</v>
      </c>
    </row>
    <row r="301" customFormat="false" ht="12.75" hidden="false" customHeight="false" outlineLevel="0" collapsed="false">
      <c r="A301" s="36" t="s">
        <v>86</v>
      </c>
      <c r="B301" s="36" t="s">
        <v>11</v>
      </c>
      <c r="C301" s="2" t="n">
        <v>0</v>
      </c>
      <c r="D301" s="2" t="n">
        <v>0</v>
      </c>
      <c r="E301" s="2" t="n">
        <v>0</v>
      </c>
      <c r="G301" s="2" t="n">
        <v>12</v>
      </c>
      <c r="H301" s="2" t="n">
        <v>0</v>
      </c>
      <c r="I301" s="2" t="n">
        <v>12</v>
      </c>
      <c r="K301" s="3" t="n">
        <v>0</v>
      </c>
      <c r="L301" s="3" t="n">
        <v>0</v>
      </c>
      <c r="M301" s="3" t="n">
        <v>0</v>
      </c>
      <c r="O301" s="3" t="n">
        <v>0</v>
      </c>
      <c r="P301" s="3" t="n">
        <v>0</v>
      </c>
      <c r="Q301" s="3" t="n">
        <v>0</v>
      </c>
    </row>
    <row r="302" customFormat="false" ht="12.75" hidden="false" customHeight="false" outlineLevel="0" collapsed="false">
      <c r="A302" s="36" t="s">
        <v>240</v>
      </c>
      <c r="B302" s="36" t="s">
        <v>11</v>
      </c>
      <c r="C302" s="2" t="n">
        <v>41209</v>
      </c>
      <c r="D302" s="2" t="n">
        <v>39618</v>
      </c>
      <c r="E302" s="2" t="n">
        <v>80827</v>
      </c>
      <c r="G302" s="2" t="n">
        <v>42172</v>
      </c>
      <c r="H302" s="2" t="n">
        <v>39629</v>
      </c>
      <c r="I302" s="2" t="n">
        <v>81801</v>
      </c>
      <c r="K302" s="3" t="n">
        <v>20.199</v>
      </c>
      <c r="L302" s="3" t="n">
        <v>453.513</v>
      </c>
      <c r="M302" s="3" t="n">
        <v>473.712</v>
      </c>
      <c r="O302" s="3" t="n">
        <v>24.246</v>
      </c>
      <c r="P302" s="3" t="n">
        <v>433.837</v>
      </c>
      <c r="Q302" s="3" t="n">
        <v>458.083</v>
      </c>
    </row>
    <row r="303" customFormat="false" ht="12.75" hidden="false" customHeight="false" outlineLevel="0" collapsed="false">
      <c r="A303" s="36" t="s">
        <v>241</v>
      </c>
      <c r="B303" s="36" t="s">
        <v>11</v>
      </c>
      <c r="C303" s="2" t="n">
        <v>61533</v>
      </c>
      <c r="D303" s="2" t="n">
        <v>177854</v>
      </c>
      <c r="E303" s="2" t="n">
        <v>239387</v>
      </c>
      <c r="G303" s="2" t="n">
        <v>44700</v>
      </c>
      <c r="H303" s="2" t="n">
        <v>122305</v>
      </c>
      <c r="I303" s="2" t="n">
        <v>167005</v>
      </c>
      <c r="K303" s="3" t="n">
        <v>1164.479</v>
      </c>
      <c r="L303" s="3" t="n">
        <v>4878.525</v>
      </c>
      <c r="M303" s="3" t="n">
        <v>6043.004</v>
      </c>
      <c r="O303" s="3" t="n">
        <v>1403.263</v>
      </c>
      <c r="P303" s="3" t="n">
        <v>2769.643</v>
      </c>
      <c r="Q303" s="3" t="n">
        <v>4172.906</v>
      </c>
    </row>
    <row r="304" customFormat="false" ht="12.75" hidden="false" customHeight="false" outlineLevel="0" collapsed="false">
      <c r="A304" s="36" t="s">
        <v>275</v>
      </c>
      <c r="B304" s="36" t="s">
        <v>11</v>
      </c>
      <c r="C304" s="2" t="n">
        <v>0</v>
      </c>
      <c r="D304" s="2" t="n">
        <v>0</v>
      </c>
      <c r="E304" s="2" t="n">
        <v>0</v>
      </c>
      <c r="G304" s="2" t="n">
        <v>0</v>
      </c>
      <c r="H304" s="2" t="n">
        <v>0</v>
      </c>
      <c r="I304" s="2" t="n">
        <v>0</v>
      </c>
      <c r="K304" s="3" t="n">
        <v>0.3</v>
      </c>
      <c r="L304" s="3" t="n">
        <v>0</v>
      </c>
      <c r="M304" s="3" t="n">
        <v>0.3</v>
      </c>
      <c r="O304" s="3" t="n">
        <v>0</v>
      </c>
      <c r="P304" s="3" t="n">
        <v>0</v>
      </c>
      <c r="Q304" s="3" t="n">
        <v>0</v>
      </c>
    </row>
    <row r="305" customFormat="false" ht="12.75" hidden="false" customHeight="false" outlineLevel="0" collapsed="false">
      <c r="A305" s="36" t="s">
        <v>258</v>
      </c>
      <c r="B305" s="36" t="s">
        <v>11</v>
      </c>
      <c r="C305" s="2" t="n">
        <v>9505</v>
      </c>
      <c r="D305" s="2" t="n">
        <v>8717</v>
      </c>
      <c r="E305" s="2" t="n">
        <v>18222</v>
      </c>
      <c r="G305" s="2" t="n">
        <v>9406</v>
      </c>
      <c r="H305" s="2" t="n">
        <v>9397</v>
      </c>
      <c r="I305" s="2" t="n">
        <v>18803</v>
      </c>
      <c r="K305" s="3" t="n">
        <v>0</v>
      </c>
      <c r="L305" s="3" t="n">
        <v>0</v>
      </c>
      <c r="M305" s="3" t="n">
        <v>0</v>
      </c>
      <c r="O305" s="3" t="n">
        <v>0</v>
      </c>
      <c r="P305" s="3" t="n">
        <v>0</v>
      </c>
      <c r="Q305" s="3" t="n">
        <v>0</v>
      </c>
    </row>
    <row r="306" customFormat="false" ht="12.75" hidden="false" customHeight="false" outlineLevel="0" collapsed="false">
      <c r="A306" s="36" t="s">
        <v>276</v>
      </c>
      <c r="B306" s="36" t="s">
        <v>11</v>
      </c>
      <c r="C306" s="2" t="n">
        <v>768</v>
      </c>
      <c r="D306" s="2" t="n">
        <v>2283</v>
      </c>
      <c r="E306" s="2" t="n">
        <v>3051</v>
      </c>
      <c r="G306" s="2" t="n">
        <v>0</v>
      </c>
      <c r="H306" s="2" t="n">
        <v>3146</v>
      </c>
      <c r="I306" s="2" t="n">
        <v>3146</v>
      </c>
      <c r="K306" s="3" t="n">
        <v>0</v>
      </c>
      <c r="L306" s="3" t="n">
        <v>10.053</v>
      </c>
      <c r="M306" s="3" t="n">
        <v>10.053</v>
      </c>
      <c r="O306" s="3" t="n">
        <v>0</v>
      </c>
      <c r="P306" s="3" t="n">
        <v>3.505</v>
      </c>
      <c r="Q306" s="3" t="n">
        <v>3.505</v>
      </c>
    </row>
    <row r="307" customFormat="false" ht="12.75" hidden="false" customHeight="false" outlineLevel="0" collapsed="false">
      <c r="A307" s="36" t="s">
        <v>242</v>
      </c>
      <c r="B307" s="36" t="s">
        <v>11</v>
      </c>
      <c r="C307" s="2" t="n">
        <v>17501</v>
      </c>
      <c r="D307" s="2" t="n">
        <v>19839</v>
      </c>
      <c r="E307" s="2" t="n">
        <v>37340</v>
      </c>
      <c r="G307" s="2" t="n">
        <v>17421</v>
      </c>
      <c r="H307" s="2" t="n">
        <v>16827</v>
      </c>
      <c r="I307" s="2" t="n">
        <v>34248</v>
      </c>
      <c r="K307" s="3" t="n">
        <v>724.232</v>
      </c>
      <c r="L307" s="3" t="n">
        <v>57.712</v>
      </c>
      <c r="M307" s="3" t="n">
        <v>781.944</v>
      </c>
      <c r="O307" s="3" t="n">
        <v>494.519</v>
      </c>
      <c r="P307" s="3" t="n">
        <v>35.918</v>
      </c>
      <c r="Q307" s="3" t="n">
        <v>530.437</v>
      </c>
    </row>
    <row r="308" customFormat="false" ht="12.75" hidden="false" customHeight="false" outlineLevel="0" collapsed="false">
      <c r="A308" s="36" t="s">
        <v>243</v>
      </c>
      <c r="B308" s="36" t="s">
        <v>11</v>
      </c>
      <c r="C308" s="2" t="n">
        <v>12785</v>
      </c>
      <c r="D308" s="2" t="n">
        <v>11884</v>
      </c>
      <c r="E308" s="2" t="n">
        <v>24669</v>
      </c>
      <c r="G308" s="2" t="n">
        <v>11623</v>
      </c>
      <c r="H308" s="2" t="n">
        <v>10559</v>
      </c>
      <c r="I308" s="2" t="n">
        <v>22182</v>
      </c>
      <c r="K308" s="3" t="n">
        <v>270.845</v>
      </c>
      <c r="L308" s="3" t="n">
        <v>524.354</v>
      </c>
      <c r="M308" s="3" t="n">
        <v>795.199</v>
      </c>
      <c r="O308" s="3" t="n">
        <v>357.493</v>
      </c>
      <c r="P308" s="3" t="n">
        <v>450.88</v>
      </c>
      <c r="Q308" s="3" t="n">
        <v>808.373</v>
      </c>
    </row>
    <row r="309" customFormat="false" ht="12.75" hidden="false" customHeight="false" outlineLevel="0" collapsed="false">
      <c r="A309" s="36" t="s">
        <v>259</v>
      </c>
      <c r="B309" s="36" t="s">
        <v>11</v>
      </c>
      <c r="C309" s="2" t="n">
        <v>15871</v>
      </c>
      <c r="D309" s="2" t="n">
        <v>15802</v>
      </c>
      <c r="E309" s="2" t="n">
        <v>31673</v>
      </c>
      <c r="G309" s="2" t="n">
        <v>17784</v>
      </c>
      <c r="H309" s="2" t="n">
        <v>17743</v>
      </c>
      <c r="I309" s="2" t="n">
        <v>35527</v>
      </c>
      <c r="K309" s="3" t="n">
        <v>126.639</v>
      </c>
      <c r="L309" s="3" t="n">
        <v>182.06</v>
      </c>
      <c r="M309" s="3" t="n">
        <v>308.699</v>
      </c>
      <c r="O309" s="3" t="n">
        <v>61.791</v>
      </c>
      <c r="P309" s="3" t="n">
        <v>180.89</v>
      </c>
      <c r="Q309" s="3" t="n">
        <v>242.681</v>
      </c>
    </row>
    <row r="310" customFormat="false" ht="12.75" hidden="false" customHeight="false" outlineLevel="0" collapsed="false">
      <c r="A310" s="36" t="s">
        <v>244</v>
      </c>
      <c r="B310" s="36" t="s">
        <v>11</v>
      </c>
      <c r="C310" s="2" t="n">
        <v>6591</v>
      </c>
      <c r="D310" s="2" t="n">
        <v>7085</v>
      </c>
      <c r="E310" s="2" t="n">
        <v>13676</v>
      </c>
      <c r="G310" s="2" t="n">
        <v>8876</v>
      </c>
      <c r="H310" s="2" t="n">
        <v>9881</v>
      </c>
      <c r="I310" s="2" t="n">
        <v>18757</v>
      </c>
      <c r="K310" s="3" t="n">
        <v>0</v>
      </c>
      <c r="L310" s="3" t="n">
        <v>0.03</v>
      </c>
      <c r="M310" s="3" t="n">
        <v>0.03</v>
      </c>
      <c r="O310" s="3" t="n">
        <v>0.026</v>
      </c>
      <c r="P310" s="3" t="n">
        <v>0.018</v>
      </c>
      <c r="Q310" s="3" t="n">
        <v>0.044</v>
      </c>
    </row>
    <row r="311" customFormat="false" ht="12.75" hidden="false" customHeight="false" outlineLevel="0" collapsed="false">
      <c r="A311" s="36" t="s">
        <v>245</v>
      </c>
      <c r="B311" s="36" t="s">
        <v>11</v>
      </c>
      <c r="C311" s="2" t="n">
        <v>17517</v>
      </c>
      <c r="D311" s="2" t="n">
        <v>16297</v>
      </c>
      <c r="E311" s="2" t="n">
        <v>33814</v>
      </c>
      <c r="G311" s="2" t="n">
        <v>14675</v>
      </c>
      <c r="H311" s="2" t="n">
        <v>14894</v>
      </c>
      <c r="I311" s="2" t="n">
        <v>29569</v>
      </c>
      <c r="K311" s="3" t="n">
        <v>765.565</v>
      </c>
      <c r="L311" s="3" t="n">
        <v>25.768</v>
      </c>
      <c r="M311" s="3" t="n">
        <v>791.333</v>
      </c>
      <c r="O311" s="3" t="n">
        <v>539.889</v>
      </c>
      <c r="P311" s="3" t="n">
        <v>9.293</v>
      </c>
      <c r="Q311" s="3" t="n">
        <v>549.182</v>
      </c>
    </row>
    <row r="312" customFormat="false" ht="12.75" hidden="false" customHeight="false" outlineLevel="0" collapsed="false">
      <c r="A312" s="36" t="s">
        <v>278</v>
      </c>
      <c r="B312" s="36" t="s">
        <v>11</v>
      </c>
      <c r="C312" s="2" t="n">
        <v>85402</v>
      </c>
      <c r="D312" s="2" t="n">
        <v>86861</v>
      </c>
      <c r="E312" s="2" t="n">
        <v>172263</v>
      </c>
      <c r="G312" s="2" t="n">
        <v>79710</v>
      </c>
      <c r="H312" s="2" t="n">
        <v>85056</v>
      </c>
      <c r="I312" s="2" t="n">
        <v>164766</v>
      </c>
      <c r="K312" s="3" t="n">
        <v>458.539</v>
      </c>
      <c r="L312" s="3" t="n">
        <v>3144.729</v>
      </c>
      <c r="M312" s="3" t="n">
        <v>3603.268</v>
      </c>
      <c r="O312" s="3" t="n">
        <v>1177.426</v>
      </c>
      <c r="P312" s="3" t="n">
        <v>2863.71</v>
      </c>
      <c r="Q312" s="3" t="n">
        <v>4041.136</v>
      </c>
    </row>
    <row r="313" customFormat="false" ht="12.75" hidden="false" customHeight="false" outlineLevel="0" collapsed="false">
      <c r="A313" s="36" t="s">
        <v>289</v>
      </c>
      <c r="B313" s="36" t="s">
        <v>215</v>
      </c>
      <c r="C313" s="2" t="n">
        <v>0</v>
      </c>
      <c r="D313" s="2" t="n">
        <v>0</v>
      </c>
      <c r="E313" s="2" t="n">
        <v>0</v>
      </c>
      <c r="G313" s="2" t="n">
        <v>8310</v>
      </c>
      <c r="H313" s="2" t="n">
        <v>10023</v>
      </c>
      <c r="I313" s="2" t="n">
        <v>18333</v>
      </c>
      <c r="K313" s="3" t="n">
        <v>0</v>
      </c>
      <c r="L313" s="3" t="n">
        <v>0</v>
      </c>
      <c r="M313" s="3" t="n">
        <v>0</v>
      </c>
      <c r="O313" s="3" t="n">
        <v>156.326</v>
      </c>
      <c r="P313" s="3" t="n">
        <v>126.998</v>
      </c>
      <c r="Q313" s="3" t="n">
        <v>283.324</v>
      </c>
    </row>
    <row r="314" customFormat="false" ht="12.75" hidden="false" customHeight="false" outlineLevel="0" collapsed="false">
      <c r="A314" s="36" t="s">
        <v>260</v>
      </c>
      <c r="B314" s="36" t="s">
        <v>11</v>
      </c>
      <c r="C314" s="2" t="n">
        <v>148521</v>
      </c>
      <c r="D314" s="2" t="n">
        <v>145603</v>
      </c>
      <c r="E314" s="2" t="n">
        <v>294124</v>
      </c>
      <c r="G314" s="2" t="n">
        <v>170654</v>
      </c>
      <c r="H314" s="2" t="n">
        <v>166365</v>
      </c>
      <c r="I314" s="2" t="n">
        <v>337019</v>
      </c>
      <c r="K314" s="3" t="n">
        <v>8018.702</v>
      </c>
      <c r="L314" s="3" t="n">
        <v>8954.327</v>
      </c>
      <c r="M314" s="3" t="n">
        <v>16973.029</v>
      </c>
      <c r="O314" s="3" t="n">
        <v>6287.356</v>
      </c>
      <c r="P314" s="3" t="n">
        <v>11156.324</v>
      </c>
      <c r="Q314" s="3" t="n">
        <v>17443.68</v>
      </c>
    </row>
    <row r="315" customFormat="false" ht="12.75" hidden="false" customHeight="false" outlineLevel="0" collapsed="false">
      <c r="A315" s="36" t="s">
        <v>246</v>
      </c>
      <c r="B315" s="36" t="s">
        <v>11</v>
      </c>
      <c r="C315" s="2" t="n">
        <v>50375</v>
      </c>
      <c r="D315" s="2" t="n">
        <v>44883</v>
      </c>
      <c r="E315" s="2" t="n">
        <v>95258</v>
      </c>
      <c r="G315" s="2" t="n">
        <v>47658</v>
      </c>
      <c r="H315" s="2" t="n">
        <v>43865</v>
      </c>
      <c r="I315" s="2" t="n">
        <v>91523</v>
      </c>
      <c r="K315" s="3" t="n">
        <v>1643.612</v>
      </c>
      <c r="L315" s="3" t="n">
        <v>635.839</v>
      </c>
      <c r="M315" s="3" t="n">
        <v>2279.451</v>
      </c>
      <c r="O315" s="3" t="n">
        <v>1678.099</v>
      </c>
      <c r="P315" s="3" t="n">
        <v>437.232</v>
      </c>
      <c r="Q315" s="3" t="n">
        <v>2115.331</v>
      </c>
    </row>
    <row r="316" customFormat="false" ht="12.75" hidden="false" customHeight="false" outlineLevel="0" collapsed="false">
      <c r="A316" s="36" t="s">
        <v>40</v>
      </c>
      <c r="B316" s="36" t="s">
        <v>11</v>
      </c>
      <c r="C316" s="2" t="n">
        <v>476505</v>
      </c>
      <c r="D316" s="2" t="n">
        <v>465783</v>
      </c>
      <c r="E316" s="2" t="n">
        <v>942288</v>
      </c>
      <c r="G316" s="2" t="n">
        <v>489432</v>
      </c>
      <c r="H316" s="2" t="n">
        <v>457623</v>
      </c>
      <c r="I316" s="2" t="n">
        <v>947055</v>
      </c>
      <c r="K316" s="3" t="n">
        <v>24410.601</v>
      </c>
      <c r="L316" s="3" t="n">
        <v>23753.323</v>
      </c>
      <c r="M316" s="3" t="n">
        <v>48163.924</v>
      </c>
      <c r="O316" s="3" t="n">
        <v>24970.937</v>
      </c>
      <c r="P316" s="3" t="n">
        <v>23569.425</v>
      </c>
      <c r="Q316" s="3" t="n">
        <v>48540.362</v>
      </c>
    </row>
    <row r="317" customFormat="false" ht="12.75" hidden="false" customHeight="false" outlineLevel="0" collapsed="false">
      <c r="A317" s="36" t="s">
        <v>290</v>
      </c>
      <c r="B317" s="36" t="s">
        <v>11</v>
      </c>
      <c r="C317" s="2" t="n">
        <v>0</v>
      </c>
      <c r="D317" s="2" t="n">
        <v>0</v>
      </c>
      <c r="E317" s="2" t="n">
        <v>0</v>
      </c>
      <c r="G317" s="2" t="n">
        <v>0</v>
      </c>
      <c r="H317" s="2" t="n">
        <v>0</v>
      </c>
      <c r="I317" s="2" t="n">
        <v>0</v>
      </c>
      <c r="K317" s="3" t="n">
        <v>0</v>
      </c>
      <c r="L317" s="3" t="n">
        <v>10163.192</v>
      </c>
      <c r="M317" s="3" t="n">
        <v>10163.192</v>
      </c>
      <c r="O317" s="3" t="n">
        <v>0</v>
      </c>
      <c r="P317" s="3" t="n">
        <v>9243.85</v>
      </c>
      <c r="Q317" s="3" t="n">
        <v>9243.85</v>
      </c>
    </row>
    <row r="318" customFormat="false" ht="12.75" hidden="false" customHeight="false" outlineLevel="0" collapsed="false">
      <c r="A318" s="36" t="s">
        <v>291</v>
      </c>
      <c r="B318" s="36" t="s">
        <v>11</v>
      </c>
      <c r="C318" s="2" t="n">
        <v>3417</v>
      </c>
      <c r="D318" s="2" t="n">
        <v>3771</v>
      </c>
      <c r="E318" s="2" t="n">
        <v>7188</v>
      </c>
      <c r="G318" s="2" t="n">
        <v>7197</v>
      </c>
      <c r="H318" s="2" t="n">
        <v>9147</v>
      </c>
      <c r="I318" s="2" t="n">
        <v>16344</v>
      </c>
      <c r="K318" s="3" t="n">
        <v>12.228</v>
      </c>
      <c r="L318" s="3" t="n">
        <v>8.544</v>
      </c>
      <c r="M318" s="3" t="n">
        <v>20.772</v>
      </c>
      <c r="O318" s="3" t="n">
        <v>1.992</v>
      </c>
      <c r="P318" s="3" t="n">
        <v>14.132</v>
      </c>
      <c r="Q318" s="3" t="n">
        <v>16.124</v>
      </c>
    </row>
    <row r="319" customFormat="false" ht="12.75" hidden="false" customHeight="false" outlineLevel="0" collapsed="false">
      <c r="A319" s="36" t="s">
        <v>247</v>
      </c>
      <c r="B319" s="36" t="s">
        <v>11</v>
      </c>
      <c r="C319" s="2" t="n">
        <v>54567</v>
      </c>
      <c r="D319" s="2" t="n">
        <v>51582</v>
      </c>
      <c r="E319" s="2" t="n">
        <v>106149</v>
      </c>
      <c r="G319" s="2" t="n">
        <v>51098</v>
      </c>
      <c r="H319" s="2" t="n">
        <v>51002</v>
      </c>
      <c r="I319" s="2" t="n">
        <v>102100</v>
      </c>
      <c r="K319" s="3" t="n">
        <v>1711.996</v>
      </c>
      <c r="L319" s="3" t="n">
        <v>1787.591</v>
      </c>
      <c r="M319" s="3" t="n">
        <v>3499.587</v>
      </c>
      <c r="O319" s="3" t="n">
        <v>1635.413</v>
      </c>
      <c r="P319" s="3" t="n">
        <v>1922.182</v>
      </c>
      <c r="Q319" s="3" t="n">
        <v>3557.595</v>
      </c>
    </row>
    <row r="320" customFormat="false" ht="12.75" hidden="false" customHeight="false" outlineLevel="0" collapsed="false">
      <c r="A320" s="36" t="s">
        <v>248</v>
      </c>
      <c r="B320" s="36" t="s">
        <v>11</v>
      </c>
      <c r="C320" s="2" t="n">
        <v>183368</v>
      </c>
      <c r="D320" s="2" t="n">
        <v>204303</v>
      </c>
      <c r="E320" s="2" t="n">
        <v>387671</v>
      </c>
      <c r="G320" s="2" t="n">
        <v>205164</v>
      </c>
      <c r="H320" s="2" t="n">
        <v>233537</v>
      </c>
      <c r="I320" s="2" t="n">
        <v>438701</v>
      </c>
      <c r="K320" s="3" t="n">
        <v>3280.143</v>
      </c>
      <c r="L320" s="3" t="n">
        <v>7710.264</v>
      </c>
      <c r="M320" s="3" t="n">
        <v>10990.407</v>
      </c>
      <c r="O320" s="3" t="n">
        <v>3690.659</v>
      </c>
      <c r="P320" s="3" t="n">
        <v>7133.748</v>
      </c>
      <c r="Q320" s="3" t="n">
        <v>10824.407</v>
      </c>
    </row>
    <row r="321" customFormat="false" ht="12.75" hidden="false" customHeight="false" outlineLevel="0" collapsed="false">
      <c r="A321" s="36" t="s">
        <v>261</v>
      </c>
      <c r="B321" s="36" t="s">
        <v>11</v>
      </c>
      <c r="C321" s="2" t="n">
        <v>0</v>
      </c>
      <c r="D321" s="2" t="n">
        <v>0</v>
      </c>
      <c r="E321" s="2" t="n">
        <v>0</v>
      </c>
      <c r="G321" s="2" t="n">
        <v>0</v>
      </c>
      <c r="H321" s="2" t="n">
        <v>0</v>
      </c>
      <c r="I321" s="2" t="n">
        <v>0</v>
      </c>
      <c r="K321" s="3" t="n">
        <v>192.612</v>
      </c>
      <c r="L321" s="3" t="n">
        <v>0</v>
      </c>
      <c r="M321" s="3" t="n">
        <v>192.612</v>
      </c>
      <c r="O321" s="3" t="n">
        <v>885.68</v>
      </c>
      <c r="P321" s="3" t="n">
        <v>0</v>
      </c>
      <c r="Q321" s="3" t="n">
        <v>885.68</v>
      </c>
    </row>
    <row r="322" customFormat="false" ht="12.75" hidden="false" customHeight="false" outlineLevel="0" collapsed="false">
      <c r="A322" s="36" t="s">
        <v>280</v>
      </c>
      <c r="B322" s="36" t="s">
        <v>11</v>
      </c>
      <c r="C322" s="2" t="n">
        <v>2674</v>
      </c>
      <c r="D322" s="2" t="n">
        <v>1455</v>
      </c>
      <c r="E322" s="2" t="n">
        <v>4129</v>
      </c>
      <c r="G322" s="2" t="n">
        <v>1864</v>
      </c>
      <c r="H322" s="2" t="n">
        <v>2243</v>
      </c>
      <c r="I322" s="2" t="n">
        <v>4107</v>
      </c>
      <c r="K322" s="3" t="n">
        <v>26.349</v>
      </c>
      <c r="L322" s="3" t="n">
        <v>16.14</v>
      </c>
      <c r="M322" s="3" t="n">
        <v>42.489</v>
      </c>
      <c r="O322" s="3" t="n">
        <v>108.112</v>
      </c>
      <c r="P322" s="3" t="n">
        <v>10.076</v>
      </c>
      <c r="Q322" s="3" t="n">
        <v>118.188</v>
      </c>
    </row>
    <row r="323" customFormat="false" ht="12.75" hidden="false" customHeight="false" outlineLevel="0" collapsed="false">
      <c r="A323" s="36" t="s">
        <v>281</v>
      </c>
      <c r="B323" s="36" t="s">
        <v>11</v>
      </c>
      <c r="C323" s="2" t="n">
        <v>0</v>
      </c>
      <c r="D323" s="2" t="n">
        <v>0</v>
      </c>
      <c r="E323" s="2" t="n">
        <v>0</v>
      </c>
      <c r="G323" s="2" t="n">
        <v>205</v>
      </c>
      <c r="H323" s="2" t="n">
        <v>0</v>
      </c>
      <c r="I323" s="2" t="n">
        <v>205</v>
      </c>
      <c r="K323" s="3" t="n">
        <v>0</v>
      </c>
      <c r="L323" s="3" t="n">
        <v>0</v>
      </c>
      <c r="M323" s="3" t="n">
        <v>0</v>
      </c>
      <c r="O323" s="3" t="n">
        <v>1.734</v>
      </c>
      <c r="P323" s="3" t="n">
        <v>5.949</v>
      </c>
      <c r="Q323" s="3" t="n">
        <v>7.683</v>
      </c>
    </row>
    <row r="324" customFormat="false" ht="12.75" hidden="false" customHeight="false" outlineLevel="0" collapsed="false">
      <c r="A324" s="36" t="s">
        <v>249</v>
      </c>
      <c r="B324" s="36" t="s">
        <v>11</v>
      </c>
      <c r="C324" s="2" t="n">
        <v>37227</v>
      </c>
      <c r="D324" s="2" t="n">
        <v>37668</v>
      </c>
      <c r="E324" s="2" t="n">
        <v>74895</v>
      </c>
      <c r="G324" s="2" t="n">
        <v>36992</v>
      </c>
      <c r="H324" s="2" t="n">
        <v>40656</v>
      </c>
      <c r="I324" s="2" t="n">
        <v>77648</v>
      </c>
      <c r="K324" s="3" t="n">
        <v>626.568</v>
      </c>
      <c r="L324" s="3" t="n">
        <v>1482.619</v>
      </c>
      <c r="M324" s="3" t="n">
        <v>2109.187</v>
      </c>
      <c r="O324" s="3" t="n">
        <v>620.103</v>
      </c>
      <c r="P324" s="3" t="n">
        <v>2194.442</v>
      </c>
      <c r="Q324" s="3" t="n">
        <v>2814.545</v>
      </c>
    </row>
    <row r="325" customFormat="false" ht="12.75" hidden="false" customHeight="false" outlineLevel="0" collapsed="false">
      <c r="A325" s="36" t="s">
        <v>282</v>
      </c>
      <c r="B325" s="36" t="s">
        <v>11</v>
      </c>
      <c r="C325" s="2" t="n">
        <v>36624</v>
      </c>
      <c r="D325" s="2" t="n">
        <v>43944</v>
      </c>
      <c r="E325" s="2" t="n">
        <v>80568</v>
      </c>
      <c r="G325" s="2" t="n">
        <v>55376</v>
      </c>
      <c r="H325" s="2" t="n">
        <v>56142</v>
      </c>
      <c r="I325" s="2" t="n">
        <v>111518</v>
      </c>
      <c r="K325" s="3" t="n">
        <v>182.013</v>
      </c>
      <c r="L325" s="3" t="n">
        <v>0</v>
      </c>
      <c r="M325" s="3" t="n">
        <v>182.013</v>
      </c>
      <c r="O325" s="3" t="n">
        <v>0</v>
      </c>
      <c r="P325" s="3" t="n">
        <v>0</v>
      </c>
      <c r="Q325" s="3" t="n">
        <v>0</v>
      </c>
    </row>
    <row r="326" customFormat="false" ht="12.75" hidden="false" customHeight="false" outlineLevel="0" collapsed="false">
      <c r="A326" s="36" t="s">
        <v>250</v>
      </c>
      <c r="B326" s="36" t="s">
        <v>11</v>
      </c>
      <c r="C326" s="2" t="n">
        <v>111715</v>
      </c>
      <c r="D326" s="2" t="n">
        <v>114831</v>
      </c>
      <c r="E326" s="2" t="n">
        <v>226546</v>
      </c>
      <c r="G326" s="2" t="n">
        <v>109966</v>
      </c>
      <c r="H326" s="2" t="n">
        <v>112535</v>
      </c>
      <c r="I326" s="2" t="n">
        <v>222501</v>
      </c>
      <c r="K326" s="3" t="n">
        <v>385.853</v>
      </c>
      <c r="L326" s="3" t="n">
        <v>113.716</v>
      </c>
      <c r="M326" s="3" t="n">
        <v>499.569</v>
      </c>
      <c r="O326" s="3" t="n">
        <v>434.733</v>
      </c>
      <c r="P326" s="3" t="n">
        <v>145.065</v>
      </c>
      <c r="Q326" s="3" t="n">
        <v>579.798</v>
      </c>
    </row>
    <row r="327" customFormat="false" ht="12.75" hidden="false" customHeight="false" outlineLevel="0" collapsed="false">
      <c r="A327" s="39" t="s">
        <v>202</v>
      </c>
      <c r="B327" s="39" t="s">
        <v>215</v>
      </c>
      <c r="C327" s="2" t="n">
        <v>4050012</v>
      </c>
      <c r="D327" s="2" t="n">
        <v>4178961</v>
      </c>
      <c r="E327" s="2" t="n">
        <v>8228973</v>
      </c>
      <c r="G327" s="2" t="n">
        <v>3938228</v>
      </c>
      <c r="H327" s="2" t="n">
        <v>4059251</v>
      </c>
      <c r="I327" s="2" t="n">
        <v>7997479</v>
      </c>
      <c r="K327" s="3" t="n">
        <v>161231.346</v>
      </c>
      <c r="L327" s="3" t="n">
        <v>144586.055</v>
      </c>
      <c r="M327" s="3" t="n">
        <v>305817.401</v>
      </c>
      <c r="O327" s="3" t="n">
        <v>163038.032</v>
      </c>
      <c r="P327" s="3" t="n">
        <v>142341.563</v>
      </c>
      <c r="Q327" s="3" t="n">
        <v>305379.595</v>
      </c>
    </row>
    <row r="328" customFormat="false" ht="12.75" hidden="false" customHeight="false" outlineLevel="0" collapsed="false">
      <c r="A328" s="36" t="s">
        <v>223</v>
      </c>
      <c r="B328" s="36" t="s">
        <v>216</v>
      </c>
      <c r="C328" s="2" t="n">
        <v>4</v>
      </c>
      <c r="D328" s="2" t="n">
        <v>0</v>
      </c>
      <c r="E328" s="2" t="n">
        <v>4</v>
      </c>
      <c r="G328" s="2" t="n">
        <v>0</v>
      </c>
      <c r="H328" s="2" t="n">
        <v>0</v>
      </c>
      <c r="I328" s="2" t="n">
        <v>0</v>
      </c>
      <c r="K328" s="3" t="n">
        <v>0</v>
      </c>
      <c r="L328" s="3" t="n">
        <v>0.007</v>
      </c>
      <c r="M328" s="3" t="n">
        <v>0.007</v>
      </c>
      <c r="O328" s="3" t="n">
        <v>0</v>
      </c>
      <c r="P328" s="3" t="n">
        <v>0</v>
      </c>
      <c r="Q328" s="3" t="n">
        <v>0</v>
      </c>
    </row>
    <row r="329" customFormat="false" ht="12.75" hidden="false" customHeight="false" outlineLevel="0" collapsed="false">
      <c r="A329" s="36" t="s">
        <v>225</v>
      </c>
      <c r="B329" s="36" t="s">
        <v>11</v>
      </c>
      <c r="C329" s="2" t="n">
        <v>2</v>
      </c>
      <c r="D329" s="2" t="n">
        <v>0</v>
      </c>
      <c r="E329" s="2" t="n">
        <v>2</v>
      </c>
      <c r="G329" s="2" t="n">
        <v>0</v>
      </c>
      <c r="H329" s="2" t="n">
        <v>0</v>
      </c>
      <c r="I329" s="2" t="n">
        <v>0</v>
      </c>
      <c r="K329" s="3" t="n">
        <v>0</v>
      </c>
      <c r="L329" s="3" t="n">
        <v>0</v>
      </c>
      <c r="M329" s="3" t="n">
        <v>0</v>
      </c>
      <c r="O329" s="3" t="n">
        <v>0</v>
      </c>
      <c r="P329" s="3" t="n">
        <v>0</v>
      </c>
      <c r="Q329" s="3" t="n">
        <v>0</v>
      </c>
    </row>
    <row r="330" customFormat="false" ht="12.75" hidden="false" customHeight="false" outlineLevel="0" collapsed="false">
      <c r="A330" s="36" t="s">
        <v>230</v>
      </c>
      <c r="B330" s="36" t="s">
        <v>11</v>
      </c>
      <c r="C330" s="2" t="n">
        <v>0</v>
      </c>
      <c r="D330" s="2" t="n">
        <v>1</v>
      </c>
      <c r="E330" s="2" t="n">
        <v>1</v>
      </c>
      <c r="G330" s="2" t="n">
        <v>0</v>
      </c>
      <c r="H330" s="2" t="n">
        <v>0</v>
      </c>
      <c r="I330" s="2" t="n">
        <v>0</v>
      </c>
      <c r="K330" s="3" t="n">
        <v>0</v>
      </c>
      <c r="L330" s="3" t="n">
        <v>0</v>
      </c>
      <c r="M330" s="3" t="n">
        <v>0</v>
      </c>
      <c r="O330" s="3" t="n">
        <v>0</v>
      </c>
      <c r="P330" s="3" t="n">
        <v>0</v>
      </c>
      <c r="Q330" s="3" t="n">
        <v>0</v>
      </c>
    </row>
    <row r="331" customFormat="false" ht="12.75" hidden="false" customHeight="false" outlineLevel="0" collapsed="false">
      <c r="A331" s="36" t="s">
        <v>235</v>
      </c>
      <c r="B331" s="36" t="s">
        <v>11</v>
      </c>
      <c r="C331" s="2" t="n">
        <v>0</v>
      </c>
      <c r="D331" s="2" t="n">
        <v>1</v>
      </c>
      <c r="E331" s="2" t="n">
        <v>1</v>
      </c>
      <c r="G331" s="2" t="n">
        <v>0</v>
      </c>
      <c r="H331" s="2" t="n">
        <v>0</v>
      </c>
      <c r="I331" s="2" t="n">
        <v>0</v>
      </c>
      <c r="K331" s="3" t="n">
        <v>0</v>
      </c>
      <c r="L331" s="3" t="n">
        <v>0</v>
      </c>
      <c r="M331" s="3" t="n">
        <v>0</v>
      </c>
      <c r="O331" s="3" t="n">
        <v>0</v>
      </c>
      <c r="P331" s="3" t="n">
        <v>0</v>
      </c>
      <c r="Q331" s="3" t="n">
        <v>0</v>
      </c>
    </row>
    <row r="332" customFormat="false" ht="12.75" hidden="false" customHeight="false" outlineLevel="0" collapsed="false">
      <c r="A332" s="36" t="s">
        <v>236</v>
      </c>
      <c r="B332" s="36" t="s">
        <v>11</v>
      </c>
      <c r="C332" s="2" t="n">
        <v>0</v>
      </c>
      <c r="D332" s="2" t="n">
        <v>0</v>
      </c>
      <c r="E332" s="2" t="n">
        <v>0</v>
      </c>
      <c r="G332" s="2" t="n">
        <v>0</v>
      </c>
      <c r="H332" s="2" t="n">
        <v>0</v>
      </c>
      <c r="I332" s="2" t="n">
        <v>0</v>
      </c>
      <c r="K332" s="3" t="n">
        <v>0</v>
      </c>
      <c r="L332" s="3" t="n">
        <v>0.186</v>
      </c>
      <c r="M332" s="3" t="n">
        <v>0.186</v>
      </c>
      <c r="O332" s="3" t="n">
        <v>0</v>
      </c>
      <c r="P332" s="3" t="n">
        <v>0</v>
      </c>
      <c r="Q332" s="3" t="n">
        <v>0</v>
      </c>
    </row>
    <row r="333" customFormat="false" ht="12.75" hidden="false" customHeight="false" outlineLevel="0" collapsed="false">
      <c r="A333" s="36" t="s">
        <v>237</v>
      </c>
      <c r="B333" s="36" t="s">
        <v>11</v>
      </c>
      <c r="C333" s="2" t="n">
        <v>0</v>
      </c>
      <c r="D333" s="2" t="n">
        <v>0</v>
      </c>
      <c r="E333" s="2" t="n">
        <v>0</v>
      </c>
      <c r="G333" s="2" t="n">
        <v>0</v>
      </c>
      <c r="H333" s="2" t="n">
        <v>0</v>
      </c>
      <c r="I333" s="2" t="n">
        <v>0</v>
      </c>
      <c r="K333" s="3" t="n">
        <v>0</v>
      </c>
      <c r="L333" s="3" t="n">
        <v>0.046</v>
      </c>
      <c r="M333" s="3" t="n">
        <v>0.046</v>
      </c>
      <c r="O333" s="3" t="n">
        <v>0</v>
      </c>
      <c r="P333" s="3" t="n">
        <v>0</v>
      </c>
      <c r="Q333" s="3" t="n">
        <v>0</v>
      </c>
    </row>
    <row r="334" customFormat="false" ht="12.75" hidden="false" customHeight="false" outlineLevel="0" collapsed="false">
      <c r="A334" s="36" t="s">
        <v>40</v>
      </c>
      <c r="B334" s="36" t="s">
        <v>11</v>
      </c>
      <c r="C334" s="2" t="n">
        <v>62</v>
      </c>
      <c r="D334" s="2" t="n">
        <v>76</v>
      </c>
      <c r="E334" s="2" t="n">
        <v>138</v>
      </c>
      <c r="G334" s="2" t="n">
        <v>0</v>
      </c>
      <c r="H334" s="2" t="n">
        <v>0</v>
      </c>
      <c r="I334" s="2" t="n">
        <v>0</v>
      </c>
      <c r="K334" s="3" t="n">
        <v>0</v>
      </c>
      <c r="L334" s="3" t="n">
        <v>0.223</v>
      </c>
      <c r="M334" s="3" t="n">
        <v>0.223</v>
      </c>
      <c r="O334" s="3" t="n">
        <v>0</v>
      </c>
      <c r="P334" s="3" t="n">
        <v>0</v>
      </c>
      <c r="Q334" s="3" t="n">
        <v>0</v>
      </c>
    </row>
    <row r="335" customFormat="false" ht="12.75" hidden="false" customHeight="false" outlineLevel="0" collapsed="false">
      <c r="A335" s="36" t="s">
        <v>250</v>
      </c>
      <c r="B335" s="36" t="s">
        <v>11</v>
      </c>
      <c r="C335" s="2" t="n">
        <v>0</v>
      </c>
      <c r="D335" s="2" t="n">
        <v>1</v>
      </c>
      <c r="E335" s="2" t="n">
        <v>1</v>
      </c>
      <c r="G335" s="2" t="n">
        <v>0</v>
      </c>
      <c r="H335" s="2" t="n">
        <v>0</v>
      </c>
      <c r="I335" s="2" t="n">
        <v>0</v>
      </c>
      <c r="K335" s="3" t="n">
        <v>0</v>
      </c>
      <c r="L335" s="3" t="n">
        <v>0</v>
      </c>
      <c r="M335" s="3" t="n">
        <v>0</v>
      </c>
      <c r="O335" s="3" t="n">
        <v>0</v>
      </c>
      <c r="P335" s="3" t="n">
        <v>0</v>
      </c>
      <c r="Q335" s="3" t="n">
        <v>0</v>
      </c>
    </row>
    <row r="336" customFormat="false" ht="12.75" hidden="false" customHeight="false" outlineLevel="0" collapsed="false">
      <c r="A336" s="39" t="s">
        <v>202</v>
      </c>
      <c r="B336" s="39" t="s">
        <v>216</v>
      </c>
      <c r="C336" s="2" t="n">
        <v>68</v>
      </c>
      <c r="D336" s="2" t="n">
        <v>79</v>
      </c>
      <c r="E336" s="2" t="n">
        <v>147</v>
      </c>
      <c r="G336" s="2" t="n">
        <v>0</v>
      </c>
      <c r="H336" s="2" t="n">
        <v>0</v>
      </c>
      <c r="I336" s="2" t="n">
        <v>0</v>
      </c>
      <c r="K336" s="3" t="n">
        <v>0</v>
      </c>
      <c r="L336" s="3" t="n">
        <v>0.462</v>
      </c>
      <c r="M336" s="3" t="n">
        <v>0.462</v>
      </c>
      <c r="O336" s="3" t="n">
        <v>0</v>
      </c>
      <c r="P336" s="3" t="n">
        <v>0</v>
      </c>
      <c r="Q336" s="3" t="n">
        <v>0</v>
      </c>
    </row>
    <row r="337" customFormat="false" ht="12.75" hidden="false" customHeight="false" outlineLevel="0" collapsed="false">
      <c r="A337" s="36" t="s">
        <v>264</v>
      </c>
      <c r="B337" s="36" t="s">
        <v>292</v>
      </c>
      <c r="C337" s="2" t="n">
        <v>4737</v>
      </c>
      <c r="D337" s="2" t="n">
        <v>2137</v>
      </c>
      <c r="E337" s="2" t="n">
        <v>6874</v>
      </c>
      <c r="G337" s="2" t="n">
        <v>0</v>
      </c>
      <c r="H337" s="2" t="n">
        <v>0</v>
      </c>
      <c r="I337" s="2" t="n">
        <v>0</v>
      </c>
      <c r="K337" s="3" t="n">
        <v>71.072</v>
      </c>
      <c r="L337" s="3" t="n">
        <v>250.048</v>
      </c>
      <c r="M337" s="3" t="n">
        <v>321.12</v>
      </c>
      <c r="O337" s="3" t="n">
        <v>0</v>
      </c>
      <c r="P337" s="3" t="n">
        <v>0</v>
      </c>
      <c r="Q337" s="3" t="n">
        <v>0</v>
      </c>
    </row>
    <row r="338" customFormat="false" ht="12.75" hidden="false" customHeight="false" outlineLevel="0" collapsed="false">
      <c r="A338" s="36" t="s">
        <v>222</v>
      </c>
      <c r="B338" s="36" t="s">
        <v>11</v>
      </c>
      <c r="C338" s="2" t="n">
        <v>9905</v>
      </c>
      <c r="D338" s="2" t="n">
        <v>11433</v>
      </c>
      <c r="E338" s="2" t="n">
        <v>21338</v>
      </c>
      <c r="G338" s="2" t="n">
        <v>0</v>
      </c>
      <c r="H338" s="2" t="n">
        <v>0</v>
      </c>
      <c r="I338" s="2" t="n">
        <v>0</v>
      </c>
      <c r="K338" s="3" t="n">
        <v>8982.697</v>
      </c>
      <c r="L338" s="3" t="n">
        <v>1809.101</v>
      </c>
      <c r="M338" s="3" t="n">
        <v>10791.798</v>
      </c>
      <c r="O338" s="3" t="n">
        <v>10914.521</v>
      </c>
      <c r="P338" s="3" t="n">
        <v>2067.952</v>
      </c>
      <c r="Q338" s="3" t="n">
        <v>12982.473</v>
      </c>
    </row>
    <row r="339" customFormat="false" ht="12.75" hidden="false" customHeight="false" outlineLevel="0" collapsed="false">
      <c r="A339" s="36" t="s">
        <v>265</v>
      </c>
      <c r="B339" s="36" t="s">
        <v>11</v>
      </c>
      <c r="C339" s="2" t="n">
        <v>5549</v>
      </c>
      <c r="D339" s="2" t="n">
        <v>3417</v>
      </c>
      <c r="E339" s="2" t="n">
        <v>8966</v>
      </c>
      <c r="G339" s="2" t="n">
        <v>4449</v>
      </c>
      <c r="H339" s="2" t="n">
        <v>4159</v>
      </c>
      <c r="I339" s="2" t="n">
        <v>8608</v>
      </c>
      <c r="K339" s="3" t="n">
        <v>117.793</v>
      </c>
      <c r="L339" s="3" t="n">
        <v>29.54</v>
      </c>
      <c r="M339" s="3" t="n">
        <v>147.333</v>
      </c>
      <c r="O339" s="3" t="n">
        <v>58.504</v>
      </c>
      <c r="P339" s="3" t="n">
        <v>34.693</v>
      </c>
      <c r="Q339" s="3" t="n">
        <v>93.197</v>
      </c>
    </row>
    <row r="340" customFormat="false" ht="12.75" hidden="false" customHeight="false" outlineLevel="0" collapsed="false">
      <c r="A340" s="36" t="s">
        <v>266</v>
      </c>
      <c r="B340" s="36" t="s">
        <v>11</v>
      </c>
      <c r="C340" s="2" t="n">
        <v>29398</v>
      </c>
      <c r="D340" s="2" t="n">
        <v>29410</v>
      </c>
      <c r="E340" s="2" t="n">
        <v>58808</v>
      </c>
      <c r="G340" s="2" t="n">
        <v>13451</v>
      </c>
      <c r="H340" s="2" t="n">
        <v>17637</v>
      </c>
      <c r="I340" s="2" t="n">
        <v>31088</v>
      </c>
      <c r="K340" s="3" t="n">
        <v>305.65</v>
      </c>
      <c r="L340" s="3" t="n">
        <v>167.927</v>
      </c>
      <c r="M340" s="3" t="n">
        <v>473.577</v>
      </c>
      <c r="O340" s="3" t="n">
        <v>152.03</v>
      </c>
      <c r="P340" s="3" t="n">
        <v>66.413</v>
      </c>
      <c r="Q340" s="3" t="n">
        <v>218.443</v>
      </c>
    </row>
    <row r="341" customFormat="false" ht="12.75" hidden="false" customHeight="false" outlineLevel="0" collapsed="false">
      <c r="A341" s="36" t="s">
        <v>251</v>
      </c>
      <c r="B341" s="36" t="s">
        <v>11</v>
      </c>
      <c r="C341" s="2" t="n">
        <v>0</v>
      </c>
      <c r="D341" s="2" t="n">
        <v>0</v>
      </c>
      <c r="E341" s="2" t="n">
        <v>0</v>
      </c>
      <c r="G341" s="2" t="n">
        <v>0</v>
      </c>
      <c r="H341" s="2" t="n">
        <v>0</v>
      </c>
      <c r="I341" s="2" t="n">
        <v>0</v>
      </c>
      <c r="K341" s="3" t="n">
        <v>2390.244</v>
      </c>
      <c r="L341" s="3" t="n">
        <v>1.956</v>
      </c>
      <c r="M341" s="3" t="n">
        <v>2392.2</v>
      </c>
      <c r="O341" s="3" t="n">
        <v>1280.528</v>
      </c>
      <c r="P341" s="3" t="n">
        <v>0</v>
      </c>
      <c r="Q341" s="3" t="n">
        <v>1280.528</v>
      </c>
    </row>
    <row r="342" customFormat="false" ht="12.75" hidden="false" customHeight="false" outlineLevel="0" collapsed="false">
      <c r="A342" s="36" t="s">
        <v>223</v>
      </c>
      <c r="B342" s="36" t="s">
        <v>11</v>
      </c>
      <c r="C342" s="2" t="n">
        <v>1055377</v>
      </c>
      <c r="D342" s="2" t="n">
        <v>1079587</v>
      </c>
      <c r="E342" s="2" t="n">
        <v>2134964</v>
      </c>
      <c r="G342" s="2" t="n">
        <v>1049643</v>
      </c>
      <c r="H342" s="2" t="n">
        <v>1077008</v>
      </c>
      <c r="I342" s="2" t="n">
        <v>2126651</v>
      </c>
      <c r="K342" s="3" t="n">
        <v>43176.629</v>
      </c>
      <c r="L342" s="3" t="n">
        <v>53954.965</v>
      </c>
      <c r="M342" s="3" t="n">
        <v>97131.594</v>
      </c>
      <c r="O342" s="3" t="n">
        <v>46346.887</v>
      </c>
      <c r="P342" s="3" t="n">
        <v>52637.488</v>
      </c>
      <c r="Q342" s="3" t="n">
        <v>98984.375</v>
      </c>
    </row>
    <row r="343" customFormat="false" ht="12.75" hidden="false" customHeight="false" outlineLevel="0" collapsed="false">
      <c r="A343" s="36" t="s">
        <v>66</v>
      </c>
      <c r="B343" s="36" t="s">
        <v>11</v>
      </c>
      <c r="C343" s="2" t="n">
        <v>35709</v>
      </c>
      <c r="D343" s="2" t="n">
        <v>31248</v>
      </c>
      <c r="E343" s="2" t="n">
        <v>66957</v>
      </c>
      <c r="G343" s="2" t="n">
        <v>5223</v>
      </c>
      <c r="H343" s="2" t="n">
        <v>5941</v>
      </c>
      <c r="I343" s="2" t="n">
        <v>11164</v>
      </c>
      <c r="K343" s="3" t="n">
        <v>1279.819</v>
      </c>
      <c r="L343" s="3" t="n">
        <v>2497.9</v>
      </c>
      <c r="M343" s="3" t="n">
        <v>3777.719</v>
      </c>
      <c r="O343" s="3" t="n">
        <v>138.806</v>
      </c>
      <c r="P343" s="3" t="n">
        <v>525.213</v>
      </c>
      <c r="Q343" s="3" t="n">
        <v>664.019</v>
      </c>
    </row>
    <row r="344" customFormat="false" ht="12.75" hidden="false" customHeight="false" outlineLevel="0" collapsed="false">
      <c r="A344" s="36" t="s">
        <v>252</v>
      </c>
      <c r="B344" s="36" t="s">
        <v>11</v>
      </c>
      <c r="C344" s="2" t="n">
        <v>52416</v>
      </c>
      <c r="D344" s="2" t="n">
        <v>54475</v>
      </c>
      <c r="E344" s="2" t="n">
        <v>106891</v>
      </c>
      <c r="G344" s="2" t="n">
        <v>54126</v>
      </c>
      <c r="H344" s="2" t="n">
        <v>57054</v>
      </c>
      <c r="I344" s="2" t="n">
        <v>111180</v>
      </c>
      <c r="K344" s="3" t="n">
        <v>590.671</v>
      </c>
      <c r="L344" s="3" t="n">
        <v>2426.723</v>
      </c>
      <c r="M344" s="3" t="n">
        <v>3017.394</v>
      </c>
      <c r="O344" s="3" t="n">
        <v>796.606</v>
      </c>
      <c r="P344" s="3" t="n">
        <v>2774.633</v>
      </c>
      <c r="Q344" s="3" t="n">
        <v>3571.239</v>
      </c>
    </row>
    <row r="345" customFormat="false" ht="12.75" hidden="false" customHeight="false" outlineLevel="0" collapsed="false">
      <c r="A345" s="36" t="s">
        <v>224</v>
      </c>
      <c r="B345" s="36" t="s">
        <v>11</v>
      </c>
      <c r="C345" s="2" t="n">
        <v>413245</v>
      </c>
      <c r="D345" s="2" t="n">
        <v>394011</v>
      </c>
      <c r="E345" s="2" t="n">
        <v>807256</v>
      </c>
      <c r="G345" s="2" t="n">
        <v>400830</v>
      </c>
      <c r="H345" s="2" t="n">
        <v>392694</v>
      </c>
      <c r="I345" s="2" t="n">
        <v>793524</v>
      </c>
      <c r="K345" s="3" t="n">
        <v>10411.126</v>
      </c>
      <c r="L345" s="3" t="n">
        <v>12550.625</v>
      </c>
      <c r="M345" s="3" t="n">
        <v>22961.751</v>
      </c>
      <c r="O345" s="3" t="n">
        <v>12658.826</v>
      </c>
      <c r="P345" s="3" t="n">
        <v>13800.207</v>
      </c>
      <c r="Q345" s="3" t="n">
        <v>26459.033</v>
      </c>
    </row>
    <row r="346" customFormat="false" ht="12.75" hidden="false" customHeight="false" outlineLevel="0" collapsed="false">
      <c r="A346" s="36" t="s">
        <v>267</v>
      </c>
      <c r="B346" s="36" t="s">
        <v>11</v>
      </c>
      <c r="C346" s="2" t="n">
        <v>35671</v>
      </c>
      <c r="D346" s="2" t="n">
        <v>32498</v>
      </c>
      <c r="E346" s="2" t="n">
        <v>68169</v>
      </c>
      <c r="G346" s="2" t="n">
        <v>39671</v>
      </c>
      <c r="H346" s="2" t="n">
        <v>36205</v>
      </c>
      <c r="I346" s="2" t="n">
        <v>75876</v>
      </c>
      <c r="K346" s="3" t="n">
        <v>240.421</v>
      </c>
      <c r="L346" s="3" t="n">
        <v>663.699</v>
      </c>
      <c r="M346" s="3" t="n">
        <v>904.12</v>
      </c>
      <c r="O346" s="3" t="n">
        <v>355.587</v>
      </c>
      <c r="P346" s="3" t="n">
        <v>719.691</v>
      </c>
      <c r="Q346" s="3" t="n">
        <v>1075.278</v>
      </c>
    </row>
    <row r="347" customFormat="false" ht="12.75" hidden="false" customHeight="false" outlineLevel="0" collapsed="false">
      <c r="A347" s="36" t="s">
        <v>225</v>
      </c>
      <c r="B347" s="36" t="s">
        <v>11</v>
      </c>
      <c r="C347" s="2" t="n">
        <v>19540</v>
      </c>
      <c r="D347" s="2" t="n">
        <v>15665</v>
      </c>
      <c r="E347" s="2" t="n">
        <v>35205</v>
      </c>
      <c r="G347" s="2" t="n">
        <v>5070</v>
      </c>
      <c r="H347" s="2" t="n">
        <v>3757</v>
      </c>
      <c r="I347" s="2" t="n">
        <v>8827</v>
      </c>
      <c r="K347" s="3" t="n">
        <v>272.677</v>
      </c>
      <c r="L347" s="3" t="n">
        <v>128.55</v>
      </c>
      <c r="M347" s="3" t="n">
        <v>401.227</v>
      </c>
      <c r="O347" s="3" t="n">
        <v>39.099</v>
      </c>
      <c r="P347" s="3" t="n">
        <v>37.617</v>
      </c>
      <c r="Q347" s="3" t="n">
        <v>76.716</v>
      </c>
    </row>
    <row r="348" customFormat="false" ht="12.75" hidden="false" customHeight="false" outlineLevel="0" collapsed="false">
      <c r="A348" s="36" t="s">
        <v>226</v>
      </c>
      <c r="B348" s="36" t="s">
        <v>11</v>
      </c>
      <c r="C348" s="2" t="n">
        <v>29961</v>
      </c>
      <c r="D348" s="2" t="n">
        <v>31490</v>
      </c>
      <c r="E348" s="2" t="n">
        <v>61451</v>
      </c>
      <c r="G348" s="2" t="n">
        <v>21145</v>
      </c>
      <c r="H348" s="2" t="n">
        <v>21075</v>
      </c>
      <c r="I348" s="2" t="n">
        <v>42220</v>
      </c>
      <c r="K348" s="3" t="n">
        <v>114.958</v>
      </c>
      <c r="L348" s="3" t="n">
        <v>654.701</v>
      </c>
      <c r="M348" s="3" t="n">
        <v>769.659</v>
      </c>
      <c r="O348" s="3" t="n">
        <v>199.236</v>
      </c>
      <c r="P348" s="3" t="n">
        <v>226.144</v>
      </c>
      <c r="Q348" s="3" t="n">
        <v>425.38</v>
      </c>
    </row>
    <row r="349" customFormat="false" ht="12.75" hidden="false" customHeight="false" outlineLevel="0" collapsed="false">
      <c r="A349" s="36" t="s">
        <v>285</v>
      </c>
      <c r="B349" s="36" t="s">
        <v>11</v>
      </c>
      <c r="C349" s="2" t="n">
        <v>14919</v>
      </c>
      <c r="D349" s="2" t="n">
        <v>14777</v>
      </c>
      <c r="E349" s="2" t="n">
        <v>29696</v>
      </c>
      <c r="G349" s="2" t="n">
        <v>8085</v>
      </c>
      <c r="H349" s="2" t="n">
        <v>8178</v>
      </c>
      <c r="I349" s="2" t="n">
        <v>16263</v>
      </c>
      <c r="K349" s="3" t="n">
        <v>325.609</v>
      </c>
      <c r="L349" s="3" t="n">
        <v>304.743</v>
      </c>
      <c r="M349" s="3" t="n">
        <v>630.352</v>
      </c>
      <c r="O349" s="3" t="n">
        <v>197.558</v>
      </c>
      <c r="P349" s="3" t="n">
        <v>207.85</v>
      </c>
      <c r="Q349" s="3" t="n">
        <v>405.408</v>
      </c>
    </row>
    <row r="350" customFormat="false" ht="12.75" hidden="false" customHeight="false" outlineLevel="0" collapsed="false">
      <c r="A350" s="36" t="s">
        <v>286</v>
      </c>
      <c r="B350" s="36" t="s">
        <v>11</v>
      </c>
      <c r="C350" s="2" t="n">
        <v>158</v>
      </c>
      <c r="D350" s="2" t="n">
        <v>163</v>
      </c>
      <c r="E350" s="2" t="n">
        <v>321</v>
      </c>
      <c r="G350" s="2" t="n">
        <v>0</v>
      </c>
      <c r="H350" s="2" t="n">
        <v>0</v>
      </c>
      <c r="I350" s="2" t="n">
        <v>0</v>
      </c>
      <c r="K350" s="3" t="n">
        <v>3.524</v>
      </c>
      <c r="L350" s="3" t="n">
        <v>3.4</v>
      </c>
      <c r="M350" s="3" t="n">
        <v>6.924</v>
      </c>
      <c r="O350" s="3" t="n">
        <v>0</v>
      </c>
      <c r="P350" s="3" t="n">
        <v>0</v>
      </c>
      <c r="Q350" s="3" t="n">
        <v>0</v>
      </c>
    </row>
    <row r="351" customFormat="false" ht="12.75" hidden="false" customHeight="false" outlineLevel="0" collapsed="false">
      <c r="A351" s="36" t="s">
        <v>227</v>
      </c>
      <c r="B351" s="36" t="s">
        <v>11</v>
      </c>
      <c r="C351" s="2" t="n">
        <v>10268</v>
      </c>
      <c r="D351" s="2" t="n">
        <v>11149</v>
      </c>
      <c r="E351" s="2" t="n">
        <v>21417</v>
      </c>
      <c r="G351" s="2" t="n">
        <v>9185</v>
      </c>
      <c r="H351" s="2" t="n">
        <v>8032</v>
      </c>
      <c r="I351" s="2" t="n">
        <v>17217</v>
      </c>
      <c r="K351" s="3" t="n">
        <v>7034.652</v>
      </c>
      <c r="L351" s="3" t="n">
        <v>0</v>
      </c>
      <c r="M351" s="3" t="n">
        <v>7034.652</v>
      </c>
      <c r="O351" s="3" t="n">
        <v>8102.326</v>
      </c>
      <c r="P351" s="3" t="n">
        <v>0</v>
      </c>
      <c r="Q351" s="3" t="n">
        <v>8102.326</v>
      </c>
    </row>
    <row r="352" customFormat="false" ht="12.75" hidden="false" customHeight="false" outlineLevel="0" collapsed="false">
      <c r="A352" s="36" t="s">
        <v>228</v>
      </c>
      <c r="B352" s="36" t="s">
        <v>11</v>
      </c>
      <c r="C352" s="2" t="n">
        <v>386544</v>
      </c>
      <c r="D352" s="2" t="n">
        <v>386317</v>
      </c>
      <c r="E352" s="2" t="n">
        <v>772861</v>
      </c>
      <c r="G352" s="2" t="n">
        <v>350335</v>
      </c>
      <c r="H352" s="2" t="n">
        <v>350490</v>
      </c>
      <c r="I352" s="2" t="n">
        <v>700825</v>
      </c>
      <c r="K352" s="3" t="n">
        <v>8851.192</v>
      </c>
      <c r="L352" s="3" t="n">
        <v>7468.874</v>
      </c>
      <c r="M352" s="3" t="n">
        <v>16320.066</v>
      </c>
      <c r="O352" s="3" t="n">
        <v>7418.297</v>
      </c>
      <c r="P352" s="3" t="n">
        <v>7264.543</v>
      </c>
      <c r="Q352" s="3" t="n">
        <v>14682.84</v>
      </c>
    </row>
    <row r="353" customFormat="false" ht="12.75" hidden="false" customHeight="false" outlineLevel="0" collapsed="false">
      <c r="A353" s="36" t="s">
        <v>287</v>
      </c>
      <c r="B353" s="36" t="s">
        <v>11</v>
      </c>
      <c r="C353" s="2" t="n">
        <v>17118</v>
      </c>
      <c r="D353" s="2" t="n">
        <v>14006</v>
      </c>
      <c r="E353" s="2" t="n">
        <v>31124</v>
      </c>
      <c r="G353" s="2" t="n">
        <v>0</v>
      </c>
      <c r="H353" s="2" t="n">
        <v>0</v>
      </c>
      <c r="I353" s="2" t="n">
        <v>0</v>
      </c>
      <c r="K353" s="3" t="n">
        <v>655.408</v>
      </c>
      <c r="L353" s="3" t="n">
        <v>585.418</v>
      </c>
      <c r="M353" s="3" t="n">
        <v>1240.826</v>
      </c>
      <c r="O353" s="3" t="n">
        <v>0</v>
      </c>
      <c r="P353" s="3" t="n">
        <v>0</v>
      </c>
      <c r="Q353" s="3" t="n">
        <v>0</v>
      </c>
    </row>
    <row r="354" customFormat="false" ht="12.75" hidden="false" customHeight="false" outlineLevel="0" collapsed="false">
      <c r="A354" s="36" t="s">
        <v>229</v>
      </c>
      <c r="B354" s="36" t="s">
        <v>11</v>
      </c>
      <c r="C354" s="2" t="n">
        <v>331589</v>
      </c>
      <c r="D354" s="2" t="n">
        <v>335814</v>
      </c>
      <c r="E354" s="2" t="n">
        <v>667403</v>
      </c>
      <c r="G354" s="2" t="n">
        <v>259549</v>
      </c>
      <c r="H354" s="2" t="n">
        <v>257593</v>
      </c>
      <c r="I354" s="2" t="n">
        <v>517142</v>
      </c>
      <c r="K354" s="3" t="n">
        <v>5295.784</v>
      </c>
      <c r="L354" s="3" t="n">
        <v>4776.667</v>
      </c>
      <c r="M354" s="3" t="n">
        <v>10072.451</v>
      </c>
      <c r="O354" s="3" t="n">
        <v>4687.013</v>
      </c>
      <c r="P354" s="3" t="n">
        <v>5332.949</v>
      </c>
      <c r="Q354" s="3" t="n">
        <v>10019.962</v>
      </c>
    </row>
    <row r="355" customFormat="false" ht="12.75" hidden="false" customHeight="false" outlineLevel="0" collapsed="false">
      <c r="A355" s="36" t="s">
        <v>262</v>
      </c>
      <c r="B355" s="36" t="s">
        <v>11</v>
      </c>
      <c r="C355" s="2" t="n">
        <v>789</v>
      </c>
      <c r="D355" s="2" t="n">
        <v>917</v>
      </c>
      <c r="E355" s="2" t="n">
        <v>1706</v>
      </c>
      <c r="G355" s="2" t="n">
        <v>0</v>
      </c>
      <c r="H355" s="2" t="n">
        <v>0</v>
      </c>
      <c r="I355" s="2" t="n">
        <v>0</v>
      </c>
      <c r="K355" s="3" t="n">
        <v>0.772</v>
      </c>
      <c r="L355" s="3" t="n">
        <v>5.807</v>
      </c>
      <c r="M355" s="3" t="n">
        <v>6.579</v>
      </c>
      <c r="O355" s="3" t="n">
        <v>0</v>
      </c>
      <c r="P355" s="3" t="n">
        <v>0</v>
      </c>
      <c r="Q355" s="3" t="n">
        <v>0</v>
      </c>
    </row>
    <row r="356" customFormat="false" ht="12.75" hidden="false" customHeight="false" outlineLevel="0" collapsed="false">
      <c r="A356" s="36" t="s">
        <v>268</v>
      </c>
      <c r="B356" s="36" t="s">
        <v>11</v>
      </c>
      <c r="C356" s="2" t="n">
        <v>97650</v>
      </c>
      <c r="D356" s="2" t="n">
        <v>99125</v>
      </c>
      <c r="E356" s="2" t="n">
        <v>196775</v>
      </c>
      <c r="G356" s="2" t="n">
        <v>140352</v>
      </c>
      <c r="H356" s="2" t="n">
        <v>139827</v>
      </c>
      <c r="I356" s="2" t="n">
        <v>280179</v>
      </c>
      <c r="K356" s="3" t="n">
        <v>3407.321</v>
      </c>
      <c r="L356" s="3" t="n">
        <v>5935.364</v>
      </c>
      <c r="M356" s="3" t="n">
        <v>9342.685</v>
      </c>
      <c r="O356" s="3" t="n">
        <v>4087.606</v>
      </c>
      <c r="P356" s="3" t="n">
        <v>6748.468</v>
      </c>
      <c r="Q356" s="3" t="n">
        <v>10836.074</v>
      </c>
    </row>
    <row r="357" customFormat="false" ht="12.75" hidden="false" customHeight="false" outlineLevel="0" collapsed="false">
      <c r="A357" s="36" t="s">
        <v>253</v>
      </c>
      <c r="B357" s="36" t="s">
        <v>292</v>
      </c>
      <c r="C357" s="2" t="n">
        <v>27673</v>
      </c>
      <c r="D357" s="2" t="n">
        <v>27520</v>
      </c>
      <c r="E357" s="2" t="n">
        <v>55193</v>
      </c>
      <c r="G357" s="2" t="n">
        <v>37768</v>
      </c>
      <c r="H357" s="2" t="n">
        <v>37569</v>
      </c>
      <c r="I357" s="2" t="n">
        <v>75337</v>
      </c>
      <c r="K357" s="3" t="n">
        <v>0</v>
      </c>
      <c r="L357" s="3" t="n">
        <v>0</v>
      </c>
      <c r="M357" s="3" t="n">
        <v>0</v>
      </c>
      <c r="O357" s="3" t="n">
        <v>0</v>
      </c>
      <c r="P357" s="3" t="n">
        <v>0</v>
      </c>
      <c r="Q357" s="3" t="n">
        <v>0</v>
      </c>
    </row>
    <row r="358" customFormat="false" ht="12.75" hidden="false" customHeight="false" outlineLevel="0" collapsed="false">
      <c r="A358" s="36" t="s">
        <v>230</v>
      </c>
      <c r="B358" s="36" t="s">
        <v>11</v>
      </c>
      <c r="C358" s="2" t="n">
        <v>62852</v>
      </c>
      <c r="D358" s="2" t="n">
        <v>70198</v>
      </c>
      <c r="E358" s="2" t="n">
        <v>133050</v>
      </c>
      <c r="G358" s="2" t="n">
        <v>64035</v>
      </c>
      <c r="H358" s="2" t="n">
        <v>69743</v>
      </c>
      <c r="I358" s="2" t="n">
        <v>133778</v>
      </c>
      <c r="K358" s="3" t="n">
        <v>4156.94</v>
      </c>
      <c r="L358" s="3" t="n">
        <v>1865.669</v>
      </c>
      <c r="M358" s="3" t="n">
        <v>6022.609</v>
      </c>
      <c r="O358" s="3" t="n">
        <v>3605.846</v>
      </c>
      <c r="P358" s="3" t="n">
        <v>2065.701</v>
      </c>
      <c r="Q358" s="3" t="n">
        <v>5671.547</v>
      </c>
    </row>
    <row r="359" customFormat="false" ht="12.75" hidden="false" customHeight="false" outlineLevel="0" collapsed="false">
      <c r="A359" s="36" t="s">
        <v>254</v>
      </c>
      <c r="B359" s="36" t="s">
        <v>11</v>
      </c>
      <c r="C359" s="2" t="n">
        <v>797</v>
      </c>
      <c r="D359" s="2" t="n">
        <v>1136</v>
      </c>
      <c r="E359" s="2" t="n">
        <v>1933</v>
      </c>
      <c r="G359" s="2" t="n">
        <v>4081</v>
      </c>
      <c r="H359" s="2" t="n">
        <v>3846</v>
      </c>
      <c r="I359" s="2" t="n">
        <v>7927</v>
      </c>
      <c r="K359" s="3" t="n">
        <v>0</v>
      </c>
      <c r="L359" s="3" t="n">
        <v>0</v>
      </c>
      <c r="M359" s="3" t="n">
        <v>0</v>
      </c>
      <c r="O359" s="3" t="n">
        <v>3.801</v>
      </c>
      <c r="P359" s="3" t="n">
        <v>2.53</v>
      </c>
      <c r="Q359" s="3" t="n">
        <v>6.331</v>
      </c>
    </row>
    <row r="360" customFormat="false" ht="12.75" hidden="false" customHeight="false" outlineLevel="0" collapsed="false">
      <c r="A360" s="36" t="s">
        <v>53</v>
      </c>
      <c r="B360" s="36" t="s">
        <v>11</v>
      </c>
      <c r="C360" s="2" t="n">
        <v>10562</v>
      </c>
      <c r="D360" s="2" t="n">
        <v>10846</v>
      </c>
      <c r="E360" s="2" t="n">
        <v>21408</v>
      </c>
      <c r="G360" s="2" t="n">
        <v>10809</v>
      </c>
      <c r="H360" s="2" t="n">
        <v>11160</v>
      </c>
      <c r="I360" s="2" t="n">
        <v>21969</v>
      </c>
      <c r="K360" s="3" t="n">
        <v>1.021</v>
      </c>
      <c r="L360" s="3" t="n">
        <v>39.211</v>
      </c>
      <c r="M360" s="3" t="n">
        <v>40.232</v>
      </c>
      <c r="O360" s="3" t="n">
        <v>0.2</v>
      </c>
      <c r="P360" s="3" t="n">
        <v>43.676</v>
      </c>
      <c r="Q360" s="3" t="n">
        <v>43.876</v>
      </c>
    </row>
    <row r="361" customFormat="false" ht="12.75" hidden="false" customHeight="false" outlineLevel="0" collapsed="false">
      <c r="A361" s="36" t="s">
        <v>269</v>
      </c>
      <c r="B361" s="36" t="s">
        <v>11</v>
      </c>
      <c r="C361" s="2" t="n">
        <v>40229</v>
      </c>
      <c r="D361" s="2" t="n">
        <v>39041</v>
      </c>
      <c r="E361" s="2" t="n">
        <v>79270</v>
      </c>
      <c r="G361" s="2" t="n">
        <v>48305</v>
      </c>
      <c r="H361" s="2" t="n">
        <v>46115</v>
      </c>
      <c r="I361" s="2" t="n">
        <v>94420</v>
      </c>
      <c r="K361" s="3" t="n">
        <v>1869.568</v>
      </c>
      <c r="L361" s="3" t="n">
        <v>283.997</v>
      </c>
      <c r="M361" s="3" t="n">
        <v>2153.565</v>
      </c>
      <c r="O361" s="3" t="n">
        <v>2085.514</v>
      </c>
      <c r="P361" s="3" t="n">
        <v>632.003</v>
      </c>
      <c r="Q361" s="3" t="n">
        <v>2717.517</v>
      </c>
    </row>
    <row r="362" customFormat="false" ht="12.75" hidden="false" customHeight="false" outlineLevel="0" collapsed="false">
      <c r="A362" s="36" t="s">
        <v>255</v>
      </c>
      <c r="B362" s="36" t="s">
        <v>11</v>
      </c>
      <c r="C362" s="2" t="n">
        <v>54103</v>
      </c>
      <c r="D362" s="2" t="n">
        <v>53095</v>
      </c>
      <c r="E362" s="2" t="n">
        <v>107198</v>
      </c>
      <c r="G362" s="2" t="n">
        <v>57925</v>
      </c>
      <c r="H362" s="2" t="n">
        <v>57797</v>
      </c>
      <c r="I362" s="2" t="n">
        <v>115722</v>
      </c>
      <c r="K362" s="3" t="n">
        <v>0</v>
      </c>
      <c r="L362" s="3" t="n">
        <v>0</v>
      </c>
      <c r="M362" s="3" t="n">
        <v>0</v>
      </c>
      <c r="O362" s="3" t="n">
        <v>0</v>
      </c>
      <c r="P362" s="3" t="n">
        <v>0</v>
      </c>
      <c r="Q362" s="3" t="n">
        <v>0</v>
      </c>
    </row>
    <row r="363" customFormat="false" ht="12.75" hidden="false" customHeight="false" outlineLevel="0" collapsed="false">
      <c r="A363" s="36" t="s">
        <v>270</v>
      </c>
      <c r="B363" s="36" t="s">
        <v>11</v>
      </c>
      <c r="C363" s="2" t="n">
        <v>4718</v>
      </c>
      <c r="D363" s="2" t="n">
        <v>4565</v>
      </c>
      <c r="E363" s="2" t="n">
        <v>9283</v>
      </c>
      <c r="G363" s="2" t="n">
        <v>4058</v>
      </c>
      <c r="H363" s="2" t="n">
        <v>4181</v>
      </c>
      <c r="I363" s="2" t="n">
        <v>8239</v>
      </c>
      <c r="K363" s="3" t="n">
        <v>41.797</v>
      </c>
      <c r="L363" s="3" t="n">
        <v>174.313</v>
      </c>
      <c r="M363" s="3" t="n">
        <v>216.11</v>
      </c>
      <c r="O363" s="3" t="n">
        <v>4.578</v>
      </c>
      <c r="P363" s="3" t="n">
        <v>51.831</v>
      </c>
      <c r="Q363" s="3" t="n">
        <v>56.409</v>
      </c>
    </row>
    <row r="364" customFormat="false" ht="12.75" hidden="false" customHeight="false" outlineLevel="0" collapsed="false">
      <c r="A364" s="36" t="s">
        <v>271</v>
      </c>
      <c r="B364" s="36" t="s">
        <v>11</v>
      </c>
      <c r="C364" s="2" t="n">
        <v>34027</v>
      </c>
      <c r="D364" s="2" t="n">
        <v>31445</v>
      </c>
      <c r="E364" s="2" t="n">
        <v>65472</v>
      </c>
      <c r="G364" s="2" t="n">
        <v>36115</v>
      </c>
      <c r="H364" s="2" t="n">
        <v>34990</v>
      </c>
      <c r="I364" s="2" t="n">
        <v>71105</v>
      </c>
      <c r="K364" s="3" t="n">
        <v>789.037</v>
      </c>
      <c r="L364" s="3" t="n">
        <v>474.123</v>
      </c>
      <c r="M364" s="3" t="n">
        <v>1263.16</v>
      </c>
      <c r="O364" s="3" t="n">
        <v>842.243</v>
      </c>
      <c r="P364" s="3" t="n">
        <v>432.268</v>
      </c>
      <c r="Q364" s="3" t="n">
        <v>1274.511</v>
      </c>
    </row>
    <row r="365" customFormat="false" ht="12.75" hidden="false" customHeight="false" outlineLevel="0" collapsed="false">
      <c r="A365" s="36" t="s">
        <v>38</v>
      </c>
      <c r="B365" s="36" t="s">
        <v>11</v>
      </c>
      <c r="C365" s="2" t="n">
        <v>587158</v>
      </c>
      <c r="D365" s="2" t="n">
        <v>560666</v>
      </c>
      <c r="E365" s="2" t="n">
        <v>1147824</v>
      </c>
      <c r="G365" s="2" t="n">
        <v>605775</v>
      </c>
      <c r="H365" s="2" t="n">
        <v>580631</v>
      </c>
      <c r="I365" s="2" t="n">
        <v>1186406</v>
      </c>
      <c r="K365" s="3" t="n">
        <v>27371.467</v>
      </c>
      <c r="L365" s="3" t="n">
        <v>42843.026</v>
      </c>
      <c r="M365" s="3" t="n">
        <v>70214.493</v>
      </c>
      <c r="O365" s="3" t="n">
        <v>29317.03</v>
      </c>
      <c r="P365" s="3" t="n">
        <v>42621.415</v>
      </c>
      <c r="Q365" s="3" t="n">
        <v>71938.445</v>
      </c>
    </row>
    <row r="366" customFormat="false" ht="12.75" hidden="false" customHeight="false" outlineLevel="0" collapsed="false">
      <c r="A366" s="36" t="s">
        <v>256</v>
      </c>
      <c r="B366" s="36" t="s">
        <v>11</v>
      </c>
      <c r="C366" s="2" t="n">
        <v>7035</v>
      </c>
      <c r="D366" s="2" t="n">
        <v>6699</v>
      </c>
      <c r="E366" s="2" t="n">
        <v>13734</v>
      </c>
      <c r="G366" s="2" t="n">
        <v>7733</v>
      </c>
      <c r="H366" s="2" t="n">
        <v>8000</v>
      </c>
      <c r="I366" s="2" t="n">
        <v>15733</v>
      </c>
      <c r="K366" s="3" t="n">
        <v>104.818</v>
      </c>
      <c r="L366" s="3" t="n">
        <v>80.714</v>
      </c>
      <c r="M366" s="3" t="n">
        <v>185.532</v>
      </c>
      <c r="O366" s="3" t="n">
        <v>100.123</v>
      </c>
      <c r="P366" s="3" t="n">
        <v>71.946</v>
      </c>
      <c r="Q366" s="3" t="n">
        <v>172.069</v>
      </c>
    </row>
    <row r="367" customFormat="false" ht="12.75" hidden="false" customHeight="false" outlineLevel="0" collapsed="false">
      <c r="A367" s="36" t="s">
        <v>231</v>
      </c>
      <c r="B367" s="36" t="s">
        <v>11</v>
      </c>
      <c r="C367" s="2" t="n">
        <v>68695</v>
      </c>
      <c r="D367" s="2" t="n">
        <v>68979</v>
      </c>
      <c r="E367" s="2" t="n">
        <v>137674</v>
      </c>
      <c r="G367" s="2" t="n">
        <v>78213</v>
      </c>
      <c r="H367" s="2" t="n">
        <v>77512</v>
      </c>
      <c r="I367" s="2" t="n">
        <v>155725</v>
      </c>
      <c r="K367" s="3" t="n">
        <v>1353.801</v>
      </c>
      <c r="L367" s="3" t="n">
        <v>1741.375</v>
      </c>
      <c r="M367" s="3" t="n">
        <v>3095.176</v>
      </c>
      <c r="O367" s="3" t="n">
        <v>2124.132</v>
      </c>
      <c r="P367" s="3" t="n">
        <v>2380.397</v>
      </c>
      <c r="Q367" s="3" t="n">
        <v>4504.529</v>
      </c>
    </row>
    <row r="368" customFormat="false" ht="12.75" hidden="false" customHeight="false" outlineLevel="0" collapsed="false">
      <c r="A368" s="36" t="s">
        <v>232</v>
      </c>
      <c r="B368" s="36" t="s">
        <v>11</v>
      </c>
      <c r="C368" s="2" t="n">
        <v>70675</v>
      </c>
      <c r="D368" s="2" t="n">
        <v>67666</v>
      </c>
      <c r="E368" s="2" t="n">
        <v>138341</v>
      </c>
      <c r="G368" s="2" t="n">
        <v>66050</v>
      </c>
      <c r="H368" s="2" t="n">
        <v>67796</v>
      </c>
      <c r="I368" s="2" t="n">
        <v>133846</v>
      </c>
      <c r="K368" s="3" t="n">
        <v>553.763</v>
      </c>
      <c r="L368" s="3" t="n">
        <v>1745.237</v>
      </c>
      <c r="M368" s="3" t="n">
        <v>2299</v>
      </c>
      <c r="O368" s="3" t="n">
        <v>957.476</v>
      </c>
      <c r="P368" s="3" t="n">
        <v>2382.9</v>
      </c>
      <c r="Q368" s="3" t="n">
        <v>3340.376</v>
      </c>
    </row>
    <row r="369" customFormat="false" ht="12.75" hidden="false" customHeight="false" outlineLevel="0" collapsed="false">
      <c r="A369" s="36" t="s">
        <v>233</v>
      </c>
      <c r="B369" s="36" t="s">
        <v>11</v>
      </c>
      <c r="C369" s="2" t="n">
        <v>108860</v>
      </c>
      <c r="D369" s="2" t="n">
        <v>95585</v>
      </c>
      <c r="E369" s="2" t="n">
        <v>204445</v>
      </c>
      <c r="G369" s="2" t="n">
        <v>112344</v>
      </c>
      <c r="H369" s="2" t="n">
        <v>102118</v>
      </c>
      <c r="I369" s="2" t="n">
        <v>214462</v>
      </c>
      <c r="K369" s="3" t="n">
        <v>2071.018</v>
      </c>
      <c r="L369" s="3" t="n">
        <v>2240.539</v>
      </c>
      <c r="M369" s="3" t="n">
        <v>4311.557</v>
      </c>
      <c r="O369" s="3" t="n">
        <v>2343.194</v>
      </c>
      <c r="P369" s="3" t="n">
        <v>2463.474</v>
      </c>
      <c r="Q369" s="3" t="n">
        <v>4806.668</v>
      </c>
    </row>
    <row r="370" customFormat="false" ht="12.75" hidden="false" customHeight="false" outlineLevel="0" collapsed="false">
      <c r="A370" s="36" t="s">
        <v>272</v>
      </c>
      <c r="B370" s="36" t="s">
        <v>11</v>
      </c>
      <c r="C370" s="2" t="n">
        <v>0</v>
      </c>
      <c r="D370" s="2" t="n">
        <v>0</v>
      </c>
      <c r="E370" s="2" t="n">
        <v>0</v>
      </c>
      <c r="G370" s="2" t="n">
        <v>0</v>
      </c>
      <c r="H370" s="2" t="n">
        <v>0</v>
      </c>
      <c r="I370" s="2" t="n">
        <v>0</v>
      </c>
      <c r="K370" s="3" t="n">
        <v>0</v>
      </c>
      <c r="L370" s="3" t="n">
        <v>26.215</v>
      </c>
      <c r="M370" s="3" t="n">
        <v>26.215</v>
      </c>
      <c r="O370" s="3" t="n">
        <v>0</v>
      </c>
      <c r="P370" s="3" t="n">
        <v>2.628</v>
      </c>
      <c r="Q370" s="3" t="n">
        <v>2.628</v>
      </c>
    </row>
    <row r="371" customFormat="false" ht="12.75" hidden="false" customHeight="false" outlineLevel="0" collapsed="false">
      <c r="A371" s="36" t="s">
        <v>234</v>
      </c>
      <c r="B371" s="36" t="s">
        <v>11</v>
      </c>
      <c r="C371" s="2" t="n">
        <v>472151</v>
      </c>
      <c r="D371" s="2" t="n">
        <v>455814</v>
      </c>
      <c r="E371" s="2" t="n">
        <v>927965</v>
      </c>
      <c r="G371" s="2" t="n">
        <v>448763</v>
      </c>
      <c r="H371" s="2" t="n">
        <v>446644</v>
      </c>
      <c r="I371" s="2" t="n">
        <v>895407</v>
      </c>
      <c r="K371" s="3" t="n">
        <v>15817.232</v>
      </c>
      <c r="L371" s="3" t="n">
        <v>18763.774</v>
      </c>
      <c r="M371" s="3" t="n">
        <v>34581.006</v>
      </c>
      <c r="O371" s="3" t="n">
        <v>22312.907</v>
      </c>
      <c r="P371" s="3" t="n">
        <v>19008.25</v>
      </c>
      <c r="Q371" s="3" t="n">
        <v>41321.157</v>
      </c>
    </row>
    <row r="372" customFormat="false" ht="12.75" hidden="false" customHeight="false" outlineLevel="0" collapsed="false">
      <c r="A372" s="36" t="s">
        <v>283</v>
      </c>
      <c r="B372" s="36" t="s">
        <v>11</v>
      </c>
      <c r="C372" s="2" t="n">
        <v>4089</v>
      </c>
      <c r="D372" s="2" t="n">
        <v>4477</v>
      </c>
      <c r="E372" s="2" t="n">
        <v>8566</v>
      </c>
      <c r="G372" s="2" t="n">
        <v>4272</v>
      </c>
      <c r="H372" s="2" t="n">
        <v>4428</v>
      </c>
      <c r="I372" s="2" t="n">
        <v>8700</v>
      </c>
      <c r="K372" s="3" t="n">
        <v>0.126</v>
      </c>
      <c r="L372" s="3" t="n">
        <v>487.514</v>
      </c>
      <c r="M372" s="3" t="n">
        <v>487.64</v>
      </c>
      <c r="O372" s="3" t="n">
        <v>0.874</v>
      </c>
      <c r="P372" s="3" t="n">
        <v>348.116</v>
      </c>
      <c r="Q372" s="3" t="n">
        <v>348.99</v>
      </c>
    </row>
    <row r="373" customFormat="false" ht="12.75" hidden="false" customHeight="false" outlineLevel="0" collapsed="false">
      <c r="A373" s="36" t="s">
        <v>263</v>
      </c>
      <c r="B373" s="36" t="s">
        <v>11</v>
      </c>
      <c r="C373" s="2" t="n">
        <v>541</v>
      </c>
      <c r="D373" s="2" t="n">
        <v>412</v>
      </c>
      <c r="E373" s="2" t="n">
        <v>953</v>
      </c>
      <c r="G373" s="2" t="n">
        <v>0</v>
      </c>
      <c r="H373" s="2" t="n">
        <v>0</v>
      </c>
      <c r="I373" s="2" t="n">
        <v>0</v>
      </c>
      <c r="K373" s="3" t="n">
        <v>0.585</v>
      </c>
      <c r="L373" s="3" t="n">
        <v>1.148</v>
      </c>
      <c r="M373" s="3" t="n">
        <v>1.733</v>
      </c>
      <c r="O373" s="3" t="n">
        <v>0</v>
      </c>
      <c r="P373" s="3" t="n">
        <v>0</v>
      </c>
      <c r="Q373" s="3" t="n">
        <v>0</v>
      </c>
    </row>
    <row r="374" customFormat="false" ht="12.75" hidden="false" customHeight="false" outlineLevel="0" collapsed="false">
      <c r="A374" s="36" t="s">
        <v>273</v>
      </c>
      <c r="B374" s="36" t="s">
        <v>11</v>
      </c>
      <c r="C374" s="2" t="n">
        <v>0</v>
      </c>
      <c r="D374" s="2" t="n">
        <v>0</v>
      </c>
      <c r="E374" s="2" t="n">
        <v>0</v>
      </c>
      <c r="G374" s="2" t="n">
        <v>0</v>
      </c>
      <c r="H374" s="2" t="n">
        <v>0</v>
      </c>
      <c r="I374" s="2" t="n">
        <v>0</v>
      </c>
      <c r="K374" s="3" t="n">
        <v>0</v>
      </c>
      <c r="L374" s="3" t="n">
        <v>3.255</v>
      </c>
      <c r="M374" s="3" t="n">
        <v>3.255</v>
      </c>
      <c r="O374" s="3" t="n">
        <v>0</v>
      </c>
      <c r="P374" s="3" t="n">
        <v>16.096</v>
      </c>
      <c r="Q374" s="3" t="n">
        <v>16.096</v>
      </c>
    </row>
    <row r="375" customFormat="false" ht="12.75" hidden="false" customHeight="false" outlineLevel="0" collapsed="false">
      <c r="A375" s="36" t="s">
        <v>235</v>
      </c>
      <c r="B375" s="36" t="s">
        <v>11</v>
      </c>
      <c r="C375" s="2" t="n">
        <v>313274</v>
      </c>
      <c r="D375" s="2" t="n">
        <v>323164</v>
      </c>
      <c r="E375" s="2" t="n">
        <v>636438</v>
      </c>
      <c r="G375" s="2" t="n">
        <v>304591</v>
      </c>
      <c r="H375" s="2" t="n">
        <v>310640</v>
      </c>
      <c r="I375" s="2" t="n">
        <v>615231</v>
      </c>
      <c r="K375" s="3" t="n">
        <v>9355.878</v>
      </c>
      <c r="L375" s="3" t="n">
        <v>2726.759</v>
      </c>
      <c r="M375" s="3" t="n">
        <v>12082.637</v>
      </c>
      <c r="O375" s="3" t="n">
        <v>9587.347</v>
      </c>
      <c r="P375" s="3" t="n">
        <v>2277.495</v>
      </c>
      <c r="Q375" s="3" t="n">
        <v>11864.842</v>
      </c>
    </row>
    <row r="376" customFormat="false" ht="12.75" hidden="false" customHeight="false" outlineLevel="0" collapsed="false">
      <c r="A376" s="36" t="s">
        <v>236</v>
      </c>
      <c r="B376" s="36" t="s">
        <v>11</v>
      </c>
      <c r="C376" s="2" t="n">
        <v>525658</v>
      </c>
      <c r="D376" s="2" t="n">
        <v>518588</v>
      </c>
      <c r="E376" s="2" t="n">
        <v>1044246</v>
      </c>
      <c r="G376" s="2" t="n">
        <v>466108</v>
      </c>
      <c r="H376" s="2" t="n">
        <v>481413</v>
      </c>
      <c r="I376" s="2" t="n">
        <v>947521</v>
      </c>
      <c r="K376" s="3" t="n">
        <v>24991.563</v>
      </c>
      <c r="L376" s="3" t="n">
        <v>13497.312</v>
      </c>
      <c r="M376" s="3" t="n">
        <v>38488.875</v>
      </c>
      <c r="O376" s="3" t="n">
        <v>23748.588</v>
      </c>
      <c r="P376" s="3" t="n">
        <v>11450.77</v>
      </c>
      <c r="Q376" s="3" t="n">
        <v>35199.358</v>
      </c>
    </row>
    <row r="377" customFormat="false" ht="12.75" hidden="false" customHeight="false" outlineLevel="0" collapsed="false">
      <c r="A377" s="36" t="s">
        <v>288</v>
      </c>
      <c r="B377" s="36" t="s">
        <v>11</v>
      </c>
      <c r="C377" s="2" t="n">
        <v>0</v>
      </c>
      <c r="D377" s="2" t="n">
        <v>0</v>
      </c>
      <c r="E377" s="2" t="n">
        <v>0</v>
      </c>
      <c r="G377" s="2" t="n">
        <v>0</v>
      </c>
      <c r="H377" s="2" t="n">
        <v>0</v>
      </c>
      <c r="I377" s="2" t="n">
        <v>0</v>
      </c>
      <c r="K377" s="3" t="n">
        <v>4300.167</v>
      </c>
      <c r="L377" s="3" t="n">
        <v>0</v>
      </c>
      <c r="M377" s="3" t="n">
        <v>4300.167</v>
      </c>
      <c r="O377" s="3" t="n">
        <v>4860.736</v>
      </c>
      <c r="P377" s="3" t="n">
        <v>0</v>
      </c>
      <c r="Q377" s="3" t="n">
        <v>4860.736</v>
      </c>
    </row>
    <row r="378" customFormat="false" ht="12.75" hidden="false" customHeight="false" outlineLevel="0" collapsed="false">
      <c r="A378" s="36" t="s">
        <v>46</v>
      </c>
      <c r="B378" s="36" t="s">
        <v>11</v>
      </c>
      <c r="C378" s="2" t="n">
        <v>0</v>
      </c>
      <c r="D378" s="2" t="n">
        <v>0</v>
      </c>
      <c r="E378" s="2" t="n">
        <v>0</v>
      </c>
      <c r="G378" s="2" t="n">
        <v>0</v>
      </c>
      <c r="H378" s="2" t="n">
        <v>0</v>
      </c>
      <c r="I378" s="2" t="n">
        <v>0</v>
      </c>
      <c r="K378" s="3" t="n">
        <v>4131.343</v>
      </c>
      <c r="L378" s="3" t="n">
        <v>0</v>
      </c>
      <c r="M378" s="3" t="n">
        <v>4131.343</v>
      </c>
      <c r="O378" s="3" t="n">
        <v>4321.799</v>
      </c>
      <c r="P378" s="3" t="n">
        <v>0</v>
      </c>
      <c r="Q378" s="3" t="n">
        <v>4321.799</v>
      </c>
    </row>
    <row r="379" customFormat="false" ht="12.75" hidden="false" customHeight="false" outlineLevel="0" collapsed="false">
      <c r="A379" s="36" t="s">
        <v>237</v>
      </c>
      <c r="B379" s="36" t="s">
        <v>11</v>
      </c>
      <c r="C379" s="2" t="n">
        <v>65693</v>
      </c>
      <c r="D379" s="2" t="n">
        <v>62392</v>
      </c>
      <c r="E379" s="2" t="n">
        <v>128085</v>
      </c>
      <c r="G379" s="2" t="n">
        <v>70044</v>
      </c>
      <c r="H379" s="2" t="n">
        <v>65817</v>
      </c>
      <c r="I379" s="2" t="n">
        <v>135861</v>
      </c>
      <c r="K379" s="3" t="n">
        <v>1338.102</v>
      </c>
      <c r="L379" s="3" t="n">
        <v>2089.089</v>
      </c>
      <c r="M379" s="3" t="n">
        <v>3427.191</v>
      </c>
      <c r="O379" s="3" t="n">
        <v>1790.797</v>
      </c>
      <c r="P379" s="3" t="n">
        <v>1945.691</v>
      </c>
      <c r="Q379" s="3" t="n">
        <v>3736.488</v>
      </c>
    </row>
    <row r="380" customFormat="false" ht="12.75" hidden="false" customHeight="false" outlineLevel="0" collapsed="false">
      <c r="A380" s="36" t="s">
        <v>23</v>
      </c>
      <c r="B380" s="36" t="s">
        <v>11</v>
      </c>
      <c r="C380" s="2" t="n">
        <v>14332</v>
      </c>
      <c r="D380" s="2" t="n">
        <v>13965</v>
      </c>
      <c r="E380" s="2" t="n">
        <v>28297</v>
      </c>
      <c r="G380" s="2" t="n">
        <v>13069</v>
      </c>
      <c r="H380" s="2" t="n">
        <v>13020</v>
      </c>
      <c r="I380" s="2" t="n">
        <v>26089</v>
      </c>
      <c r="K380" s="3" t="n">
        <v>340.695</v>
      </c>
      <c r="L380" s="3" t="n">
        <v>591.758</v>
      </c>
      <c r="M380" s="3" t="n">
        <v>932.453</v>
      </c>
      <c r="O380" s="3" t="n">
        <v>421.627</v>
      </c>
      <c r="P380" s="3" t="n">
        <v>670.295</v>
      </c>
      <c r="Q380" s="3" t="n">
        <v>1091.922</v>
      </c>
    </row>
    <row r="381" customFormat="false" ht="12.75" hidden="false" customHeight="false" outlineLevel="0" collapsed="false">
      <c r="A381" s="36" t="s">
        <v>257</v>
      </c>
      <c r="B381" s="36" t="s">
        <v>11</v>
      </c>
      <c r="C381" s="2" t="n">
        <v>128768</v>
      </c>
      <c r="D381" s="2" t="n">
        <v>130530</v>
      </c>
      <c r="E381" s="2" t="n">
        <v>259298</v>
      </c>
      <c r="G381" s="2" t="n">
        <v>166768</v>
      </c>
      <c r="H381" s="2" t="n">
        <v>165688</v>
      </c>
      <c r="I381" s="2" t="n">
        <v>332456</v>
      </c>
      <c r="K381" s="3" t="n">
        <v>3726.054</v>
      </c>
      <c r="L381" s="3" t="n">
        <v>3651.733</v>
      </c>
      <c r="M381" s="3" t="n">
        <v>7377.787</v>
      </c>
      <c r="O381" s="3" t="n">
        <v>4337.855</v>
      </c>
      <c r="P381" s="3" t="n">
        <v>3893.836</v>
      </c>
      <c r="Q381" s="3" t="n">
        <v>8231.691</v>
      </c>
    </row>
    <row r="382" customFormat="false" ht="12.75" hidden="false" customHeight="false" outlineLevel="0" collapsed="false">
      <c r="A382" s="36" t="s">
        <v>238</v>
      </c>
      <c r="B382" s="36" t="s">
        <v>11</v>
      </c>
      <c r="C382" s="2" t="n">
        <v>97401</v>
      </c>
      <c r="D382" s="2" t="n">
        <v>93772</v>
      </c>
      <c r="E382" s="2" t="n">
        <v>191173</v>
      </c>
      <c r="G382" s="2" t="n">
        <v>86032</v>
      </c>
      <c r="H382" s="2" t="n">
        <v>89310</v>
      </c>
      <c r="I382" s="2" t="n">
        <v>175342</v>
      </c>
      <c r="K382" s="3" t="n">
        <v>1384.749</v>
      </c>
      <c r="L382" s="3" t="n">
        <v>1811.742</v>
      </c>
      <c r="M382" s="3" t="n">
        <v>3196.491</v>
      </c>
      <c r="O382" s="3" t="n">
        <v>718.788</v>
      </c>
      <c r="P382" s="3" t="n">
        <v>1750.165</v>
      </c>
      <c r="Q382" s="3" t="n">
        <v>2468.953</v>
      </c>
    </row>
    <row r="383" customFormat="false" ht="12.75" hidden="false" customHeight="false" outlineLevel="0" collapsed="false">
      <c r="A383" s="36" t="s">
        <v>25</v>
      </c>
      <c r="B383" s="36" t="s">
        <v>11</v>
      </c>
      <c r="C383" s="2" t="n">
        <v>5174</v>
      </c>
      <c r="D383" s="2" t="n">
        <v>5007</v>
      </c>
      <c r="E383" s="2" t="n">
        <v>10181</v>
      </c>
      <c r="G383" s="2" t="n">
        <v>6659</v>
      </c>
      <c r="H383" s="2" t="n">
        <v>6288</v>
      </c>
      <c r="I383" s="2" t="n">
        <v>12947</v>
      </c>
      <c r="K383" s="3" t="n">
        <v>13.208</v>
      </c>
      <c r="L383" s="3" t="n">
        <v>202.781</v>
      </c>
      <c r="M383" s="3" t="n">
        <v>215.989</v>
      </c>
      <c r="O383" s="3" t="n">
        <v>11.346</v>
      </c>
      <c r="P383" s="3" t="n">
        <v>262.249</v>
      </c>
      <c r="Q383" s="3" t="n">
        <v>273.595</v>
      </c>
    </row>
    <row r="384" customFormat="false" ht="12.75" hidden="false" customHeight="false" outlineLevel="0" collapsed="false">
      <c r="A384" s="36" t="s">
        <v>274</v>
      </c>
      <c r="B384" s="36" t="s">
        <v>11</v>
      </c>
      <c r="C384" s="2" t="n">
        <v>0</v>
      </c>
      <c r="D384" s="2" t="n">
        <v>0</v>
      </c>
      <c r="E384" s="2" t="n">
        <v>0</v>
      </c>
      <c r="G384" s="2" t="n">
        <v>0</v>
      </c>
      <c r="H384" s="2" t="n">
        <v>0</v>
      </c>
      <c r="I384" s="2" t="n">
        <v>0</v>
      </c>
      <c r="K384" s="3" t="n">
        <v>0</v>
      </c>
      <c r="L384" s="3" t="n">
        <v>0</v>
      </c>
      <c r="M384" s="3" t="n">
        <v>0</v>
      </c>
      <c r="O384" s="3" t="n">
        <v>0</v>
      </c>
      <c r="P384" s="3" t="n">
        <v>55.007</v>
      </c>
      <c r="Q384" s="3" t="n">
        <v>55.007</v>
      </c>
    </row>
    <row r="385" customFormat="false" ht="12.75" hidden="false" customHeight="false" outlineLevel="0" collapsed="false">
      <c r="A385" s="36" t="s">
        <v>239</v>
      </c>
      <c r="B385" s="36" t="s">
        <v>11</v>
      </c>
      <c r="C385" s="2" t="n">
        <v>31510</v>
      </c>
      <c r="D385" s="2" t="n">
        <v>33723</v>
      </c>
      <c r="E385" s="2" t="n">
        <v>65233</v>
      </c>
      <c r="G385" s="2" t="n">
        <v>21275</v>
      </c>
      <c r="H385" s="2" t="n">
        <v>20504</v>
      </c>
      <c r="I385" s="2" t="n">
        <v>41779</v>
      </c>
      <c r="K385" s="3" t="n">
        <v>7258.723</v>
      </c>
      <c r="L385" s="3" t="n">
        <v>669.182</v>
      </c>
      <c r="M385" s="3" t="n">
        <v>7927.905</v>
      </c>
      <c r="O385" s="3" t="n">
        <v>4267.029</v>
      </c>
      <c r="P385" s="3" t="n">
        <v>799.701</v>
      </c>
      <c r="Q385" s="3" t="n">
        <v>5066.73</v>
      </c>
    </row>
    <row r="386" customFormat="false" ht="12.75" hidden="false" customHeight="false" outlineLevel="0" collapsed="false">
      <c r="A386" s="36" t="s">
        <v>86</v>
      </c>
      <c r="B386" s="36" t="s">
        <v>11</v>
      </c>
      <c r="C386" s="2" t="n">
        <v>0</v>
      </c>
      <c r="D386" s="2" t="n">
        <v>0</v>
      </c>
      <c r="E386" s="2" t="n">
        <v>0</v>
      </c>
      <c r="G386" s="2" t="n">
        <v>12</v>
      </c>
      <c r="H386" s="2" t="n">
        <v>0</v>
      </c>
      <c r="I386" s="2" t="n">
        <v>12</v>
      </c>
      <c r="K386" s="3" t="n">
        <v>0</v>
      </c>
      <c r="L386" s="3" t="n">
        <v>0</v>
      </c>
      <c r="M386" s="3" t="n">
        <v>0</v>
      </c>
      <c r="O386" s="3" t="n">
        <v>0</v>
      </c>
      <c r="P386" s="3" t="n">
        <v>0</v>
      </c>
      <c r="Q386" s="3" t="n">
        <v>0</v>
      </c>
    </row>
    <row r="387" customFormat="false" ht="12.75" hidden="false" customHeight="false" outlineLevel="0" collapsed="false">
      <c r="A387" s="36" t="s">
        <v>240</v>
      </c>
      <c r="B387" s="36" t="s">
        <v>11</v>
      </c>
      <c r="C387" s="2" t="n">
        <v>56404</v>
      </c>
      <c r="D387" s="2" t="n">
        <v>55923</v>
      </c>
      <c r="E387" s="2" t="n">
        <v>112327</v>
      </c>
      <c r="G387" s="2" t="n">
        <v>59178</v>
      </c>
      <c r="H387" s="2" t="n">
        <v>57707</v>
      </c>
      <c r="I387" s="2" t="n">
        <v>116885</v>
      </c>
      <c r="K387" s="3" t="n">
        <v>35.521</v>
      </c>
      <c r="L387" s="3" t="n">
        <v>610.462</v>
      </c>
      <c r="M387" s="3" t="n">
        <v>645.983</v>
      </c>
      <c r="O387" s="3" t="n">
        <v>49.542</v>
      </c>
      <c r="P387" s="3" t="n">
        <v>616.49</v>
      </c>
      <c r="Q387" s="3" t="n">
        <v>666.032</v>
      </c>
    </row>
    <row r="388" customFormat="false" ht="12.75" hidden="false" customHeight="false" outlineLevel="0" collapsed="false">
      <c r="A388" s="36" t="s">
        <v>241</v>
      </c>
      <c r="B388" s="36" t="s">
        <v>11</v>
      </c>
      <c r="C388" s="2" t="n">
        <v>222568</v>
      </c>
      <c r="D388" s="2" t="n">
        <v>210855</v>
      </c>
      <c r="E388" s="2" t="n">
        <v>433423</v>
      </c>
      <c r="G388" s="2" t="n">
        <v>207709</v>
      </c>
      <c r="H388" s="2" t="n">
        <v>196308</v>
      </c>
      <c r="I388" s="2" t="n">
        <v>404017</v>
      </c>
      <c r="K388" s="3" t="n">
        <v>3226.563</v>
      </c>
      <c r="L388" s="3" t="n">
        <v>7801.684</v>
      </c>
      <c r="M388" s="3" t="n">
        <v>11028.247</v>
      </c>
      <c r="O388" s="3" t="n">
        <v>2648.032</v>
      </c>
      <c r="P388" s="3" t="n">
        <v>5136.417</v>
      </c>
      <c r="Q388" s="3" t="n">
        <v>7784.449</v>
      </c>
    </row>
    <row r="389" customFormat="false" ht="12.75" hidden="false" customHeight="false" outlineLevel="0" collapsed="false">
      <c r="A389" s="36" t="s">
        <v>275</v>
      </c>
      <c r="B389" s="36" t="s">
        <v>11</v>
      </c>
      <c r="C389" s="2" t="n">
        <v>0</v>
      </c>
      <c r="D389" s="2" t="n">
        <v>290</v>
      </c>
      <c r="E389" s="2" t="n">
        <v>290</v>
      </c>
      <c r="G389" s="2" t="n">
        <v>0</v>
      </c>
      <c r="H389" s="2" t="n">
        <v>0</v>
      </c>
      <c r="I389" s="2" t="n">
        <v>0</v>
      </c>
      <c r="K389" s="3" t="n">
        <v>0.3</v>
      </c>
      <c r="L389" s="3" t="n">
        <v>1.308</v>
      </c>
      <c r="M389" s="3" t="n">
        <v>1.608</v>
      </c>
      <c r="O389" s="3" t="n">
        <v>0</v>
      </c>
      <c r="P389" s="3" t="n">
        <v>0</v>
      </c>
      <c r="Q389" s="3" t="n">
        <v>0</v>
      </c>
    </row>
    <row r="390" customFormat="false" ht="12.75" hidden="false" customHeight="false" outlineLevel="0" collapsed="false">
      <c r="A390" s="36" t="s">
        <v>258</v>
      </c>
      <c r="B390" s="36" t="s">
        <v>11</v>
      </c>
      <c r="C390" s="2" t="n">
        <v>37111</v>
      </c>
      <c r="D390" s="2" t="n">
        <v>35836</v>
      </c>
      <c r="E390" s="2" t="n">
        <v>72947</v>
      </c>
      <c r="G390" s="2" t="n">
        <v>39972</v>
      </c>
      <c r="H390" s="2" t="n">
        <v>39408</v>
      </c>
      <c r="I390" s="2" t="n">
        <v>79380</v>
      </c>
      <c r="K390" s="3" t="n">
        <v>0</v>
      </c>
      <c r="L390" s="3" t="n">
        <v>0</v>
      </c>
      <c r="M390" s="3" t="n">
        <v>0</v>
      </c>
      <c r="O390" s="3" t="n">
        <v>0</v>
      </c>
      <c r="P390" s="3" t="n">
        <v>0</v>
      </c>
      <c r="Q390" s="3" t="n">
        <v>0</v>
      </c>
    </row>
    <row r="391" customFormat="false" ht="12.75" hidden="false" customHeight="false" outlineLevel="0" collapsed="false">
      <c r="A391" s="36" t="s">
        <v>276</v>
      </c>
      <c r="B391" s="36" t="s">
        <v>11</v>
      </c>
      <c r="C391" s="2" t="n">
        <v>768</v>
      </c>
      <c r="D391" s="2" t="n">
        <v>2283</v>
      </c>
      <c r="E391" s="2" t="n">
        <v>3051</v>
      </c>
      <c r="G391" s="2" t="n">
        <v>0</v>
      </c>
      <c r="H391" s="2" t="n">
        <v>3146</v>
      </c>
      <c r="I391" s="2" t="n">
        <v>3146</v>
      </c>
      <c r="K391" s="3" t="n">
        <v>3.827</v>
      </c>
      <c r="L391" s="3" t="n">
        <v>10.053</v>
      </c>
      <c r="M391" s="3" t="n">
        <v>13.88</v>
      </c>
      <c r="O391" s="3" t="n">
        <v>0</v>
      </c>
      <c r="P391" s="3" t="n">
        <v>3.505</v>
      </c>
      <c r="Q391" s="3" t="n">
        <v>3.505</v>
      </c>
    </row>
    <row r="392" customFormat="false" ht="12.75" hidden="false" customHeight="false" outlineLevel="0" collapsed="false">
      <c r="A392" s="36" t="s">
        <v>242</v>
      </c>
      <c r="B392" s="36" t="s">
        <v>11</v>
      </c>
      <c r="C392" s="2" t="n">
        <v>28518</v>
      </c>
      <c r="D392" s="2" t="n">
        <v>32802</v>
      </c>
      <c r="E392" s="2" t="n">
        <v>61320</v>
      </c>
      <c r="G392" s="2" t="n">
        <v>29340</v>
      </c>
      <c r="H392" s="2" t="n">
        <v>31226</v>
      </c>
      <c r="I392" s="2" t="n">
        <v>60566</v>
      </c>
      <c r="K392" s="3" t="n">
        <v>897.762</v>
      </c>
      <c r="L392" s="3" t="n">
        <v>174.728</v>
      </c>
      <c r="M392" s="3" t="n">
        <v>1072.49</v>
      </c>
      <c r="O392" s="3" t="n">
        <v>642.072</v>
      </c>
      <c r="P392" s="3" t="n">
        <v>97.348</v>
      </c>
      <c r="Q392" s="3" t="n">
        <v>739.42</v>
      </c>
    </row>
    <row r="393" customFormat="false" ht="12.75" hidden="false" customHeight="false" outlineLevel="0" collapsed="false">
      <c r="A393" s="36" t="s">
        <v>277</v>
      </c>
      <c r="B393" s="36" t="s">
        <v>11</v>
      </c>
      <c r="C393" s="2" t="n">
        <v>0</v>
      </c>
      <c r="D393" s="2" t="n">
        <v>0</v>
      </c>
      <c r="E393" s="2" t="n">
        <v>0</v>
      </c>
      <c r="G393" s="2" t="n">
        <v>0</v>
      </c>
      <c r="H393" s="2" t="n">
        <v>0</v>
      </c>
      <c r="I393" s="2" t="n">
        <v>0</v>
      </c>
      <c r="K393" s="3" t="n">
        <v>0</v>
      </c>
      <c r="L393" s="3" t="n">
        <v>181.273</v>
      </c>
      <c r="M393" s="3" t="n">
        <v>181.273</v>
      </c>
      <c r="O393" s="3" t="n">
        <v>561.535</v>
      </c>
      <c r="P393" s="3" t="n">
        <v>197.164</v>
      </c>
      <c r="Q393" s="3" t="n">
        <v>758.699</v>
      </c>
    </row>
    <row r="394" customFormat="false" ht="12.75" hidden="false" customHeight="false" outlineLevel="0" collapsed="false">
      <c r="A394" s="36" t="s">
        <v>284</v>
      </c>
      <c r="B394" s="36" t="s">
        <v>11</v>
      </c>
      <c r="C394" s="2" t="n">
        <v>13582</v>
      </c>
      <c r="D394" s="2" t="n">
        <v>13922</v>
      </c>
      <c r="E394" s="2" t="n">
        <v>27504</v>
      </c>
      <c r="G394" s="2" t="n">
        <v>11947</v>
      </c>
      <c r="H394" s="2" t="n">
        <v>11466</v>
      </c>
      <c r="I394" s="2" t="n">
        <v>23413</v>
      </c>
      <c r="K394" s="3" t="n">
        <v>0.072</v>
      </c>
      <c r="L394" s="3" t="n">
        <v>0.623</v>
      </c>
      <c r="M394" s="3" t="n">
        <v>0.695</v>
      </c>
      <c r="O394" s="3" t="n">
        <v>0</v>
      </c>
      <c r="P394" s="3" t="n">
        <v>44.892</v>
      </c>
      <c r="Q394" s="3" t="n">
        <v>44.892</v>
      </c>
    </row>
    <row r="395" customFormat="false" ht="12.75" hidden="false" customHeight="false" outlineLevel="0" collapsed="false">
      <c r="A395" s="36" t="s">
        <v>243</v>
      </c>
      <c r="B395" s="36" t="s">
        <v>11</v>
      </c>
      <c r="C395" s="2" t="n">
        <v>74696</v>
      </c>
      <c r="D395" s="2" t="n">
        <v>75496</v>
      </c>
      <c r="E395" s="2" t="n">
        <v>150192</v>
      </c>
      <c r="G395" s="2" t="n">
        <v>66902</v>
      </c>
      <c r="H395" s="2" t="n">
        <v>65729</v>
      </c>
      <c r="I395" s="2" t="n">
        <v>132631</v>
      </c>
      <c r="K395" s="3" t="n">
        <v>1526.43</v>
      </c>
      <c r="L395" s="3" t="n">
        <v>2858.902</v>
      </c>
      <c r="M395" s="3" t="n">
        <v>4385.332</v>
      </c>
      <c r="O395" s="3" t="n">
        <v>1581.311</v>
      </c>
      <c r="P395" s="3" t="n">
        <v>2587.788</v>
      </c>
      <c r="Q395" s="3" t="n">
        <v>4169.099</v>
      </c>
    </row>
    <row r="396" customFormat="false" ht="12.75" hidden="false" customHeight="false" outlineLevel="0" collapsed="false">
      <c r="A396" s="36" t="s">
        <v>259</v>
      </c>
      <c r="B396" s="36" t="s">
        <v>11</v>
      </c>
      <c r="C396" s="2" t="n">
        <v>33534</v>
      </c>
      <c r="D396" s="2" t="n">
        <v>33182</v>
      </c>
      <c r="E396" s="2" t="n">
        <v>66716</v>
      </c>
      <c r="G396" s="2" t="n">
        <v>29308</v>
      </c>
      <c r="H396" s="2" t="n">
        <v>29226</v>
      </c>
      <c r="I396" s="2" t="n">
        <v>58534</v>
      </c>
      <c r="K396" s="3" t="n">
        <v>163.109</v>
      </c>
      <c r="L396" s="3" t="n">
        <v>377.209</v>
      </c>
      <c r="M396" s="3" t="n">
        <v>540.318</v>
      </c>
      <c r="O396" s="3" t="n">
        <v>100.109</v>
      </c>
      <c r="P396" s="3" t="n">
        <v>320.999</v>
      </c>
      <c r="Q396" s="3" t="n">
        <v>421.108</v>
      </c>
    </row>
    <row r="397" customFormat="false" ht="12.75" hidden="false" customHeight="false" outlineLevel="0" collapsed="false">
      <c r="A397" s="36" t="s">
        <v>244</v>
      </c>
      <c r="B397" s="36" t="s">
        <v>11</v>
      </c>
      <c r="C397" s="2" t="n">
        <v>8967</v>
      </c>
      <c r="D397" s="2" t="n">
        <v>9477</v>
      </c>
      <c r="E397" s="2" t="n">
        <v>18444</v>
      </c>
      <c r="G397" s="2" t="n">
        <v>12714</v>
      </c>
      <c r="H397" s="2" t="n">
        <v>13550</v>
      </c>
      <c r="I397" s="2" t="n">
        <v>26264</v>
      </c>
      <c r="K397" s="3" t="n">
        <v>0</v>
      </c>
      <c r="L397" s="3" t="n">
        <v>0.03</v>
      </c>
      <c r="M397" s="3" t="n">
        <v>0.03</v>
      </c>
      <c r="O397" s="3" t="n">
        <v>0.026</v>
      </c>
      <c r="P397" s="3" t="n">
        <v>0.018</v>
      </c>
      <c r="Q397" s="3" t="n">
        <v>0.044</v>
      </c>
    </row>
    <row r="398" customFormat="false" ht="12.75" hidden="false" customHeight="false" outlineLevel="0" collapsed="false">
      <c r="A398" s="36" t="s">
        <v>245</v>
      </c>
      <c r="B398" s="36" t="s">
        <v>11</v>
      </c>
      <c r="C398" s="2" t="n">
        <v>44546</v>
      </c>
      <c r="D398" s="2" t="n">
        <v>44721</v>
      </c>
      <c r="E398" s="2" t="n">
        <v>89267</v>
      </c>
      <c r="G398" s="2" t="n">
        <v>39269</v>
      </c>
      <c r="H398" s="2" t="n">
        <v>38164</v>
      </c>
      <c r="I398" s="2" t="n">
        <v>77433</v>
      </c>
      <c r="K398" s="3" t="n">
        <v>1640.774</v>
      </c>
      <c r="L398" s="3" t="n">
        <v>119.594</v>
      </c>
      <c r="M398" s="3" t="n">
        <v>1760.368</v>
      </c>
      <c r="O398" s="3" t="n">
        <v>1106.349</v>
      </c>
      <c r="P398" s="3" t="n">
        <v>34.744</v>
      </c>
      <c r="Q398" s="3" t="n">
        <v>1141.093</v>
      </c>
    </row>
    <row r="399" customFormat="false" ht="12.75" hidden="false" customHeight="false" outlineLevel="0" collapsed="false">
      <c r="A399" s="36" t="s">
        <v>278</v>
      </c>
      <c r="B399" s="36" t="s">
        <v>11</v>
      </c>
      <c r="C399" s="2" t="n">
        <v>86165</v>
      </c>
      <c r="D399" s="2" t="n">
        <v>87816</v>
      </c>
      <c r="E399" s="2" t="n">
        <v>173981</v>
      </c>
      <c r="G399" s="2" t="n">
        <v>95820</v>
      </c>
      <c r="H399" s="2" t="n">
        <v>101528</v>
      </c>
      <c r="I399" s="2" t="n">
        <v>197348</v>
      </c>
      <c r="K399" s="3" t="n">
        <v>458.56</v>
      </c>
      <c r="L399" s="3" t="n">
        <v>3203.334</v>
      </c>
      <c r="M399" s="3" t="n">
        <v>3661.894</v>
      </c>
      <c r="O399" s="3" t="n">
        <v>1357.692</v>
      </c>
      <c r="P399" s="3" t="n">
        <v>4070.202</v>
      </c>
      <c r="Q399" s="3" t="n">
        <v>5427.894</v>
      </c>
    </row>
    <row r="400" customFormat="false" ht="12.75" hidden="false" customHeight="false" outlineLevel="0" collapsed="false">
      <c r="A400" s="36" t="s">
        <v>289</v>
      </c>
      <c r="B400" s="36" t="s">
        <v>11</v>
      </c>
      <c r="C400" s="2" t="n">
        <v>0</v>
      </c>
      <c r="D400" s="2" t="n">
        <v>0</v>
      </c>
      <c r="E400" s="2" t="n">
        <v>0</v>
      </c>
      <c r="G400" s="2" t="n">
        <v>8310</v>
      </c>
      <c r="H400" s="2" t="n">
        <v>10023</v>
      </c>
      <c r="I400" s="2" t="n">
        <v>18333</v>
      </c>
      <c r="K400" s="3" t="n">
        <v>0</v>
      </c>
      <c r="L400" s="3" t="n">
        <v>0</v>
      </c>
      <c r="M400" s="3" t="n">
        <v>0</v>
      </c>
      <c r="O400" s="3" t="n">
        <v>156.326</v>
      </c>
      <c r="P400" s="3" t="n">
        <v>126.998</v>
      </c>
      <c r="Q400" s="3" t="n">
        <v>283.324</v>
      </c>
    </row>
    <row r="401" customFormat="false" ht="12.75" hidden="false" customHeight="false" outlineLevel="0" collapsed="false">
      <c r="A401" s="36" t="s">
        <v>260</v>
      </c>
      <c r="B401" s="36" t="s">
        <v>292</v>
      </c>
      <c r="C401" s="2" t="n">
        <v>173070</v>
      </c>
      <c r="D401" s="2" t="n">
        <v>166370</v>
      </c>
      <c r="E401" s="2" t="n">
        <v>339440</v>
      </c>
      <c r="G401" s="2" t="n">
        <v>197637</v>
      </c>
      <c r="H401" s="2" t="n">
        <v>189519</v>
      </c>
      <c r="I401" s="2" t="n">
        <v>387156</v>
      </c>
      <c r="K401" s="3" t="n">
        <v>8536.336</v>
      </c>
      <c r="L401" s="3" t="n">
        <v>10283.439</v>
      </c>
      <c r="M401" s="3" t="n">
        <v>18819.775</v>
      </c>
      <c r="O401" s="3" t="n">
        <v>6768.621</v>
      </c>
      <c r="P401" s="3" t="n">
        <v>12985.38</v>
      </c>
      <c r="Q401" s="3" t="n">
        <v>19754.001</v>
      </c>
    </row>
    <row r="402" customFormat="false" ht="12.75" hidden="false" customHeight="false" outlineLevel="0" collapsed="false">
      <c r="A402" s="36" t="s">
        <v>246</v>
      </c>
      <c r="B402" s="36" t="s">
        <v>11</v>
      </c>
      <c r="C402" s="2" t="n">
        <v>50610</v>
      </c>
      <c r="D402" s="2" t="n">
        <v>46247</v>
      </c>
      <c r="E402" s="2" t="n">
        <v>96857</v>
      </c>
      <c r="G402" s="2" t="n">
        <v>49952</v>
      </c>
      <c r="H402" s="2" t="n">
        <v>45352</v>
      </c>
      <c r="I402" s="2" t="n">
        <v>95304</v>
      </c>
      <c r="K402" s="3" t="n">
        <v>1761.285</v>
      </c>
      <c r="L402" s="3" t="n">
        <v>726.307</v>
      </c>
      <c r="M402" s="3" t="n">
        <v>2487.592</v>
      </c>
      <c r="O402" s="3" t="n">
        <v>1682.95</v>
      </c>
      <c r="P402" s="3" t="n">
        <v>440.769</v>
      </c>
      <c r="Q402" s="3" t="n">
        <v>2123.719</v>
      </c>
    </row>
    <row r="403" customFormat="false" ht="12.75" hidden="false" customHeight="false" outlineLevel="0" collapsed="false">
      <c r="A403" s="36" t="s">
        <v>279</v>
      </c>
      <c r="B403" s="36" t="s">
        <v>11</v>
      </c>
      <c r="C403" s="2" t="n">
        <v>0</v>
      </c>
      <c r="D403" s="2" t="n">
        <v>0</v>
      </c>
      <c r="E403" s="2" t="n">
        <v>0</v>
      </c>
      <c r="G403" s="2" t="n">
        <v>0</v>
      </c>
      <c r="H403" s="2" t="n">
        <v>0</v>
      </c>
      <c r="I403" s="2" t="n">
        <v>0</v>
      </c>
      <c r="K403" s="3" t="n">
        <v>0</v>
      </c>
      <c r="L403" s="3" t="n">
        <v>3.006</v>
      </c>
      <c r="M403" s="3" t="n">
        <v>3.006</v>
      </c>
      <c r="O403" s="3" t="n">
        <v>0</v>
      </c>
      <c r="P403" s="3" t="n">
        <v>0</v>
      </c>
      <c r="Q403" s="3" t="n">
        <v>0</v>
      </c>
    </row>
    <row r="404" customFormat="false" ht="12.75" hidden="false" customHeight="false" outlineLevel="0" collapsed="false">
      <c r="A404" s="36" t="s">
        <v>40</v>
      </c>
      <c r="B404" s="36" t="s">
        <v>11</v>
      </c>
      <c r="C404" s="2" t="n">
        <v>1456404</v>
      </c>
      <c r="D404" s="2" t="n">
        <v>1410051</v>
      </c>
      <c r="E404" s="2" t="n">
        <v>2866455</v>
      </c>
      <c r="G404" s="2" t="n">
        <v>1487274</v>
      </c>
      <c r="H404" s="2" t="n">
        <v>1421054</v>
      </c>
      <c r="I404" s="2" t="n">
        <v>2908328</v>
      </c>
      <c r="K404" s="3" t="n">
        <v>54491.983</v>
      </c>
      <c r="L404" s="3" t="n">
        <v>99090.357</v>
      </c>
      <c r="M404" s="3" t="n">
        <v>153582.34</v>
      </c>
      <c r="O404" s="3" t="n">
        <v>59068.651</v>
      </c>
      <c r="P404" s="3" t="n">
        <v>91981.143</v>
      </c>
      <c r="Q404" s="3" t="n">
        <v>151049.794</v>
      </c>
    </row>
    <row r="405" customFormat="false" ht="12.75" hidden="false" customHeight="false" outlineLevel="0" collapsed="false">
      <c r="A405" s="36" t="s">
        <v>290</v>
      </c>
      <c r="B405" s="36" t="s">
        <v>11</v>
      </c>
      <c r="C405" s="2" t="n">
        <v>0</v>
      </c>
      <c r="D405" s="2" t="n">
        <v>0</v>
      </c>
      <c r="E405" s="2" t="n">
        <v>0</v>
      </c>
      <c r="G405" s="2" t="n">
        <v>0</v>
      </c>
      <c r="H405" s="2" t="n">
        <v>0</v>
      </c>
      <c r="I405" s="2" t="n">
        <v>0</v>
      </c>
      <c r="K405" s="3" t="n">
        <v>0</v>
      </c>
      <c r="L405" s="3" t="n">
        <v>10163.192</v>
      </c>
      <c r="M405" s="3" t="n">
        <v>10163.192</v>
      </c>
      <c r="O405" s="3" t="n">
        <v>0</v>
      </c>
      <c r="P405" s="3" t="n">
        <v>9243.85</v>
      </c>
      <c r="Q405" s="3" t="n">
        <v>9243.85</v>
      </c>
    </row>
    <row r="406" customFormat="false" ht="12.75" hidden="false" customHeight="false" outlineLevel="0" collapsed="false">
      <c r="A406" s="36" t="s">
        <v>291</v>
      </c>
      <c r="B406" s="36" t="s">
        <v>11</v>
      </c>
      <c r="C406" s="2" t="n">
        <v>3417</v>
      </c>
      <c r="D406" s="2" t="n">
        <v>3771</v>
      </c>
      <c r="E406" s="2" t="n">
        <v>7188</v>
      </c>
      <c r="G406" s="2" t="n">
        <v>7197</v>
      </c>
      <c r="H406" s="2" t="n">
        <v>9147</v>
      </c>
      <c r="I406" s="2" t="n">
        <v>16344</v>
      </c>
      <c r="K406" s="3" t="n">
        <v>12.228</v>
      </c>
      <c r="L406" s="3" t="n">
        <v>8.544</v>
      </c>
      <c r="M406" s="3" t="n">
        <v>20.772</v>
      </c>
      <c r="O406" s="3" t="n">
        <v>1.992</v>
      </c>
      <c r="P406" s="3" t="n">
        <v>14.132</v>
      </c>
      <c r="Q406" s="3" t="n">
        <v>16.124</v>
      </c>
    </row>
    <row r="407" customFormat="false" ht="12.75" hidden="false" customHeight="false" outlineLevel="0" collapsed="false">
      <c r="A407" s="36" t="s">
        <v>247</v>
      </c>
      <c r="B407" s="36" t="s">
        <v>11</v>
      </c>
      <c r="C407" s="2" t="n">
        <v>93473</v>
      </c>
      <c r="D407" s="2" t="n">
        <v>88724</v>
      </c>
      <c r="E407" s="2" t="n">
        <v>182197</v>
      </c>
      <c r="G407" s="2" t="n">
        <v>84839</v>
      </c>
      <c r="H407" s="2" t="n">
        <v>83975</v>
      </c>
      <c r="I407" s="2" t="n">
        <v>168814</v>
      </c>
      <c r="K407" s="3" t="n">
        <v>3064.277</v>
      </c>
      <c r="L407" s="3" t="n">
        <v>3723.743</v>
      </c>
      <c r="M407" s="3" t="n">
        <v>6788.02</v>
      </c>
      <c r="O407" s="3" t="n">
        <v>3188.197</v>
      </c>
      <c r="P407" s="3" t="n">
        <v>3653.73</v>
      </c>
      <c r="Q407" s="3" t="n">
        <v>6841.927</v>
      </c>
    </row>
    <row r="408" customFormat="false" ht="12.75" hidden="false" customHeight="false" outlineLevel="0" collapsed="false">
      <c r="A408" s="36" t="s">
        <v>248</v>
      </c>
      <c r="B408" s="36" t="s">
        <v>11</v>
      </c>
      <c r="C408" s="2" t="n">
        <v>467092</v>
      </c>
      <c r="D408" s="2" t="n">
        <v>479928</v>
      </c>
      <c r="E408" s="2" t="n">
        <v>947020</v>
      </c>
      <c r="G408" s="2" t="n">
        <v>526443</v>
      </c>
      <c r="H408" s="2" t="n">
        <v>530902</v>
      </c>
      <c r="I408" s="2" t="n">
        <v>1057345</v>
      </c>
      <c r="K408" s="3" t="n">
        <v>7152.056</v>
      </c>
      <c r="L408" s="3" t="n">
        <v>18872.044</v>
      </c>
      <c r="M408" s="3" t="n">
        <v>26024.1</v>
      </c>
      <c r="O408" s="3" t="n">
        <v>8479.103</v>
      </c>
      <c r="P408" s="3" t="n">
        <v>18081.734</v>
      </c>
      <c r="Q408" s="3" t="n">
        <v>26560.837</v>
      </c>
    </row>
    <row r="409" customFormat="false" ht="12.75" hidden="false" customHeight="false" outlineLevel="0" collapsed="false">
      <c r="A409" s="36" t="s">
        <v>261</v>
      </c>
      <c r="B409" s="36" t="s">
        <v>11</v>
      </c>
      <c r="C409" s="2" t="n">
        <v>0</v>
      </c>
      <c r="D409" s="2" t="n">
        <v>0</v>
      </c>
      <c r="E409" s="2" t="n">
        <v>0</v>
      </c>
      <c r="G409" s="2" t="n">
        <v>0</v>
      </c>
      <c r="H409" s="2" t="n">
        <v>0</v>
      </c>
      <c r="I409" s="2" t="n">
        <v>0</v>
      </c>
      <c r="K409" s="3" t="n">
        <v>564.307</v>
      </c>
      <c r="L409" s="3" t="n">
        <v>0</v>
      </c>
      <c r="M409" s="3" t="n">
        <v>564.307</v>
      </c>
      <c r="O409" s="3" t="n">
        <v>915.295</v>
      </c>
      <c r="P409" s="3" t="n">
        <v>0</v>
      </c>
      <c r="Q409" s="3" t="n">
        <v>915.295</v>
      </c>
    </row>
    <row r="410" customFormat="false" ht="12.75" hidden="false" customHeight="false" outlineLevel="0" collapsed="false">
      <c r="A410" s="36" t="s">
        <v>280</v>
      </c>
      <c r="B410" s="36" t="s">
        <v>11</v>
      </c>
      <c r="C410" s="2" t="n">
        <v>2846</v>
      </c>
      <c r="D410" s="2" t="n">
        <v>2061</v>
      </c>
      <c r="E410" s="2" t="n">
        <v>4907</v>
      </c>
      <c r="G410" s="2" t="n">
        <v>1864</v>
      </c>
      <c r="H410" s="2" t="n">
        <v>2243</v>
      </c>
      <c r="I410" s="2" t="n">
        <v>4107</v>
      </c>
      <c r="K410" s="3" t="n">
        <v>33.048</v>
      </c>
      <c r="L410" s="3" t="n">
        <v>18.429</v>
      </c>
      <c r="M410" s="3" t="n">
        <v>51.477</v>
      </c>
      <c r="O410" s="3" t="n">
        <v>108.112</v>
      </c>
      <c r="P410" s="3" t="n">
        <v>10.076</v>
      </c>
      <c r="Q410" s="3" t="n">
        <v>118.188</v>
      </c>
    </row>
    <row r="411" customFormat="false" ht="12.75" hidden="false" customHeight="false" outlineLevel="0" collapsed="false">
      <c r="A411" s="36" t="s">
        <v>281</v>
      </c>
      <c r="B411" s="36" t="s">
        <v>11</v>
      </c>
      <c r="C411" s="2" t="n">
        <v>964</v>
      </c>
      <c r="D411" s="2" t="n">
        <v>650</v>
      </c>
      <c r="E411" s="2" t="n">
        <v>1614</v>
      </c>
      <c r="G411" s="2" t="n">
        <v>4493</v>
      </c>
      <c r="H411" s="2" t="n">
        <v>4797</v>
      </c>
      <c r="I411" s="2" t="n">
        <v>9290</v>
      </c>
      <c r="K411" s="3" t="n">
        <v>24.485</v>
      </c>
      <c r="L411" s="3" t="n">
        <v>66.321</v>
      </c>
      <c r="M411" s="3" t="n">
        <v>90.806</v>
      </c>
      <c r="O411" s="3" t="n">
        <v>231.214</v>
      </c>
      <c r="P411" s="3" t="n">
        <v>614.823</v>
      </c>
      <c r="Q411" s="3" t="n">
        <v>846.037</v>
      </c>
    </row>
    <row r="412" customFormat="false" ht="12.75" hidden="false" customHeight="false" outlineLevel="0" collapsed="false">
      <c r="A412" s="36" t="s">
        <v>249</v>
      </c>
      <c r="B412" s="36" t="s">
        <v>11</v>
      </c>
      <c r="C412" s="2" t="n">
        <v>37724</v>
      </c>
      <c r="D412" s="2" t="n">
        <v>40176</v>
      </c>
      <c r="E412" s="2" t="n">
        <v>77900</v>
      </c>
      <c r="G412" s="2" t="n">
        <v>36992</v>
      </c>
      <c r="H412" s="2" t="n">
        <v>40656</v>
      </c>
      <c r="I412" s="2" t="n">
        <v>77648</v>
      </c>
      <c r="K412" s="3" t="n">
        <v>633.797</v>
      </c>
      <c r="L412" s="3" t="n">
        <v>1577.781</v>
      </c>
      <c r="M412" s="3" t="n">
        <v>2211.578</v>
      </c>
      <c r="O412" s="3" t="n">
        <v>620.103</v>
      </c>
      <c r="P412" s="3" t="n">
        <v>2194.442</v>
      </c>
      <c r="Q412" s="3" t="n">
        <v>2814.545</v>
      </c>
    </row>
    <row r="413" customFormat="false" ht="12.75" hidden="false" customHeight="false" outlineLevel="0" collapsed="false">
      <c r="A413" s="36" t="s">
        <v>282</v>
      </c>
      <c r="B413" s="36" t="s">
        <v>11</v>
      </c>
      <c r="C413" s="2" t="n">
        <v>57127</v>
      </c>
      <c r="D413" s="2" t="n">
        <v>65928</v>
      </c>
      <c r="E413" s="2" t="n">
        <v>123055</v>
      </c>
      <c r="G413" s="2" t="n">
        <v>76902</v>
      </c>
      <c r="H413" s="2" t="n">
        <v>76979</v>
      </c>
      <c r="I413" s="2" t="n">
        <v>153881</v>
      </c>
      <c r="K413" s="3" t="n">
        <v>301.704</v>
      </c>
      <c r="L413" s="3" t="n">
        <v>0</v>
      </c>
      <c r="M413" s="3" t="n">
        <v>301.704</v>
      </c>
      <c r="O413" s="3" t="n">
        <v>0</v>
      </c>
      <c r="P413" s="3" t="n">
        <v>0</v>
      </c>
      <c r="Q413" s="3" t="n">
        <v>0</v>
      </c>
    </row>
    <row r="414" customFormat="false" ht="12.75" hidden="false" customHeight="false" outlineLevel="0" collapsed="false">
      <c r="A414" s="36" t="s">
        <v>250</v>
      </c>
      <c r="B414" s="36" t="s">
        <v>11</v>
      </c>
      <c r="C414" s="2" t="n">
        <v>213048</v>
      </c>
      <c r="D414" s="2" t="n">
        <v>217130</v>
      </c>
      <c r="E414" s="2" t="n">
        <v>430178</v>
      </c>
      <c r="G414" s="2" t="n">
        <v>210429</v>
      </c>
      <c r="H414" s="2" t="n">
        <v>214175</v>
      </c>
      <c r="I414" s="2" t="n">
        <v>424604</v>
      </c>
      <c r="K414" s="3" t="n">
        <v>632.733</v>
      </c>
      <c r="L414" s="3" t="n">
        <v>361.72</v>
      </c>
      <c r="M414" s="3" t="n">
        <v>994.453</v>
      </c>
      <c r="O414" s="3" t="n">
        <v>630.344</v>
      </c>
      <c r="P414" s="3" t="n">
        <v>301.856</v>
      </c>
      <c r="Q414" s="3" t="n">
        <v>932.2</v>
      </c>
    </row>
    <row r="415" customFormat="false" ht="13.5" hidden="false" customHeight="false" outlineLevel="0" collapsed="false">
      <c r="A415" s="41" t="s">
        <v>202</v>
      </c>
      <c r="B415" s="41" t="s">
        <v>292</v>
      </c>
      <c r="C415" s="7" t="n">
        <v>8449152</v>
      </c>
      <c r="D415" s="7" t="n">
        <v>8350563</v>
      </c>
      <c r="E415" s="7" t="n">
        <v>16799715</v>
      </c>
      <c r="F415" s="6"/>
      <c r="G415" s="7" t="n">
        <v>8366409</v>
      </c>
      <c r="H415" s="7" t="n">
        <v>8301140</v>
      </c>
      <c r="I415" s="7" t="n">
        <v>16667549</v>
      </c>
      <c r="J415" s="6"/>
      <c r="K415" s="8" t="n">
        <v>289660.831</v>
      </c>
      <c r="L415" s="8" t="n">
        <v>350460.557</v>
      </c>
      <c r="M415" s="8" t="n">
        <v>640121.388</v>
      </c>
      <c r="N415" s="6"/>
      <c r="O415" s="8" t="n">
        <v>305094.836</v>
      </c>
      <c r="P415" s="8" t="n">
        <v>340830.801</v>
      </c>
      <c r="Q415" s="8" t="n">
        <v>645925.637</v>
      </c>
    </row>
    <row r="417" customFormat="false" ht="12.75" hidden="false" customHeight="false" outlineLevel="0" collapsed="false">
      <c r="A417" s="1" t="s">
        <v>293</v>
      </c>
    </row>
    <row r="419" customFormat="false" ht="12.75" hidden="false" customHeight="false" outlineLevel="0" collapsed="false">
      <c r="C419" s="26"/>
      <c r="D419" s="26"/>
      <c r="E419" s="26"/>
      <c r="F419" s="26"/>
      <c r="G419" s="26"/>
      <c r="H419" s="26"/>
      <c r="I419" s="26"/>
      <c r="J419" s="26"/>
      <c r="K419" s="26"/>
      <c r="L419" s="26"/>
      <c r="M419" s="26"/>
      <c r="N419" s="26"/>
      <c r="O419" s="26"/>
      <c r="P419" s="26"/>
      <c r="Q419" s="26"/>
    </row>
    <row r="420" customFormat="false" ht="12.75" hidden="false" customHeight="false" outlineLevel="0" collapsed="false">
      <c r="C420" s="26"/>
      <c r="D420" s="26"/>
      <c r="E420" s="26"/>
      <c r="F420" s="26"/>
      <c r="G420" s="26"/>
      <c r="H420" s="26"/>
      <c r="I420" s="26"/>
      <c r="J420" s="26"/>
      <c r="K420" s="26"/>
      <c r="L420" s="26"/>
      <c r="M420" s="26"/>
      <c r="N420" s="26"/>
      <c r="O420" s="26"/>
      <c r="P420" s="26"/>
      <c r="Q42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42" width="9.13"/>
    <col collapsed="false" customWidth="true" hidden="false" outlineLevel="0" max="2" min="2" style="42" width="4.42"/>
    <col collapsed="false" customWidth="true" hidden="false" outlineLevel="0" max="3" min="3" style="42" width="23.7"/>
    <col collapsed="false" customWidth="true" hidden="false" outlineLevel="0" max="4" min="4" style="42" width="19.42"/>
    <col collapsed="false" customWidth="true" hidden="false" outlineLevel="0" max="5" min="5" style="42" width="4.42"/>
    <col collapsed="false" customWidth="true" hidden="false" outlineLevel="0" max="6" min="6" style="43" width="9.42"/>
    <col collapsed="false" customWidth="true" hidden="false" outlineLevel="0" max="7" min="7" style="42" width="7.7"/>
    <col collapsed="false" customWidth="true" hidden="false" outlineLevel="0" max="8" min="8" style="42" width="20.13"/>
    <col collapsed="false" customWidth="true" hidden="false" outlineLevel="0" max="9" min="9" style="42" width="16.28"/>
    <col collapsed="false" customWidth="true" hidden="false" outlineLevel="0" max="11" min="10" style="42" width="15.7"/>
  </cols>
  <sheetData>
    <row r="2" customFormat="false" ht="15" hidden="false" customHeight="false" outlineLevel="0" collapsed="false">
      <c r="E2" s="1"/>
      <c r="F2" s="44"/>
      <c r="G2" s="1"/>
    </row>
    <row r="3" customFormat="false" ht="18" hidden="false" customHeight="false" outlineLevel="0" collapsed="false">
      <c r="A3" s="1"/>
      <c r="B3" s="1"/>
      <c r="C3" s="45" t="s">
        <v>294</v>
      </c>
      <c r="D3" s="46"/>
      <c r="E3" s="46"/>
      <c r="F3" s="45"/>
      <c r="G3" s="45"/>
      <c r="H3" s="47"/>
      <c r="I3" s="48"/>
      <c r="J3" s="48"/>
    </row>
    <row r="4" customFormat="false" ht="18" hidden="false" customHeight="false" outlineLevel="0" collapsed="false">
      <c r="A4" s="1"/>
      <c r="B4" s="1"/>
      <c r="C4" s="45" t="s">
        <v>295</v>
      </c>
      <c r="D4" s="46"/>
      <c r="E4" s="46"/>
      <c r="F4" s="45"/>
      <c r="G4" s="45"/>
      <c r="H4" s="47"/>
      <c r="I4" s="48"/>
      <c r="J4" s="48"/>
    </row>
    <row r="5" customFormat="false" ht="18" hidden="false" customHeight="false" outlineLevel="0" collapsed="false">
      <c r="A5" s="1"/>
      <c r="B5" s="1"/>
      <c r="C5" s="45" t="s">
        <v>296</v>
      </c>
      <c r="D5" s="46"/>
      <c r="E5" s="46"/>
      <c r="F5" s="45"/>
      <c r="G5" s="45"/>
      <c r="H5" s="47"/>
      <c r="I5" s="48"/>
      <c r="J5" s="48"/>
    </row>
    <row r="6" customFormat="false" ht="18" hidden="false" customHeight="false" outlineLevel="0" collapsed="false">
      <c r="B6" s="1"/>
      <c r="C6" s="49"/>
      <c r="D6" s="49"/>
      <c r="E6" s="49"/>
      <c r="F6" s="50"/>
    </row>
    <row r="7" customFormat="false" ht="18" hidden="false" customHeight="false" outlineLevel="0" collapsed="false">
      <c r="B7" s="1"/>
      <c r="C7" s="51" t="s">
        <v>297</v>
      </c>
      <c r="D7" s="51"/>
      <c r="E7" s="52"/>
      <c r="F7" s="50"/>
    </row>
    <row r="8" customFormat="false" ht="18" hidden="false" customHeight="false" outlineLevel="0" collapsed="false">
      <c r="B8" s="1"/>
      <c r="C8" s="53"/>
      <c r="D8" s="49"/>
      <c r="E8" s="52"/>
      <c r="F8" s="50"/>
    </row>
    <row r="9" customFormat="false" ht="12.75" hidden="false" customHeight="false" outlineLevel="0" collapsed="false">
      <c r="B9" s="54"/>
      <c r="C9" s="1"/>
      <c r="D9" s="1"/>
      <c r="E9" s="50"/>
      <c r="F9" s="42"/>
    </row>
    <row r="10" customFormat="false" ht="18" hidden="false" customHeight="false" outlineLevel="0" collapsed="false">
      <c r="B10" s="54"/>
      <c r="C10" s="55"/>
      <c r="D10" s="56"/>
      <c r="E10" s="50"/>
      <c r="F10" s="42"/>
    </row>
    <row r="11" customFormat="false" ht="12.75" hidden="false" customHeight="false" outlineLevel="0" collapsed="false">
      <c r="A11" s="57"/>
      <c r="B11" s="58"/>
      <c r="C11" s="59"/>
      <c r="D11" s="60"/>
      <c r="E11" s="61"/>
      <c r="F11" s="57"/>
      <c r="G11" s="57"/>
      <c r="H11" s="57"/>
      <c r="I11" s="57"/>
      <c r="J11" s="57"/>
      <c r="K11" s="57"/>
    </row>
    <row r="12" customFormat="false" ht="12.75" hidden="false" customHeight="false" outlineLevel="0" collapsed="false">
      <c r="C12" s="62"/>
      <c r="D12" s="63" t="s">
        <v>202</v>
      </c>
      <c r="E12" s="64"/>
      <c r="F12" s="42"/>
    </row>
    <row r="13" customFormat="false" ht="12.75" hidden="false" customHeight="false" outlineLevel="0" collapsed="false">
      <c r="C13" s="65" t="s">
        <v>298</v>
      </c>
      <c r="D13" s="66" t="s">
        <v>5</v>
      </c>
      <c r="E13" s="64"/>
      <c r="F13" s="42"/>
    </row>
    <row r="14" customFormat="false" ht="12.75" hidden="false" customHeight="false" outlineLevel="0" collapsed="false">
      <c r="B14" s="1"/>
      <c r="C14" s="67" t="s">
        <v>299</v>
      </c>
      <c r="D14" s="68" t="n">
        <f aca="false">52695+1727</f>
        <v>54422</v>
      </c>
      <c r="F14" s="42"/>
    </row>
    <row r="15" customFormat="false" ht="12.75" hidden="false" customHeight="false" outlineLevel="0" collapsed="false">
      <c r="B15" s="1"/>
      <c r="C15" s="67" t="s">
        <v>300</v>
      </c>
      <c r="D15" s="68" t="n">
        <f aca="false">19974+23356</f>
        <v>43330</v>
      </c>
      <c r="F15" s="42"/>
    </row>
    <row r="16" customFormat="false" ht="12.75" hidden="false" customHeight="false" outlineLevel="0" collapsed="false">
      <c r="B16" s="1"/>
      <c r="C16" s="67" t="s">
        <v>301</v>
      </c>
      <c r="D16" s="68" t="n">
        <f aca="false">2417</f>
        <v>2417</v>
      </c>
      <c r="F16" s="42"/>
    </row>
    <row r="17" customFormat="false" ht="12.75" hidden="false" customHeight="false" outlineLevel="0" collapsed="false">
      <c r="B17" s="1"/>
      <c r="C17" s="67" t="s">
        <v>302</v>
      </c>
      <c r="D17" s="68" t="n">
        <f aca="false">179+25</f>
        <v>204</v>
      </c>
      <c r="F17" s="42"/>
    </row>
    <row r="18" customFormat="false" ht="12.75" hidden="false" customHeight="false" outlineLevel="0" collapsed="false">
      <c r="B18" s="1"/>
      <c r="C18" s="67" t="s">
        <v>303</v>
      </c>
      <c r="D18" s="68" t="n">
        <f aca="false">13+5</f>
        <v>18</v>
      </c>
      <c r="F18" s="42"/>
    </row>
    <row r="19" customFormat="false" ht="12.75" hidden="false" customHeight="false" outlineLevel="0" collapsed="false">
      <c r="B19" s="1"/>
      <c r="C19" s="69" t="s">
        <v>106</v>
      </c>
      <c r="D19" s="70" t="n">
        <f aca="false">SUM(D14:D18)</f>
        <v>100391</v>
      </c>
      <c r="E19" s="1"/>
      <c r="F19" s="42"/>
      <c r="J19" s="1"/>
    </row>
    <row r="20" customFormat="false" ht="12.75" hidden="false" customHeight="false" outlineLevel="0" collapsed="false">
      <c r="B20" s="1"/>
      <c r="C20" s="1"/>
      <c r="D20" s="1"/>
      <c r="E20" s="1"/>
      <c r="F20" s="1"/>
    </row>
    <row r="21" customFormat="false" ht="12.75" hidden="false" customHeight="false" outlineLevel="0" collapsed="false">
      <c r="B21" s="1"/>
      <c r="C21" s="1"/>
      <c r="D21" s="1"/>
      <c r="E21" s="1"/>
      <c r="F21" s="1"/>
    </row>
    <row r="22" customFormat="false" ht="12.75" hidden="false" customHeight="false" outlineLevel="0" collapsed="false">
      <c r="B22" s="1"/>
      <c r="E22" s="1"/>
      <c r="F22" s="1"/>
    </row>
    <row r="23" customFormat="false" ht="12.75" hidden="false" customHeight="false" outlineLevel="0" collapsed="false">
      <c r="B23" s="1"/>
      <c r="E23" s="1"/>
      <c r="F23" s="1"/>
    </row>
    <row r="24" customFormat="false" ht="12.75" hidden="false" customHeight="false" outlineLevel="0" collapsed="false">
      <c r="A24" s="46" t="s">
        <v>304</v>
      </c>
      <c r="B24" s="1"/>
      <c r="E24" s="1"/>
      <c r="F24" s="1"/>
    </row>
    <row r="25" customFormat="false" ht="12.75" hidden="false" customHeight="false" outlineLevel="0" collapsed="false">
      <c r="B25" s="1"/>
      <c r="E25" s="1"/>
      <c r="F25" s="1"/>
      <c r="G25" s="1"/>
      <c r="H25" s="1"/>
      <c r="I25" s="1"/>
      <c r="J25" s="1"/>
      <c r="K25" s="1"/>
    </row>
    <row r="26" customFormat="false" ht="12.75" hidden="false" customHeight="false" outlineLevel="0" collapsed="false">
      <c r="B26" s="1"/>
      <c r="E26" s="1"/>
      <c r="F26" s="1"/>
      <c r="G26" s="1"/>
      <c r="H26" s="1"/>
      <c r="I26" s="1"/>
      <c r="J26" s="1"/>
      <c r="K26" s="1"/>
    </row>
    <row r="27" customFormat="false" ht="12.75" hidden="false" customHeight="false" outlineLevel="0" collapsed="false">
      <c r="B27" s="1"/>
      <c r="E27" s="1"/>
      <c r="F27" s="1"/>
      <c r="G27" s="1"/>
      <c r="H27" s="1"/>
      <c r="I27" s="1"/>
      <c r="J27" s="1"/>
      <c r="K27" s="1"/>
    </row>
    <row r="28" customFormat="false" ht="12.75" hidden="false" customHeight="false" outlineLevel="0" collapsed="false">
      <c r="B28" s="1"/>
      <c r="E28" s="1"/>
      <c r="F28" s="1"/>
      <c r="G28" s="1"/>
      <c r="H28" s="1"/>
      <c r="I28" s="1"/>
      <c r="J28" s="1"/>
      <c r="K28" s="1"/>
    </row>
    <row r="29" customFormat="false" ht="12.75" hidden="false" customHeight="false" outlineLevel="0" collapsed="false">
      <c r="B29" s="1"/>
      <c r="E29" s="1"/>
      <c r="F29" s="1"/>
      <c r="G29" s="1"/>
      <c r="H29" s="1"/>
      <c r="I29" s="1"/>
      <c r="J29" s="1"/>
      <c r="K29" s="1"/>
    </row>
    <row r="30" customFormat="false" ht="12.75" hidden="false" customHeight="false" outlineLevel="0" collapsed="false">
      <c r="B30" s="1"/>
      <c r="E30" s="1"/>
      <c r="F30" s="1"/>
      <c r="G30" s="1"/>
      <c r="H30" s="1"/>
      <c r="I30" s="1"/>
      <c r="J30" s="1"/>
      <c r="K30" s="1"/>
    </row>
    <row r="31" customFormat="false" ht="12.75" hidden="false" customHeight="false" outlineLevel="0" collapsed="false">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C96" s="1"/>
      <c r="D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c r="C106" s="1"/>
      <c r="D106" s="1"/>
    </row>
    <row r="107" customFormat="false" ht="12.75" hidden="false" customHeight="false" outlineLevel="0" collapsed="false">
      <c r="A107"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2" min="2" style="0" width="20.56"/>
    <col collapsed="false" customWidth="true" hidden="false" outlineLevel="0" max="18" min="3" style="0" width="6.7"/>
  </cols>
  <sheetData>
    <row r="2" customFormat="false" ht="12.75" hidden="false" customHeight="false" outlineLevel="0" collapsed="false">
      <c r="B2" s="71" t="s">
        <v>305</v>
      </c>
    </row>
    <row r="4" customFormat="false" ht="12.75" hidden="false" customHeight="false" outlineLevel="0" collapsed="false">
      <c r="B4" s="72"/>
      <c r="C4" s="73" t="s">
        <v>306</v>
      </c>
      <c r="D4" s="74"/>
      <c r="E4" s="74"/>
      <c r="F4" s="74"/>
      <c r="G4" s="74"/>
      <c r="H4" s="74"/>
      <c r="I4" s="74"/>
      <c r="J4" s="74"/>
      <c r="K4" s="74"/>
      <c r="L4" s="74"/>
      <c r="M4" s="74"/>
      <c r="N4" s="74"/>
      <c r="O4" s="74"/>
      <c r="P4" s="74"/>
      <c r="Q4" s="74"/>
      <c r="R4" s="74"/>
      <c r="S4" s="75"/>
    </row>
    <row r="5" customFormat="false" ht="12.75" hidden="false" customHeight="false" outlineLevel="0" collapsed="false">
      <c r="B5" s="76" t="s">
        <v>307</v>
      </c>
      <c r="C5" s="73" t="s">
        <v>308</v>
      </c>
      <c r="D5" s="74"/>
      <c r="E5" s="74"/>
      <c r="F5" s="74"/>
      <c r="G5" s="74"/>
      <c r="H5" s="74"/>
      <c r="I5" s="74"/>
      <c r="J5" s="74"/>
      <c r="K5" s="74"/>
      <c r="L5" s="74"/>
      <c r="M5" s="74"/>
      <c r="N5" s="74"/>
      <c r="O5" s="73" t="s">
        <v>309</v>
      </c>
      <c r="P5" s="74"/>
      <c r="Q5" s="74"/>
      <c r="R5" s="74"/>
      <c r="S5" s="77"/>
    </row>
    <row r="6" customFormat="false" ht="12.75" hidden="false" customHeight="false" outlineLevel="0" collapsed="false">
      <c r="B6" s="78"/>
      <c r="C6" s="79" t="s">
        <v>310</v>
      </c>
      <c r="D6" s="80" t="s">
        <v>311</v>
      </c>
      <c r="E6" s="80" t="s">
        <v>312</v>
      </c>
      <c r="F6" s="80" t="s">
        <v>313</v>
      </c>
      <c r="G6" s="80" t="s">
        <v>314</v>
      </c>
      <c r="H6" s="80" t="s">
        <v>315</v>
      </c>
      <c r="I6" s="80" t="s">
        <v>316</v>
      </c>
      <c r="J6" s="80" t="s">
        <v>317</v>
      </c>
      <c r="K6" s="80" t="s">
        <v>318</v>
      </c>
      <c r="L6" s="80" t="s">
        <v>319</v>
      </c>
      <c r="M6" s="80" t="s">
        <v>320</v>
      </c>
      <c r="N6" s="80" t="s">
        <v>321</v>
      </c>
      <c r="O6" s="79" t="s">
        <v>322</v>
      </c>
      <c r="P6" s="80" t="s">
        <v>323</v>
      </c>
      <c r="Q6" s="80" t="s">
        <v>324</v>
      </c>
      <c r="R6" s="80" t="s">
        <v>325</v>
      </c>
      <c r="S6" s="81" t="s">
        <v>326</v>
      </c>
    </row>
    <row r="7" customFormat="false" ht="12.75" hidden="false" customHeight="false" outlineLevel="0" collapsed="false">
      <c r="B7" s="82"/>
      <c r="C7" s="83"/>
      <c r="D7" s="84"/>
      <c r="E7" s="84"/>
      <c r="F7" s="84"/>
      <c r="G7" s="84"/>
      <c r="H7" s="84"/>
      <c r="I7" s="84"/>
      <c r="J7" s="84"/>
      <c r="K7" s="84"/>
      <c r="L7" s="84"/>
      <c r="M7" s="84"/>
      <c r="N7" s="84"/>
      <c r="O7" s="83"/>
      <c r="P7" s="84"/>
      <c r="Q7" s="84"/>
      <c r="R7" s="84"/>
      <c r="S7" s="85"/>
    </row>
    <row r="8" customFormat="false" ht="12.75" hidden="false" customHeight="false" outlineLevel="0" collapsed="false">
      <c r="B8" s="82" t="s">
        <v>203</v>
      </c>
      <c r="C8" s="86"/>
      <c r="D8" s="87" t="n">
        <v>268</v>
      </c>
      <c r="E8" s="87"/>
      <c r="F8" s="87"/>
      <c r="G8" s="87" t="n">
        <v>313</v>
      </c>
      <c r="H8" s="87"/>
      <c r="I8" s="87"/>
      <c r="J8" s="87" t="n">
        <v>566</v>
      </c>
      <c r="K8" s="87" t="n">
        <v>554</v>
      </c>
      <c r="L8" s="87"/>
      <c r="M8" s="87"/>
      <c r="N8" s="87"/>
      <c r="O8" s="86"/>
      <c r="P8" s="87" t="n">
        <v>2</v>
      </c>
      <c r="Q8" s="87"/>
      <c r="R8" s="87"/>
      <c r="S8" s="88" t="n">
        <v>1703</v>
      </c>
      <c r="T8" s="89"/>
    </row>
    <row r="9" customFormat="false" ht="12.75" hidden="false" customHeight="false" outlineLevel="0" collapsed="false">
      <c r="B9" s="82" t="s">
        <v>206</v>
      </c>
      <c r="C9" s="86" t="n">
        <v>413</v>
      </c>
      <c r="D9" s="87" t="n">
        <v>1214</v>
      </c>
      <c r="E9" s="87"/>
      <c r="F9" s="87" t="n">
        <v>4774</v>
      </c>
      <c r="G9" s="87" t="n">
        <v>3965</v>
      </c>
      <c r="H9" s="87" t="n">
        <v>13</v>
      </c>
      <c r="I9" s="87"/>
      <c r="J9" s="87" t="n">
        <v>4881</v>
      </c>
      <c r="K9" s="87" t="n">
        <v>1345</v>
      </c>
      <c r="L9" s="87" t="n">
        <v>790</v>
      </c>
      <c r="M9" s="87"/>
      <c r="N9" s="87" t="n">
        <v>3</v>
      </c>
      <c r="O9" s="86"/>
      <c r="P9" s="87" t="n">
        <v>2</v>
      </c>
      <c r="Q9" s="87"/>
      <c r="R9" s="87"/>
      <c r="S9" s="88" t="n">
        <v>17400</v>
      </c>
      <c r="T9" s="89"/>
    </row>
    <row r="10" customFormat="false" ht="12.75" hidden="false" customHeight="false" outlineLevel="0" collapsed="false">
      <c r="B10" s="82" t="s">
        <v>208</v>
      </c>
      <c r="C10" s="86" t="n">
        <v>42</v>
      </c>
      <c r="D10" s="87" t="n">
        <v>435</v>
      </c>
      <c r="E10" s="87"/>
      <c r="F10" s="87" t="n">
        <v>206</v>
      </c>
      <c r="G10" s="87" t="n">
        <v>1337</v>
      </c>
      <c r="H10" s="87" t="n">
        <v>8</v>
      </c>
      <c r="I10" s="87"/>
      <c r="J10" s="87" t="n">
        <v>3791</v>
      </c>
      <c r="K10" s="87"/>
      <c r="L10" s="87"/>
      <c r="M10" s="87"/>
      <c r="N10" s="87" t="n">
        <v>1210</v>
      </c>
      <c r="O10" s="86"/>
      <c r="P10" s="87"/>
      <c r="Q10" s="87"/>
      <c r="R10" s="87"/>
      <c r="S10" s="88" t="n">
        <v>7029</v>
      </c>
      <c r="T10" s="89"/>
    </row>
    <row r="11" customFormat="false" ht="12.75" hidden="false" customHeight="false" outlineLevel="0" collapsed="false">
      <c r="B11" s="82" t="s">
        <v>209</v>
      </c>
      <c r="C11" s="86"/>
      <c r="D11" s="87" t="n">
        <v>38</v>
      </c>
      <c r="E11" s="87"/>
      <c r="F11" s="87" t="n">
        <v>441</v>
      </c>
      <c r="G11" s="87" t="n">
        <v>2</v>
      </c>
      <c r="H11" s="87"/>
      <c r="I11" s="87" t="n">
        <v>192</v>
      </c>
      <c r="J11" s="87" t="n">
        <v>703</v>
      </c>
      <c r="K11" s="87"/>
      <c r="L11" s="87"/>
      <c r="M11" s="87"/>
      <c r="N11" s="87"/>
      <c r="O11" s="86"/>
      <c r="P11" s="87"/>
      <c r="Q11" s="87"/>
      <c r="R11" s="87"/>
      <c r="S11" s="88" t="n">
        <v>1376</v>
      </c>
      <c r="T11" s="89"/>
    </row>
    <row r="12" customFormat="false" ht="12.75" hidden="false" customHeight="false" outlineLevel="0" collapsed="false">
      <c r="B12" s="82" t="s">
        <v>210</v>
      </c>
      <c r="C12" s="86"/>
      <c r="D12" s="87"/>
      <c r="E12" s="87"/>
      <c r="F12" s="87" t="n">
        <v>1015</v>
      </c>
      <c r="G12" s="87"/>
      <c r="H12" s="87"/>
      <c r="I12" s="87"/>
      <c r="J12" s="87" t="n">
        <v>132</v>
      </c>
      <c r="K12" s="87"/>
      <c r="L12" s="87"/>
      <c r="M12" s="87"/>
      <c r="N12" s="87"/>
      <c r="O12" s="86"/>
      <c r="P12" s="87"/>
      <c r="Q12" s="87"/>
      <c r="R12" s="87"/>
      <c r="S12" s="88" t="n">
        <v>1147</v>
      </c>
      <c r="T12" s="89"/>
    </row>
    <row r="13" customFormat="false" ht="12.75" hidden="false" customHeight="false" outlineLevel="0" collapsed="false">
      <c r="B13" s="82" t="s">
        <v>211</v>
      </c>
      <c r="C13" s="86"/>
      <c r="D13" s="87" t="n">
        <v>1341</v>
      </c>
      <c r="E13" s="87" t="n">
        <v>341</v>
      </c>
      <c r="F13" s="87" t="n">
        <v>3402</v>
      </c>
      <c r="G13" s="87" t="n">
        <v>5446</v>
      </c>
      <c r="H13" s="87"/>
      <c r="I13" s="87"/>
      <c r="J13" s="87" t="n">
        <v>5567</v>
      </c>
      <c r="K13" s="87" t="n">
        <v>3259</v>
      </c>
      <c r="L13" s="87" t="n">
        <v>1084</v>
      </c>
      <c r="M13" s="87"/>
      <c r="N13" s="87"/>
      <c r="O13" s="86"/>
      <c r="P13" s="87" t="n">
        <v>725</v>
      </c>
      <c r="Q13" s="87"/>
      <c r="R13" s="87" t="n">
        <v>333</v>
      </c>
      <c r="S13" s="88" t="n">
        <v>21498</v>
      </c>
      <c r="T13" s="89"/>
    </row>
    <row r="14" customFormat="false" ht="12.75" hidden="false" customHeight="false" outlineLevel="0" collapsed="false">
      <c r="B14" s="82" t="s">
        <v>212</v>
      </c>
      <c r="C14" s="86"/>
      <c r="D14" s="87"/>
      <c r="E14" s="87"/>
      <c r="F14" s="87" t="n">
        <v>136</v>
      </c>
      <c r="G14" s="87"/>
      <c r="H14" s="87"/>
      <c r="I14" s="87"/>
      <c r="J14" s="87"/>
      <c r="K14" s="87"/>
      <c r="L14" s="87"/>
      <c r="M14" s="87"/>
      <c r="N14" s="87"/>
      <c r="O14" s="86"/>
      <c r="P14" s="87"/>
      <c r="Q14" s="87"/>
      <c r="R14" s="87"/>
      <c r="S14" s="88" t="n">
        <v>136</v>
      </c>
      <c r="T14" s="89"/>
    </row>
    <row r="15" customFormat="false" ht="12.75" hidden="false" customHeight="false" outlineLevel="0" collapsed="false">
      <c r="B15" s="82" t="s">
        <v>213</v>
      </c>
      <c r="C15" s="86"/>
      <c r="D15" s="87"/>
      <c r="E15" s="87"/>
      <c r="F15" s="87" t="n">
        <v>203</v>
      </c>
      <c r="G15" s="87"/>
      <c r="H15" s="87"/>
      <c r="I15" s="87"/>
      <c r="J15" s="87"/>
      <c r="K15" s="87"/>
      <c r="L15" s="87"/>
      <c r="M15" s="87"/>
      <c r="N15" s="87"/>
      <c r="O15" s="86"/>
      <c r="P15" s="87"/>
      <c r="Q15" s="87"/>
      <c r="R15" s="87"/>
      <c r="S15" s="88" t="n">
        <v>203</v>
      </c>
      <c r="T15" s="89"/>
    </row>
    <row r="16" customFormat="false" ht="12.75" hidden="false" customHeight="false" outlineLevel="0" collapsed="false">
      <c r="B16" s="82" t="s">
        <v>214</v>
      </c>
      <c r="C16" s="86"/>
      <c r="D16" s="87" t="n">
        <v>1260</v>
      </c>
      <c r="E16" s="87" t="n">
        <v>200</v>
      </c>
      <c r="F16" s="87" t="n">
        <v>627</v>
      </c>
      <c r="G16" s="87" t="n">
        <v>614</v>
      </c>
      <c r="H16" s="87"/>
      <c r="I16" s="87" t="n">
        <v>4</v>
      </c>
      <c r="J16" s="87" t="n">
        <v>2712</v>
      </c>
      <c r="K16" s="87" t="n">
        <v>2816</v>
      </c>
      <c r="L16" s="87"/>
      <c r="M16" s="87" t="n">
        <v>66</v>
      </c>
      <c r="N16" s="87"/>
      <c r="O16" s="86"/>
      <c r="P16" s="87" t="n">
        <v>36</v>
      </c>
      <c r="Q16" s="87"/>
      <c r="R16" s="87"/>
      <c r="S16" s="88" t="n">
        <v>8335</v>
      </c>
      <c r="T16" s="89"/>
    </row>
    <row r="17" customFormat="false" ht="12.75" hidden="false" customHeight="false" outlineLevel="0" collapsed="false">
      <c r="B17" s="82" t="s">
        <v>215</v>
      </c>
      <c r="C17" s="86" t="n">
        <v>253</v>
      </c>
      <c r="D17" s="87" t="n">
        <v>1648</v>
      </c>
      <c r="E17" s="87" t="n">
        <v>1616</v>
      </c>
      <c r="F17" s="87" t="n">
        <v>7001</v>
      </c>
      <c r="G17" s="87" t="n">
        <v>19942</v>
      </c>
      <c r="H17" s="87" t="n">
        <v>37</v>
      </c>
      <c r="I17" s="87" t="n">
        <v>9</v>
      </c>
      <c r="J17" s="87" t="n">
        <v>9558</v>
      </c>
      <c r="K17" s="87" t="n">
        <v>3784</v>
      </c>
      <c r="L17" s="87" t="n">
        <v>610</v>
      </c>
      <c r="M17" s="87"/>
      <c r="N17" s="87"/>
      <c r="O17" s="86" t="n">
        <v>443</v>
      </c>
      <c r="P17" s="87" t="n">
        <v>823</v>
      </c>
      <c r="Q17" s="87" t="n">
        <v>52</v>
      </c>
      <c r="R17" s="87" t="n">
        <v>682</v>
      </c>
      <c r="S17" s="88" t="n">
        <v>46458</v>
      </c>
      <c r="T17" s="89"/>
    </row>
    <row r="18" customFormat="false" ht="12.75" hidden="false" customHeight="false" outlineLevel="0" collapsed="false">
      <c r="B18" s="82" t="s">
        <v>216</v>
      </c>
      <c r="C18" s="86"/>
      <c r="D18" s="87"/>
      <c r="E18" s="87"/>
      <c r="F18" s="87"/>
      <c r="G18" s="87"/>
      <c r="H18" s="87"/>
      <c r="I18" s="87"/>
      <c r="J18" s="87" t="n">
        <v>43</v>
      </c>
      <c r="K18" s="87"/>
      <c r="L18" s="87"/>
      <c r="M18" s="87"/>
      <c r="N18" s="87"/>
      <c r="O18" s="86"/>
      <c r="P18" s="87"/>
      <c r="Q18" s="87"/>
      <c r="R18" s="87"/>
      <c r="S18" s="88" t="n">
        <v>43</v>
      </c>
      <c r="T18" s="89"/>
    </row>
    <row r="19" customFormat="false" ht="12.75" hidden="false" customHeight="false" outlineLevel="0" collapsed="false">
      <c r="B19" s="82"/>
      <c r="C19" s="86"/>
      <c r="D19" s="87"/>
      <c r="E19" s="87"/>
      <c r="F19" s="87"/>
      <c r="G19" s="87"/>
      <c r="H19" s="87"/>
      <c r="I19" s="87"/>
      <c r="J19" s="87"/>
      <c r="K19" s="87"/>
      <c r="L19" s="87"/>
      <c r="M19" s="87"/>
      <c r="N19" s="87"/>
      <c r="O19" s="86"/>
      <c r="P19" s="87"/>
      <c r="Q19" s="87"/>
      <c r="R19" s="87"/>
      <c r="S19" s="88"/>
    </row>
    <row r="20" customFormat="false" ht="12.75" hidden="false" customHeight="false" outlineLevel="0" collapsed="false">
      <c r="B20" s="73" t="s">
        <v>292</v>
      </c>
      <c r="C20" s="90" t="n">
        <v>708</v>
      </c>
      <c r="D20" s="91" t="n">
        <v>6204</v>
      </c>
      <c r="E20" s="91" t="n">
        <v>2157</v>
      </c>
      <c r="F20" s="91" t="n">
        <v>17805</v>
      </c>
      <c r="G20" s="91" t="n">
        <v>31619</v>
      </c>
      <c r="H20" s="91" t="n">
        <v>58</v>
      </c>
      <c r="I20" s="91" t="n">
        <v>205</v>
      </c>
      <c r="J20" s="91" t="n">
        <v>27953</v>
      </c>
      <c r="K20" s="91" t="n">
        <v>11758</v>
      </c>
      <c r="L20" s="91" t="n">
        <v>2484</v>
      </c>
      <c r="M20" s="91" t="n">
        <v>66</v>
      </c>
      <c r="N20" s="91" t="n">
        <v>1213</v>
      </c>
      <c r="O20" s="90" t="n">
        <v>443</v>
      </c>
      <c r="P20" s="91" t="n">
        <v>1588</v>
      </c>
      <c r="Q20" s="91" t="n">
        <v>52</v>
      </c>
      <c r="R20" s="91" t="n">
        <v>1015</v>
      </c>
      <c r="S20" s="92" t="n">
        <v>105328</v>
      </c>
    </row>
    <row r="21" customFormat="false" ht="12.75" hidden="false" customHeight="false" outlineLevel="0" collapsed="false">
      <c r="C21" s="89"/>
      <c r="D21" s="89"/>
      <c r="E21" s="89"/>
      <c r="F21" s="89"/>
      <c r="G21" s="89"/>
      <c r="H21" s="89"/>
      <c r="I21" s="89"/>
      <c r="J21" s="89"/>
      <c r="K21" s="89"/>
      <c r="L21" s="89"/>
      <c r="M21" s="89"/>
      <c r="N21" s="89"/>
      <c r="O21" s="89"/>
      <c r="P21" s="89"/>
      <c r="Q21" s="89"/>
      <c r="R21" s="89"/>
      <c r="S21" s="89"/>
    </row>
    <row r="22" customFormat="false" ht="12.75" hidden="false" customHeight="false" outlineLevel="0" collapsed="false">
      <c r="B22" s="0" t="s">
        <v>327</v>
      </c>
      <c r="C22" s="93" t="n">
        <f aca="false">(C20/$S$20)*100</f>
        <v>0.672185933464986</v>
      </c>
      <c r="D22" s="93" t="n">
        <f aca="false">(D20/$S$20)*100</f>
        <v>5.89017165426098</v>
      </c>
      <c r="E22" s="93" t="n">
        <f aca="false">(E20/$S$20)*100</f>
        <v>2.04788850068358</v>
      </c>
      <c r="F22" s="93" t="n">
        <f aca="false">(F20/$S$20)*100</f>
        <v>16.9043369284521</v>
      </c>
      <c r="G22" s="93" t="n">
        <f aca="false">(G20/$S$20)*100</f>
        <v>30.0195579523014</v>
      </c>
      <c r="H22" s="93" t="n">
        <f aca="false">(H20/$S$20)*100</f>
        <v>0.0550660792951542</v>
      </c>
      <c r="I22" s="93" t="n">
        <f aca="false">(I20/$S$20)*100</f>
        <v>0.194630107853562</v>
      </c>
      <c r="J22" s="93" t="n">
        <f aca="false">(J20/$S$20)*100</f>
        <v>26.5390019747835</v>
      </c>
      <c r="K22" s="93" t="n">
        <f aca="false">(K20/$S$20)*100</f>
        <v>11.1632234543521</v>
      </c>
      <c r="L22" s="93" t="n">
        <f aca="false">(L20/$S$20)*100</f>
        <v>2.35834725808902</v>
      </c>
      <c r="M22" s="93" t="n">
        <f aca="false">(M20/$S$20)*100</f>
        <v>0.0626614005772444</v>
      </c>
      <c r="N22" s="93" t="n">
        <f aca="false">(N20/$S$20)*100</f>
        <v>1.15164058939693</v>
      </c>
      <c r="O22" s="93" t="n">
        <f aca="false">(O20/$S$20)*100</f>
        <v>0.420590915995747</v>
      </c>
      <c r="P22" s="93" t="n">
        <f aca="false">(P20/$S$20)*100</f>
        <v>1.50767127449491</v>
      </c>
      <c r="Q22" s="93" t="n">
        <f aca="false">(Q20/$S$20)*100</f>
        <v>0.0493695883335865</v>
      </c>
      <c r="R22" s="93" t="n">
        <f aca="false">(R20/$S$20)*100</f>
        <v>0.963656387665198</v>
      </c>
      <c r="S22" s="93" t="n">
        <f aca="false">(S20/$S$20)*100</f>
        <v>100</v>
      </c>
    </row>
    <row r="23" customFormat="false" ht="12.75" hidden="false" customHeight="false" outlineLevel="0" collapsed="false">
      <c r="C23" s="93"/>
      <c r="D23" s="93"/>
      <c r="E23" s="93"/>
      <c r="F23" s="93"/>
      <c r="G23" s="93"/>
      <c r="H23" s="93"/>
      <c r="I23" s="93"/>
      <c r="J23" s="93"/>
      <c r="K23" s="93"/>
      <c r="L23" s="93"/>
      <c r="M23" s="93"/>
      <c r="N23" s="93"/>
      <c r="O23" s="93"/>
      <c r="P23" s="93"/>
      <c r="Q23" s="93"/>
      <c r="R23" s="93"/>
      <c r="S23" s="93"/>
    </row>
    <row r="24" customFormat="false" ht="12.75" hidden="false" customHeight="false" outlineLevel="0" collapsed="false">
      <c r="B24" s="0" t="s">
        <v>328</v>
      </c>
      <c r="C24" s="93"/>
      <c r="D24" s="93"/>
      <c r="E24" s="93"/>
      <c r="F24" s="93"/>
      <c r="G24" s="93"/>
      <c r="H24" s="93"/>
      <c r="I24" s="93"/>
      <c r="J24" s="93"/>
      <c r="K24" s="93"/>
      <c r="L24" s="93"/>
      <c r="M24" s="93"/>
      <c r="N24" s="93"/>
      <c r="O24" s="93"/>
      <c r="P24" s="93"/>
      <c r="Q24" s="93"/>
      <c r="R24" s="93"/>
      <c r="S24" s="93"/>
    </row>
    <row r="25" customFormat="false" ht="12.75" hidden="false" customHeight="false" outlineLevel="0" collapsed="false">
      <c r="B25" s="0" t="s">
        <v>329</v>
      </c>
      <c r="C25" s="93"/>
      <c r="D25" s="93"/>
      <c r="E25" s="93"/>
      <c r="F25" s="93"/>
      <c r="G25" s="93"/>
      <c r="H25" s="93"/>
      <c r="I25" s="93"/>
      <c r="J25" s="93"/>
      <c r="K25" s="93"/>
      <c r="L25" s="93"/>
      <c r="M25" s="93"/>
      <c r="N25" s="93"/>
      <c r="O25" s="93"/>
      <c r="P25" s="93"/>
      <c r="Q25" s="93"/>
      <c r="R25" s="93"/>
      <c r="S25" s="93"/>
    </row>
    <row r="26" customFormat="false" ht="12.75" hidden="false" customHeight="false" outlineLevel="0" collapsed="false">
      <c r="B26" s="0" t="s">
        <v>330</v>
      </c>
      <c r="C26" s="93"/>
      <c r="D26" s="93"/>
      <c r="E26" s="93"/>
      <c r="F26" s="93"/>
      <c r="G26" s="93"/>
      <c r="H26" s="93"/>
      <c r="I26" s="93"/>
      <c r="J26" s="93"/>
      <c r="K26" s="93"/>
      <c r="L26" s="93"/>
      <c r="M26" s="93"/>
      <c r="N26" s="93"/>
      <c r="O26" s="93"/>
      <c r="P26" s="93"/>
      <c r="Q26" s="93"/>
      <c r="R26" s="93"/>
      <c r="S26" s="93"/>
    </row>
    <row r="28" customFormat="false" ht="12.75" hidden="false" customHeight="false" outlineLevel="0" collapsed="false">
      <c r="B28" s="0" t="s">
        <v>331</v>
      </c>
    </row>
    <row r="29" customFormat="false" ht="12.75" hidden="false" customHeight="false" outlineLevel="0" collapsed="false">
      <c r="B29" s="0" t="s">
        <v>332</v>
      </c>
      <c r="C29" s="94" t="s">
        <v>310</v>
      </c>
      <c r="D29" s="94" t="s">
        <v>311</v>
      </c>
      <c r="E29" s="94" t="s">
        <v>312</v>
      </c>
    </row>
    <row r="30" customFormat="false" ht="12.75" hidden="false" customHeight="false" outlineLevel="0" collapsed="false">
      <c r="B30" s="0" t="s">
        <v>333</v>
      </c>
      <c r="C30" s="94" t="s">
        <v>313</v>
      </c>
      <c r="D30" s="94" t="s">
        <v>315</v>
      </c>
      <c r="E30" s="94" t="s">
        <v>316</v>
      </c>
      <c r="F30" s="94" t="s">
        <v>317</v>
      </c>
      <c r="G30" s="94" t="s">
        <v>318</v>
      </c>
      <c r="H30" s="94" t="s">
        <v>322</v>
      </c>
      <c r="I30" s="94" t="s">
        <v>323</v>
      </c>
      <c r="J30" s="94" t="s">
        <v>324</v>
      </c>
    </row>
    <row r="31" customFormat="false" ht="12.75" hidden="false" customHeight="false" outlineLevel="0" collapsed="false">
      <c r="B31" s="0" t="s">
        <v>334</v>
      </c>
      <c r="C31" s="94" t="s">
        <v>319</v>
      </c>
      <c r="D31" s="94" t="s">
        <v>325</v>
      </c>
      <c r="E31" s="0" t="s">
        <v>320</v>
      </c>
    </row>
    <row r="32" customFormat="false" ht="12.75" hidden="false" customHeight="false" outlineLevel="0" collapsed="false">
      <c r="B32" s="0" t="s">
        <v>335</v>
      </c>
      <c r="C32" s="94" t="s">
        <v>321</v>
      </c>
    </row>
    <row r="34" customFormat="false" ht="12.75" hidden="false" customHeight="false" outlineLevel="0" collapsed="false">
      <c r="C3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00:10:06Z</dcterms:created>
  <dc:creator/>
  <dc:description/>
  <dc:language>en-US</dc:language>
  <cp:lastModifiedBy>Gangadharan Manoranjan</cp:lastModifiedBy>
  <cp:lastPrinted>2003-08-18T00:34:25Z</cp:lastPrinted>
  <dcterms:modified xsi:type="dcterms:W3CDTF">2007-06-04T00:45:34Z</dcterms:modified>
  <cp:revision>0</cp:revision>
  <dc:subject/>
  <dc:title/>
</cp:coreProperties>
</file>