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s>
  <definedNames>
    <definedName function="false" hidden="false" localSheetId="0" name="_xlnm.Print_Area" vbProcedure="false">Table1!$A$1:$I$153</definedName>
    <definedName function="false" hidden="false" localSheetId="0" name="_xlnm.Print_Titles" vbProcedure="false">Table1!$1:$4</definedName>
    <definedName function="false" hidden="false" name="Table1_TrafficByAirline" vbProcedure="false">Table1!$A$3:$I$140</definedName>
    <definedName function="false" hidden="false" name="TrafficByAirline" vbProcedure="false">#REF!</definedName>
    <definedName function="false" hidden="false" name="TrafficByAirline_A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352">
  <si>
    <t xml:space="preserve">TABLE 1: SCHEDULED INTERNATIONAL AIR TRAFFIC TO AND FROM AUSTRALIA: Year ended December 2001</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 (a)</t>
  </si>
  <si>
    <t xml:space="preserve">Argentina</t>
  </si>
  <si>
    <t xml:space="preserve">-</t>
  </si>
  <si>
    <t xml:space="preserve">"</t>
  </si>
  <si>
    <t xml:space="preserve">New Zealand</t>
  </si>
  <si>
    <t xml:space="preserve">ALL SERVICES</t>
  </si>
  <si>
    <t xml:space="preserve">Air Caledonie</t>
  </si>
  <si>
    <t xml:space="preserve">New Caledonia</t>
  </si>
  <si>
    <t xml:space="preserve">Air Canada</t>
  </si>
  <si>
    <t xml:space="preserve">Canada</t>
  </si>
  <si>
    <t xml:space="preserve">USA</t>
  </si>
  <si>
    <t xml:space="preserve">Air China</t>
  </si>
  <si>
    <t xml:space="preserve">China</t>
  </si>
  <si>
    <t xml:space="preserve">Air Mauritius</t>
  </si>
  <si>
    <t xml:space="preserve">Mauritius</t>
  </si>
  <si>
    <t xml:space="preserve">Air Nauru</t>
  </si>
  <si>
    <t xml:space="preserve">Nauru</t>
  </si>
  <si>
    <t xml:space="preserve">Air New Zealand</t>
  </si>
  <si>
    <t xml:space="preserve">Air Niugini</t>
  </si>
  <si>
    <t xml:space="preserve">Papua New Guinea</t>
  </si>
  <si>
    <t xml:space="preserve">Air Pacific</t>
  </si>
  <si>
    <t xml:space="preserve">Fiji</t>
  </si>
  <si>
    <t xml:space="preserve">Air Vanuatu</t>
  </si>
  <si>
    <t xml:space="preserve">Vanuatu</t>
  </si>
  <si>
    <t xml:space="preserve">Ansett International (b)</t>
  </si>
  <si>
    <t xml:space="preserve">Hong Kong</t>
  </si>
  <si>
    <t xml:space="preserve">Indonesia</t>
  </si>
  <si>
    <t xml:space="preserve">Japan</t>
  </si>
  <si>
    <t xml:space="preserve">Asian Express Airlines</t>
  </si>
  <si>
    <t xml:space="preserve">..</t>
  </si>
  <si>
    <t xml:space="preserve">Asiana Airlines</t>
  </si>
  <si>
    <t xml:space="preserve">Korea</t>
  </si>
  <si>
    <t xml:space="preserve">British Airways</t>
  </si>
  <si>
    <t xml:space="preserve">Singapore</t>
  </si>
  <si>
    <t xml:space="preserve">Thailand</t>
  </si>
  <si>
    <t xml:space="preserve">UK</t>
  </si>
  <si>
    <t xml:space="preserve">Cargolux Airlines Intl</t>
  </si>
  <si>
    <t xml:space="preserve">Luxembourg</t>
  </si>
  <si>
    <t xml:space="preserve">Malaysia</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gyptAir</t>
  </si>
  <si>
    <t xml:space="preserve">Egypt</t>
  </si>
  <si>
    <t xml:space="preserve">Emirates</t>
  </si>
  <si>
    <t xml:space="preserve">United Arab Emirates</t>
  </si>
  <si>
    <t xml:space="preserve">Eva Air</t>
  </si>
  <si>
    <t xml:space="preserve">Evergreen Intl Airlines (c)</t>
  </si>
  <si>
    <t xml:space="preserve">American Samoa</t>
  </si>
  <si>
    <t xml:space="preserve">Federal Express Corporation</t>
  </si>
  <si>
    <t xml:space="preserve">Philippines</t>
  </si>
  <si>
    <t xml:space="preserve">Freedom Air International</t>
  </si>
  <si>
    <t xml:space="preserve">Garuda Indonesia</t>
  </si>
  <si>
    <t xml:space="preserve">Gulf Air</t>
  </si>
  <si>
    <t xml:space="preserve">Bahrain</t>
  </si>
  <si>
    <t xml:space="preserve">Japan Airlines</t>
  </si>
  <si>
    <t xml:space="preserve">KLM Royal Dutch Airlines (d)</t>
  </si>
  <si>
    <t xml:space="preserve">Netherlands</t>
  </si>
  <si>
    <t xml:space="preserve">KLM Royal Dutch Airlines</t>
  </si>
  <si>
    <t xml:space="preserve">Korean Air</t>
  </si>
  <si>
    <t xml:space="preserve">Lauda Air (e)</t>
  </si>
  <si>
    <t xml:space="preserve">Austria</t>
  </si>
  <si>
    <t xml:space="preserve">Lufthansa German Airlines (f)</t>
  </si>
  <si>
    <t xml:space="preserve">Germany</t>
  </si>
  <si>
    <t xml:space="preserve">Pakistan</t>
  </si>
  <si>
    <t xml:space="preserve">Tahiti</t>
  </si>
  <si>
    <t xml:space="preserve">Malaysia Airlines</t>
  </si>
  <si>
    <t xml:space="preserve">Martinair Holland</t>
  </si>
  <si>
    <t xml:space="preserve">Merpati Nusantara Airlines (g)</t>
  </si>
  <si>
    <t xml:space="preserve">East Timor</t>
  </si>
  <si>
    <t xml:space="preserve">Olympic Airways</t>
  </si>
  <si>
    <t xml:space="preserve">Greece</t>
  </si>
  <si>
    <t xml:space="preserve">Philippine Airlines</t>
  </si>
  <si>
    <t xml:space="preserve">Polar Air Cargo</t>
  </si>
  <si>
    <t xml:space="preserve">Polynesian Airlines</t>
  </si>
  <si>
    <t xml:space="preserve">Tonga</t>
  </si>
  <si>
    <t xml:space="preserve">Western Samoa</t>
  </si>
  <si>
    <t xml:space="preserve">Qantas Airways</t>
  </si>
  <si>
    <t xml:space="preserve">France</t>
  </si>
  <si>
    <t xml:space="preserve">India</t>
  </si>
  <si>
    <t xml:space="preserve">Italy</t>
  </si>
  <si>
    <t xml:space="preserve">South Africa</t>
  </si>
  <si>
    <t xml:space="preserve">Royal Brunei Airlines</t>
  </si>
  <si>
    <t xml:space="preserve">Brunei</t>
  </si>
  <si>
    <t xml:space="preserve">Singapore Airlines</t>
  </si>
  <si>
    <t xml:space="preserve">Solomon Airlines (h)</t>
  </si>
  <si>
    <t xml:space="preserve">Solomon Islands</t>
  </si>
  <si>
    <t xml:space="preserve">South African Airways</t>
  </si>
  <si>
    <t xml:space="preserve">SriLankan Airlines (i)</t>
  </si>
  <si>
    <t xml:space="preserve">Sri Lanka</t>
  </si>
  <si>
    <t xml:space="preserve">Thai Airways International</t>
  </si>
  <si>
    <t xml:space="preserve">United Airlines</t>
  </si>
  <si>
    <t xml:space="preserve">United Parcel Service</t>
  </si>
  <si>
    <t xml:space="preserve">Vietnam Airlines</t>
  </si>
  <si>
    <t xml:space="preserve">Vietnam</t>
  </si>
  <si>
    <t xml:space="preserve">TOTAL</t>
  </si>
  <si>
    <t xml:space="preserve">Please refer to explanatory notes.</t>
  </si>
  <si>
    <t xml:space="preserve">(a) Nil Operations for July 2001 to November 2001.</t>
  </si>
  <si>
    <t xml:space="preserve">(b) Service ceased September 2001.</t>
  </si>
  <si>
    <t xml:space="preserve">(c) Traffic carried on behalf of Qantas Airways.</t>
  </si>
  <si>
    <t xml:space="preserve">(d) Service ceased March 2001.</t>
  </si>
  <si>
    <t xml:space="preserve">(e) No outbound freight data for September 2000 onwards. No inbound freight data for April 2001 onwards.</t>
  </si>
  <si>
    <t xml:space="preserve">(f) Service recommenced March 2001.</t>
  </si>
  <si>
    <t xml:space="preserve">(g) Nil operations for May and July 2001. No data for August 2001 onwards.</t>
  </si>
  <si>
    <t xml:space="preserve">(h) Latest data received is for June 2001.</t>
  </si>
  <si>
    <t xml:space="preserve">(i) Service ceased July 2001.</t>
  </si>
  <si>
    <t xml:space="preserve">TABLE 2: SCHEDULED OPERATOR MARKET SHARES AND GROWTH: Year ended December</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Canada (b)</t>
  </si>
  <si>
    <t xml:space="preserve">Air Zimbabwe (c)</t>
  </si>
  <si>
    <t xml:space="preserve">Zimbabwe</t>
  </si>
  <si>
    <t xml:space="preserve">Alitalia (d)</t>
  </si>
  <si>
    <t xml:space="preserve">Ansett International (e)</t>
  </si>
  <si>
    <t xml:space="preserve">AOM French Airlines (f)</t>
  </si>
  <si>
    <t xml:space="preserve">Canadian Airlines Intl (b)</t>
  </si>
  <si>
    <t xml:space="preserve">Canadian Airlines Intl</t>
  </si>
  <si>
    <t xml:space="preserve">China Airlines (g)</t>
  </si>
  <si>
    <t xml:space="preserve">&gt;999.9</t>
  </si>
  <si>
    <t xml:space="preserve">China Southern Airlines (h)</t>
  </si>
  <si>
    <t xml:space="preserve">Connie Kalitta Services (i)</t>
  </si>
  <si>
    <t xml:space="preserve">Evergreen Intl Airlines (j)</t>
  </si>
  <si>
    <t xml:space="preserve">KLM Royal Dutch Airlines (k)</t>
  </si>
  <si>
    <t xml:space="preserve">Lauda Air (l)</t>
  </si>
  <si>
    <t xml:space="preserve">Lufthansa German Airlines (m)</t>
  </si>
  <si>
    <t xml:space="preserve">Mandarin Airlines (g)</t>
  </si>
  <si>
    <t xml:space="preserve">Merpati Nusantara Airlines (n)</t>
  </si>
  <si>
    <t xml:space="preserve">Philippine Airlines (o)</t>
  </si>
  <si>
    <t xml:space="preserve">Polynesian Airlines (p)</t>
  </si>
  <si>
    <t xml:space="preserve">" (c)</t>
  </si>
  <si>
    <t xml:space="preserve">Switzerland</t>
  </si>
  <si>
    <t xml:space="preserve">Royal Tongan Airlines (q)</t>
  </si>
  <si>
    <t xml:space="preserve">Solomon Airlines (r)</t>
  </si>
  <si>
    <t xml:space="preserve">SriLankan Airlines (s)</t>
  </si>
  <si>
    <t xml:space="preserve">Swissair (c)</t>
  </si>
  <si>
    <t xml:space="preserve">Vietnam Airlines (t)</t>
  </si>
  <si>
    <t xml:space="preserve">Please refer to explanatory notes - Revenue passenger definition in particular.</t>
  </si>
  <si>
    <t xml:space="preserve">(b) Air Canada took over Canadian Airlines International's operations from January 2001 onwards.</t>
  </si>
  <si>
    <t xml:space="preserve">(c) Reporting of traffic split by airline code for code share arrangements was discontinued as of June 2000.</t>
  </si>
  <si>
    <t xml:space="preserve">(d) Service ceased October 2000. No data received for July 2000 to October 2000.</t>
  </si>
  <si>
    <t xml:space="preserve">(e) Service ceased September 2001.</t>
  </si>
  <si>
    <t xml:space="preserve">(f) Service ceased November 2000. No data received for June 2000 to November 2000.</t>
  </si>
  <si>
    <t xml:space="preserve">(g) China Airlines took over Mandarin Airlines' operations from March 2000.</t>
  </si>
  <si>
    <t xml:space="preserve">(h) Service recommenced December 2000.</t>
  </si>
  <si>
    <t xml:space="preserve">(i) Service ceased May 2000.</t>
  </si>
  <si>
    <t xml:space="preserve">(j) Traffic carried on behalf of Qantas Airways.</t>
  </si>
  <si>
    <t xml:space="preserve">(k) Service ceased March 2001.</t>
  </si>
  <si>
    <t xml:space="preserve">(l) No outbound freight data for September 2000 onwards. No inbound freight data for April 2001 onwards.</t>
  </si>
  <si>
    <t xml:space="preserve">(m) Service recommenced March 2001.</t>
  </si>
  <si>
    <t xml:space="preserve">(n) Nil operations for May and July 2001. No data for August 2001 onwards.</t>
  </si>
  <si>
    <t xml:space="preserve">(o) Service recommenced June 2000.</t>
  </si>
  <si>
    <t xml:space="preserve">(p) No data for November and December 2000.</t>
  </si>
  <si>
    <t xml:space="preserve">(q) Services in own right ceased in December 2000.</t>
  </si>
  <si>
    <t xml:space="preserve">(r) Latest data received is for June 2001.</t>
  </si>
  <si>
    <t xml:space="preserve">(s) Service ceased July 2001.</t>
  </si>
  <si>
    <t xml:space="preserve">(t) No inbound data for March 2000 to May 2000 and no inbound data for Sydney for June and July 2000.</t>
  </si>
  <si>
    <t xml:space="preserve">TABLE 3: AIRLINE PASSENGER CAPACITY AND UTILISATION TO AND FROM AUSTRALIA BY OPERATOR: Year ended December 2001</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 %</t>
  </si>
  <si>
    <t xml:space="preserve">Asian Express Airlines (c)</t>
  </si>
  <si>
    <t xml:space="preserve">Cargolux Airlines Intl (c)</t>
  </si>
  <si>
    <t xml:space="preserve">Federal Express Corporation (c)</t>
  </si>
  <si>
    <t xml:space="preserve">Lauda Air</t>
  </si>
  <si>
    <t xml:space="preserve">Lufthansa German Airlines (c) (e)</t>
  </si>
  <si>
    <t xml:space="preserve">Martinair Holland (c)</t>
  </si>
  <si>
    <t xml:space="preserve">Merpati Nusantara Airlines (f)</t>
  </si>
  <si>
    <t xml:space="preserve">Polar Air Cargo (c)</t>
  </si>
  <si>
    <t xml:space="preserve">Solomon Airlines (g)</t>
  </si>
  <si>
    <t xml:space="preserve">SriLankan Airlines (h)</t>
  </si>
  <si>
    <t xml:space="preserve">United Parcel Service (c)</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and 2 because of the inclusion in this table of total </t>
  </si>
  <si>
    <t xml:space="preserve">traffic into and ex Australia (for seat factor purposes) whereas Tables 1 and 2 include uplift/discharge traffic only.</t>
  </si>
  <si>
    <t xml:space="preserve">(c) Freight flights only.</t>
  </si>
  <si>
    <t xml:space="preserve">(e) Service recommenced March 2001.</t>
  </si>
  <si>
    <t xml:space="preserve">(f) Nil operations for May and July 2001. No data for August 2001 onwards.</t>
  </si>
  <si>
    <t xml:space="preserve">(g) Latest data received is for June 2001.</t>
  </si>
  <si>
    <t xml:space="preserve">(h) Service ceased July 2001.</t>
  </si>
  <si>
    <t xml:space="preserve">TABLE 4: SCHEDULED INTERNATIONAL AIRPORT TRAFFIC AND AIRCRAFT MOVEMENTS: Year ended December  </t>
  </si>
  <si>
    <t xml:space="preserve">Total</t>
  </si>
  <si>
    <t xml:space="preserve">Adelaide</t>
  </si>
  <si>
    <t xml:space="preserve">Freight (Tonnes)</t>
  </si>
  <si>
    <t xml:space="preserve">Aircraft Movements</t>
  </si>
  <si>
    <t xml:space="preserve">Brisbane</t>
  </si>
  <si>
    <t xml:space="preserve">Broome</t>
  </si>
  <si>
    <t xml:space="preserve">Cairns</t>
  </si>
  <si>
    <t xml:space="preserve">Coolangatta</t>
  </si>
  <si>
    <t xml:space="preserve">Darwin</t>
  </si>
  <si>
    <t xml:space="preserve">Melbourne</t>
  </si>
  <si>
    <t xml:space="preserve">Newcastle</t>
  </si>
  <si>
    <t xml:space="preserve">Norfolk Island</t>
  </si>
  <si>
    <t xml:space="preserve">Perth</t>
  </si>
  <si>
    <t xml:space="preserve">Sydney</t>
  </si>
  <si>
    <t xml:space="preserve">Townsville</t>
  </si>
  <si>
    <t xml:space="preserve">TABLE 5: SCHEDULED INTERNATIONAL TRAFFIC BY CITY PAIRS: Year ended December  </t>
  </si>
  <si>
    <t xml:space="preserve">Freight (tonnes)</t>
  </si>
  <si>
    <t xml:space="preserve">Foreign</t>
  </si>
  <si>
    <t xml:space="preserve">Australian</t>
  </si>
  <si>
    <t xml:space="preserve">Port</t>
  </si>
  <si>
    <t xml:space="preserve">Atlanta</t>
  </si>
  <si>
    <t xml:space="preserve">Auckland</t>
  </si>
  <si>
    <t xml:space="preserve">Bangkok</t>
  </si>
  <si>
    <t xml:space="preserve">Bombay</t>
  </si>
  <si>
    <t xml:space="preserve">Buenos Aires</t>
  </si>
  <si>
    <t xml:space="preserve">Chicago</t>
  </si>
  <si>
    <t xml:space="preserve">Christchurch</t>
  </si>
  <si>
    <t xml:space="preserve">Denpasar</t>
  </si>
  <si>
    <t xml:space="preserve">Frankfurt</t>
  </si>
  <si>
    <t xml:space="preserve">Harare</t>
  </si>
  <si>
    <t xml:space="preserve">Ho Chi Minh City</t>
  </si>
  <si>
    <t xml:space="preserve">Honolulu</t>
  </si>
  <si>
    <t xml:space="preserve">Jakarta</t>
  </si>
  <si>
    <t xml:space="preserve">Johannesburg</t>
  </si>
  <si>
    <t xml:space="preserve">Kuala Lumpur</t>
  </si>
  <si>
    <t xml:space="preserve">London</t>
  </si>
  <si>
    <t xml:space="preserve">Los Angeles</t>
  </si>
  <si>
    <t xml:space="preserve">Manila</t>
  </si>
  <si>
    <t xml:space="preserve">Nadi</t>
  </si>
  <si>
    <t xml:space="preserve">Nagoya</t>
  </si>
  <si>
    <t xml:space="preserve">New York</t>
  </si>
  <si>
    <t xml:space="preserve">Noumea</t>
  </si>
  <si>
    <t xml:space="preserve">Osaka</t>
  </si>
  <si>
    <t xml:space="preserve">Papeete</t>
  </si>
  <si>
    <t xml:space="preserve">Paris</t>
  </si>
  <si>
    <t xml:space="preserve">Port Moresby</t>
  </si>
  <si>
    <t xml:space="preserve">Port Vila</t>
  </si>
  <si>
    <t xml:space="preserve">Rome</t>
  </si>
  <si>
    <t xml:space="preserve">Seoul</t>
  </si>
  <si>
    <t xml:space="preserve">Shanghai</t>
  </si>
  <si>
    <t xml:space="preserve">Taipei</t>
  </si>
  <si>
    <t xml:space="preserve">Tokyo</t>
  </si>
  <si>
    <t xml:space="preserve">Toledo</t>
  </si>
  <si>
    <t xml:space="preserve">Toronto</t>
  </si>
  <si>
    <t xml:space="preserve">Vancouver</t>
  </si>
  <si>
    <t xml:space="preserve">Wellington</t>
  </si>
  <si>
    <t xml:space="preserve">Zurich</t>
  </si>
  <si>
    <t xml:space="preserve">Apia</t>
  </si>
  <si>
    <t xml:space="preserve">Bandar Seri Begawan</t>
  </si>
  <si>
    <t xml:space="preserve">Dili</t>
  </si>
  <si>
    <t xml:space="preserve">Dunedin</t>
  </si>
  <si>
    <t xml:space="preserve">Fukuoka</t>
  </si>
  <si>
    <t xml:space="preserve">Hamilton</t>
  </si>
  <si>
    <t xml:space="preserve">Honiara</t>
  </si>
  <si>
    <t xml:space="preserve">Palmerston</t>
  </si>
  <si>
    <t xml:space="preserve">Queenstown</t>
  </si>
  <si>
    <t xml:space="preserve">San Francisco</t>
  </si>
  <si>
    <t xml:space="preserve">Suva</t>
  </si>
  <si>
    <t xml:space="preserve">Lae</t>
  </si>
  <si>
    <t xml:space="preserve">Mount Hagen</t>
  </si>
  <si>
    <t xml:space="preserve">Kupang</t>
  </si>
  <si>
    <t xml:space="preserve">Abu Dhabi</t>
  </si>
  <si>
    <t xml:space="preserve">Amsterdam</t>
  </si>
  <si>
    <t xml:space="preserve">Athens</t>
  </si>
  <si>
    <t xml:space="preserve">Beijing</t>
  </si>
  <si>
    <t xml:space="preserve">Dallas</t>
  </si>
  <si>
    <t xml:space="preserve">Dubai</t>
  </si>
  <si>
    <t xml:space="preserve">Guangzhou</t>
  </si>
  <si>
    <t xml:space="preserve">Hanoi</t>
  </si>
  <si>
    <t xml:space="preserve">Karachi</t>
  </si>
  <si>
    <t xml:space="preserve">Kota Kinabalu</t>
  </si>
  <si>
    <t xml:space="preserve">Lahore</t>
  </si>
  <si>
    <t xml:space="preserve">Pago Pago</t>
  </si>
  <si>
    <t xml:space="preserve">Penang</t>
  </si>
  <si>
    <t xml:space="preserve">Sharjah</t>
  </si>
  <si>
    <t xml:space="preserve">Tongatapu</t>
  </si>
  <si>
    <t xml:space="preserve">Vienna</t>
  </si>
  <si>
    <t xml:space="preserve">Kuching</t>
  </si>
  <si>
    <t xml:space="preserve">Phuket</t>
  </si>
  <si>
    <t xml:space="preserve">Cairo</t>
  </si>
  <si>
    <t xml:space="preserve">Cebu</t>
  </si>
  <si>
    <t xml:space="preserve">Colombo</t>
  </si>
  <si>
    <t xml:space="preserve">Louisville</t>
  </si>
  <si>
    <t xml:space="preserve">Milan</t>
  </si>
  <si>
    <t xml:space="preserve">Seattle</t>
  </si>
  <si>
    <t xml:space="preserve">Subic Bay</t>
  </si>
  <si>
    <t xml:space="preserve">Washington</t>
  </si>
  <si>
    <t xml:space="preserve">Australia</t>
  </si>
  <si>
    <t xml:space="preserve">Note: In interpreting the figures in this table, reference should be made to Explanatory Notes - paragraph 8 in particular.</t>
  </si>
  <si>
    <t xml:space="preserve">Also refer to Revenue passenger definition.</t>
  </si>
  <si>
    <t xml:space="preserve">TABLE 6 : INTERNATIONAL AIRLINES</t>
  </si>
  <si>
    <t xml:space="preserve">OWN STOPOVER REVENUE PASSENGERS,</t>
  </si>
  <si>
    <t xml:space="preserve">AUSTRALIAN CITY PAIRS</t>
  </si>
  <si>
    <t xml:space="preserve">YEAR ENDED DECEMBER 2001</t>
  </si>
  <si>
    <t xml:space="preserve">City Pair Route</t>
  </si>
  <si>
    <t xml:space="preserve">Brisbane/Sydney</t>
  </si>
  <si>
    <t xml:space="preserve">Melbourne/Sydney</t>
  </si>
  <si>
    <t xml:space="preserve">Brisbane/Cairns</t>
  </si>
  <si>
    <t xml:space="preserve">Cairns/Darwin</t>
  </si>
  <si>
    <t xml:space="preserve">Adelaide/Melbourne</t>
  </si>
  <si>
    <t xml:space="preserve">Perth/Sydney</t>
  </si>
  <si>
    <t xml:space="preserve">Notes:</t>
  </si>
  <si>
    <t xml:space="preserve">TABLE 7: TOTAL AIRCRAFT MOVEMENTS AT AUSTRALIAN INTERNATIONAL AIRPORTS BY AIRCRAFT TYPES: Year ended December 2001</t>
  </si>
  <si>
    <t xml:space="preserve">Aircraft Types</t>
  </si>
  <si>
    <t xml:space="preserve">Airport</t>
  </si>
  <si>
    <t xml:space="preserve">Passenger/Mixed</t>
  </si>
  <si>
    <t xml:space="preserve">Freighters</t>
  </si>
  <si>
    <t xml:space="preserve">310</t>
  </si>
  <si>
    <t xml:space="preserve">320</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D10</t>
  </si>
  <si>
    <t xml:space="preserve">F28</t>
  </si>
  <si>
    <t xml:space="preserve">146</t>
  </si>
  <si>
    <t xml:space="preserve">DH8</t>
  </si>
  <si>
    <t xml:space="preserve">72F</t>
  </si>
  <si>
    <t xml:space="preserve">74F</t>
  </si>
  <si>
    <t xml:space="preserve">76F</t>
  </si>
  <si>
    <t xml:space="preserve">M1F</t>
  </si>
  <si>
    <t xml:space="preserve">All Types</t>
  </si>
  <si>
    <t xml:space="preserve">% of All Types</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Airbus</t>
  </si>
  <si>
    <t xml:space="preserve">Boeing</t>
  </si>
  <si>
    <t xml:space="preserve">McDonnell Douglas</t>
  </si>
  <si>
    <t xml:space="preserve">Fokker</t>
  </si>
  <si>
    <t xml:space="preserve">BAE</t>
  </si>
  <si>
    <t xml:space="preserve">de Havilland</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
    <numFmt numFmtId="170" formatCode="0.00"/>
    <numFmt numFmtId="171" formatCode="#,##0\ ;\(#,##0\)"/>
  </numFmts>
  <fonts count="9">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4"/>
      <name val="Arial"/>
      <family val="2"/>
    </font>
    <font>
      <b val="true"/>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5</xdr:row>
      <xdr:rowOff>104760</xdr:rowOff>
    </xdr:from>
    <xdr:to>
      <xdr:col>6</xdr:col>
      <xdr:colOff>537480</xdr:colOff>
      <xdr:row>38</xdr:row>
      <xdr:rowOff>37800</xdr:rowOff>
    </xdr:to>
    <xdr:sp>
      <xdr:nvSpPr>
        <xdr:cNvPr id="0" name="Text 2"/>
        <xdr:cNvSpPr/>
      </xdr:nvSpPr>
      <xdr:spPr>
        <a:xfrm>
          <a:off x="20520" y="4648320"/>
          <a:ext cx="562176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9" activeCellId="0" sqref="A1:IV16384"/>
    </sheetView>
  </sheetViews>
  <sheetFormatPr defaultColWidth="9.13281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2" width="10.7"/>
    <col collapsed="false" customWidth="true" hidden="false" outlineLevel="0" max="4" min="4" style="3" width="9.7"/>
    <col collapsed="false" customWidth="true" hidden="false" outlineLevel="0" max="5" min="5" style="3" width="8.7"/>
    <col collapsed="false" customWidth="true" hidden="false" outlineLevel="0" max="6" min="6" style="4" width="1.99"/>
    <col collapsed="false" customWidth="true" hidden="false" outlineLevel="0" max="7" min="7" style="2" width="10.7"/>
    <col collapsed="false" customWidth="true" hidden="false" outlineLevel="0" max="8" min="8" style="3" width="9.7"/>
    <col collapsed="false" customWidth="true" hidden="false" outlineLevel="0" max="9" min="9" style="3" width="8.7"/>
    <col collapsed="false" customWidth="false" hidden="false" outlineLevel="0" max="257" min="10" style="1" width="9.13"/>
  </cols>
  <sheetData>
    <row r="1" customFormat="false" ht="20.1" hidden="false" customHeight="true" outlineLevel="0" collapsed="false">
      <c r="A1" s="5" t="s">
        <v>0</v>
      </c>
      <c r="B1" s="6"/>
      <c r="C1" s="7"/>
      <c r="D1" s="8"/>
      <c r="E1" s="8"/>
      <c r="F1" s="9"/>
      <c r="G1" s="7"/>
      <c r="H1" s="8"/>
      <c r="I1" s="8"/>
    </row>
    <row r="2" customFormat="false" ht="13.5" hidden="false" customHeight="false" outlineLevel="0" collapsed="false">
      <c r="C2" s="10" t="s">
        <v>1</v>
      </c>
      <c r="D2" s="11"/>
      <c r="E2" s="11"/>
      <c r="G2" s="10" t="s">
        <v>2</v>
      </c>
      <c r="H2" s="11"/>
      <c r="I2" s="11"/>
    </row>
    <row r="3" customFormat="false" ht="12.75" hidden="false" customHeight="false" outlineLevel="0" collapsed="false">
      <c r="A3" s="1" t="s">
        <v>3</v>
      </c>
      <c r="B3" s="1" t="s">
        <v>4</v>
      </c>
      <c r="C3" s="2" t="s">
        <v>5</v>
      </c>
      <c r="D3" s="3" t="s">
        <v>6</v>
      </c>
      <c r="E3" s="3" t="s">
        <v>7</v>
      </c>
      <c r="G3" s="2" t="s">
        <v>5</v>
      </c>
      <c r="H3" s="3" t="s">
        <v>6</v>
      </c>
      <c r="I3" s="3" t="s">
        <v>7</v>
      </c>
    </row>
    <row r="4" customFormat="false" ht="13.5" hidden="false" customHeight="false" outlineLevel="0" collapsed="false">
      <c r="A4" s="6"/>
      <c r="B4" s="6"/>
      <c r="C4" s="7"/>
      <c r="D4" s="8" t="s">
        <v>8</v>
      </c>
      <c r="E4" s="8" t="s">
        <v>8</v>
      </c>
      <c r="F4" s="9"/>
      <c r="G4" s="7"/>
      <c r="H4" s="8" t="s">
        <v>8</v>
      </c>
      <c r="I4" s="8" t="s">
        <v>8</v>
      </c>
    </row>
    <row r="5" customFormat="false" ht="12.75" hidden="false" customHeight="false" outlineLevel="0" collapsed="false">
      <c r="A5" s="1" t="s">
        <v>9</v>
      </c>
      <c r="B5" s="1" t="s">
        <v>10</v>
      </c>
      <c r="C5" s="2" t="n">
        <v>5849</v>
      </c>
      <c r="D5" s="3" t="n">
        <v>36.237</v>
      </c>
      <c r="E5" s="3" t="n">
        <v>4.211</v>
      </c>
      <c r="G5" s="2" t="n">
        <v>6459</v>
      </c>
      <c r="H5" s="3" t="n">
        <v>288.699</v>
      </c>
      <c r="I5" s="3" t="s">
        <v>11</v>
      </c>
    </row>
    <row r="6" customFormat="false" ht="12.75" hidden="false" customHeight="false" outlineLevel="0" collapsed="false">
      <c r="A6" s="1" t="s">
        <v>12</v>
      </c>
      <c r="B6" s="1" t="s">
        <v>13</v>
      </c>
      <c r="C6" s="2" t="n">
        <v>2115</v>
      </c>
      <c r="D6" s="3" t="n">
        <v>370.857</v>
      </c>
      <c r="E6" s="3" t="n">
        <v>0.128</v>
      </c>
      <c r="G6" s="2" t="n">
        <v>2930</v>
      </c>
      <c r="H6" s="3" t="n">
        <v>75.737</v>
      </c>
      <c r="I6" s="3" t="s">
        <v>11</v>
      </c>
    </row>
    <row r="7" customFormat="false" ht="12.75" hidden="false" customHeight="false" outlineLevel="0" collapsed="false">
      <c r="A7" s="12" t="s">
        <v>12</v>
      </c>
      <c r="B7" s="1" t="s">
        <v>14</v>
      </c>
      <c r="C7" s="2" t="n">
        <v>7964</v>
      </c>
      <c r="D7" s="3" t="n">
        <v>407.094</v>
      </c>
      <c r="E7" s="3" t="n">
        <v>4.339</v>
      </c>
      <c r="G7" s="2" t="n">
        <v>9389</v>
      </c>
      <c r="H7" s="3" t="n">
        <v>364.436</v>
      </c>
      <c r="I7" s="3" t="s">
        <v>11</v>
      </c>
    </row>
    <row r="8" customFormat="false" ht="12.75" hidden="false" customHeight="false" outlineLevel="0" collapsed="false">
      <c r="A8" s="1" t="s">
        <v>15</v>
      </c>
      <c r="B8" s="1" t="s">
        <v>16</v>
      </c>
      <c r="C8" s="2" t="n">
        <v>36032</v>
      </c>
      <c r="D8" s="3" t="n">
        <v>29.036</v>
      </c>
      <c r="E8" s="3" t="n">
        <v>5.935</v>
      </c>
      <c r="G8" s="2" t="n">
        <v>36232</v>
      </c>
      <c r="H8" s="3" t="n">
        <v>447.353</v>
      </c>
      <c r="I8" s="3" t="n">
        <v>22.055</v>
      </c>
    </row>
    <row r="9" customFormat="false" ht="12.75" hidden="false" customHeight="false" outlineLevel="0" collapsed="false">
      <c r="A9" s="1" t="s">
        <v>17</v>
      </c>
      <c r="B9" s="1" t="s">
        <v>18</v>
      </c>
      <c r="C9" s="2" t="n">
        <v>30372</v>
      </c>
      <c r="D9" s="3" t="n">
        <v>612.424</v>
      </c>
      <c r="E9" s="3" t="n">
        <v>66.498</v>
      </c>
      <c r="G9" s="2" t="n">
        <v>30859</v>
      </c>
      <c r="H9" s="3" t="n">
        <v>1531.208</v>
      </c>
      <c r="I9" s="3" t="n">
        <v>0.078</v>
      </c>
    </row>
    <row r="10" customFormat="false" ht="12.75" hidden="false" customHeight="false" outlineLevel="0" collapsed="false">
      <c r="A10" s="1" t="s">
        <v>12</v>
      </c>
      <c r="B10" s="1" t="s">
        <v>19</v>
      </c>
      <c r="C10" s="2" t="n">
        <v>26111</v>
      </c>
      <c r="D10" s="3" t="n">
        <v>1048.388</v>
      </c>
      <c r="E10" s="3" t="n">
        <v>150.534</v>
      </c>
      <c r="G10" s="2" t="n">
        <v>27014</v>
      </c>
      <c r="H10" s="3" t="n">
        <v>1251.354</v>
      </c>
      <c r="I10" s="3" t="n">
        <v>3.363</v>
      </c>
    </row>
    <row r="11" customFormat="false" ht="12.75" hidden="false" customHeight="false" outlineLevel="0" collapsed="false">
      <c r="A11" s="1" t="s">
        <v>12</v>
      </c>
      <c r="B11" s="1" t="s">
        <v>14</v>
      </c>
      <c r="C11" s="2" t="n">
        <v>56483</v>
      </c>
      <c r="D11" s="3" t="n">
        <v>1660.812</v>
      </c>
      <c r="E11" s="3" t="n">
        <v>217.032</v>
      </c>
      <c r="G11" s="2" t="n">
        <v>57873</v>
      </c>
      <c r="H11" s="3" t="n">
        <v>2782.562</v>
      </c>
      <c r="I11" s="3" t="n">
        <v>3.441</v>
      </c>
    </row>
    <row r="12" customFormat="false" ht="12.75" hidden="false" customHeight="false" outlineLevel="0" collapsed="false">
      <c r="A12" s="1" t="s">
        <v>20</v>
      </c>
      <c r="B12" s="1" t="s">
        <v>21</v>
      </c>
      <c r="C12" s="2" t="n">
        <v>55637</v>
      </c>
      <c r="D12" s="3" t="n">
        <v>826.634</v>
      </c>
      <c r="E12" s="3" t="n">
        <v>35.732</v>
      </c>
      <c r="G12" s="2" t="n">
        <v>49966</v>
      </c>
      <c r="H12" s="3" t="n">
        <v>718.538</v>
      </c>
      <c r="I12" s="3" t="s">
        <v>11</v>
      </c>
    </row>
    <row r="13" customFormat="false" ht="12.75" hidden="false" customHeight="false" outlineLevel="0" collapsed="false">
      <c r="A13" s="1" t="s">
        <v>12</v>
      </c>
      <c r="B13" s="1" t="s">
        <v>13</v>
      </c>
      <c r="C13" s="2" t="n">
        <v>2575</v>
      </c>
      <c r="D13" s="3" t="n">
        <v>1.505</v>
      </c>
      <c r="E13" s="3" t="s">
        <v>11</v>
      </c>
      <c r="G13" s="2" t="n">
        <v>1930</v>
      </c>
      <c r="H13" s="3" t="n">
        <v>116.138</v>
      </c>
      <c r="I13" s="3" t="n">
        <v>0.137</v>
      </c>
    </row>
    <row r="14" customFormat="false" ht="12.75" hidden="false" customHeight="false" outlineLevel="0" collapsed="false">
      <c r="A14" s="1" t="s">
        <v>12</v>
      </c>
      <c r="B14" s="1" t="s">
        <v>14</v>
      </c>
      <c r="C14" s="2" t="n">
        <v>58212</v>
      </c>
      <c r="D14" s="3" t="n">
        <v>828.139</v>
      </c>
      <c r="E14" s="3" t="n">
        <v>35.732</v>
      </c>
      <c r="G14" s="2" t="n">
        <v>51896</v>
      </c>
      <c r="H14" s="3" t="n">
        <v>834.676</v>
      </c>
      <c r="I14" s="3" t="n">
        <v>0.137</v>
      </c>
    </row>
    <row r="15" customFormat="false" ht="12.75" hidden="false" customHeight="false" outlineLevel="0" collapsed="false">
      <c r="A15" s="1" t="s">
        <v>22</v>
      </c>
      <c r="B15" s="1" t="s">
        <v>23</v>
      </c>
      <c r="C15" s="2" t="n">
        <v>14332</v>
      </c>
      <c r="D15" s="3" t="n">
        <v>340.695</v>
      </c>
      <c r="E15" s="3" t="n">
        <v>0.674</v>
      </c>
      <c r="G15" s="2" t="n">
        <v>13965</v>
      </c>
      <c r="H15" s="3" t="n">
        <v>591.758</v>
      </c>
      <c r="I15" s="3" t="n">
        <v>0.067</v>
      </c>
    </row>
    <row r="16" customFormat="false" ht="12.75" hidden="false" customHeight="false" outlineLevel="0" collapsed="false">
      <c r="A16" s="1" t="s">
        <v>24</v>
      </c>
      <c r="B16" s="1" t="s">
        <v>25</v>
      </c>
      <c r="C16" s="2" t="n">
        <v>5174</v>
      </c>
      <c r="D16" s="3" t="n">
        <v>13.208</v>
      </c>
      <c r="E16" s="3" t="n">
        <v>0.873</v>
      </c>
      <c r="G16" s="2" t="n">
        <v>5007</v>
      </c>
      <c r="H16" s="3" t="n">
        <v>202.781</v>
      </c>
      <c r="I16" s="3" t="n">
        <v>8.349</v>
      </c>
    </row>
    <row r="17" customFormat="false" ht="12.75" hidden="false" customHeight="false" outlineLevel="0" collapsed="false">
      <c r="A17" s="1" t="s">
        <v>26</v>
      </c>
      <c r="B17" s="1" t="s">
        <v>13</v>
      </c>
      <c r="C17" s="2" t="n">
        <v>819500</v>
      </c>
      <c r="D17" s="3" t="n">
        <v>22468.609</v>
      </c>
      <c r="E17" s="3" t="n">
        <v>1205.941</v>
      </c>
      <c r="G17" s="2" t="n">
        <v>818390</v>
      </c>
      <c r="H17" s="3" t="n">
        <v>21872.443</v>
      </c>
      <c r="I17" s="3" t="n">
        <v>134.17</v>
      </c>
    </row>
    <row r="18" customFormat="false" ht="12.75" hidden="false" customHeight="false" outlineLevel="0" collapsed="false">
      <c r="A18" s="1" t="s">
        <v>12</v>
      </c>
      <c r="B18" s="1" t="s">
        <v>19</v>
      </c>
      <c r="C18" s="2" t="n">
        <v>78775</v>
      </c>
      <c r="D18" s="3" t="n">
        <v>1769.8</v>
      </c>
      <c r="E18" s="3" t="n">
        <v>152.412</v>
      </c>
      <c r="G18" s="2" t="n">
        <v>74336</v>
      </c>
      <c r="H18" s="3" t="n">
        <v>2864.468</v>
      </c>
      <c r="I18" s="3" t="s">
        <v>11</v>
      </c>
    </row>
    <row r="19" customFormat="false" ht="12.75" hidden="false" customHeight="false" outlineLevel="0" collapsed="false">
      <c r="A19" s="1" t="s">
        <v>12</v>
      </c>
      <c r="B19" s="1" t="s">
        <v>14</v>
      </c>
      <c r="C19" s="2" t="n">
        <v>898275</v>
      </c>
      <c r="D19" s="3" t="n">
        <v>24238.409</v>
      </c>
      <c r="E19" s="3" t="n">
        <v>1358.353</v>
      </c>
      <c r="G19" s="2" t="n">
        <v>892726</v>
      </c>
      <c r="H19" s="3" t="n">
        <v>24736.911</v>
      </c>
      <c r="I19" s="3" t="n">
        <v>134.17</v>
      </c>
    </row>
    <row r="20" customFormat="false" ht="12.75" hidden="false" customHeight="false" outlineLevel="0" collapsed="false">
      <c r="A20" s="1" t="s">
        <v>27</v>
      </c>
      <c r="B20" s="1" t="s">
        <v>28</v>
      </c>
      <c r="C20" s="2" t="n">
        <v>53670</v>
      </c>
      <c r="D20" s="3" t="n">
        <v>1532.448</v>
      </c>
      <c r="E20" s="3" t="n">
        <v>17.821</v>
      </c>
      <c r="G20" s="2" t="n">
        <v>53374</v>
      </c>
      <c r="H20" s="3" t="n">
        <v>2010.5</v>
      </c>
      <c r="I20" s="3" t="n">
        <v>105.701</v>
      </c>
    </row>
    <row r="21" customFormat="false" ht="12.75" hidden="false" customHeight="false" outlineLevel="0" collapsed="false">
      <c r="A21" s="1" t="s">
        <v>29</v>
      </c>
      <c r="B21" s="1" t="s">
        <v>30</v>
      </c>
      <c r="C21" s="2" t="n">
        <v>123498</v>
      </c>
      <c r="D21" s="3" t="n">
        <v>3450.537</v>
      </c>
      <c r="E21" s="3" t="n">
        <v>42.821</v>
      </c>
      <c r="G21" s="2" t="n">
        <v>125465</v>
      </c>
      <c r="H21" s="3" t="n">
        <v>3462.264</v>
      </c>
      <c r="I21" s="3" t="n">
        <v>146.959</v>
      </c>
    </row>
    <row r="22" customFormat="false" ht="12.75" hidden="false" customHeight="false" outlineLevel="0" collapsed="false">
      <c r="A22" s="1" t="s">
        <v>31</v>
      </c>
      <c r="B22" s="1" t="s">
        <v>32</v>
      </c>
      <c r="C22" s="2" t="n">
        <v>33534</v>
      </c>
      <c r="D22" s="3" t="n">
        <v>163.109</v>
      </c>
      <c r="E22" s="3" t="n">
        <v>24.224</v>
      </c>
      <c r="G22" s="2" t="n">
        <v>33182</v>
      </c>
      <c r="H22" s="3" t="n">
        <v>377.209</v>
      </c>
      <c r="I22" s="3" t="n">
        <v>48.746</v>
      </c>
    </row>
    <row r="23" customFormat="false" ht="12.75" hidden="false" customHeight="false" outlineLevel="0" collapsed="false">
      <c r="A23" s="1" t="s">
        <v>33</v>
      </c>
      <c r="B23" s="1" t="s">
        <v>30</v>
      </c>
      <c r="C23" s="2" t="n">
        <v>8687</v>
      </c>
      <c r="D23" s="3" t="n">
        <v>246.042</v>
      </c>
      <c r="E23" s="3" t="s">
        <v>11</v>
      </c>
      <c r="G23" s="2" t="n">
        <v>8836</v>
      </c>
      <c r="H23" s="3" t="n">
        <v>198.013</v>
      </c>
      <c r="I23" s="3" t="n">
        <v>0.821</v>
      </c>
    </row>
    <row r="24" customFormat="false" ht="12.75" hidden="false" customHeight="false" outlineLevel="0" collapsed="false">
      <c r="A24" s="1" t="s">
        <v>12</v>
      </c>
      <c r="B24" s="1" t="s">
        <v>34</v>
      </c>
      <c r="C24" s="2" t="n">
        <v>71419</v>
      </c>
      <c r="D24" s="3" t="n">
        <v>3063.711</v>
      </c>
      <c r="E24" s="3" t="n">
        <v>104.806</v>
      </c>
      <c r="G24" s="2" t="n">
        <v>65775</v>
      </c>
      <c r="H24" s="3" t="n">
        <v>3422.721</v>
      </c>
      <c r="I24" s="3" t="n">
        <v>4.916</v>
      </c>
    </row>
    <row r="25" customFormat="false" ht="12.75" hidden="false" customHeight="false" outlineLevel="0" collapsed="false">
      <c r="A25" s="1" t="s">
        <v>12</v>
      </c>
      <c r="B25" s="1" t="s">
        <v>35</v>
      </c>
      <c r="C25" s="2" t="n">
        <v>36137</v>
      </c>
      <c r="D25" s="3" t="n">
        <v>327.463</v>
      </c>
      <c r="E25" s="3" t="s">
        <v>11</v>
      </c>
      <c r="G25" s="2" t="n">
        <v>36794</v>
      </c>
      <c r="H25" s="3" t="n">
        <v>57.057</v>
      </c>
      <c r="I25" s="3" t="n">
        <v>0.001</v>
      </c>
    </row>
    <row r="26" customFormat="false" ht="12.75" hidden="false" customHeight="false" outlineLevel="0" collapsed="false">
      <c r="A26" s="1" t="s">
        <v>12</v>
      </c>
      <c r="B26" s="1" t="s">
        <v>36</v>
      </c>
      <c r="C26" s="2" t="n">
        <v>85574</v>
      </c>
      <c r="D26" s="3" t="n">
        <v>1723.988</v>
      </c>
      <c r="E26" s="3" t="n">
        <v>38.176</v>
      </c>
      <c r="G26" s="2" t="n">
        <v>83313</v>
      </c>
      <c r="H26" s="3" t="n">
        <v>2578.553</v>
      </c>
      <c r="I26" s="3" t="n">
        <v>2.84</v>
      </c>
    </row>
    <row r="27" customFormat="false" ht="12.75" hidden="false" customHeight="false" outlineLevel="0" collapsed="false">
      <c r="A27" s="1" t="s">
        <v>12</v>
      </c>
      <c r="B27" s="1" t="s">
        <v>14</v>
      </c>
      <c r="C27" s="2" t="n">
        <v>201817</v>
      </c>
      <c r="D27" s="3" t="n">
        <v>5361.204</v>
      </c>
      <c r="E27" s="3" t="n">
        <v>142.982</v>
      </c>
      <c r="G27" s="2" t="n">
        <v>194718</v>
      </c>
      <c r="H27" s="3" t="n">
        <v>6256.344</v>
      </c>
      <c r="I27" s="3" t="n">
        <v>8.578</v>
      </c>
    </row>
    <row r="28" customFormat="false" ht="12.75" hidden="false" customHeight="false" outlineLevel="0" collapsed="false">
      <c r="A28" s="1" t="s">
        <v>37</v>
      </c>
      <c r="B28" s="1" t="s">
        <v>13</v>
      </c>
      <c r="C28" s="2" t="s">
        <v>38</v>
      </c>
      <c r="D28" s="3" t="n">
        <v>3582.482</v>
      </c>
      <c r="E28" s="3" t="s">
        <v>11</v>
      </c>
      <c r="G28" s="2" t="s">
        <v>38</v>
      </c>
      <c r="H28" s="3" t="n">
        <v>4019.865</v>
      </c>
      <c r="I28" s="3" t="s">
        <v>11</v>
      </c>
    </row>
    <row r="29" customFormat="false" ht="12.75" hidden="false" customHeight="false" outlineLevel="0" collapsed="false">
      <c r="A29" s="1" t="s">
        <v>39</v>
      </c>
      <c r="B29" s="1" t="s">
        <v>40</v>
      </c>
      <c r="C29" s="2" t="n">
        <v>61845</v>
      </c>
      <c r="D29" s="3" t="n">
        <v>1480.579</v>
      </c>
      <c r="E29" s="3" t="n">
        <v>145.415</v>
      </c>
      <c r="G29" s="2" t="n">
        <v>58269</v>
      </c>
      <c r="H29" s="3" t="n">
        <v>2331.241</v>
      </c>
      <c r="I29" s="3" t="s">
        <v>11</v>
      </c>
    </row>
    <row r="30" customFormat="false" ht="12.75" hidden="false" customHeight="false" outlineLevel="0" collapsed="false">
      <c r="A30" s="1" t="s">
        <v>41</v>
      </c>
      <c r="B30" s="1" t="s">
        <v>42</v>
      </c>
      <c r="C30" s="2" t="n">
        <v>63457</v>
      </c>
      <c r="D30" s="3" t="n">
        <v>1259.738</v>
      </c>
      <c r="E30" s="3" t="n">
        <v>3.331</v>
      </c>
      <c r="G30" s="2" t="n">
        <v>46812</v>
      </c>
      <c r="H30" s="3" t="n">
        <v>5941.885</v>
      </c>
      <c r="I30" s="3" t="n">
        <v>7.075</v>
      </c>
    </row>
    <row r="31" customFormat="false" ht="12.75" hidden="false" customHeight="false" outlineLevel="0" collapsed="false">
      <c r="A31" s="1" t="s">
        <v>12</v>
      </c>
      <c r="B31" s="1" t="s">
        <v>43</v>
      </c>
      <c r="C31" s="2" t="n">
        <v>65473</v>
      </c>
      <c r="D31" s="3" t="n">
        <v>849.789</v>
      </c>
      <c r="E31" s="3" t="n">
        <v>1.309</v>
      </c>
      <c r="G31" s="2" t="n">
        <v>62113</v>
      </c>
      <c r="H31" s="3" t="n">
        <v>552.711</v>
      </c>
      <c r="I31" s="3" t="n">
        <v>30.516</v>
      </c>
    </row>
    <row r="32" customFormat="false" ht="12.75" hidden="false" customHeight="false" outlineLevel="0" collapsed="false">
      <c r="A32" s="1" t="s">
        <v>12</v>
      </c>
      <c r="B32" s="1" t="s">
        <v>44</v>
      </c>
      <c r="C32" s="2" t="n">
        <v>122974</v>
      </c>
      <c r="D32" s="3" t="n">
        <v>4232.347</v>
      </c>
      <c r="E32" s="3" t="n">
        <v>489.055</v>
      </c>
      <c r="G32" s="2" t="n">
        <v>120949</v>
      </c>
      <c r="H32" s="3" t="n">
        <v>1592.387</v>
      </c>
      <c r="I32" s="3" t="n">
        <v>332.828</v>
      </c>
    </row>
    <row r="33" customFormat="false" ht="12.75" hidden="false" customHeight="false" outlineLevel="0" collapsed="false">
      <c r="A33" s="1" t="s">
        <v>12</v>
      </c>
      <c r="B33" s="1" t="s">
        <v>14</v>
      </c>
      <c r="C33" s="2" t="n">
        <v>251904</v>
      </c>
      <c r="D33" s="3" t="n">
        <v>6341.874</v>
      </c>
      <c r="E33" s="3" t="n">
        <v>493.695</v>
      </c>
      <c r="G33" s="2" t="n">
        <v>229874</v>
      </c>
      <c r="H33" s="3" t="n">
        <v>8086.983</v>
      </c>
      <c r="I33" s="3" t="n">
        <v>370.419</v>
      </c>
    </row>
    <row r="34" customFormat="false" ht="12.75" hidden="false" customHeight="false" outlineLevel="0" collapsed="false">
      <c r="A34" s="1" t="s">
        <v>45</v>
      </c>
      <c r="B34" s="1" t="s">
        <v>46</v>
      </c>
      <c r="C34" s="2" t="s">
        <v>11</v>
      </c>
      <c r="D34" s="3" t="n">
        <v>4131.343</v>
      </c>
      <c r="E34" s="3" t="s">
        <v>11</v>
      </c>
      <c r="G34" s="2" t="s">
        <v>38</v>
      </c>
      <c r="H34" s="3" t="s">
        <v>38</v>
      </c>
      <c r="I34" s="3" t="s">
        <v>38</v>
      </c>
    </row>
    <row r="35" customFormat="false" ht="12.75" hidden="false" customHeight="false" outlineLevel="0" collapsed="false">
      <c r="A35" s="1" t="s">
        <v>12</v>
      </c>
      <c r="B35" s="1" t="s">
        <v>47</v>
      </c>
      <c r="C35" s="2" t="s">
        <v>38</v>
      </c>
      <c r="D35" s="3" t="n">
        <v>326.465</v>
      </c>
      <c r="E35" s="3" t="s">
        <v>11</v>
      </c>
      <c r="G35" s="2" t="s">
        <v>38</v>
      </c>
      <c r="H35" s="3" t="s">
        <v>38</v>
      </c>
      <c r="I35" s="3" t="s">
        <v>38</v>
      </c>
    </row>
    <row r="36" customFormat="false" ht="12.75" hidden="false" customHeight="false" outlineLevel="0" collapsed="false">
      <c r="A36" s="1" t="s">
        <v>12</v>
      </c>
      <c r="B36" s="1" t="s">
        <v>13</v>
      </c>
      <c r="C36" s="2" t="s">
        <v>38</v>
      </c>
      <c r="D36" s="3" t="s">
        <v>38</v>
      </c>
      <c r="E36" s="3" t="s">
        <v>38</v>
      </c>
      <c r="G36" s="2" t="s">
        <v>11</v>
      </c>
      <c r="H36" s="3" t="n">
        <v>6357.776</v>
      </c>
      <c r="I36" s="3" t="s">
        <v>11</v>
      </c>
    </row>
    <row r="37" customFormat="false" ht="12.75" hidden="false" customHeight="false" outlineLevel="0" collapsed="false">
      <c r="A37" s="1" t="s">
        <v>12</v>
      </c>
      <c r="B37" s="1" t="s">
        <v>43</v>
      </c>
      <c r="C37" s="2" t="s">
        <v>11</v>
      </c>
      <c r="D37" s="3" t="n">
        <v>204.768</v>
      </c>
      <c r="E37" s="3" t="s">
        <v>11</v>
      </c>
      <c r="G37" s="2" t="s">
        <v>38</v>
      </c>
      <c r="H37" s="3" t="s">
        <v>38</v>
      </c>
      <c r="I37" s="3" t="s">
        <v>38</v>
      </c>
    </row>
    <row r="38" customFormat="false" ht="12.75" hidden="false" customHeight="false" outlineLevel="0" collapsed="false">
      <c r="A38" s="1" t="s">
        <v>12</v>
      </c>
      <c r="B38" s="1" t="s">
        <v>14</v>
      </c>
      <c r="C38" s="2" t="s">
        <v>11</v>
      </c>
      <c r="D38" s="3" t="n">
        <v>4662.576</v>
      </c>
      <c r="E38" s="3" t="s">
        <v>11</v>
      </c>
      <c r="G38" s="2" t="s">
        <v>11</v>
      </c>
      <c r="H38" s="3" t="n">
        <v>6357.776</v>
      </c>
      <c r="I38" s="3" t="s">
        <v>11</v>
      </c>
    </row>
    <row r="39" customFormat="false" ht="12.75" hidden="false" customHeight="false" outlineLevel="0" collapsed="false">
      <c r="A39" s="1" t="s">
        <v>48</v>
      </c>
      <c r="B39" s="1" t="s">
        <v>34</v>
      </c>
      <c r="C39" s="2" t="n">
        <v>300122</v>
      </c>
      <c r="D39" s="3" t="n">
        <v>19136.113</v>
      </c>
      <c r="E39" s="3" t="n">
        <v>135.965</v>
      </c>
      <c r="G39" s="2" t="n">
        <v>286659</v>
      </c>
      <c r="H39" s="3" t="n">
        <v>28580.739</v>
      </c>
      <c r="I39" s="3" t="n">
        <v>172.069</v>
      </c>
    </row>
    <row r="40" customFormat="false" ht="12.75" hidden="false" customHeight="false" outlineLevel="0" collapsed="false">
      <c r="A40" s="1" t="s">
        <v>49</v>
      </c>
      <c r="B40" s="1" t="s">
        <v>13</v>
      </c>
      <c r="C40" s="2" t="n">
        <v>16422</v>
      </c>
      <c r="D40" s="3" t="n">
        <v>551.89</v>
      </c>
      <c r="E40" s="3" t="n">
        <v>3.565</v>
      </c>
      <c r="G40" s="2" t="n">
        <v>14856</v>
      </c>
      <c r="H40" s="3" t="n">
        <v>1596.266</v>
      </c>
      <c r="I40" s="3" t="n">
        <v>35.411</v>
      </c>
    </row>
    <row r="41" customFormat="false" ht="12.75" hidden="false" customHeight="false" outlineLevel="0" collapsed="false">
      <c r="A41" s="1" t="s">
        <v>12</v>
      </c>
      <c r="B41" s="1" t="s">
        <v>50</v>
      </c>
      <c r="C41" s="2" t="n">
        <v>27013</v>
      </c>
      <c r="D41" s="3" t="n">
        <v>873.966</v>
      </c>
      <c r="E41" s="3" t="n">
        <v>117.321</v>
      </c>
      <c r="G41" s="2" t="n">
        <v>25746</v>
      </c>
      <c r="H41" s="3" t="n">
        <v>1521.434</v>
      </c>
      <c r="I41" s="3" t="s">
        <v>11</v>
      </c>
    </row>
    <row r="42" customFormat="false" ht="12.75" hidden="false" customHeight="false" outlineLevel="0" collapsed="false">
      <c r="A42" s="1" t="s">
        <v>12</v>
      </c>
      <c r="B42" s="1" t="s">
        <v>14</v>
      </c>
      <c r="C42" s="2" t="n">
        <v>43435</v>
      </c>
      <c r="D42" s="3" t="n">
        <v>1425.856</v>
      </c>
      <c r="E42" s="3" t="n">
        <v>120.886</v>
      </c>
      <c r="G42" s="2" t="n">
        <v>40602</v>
      </c>
      <c r="H42" s="3" t="n">
        <v>3117.7</v>
      </c>
      <c r="I42" s="3" t="n">
        <v>35.411</v>
      </c>
    </row>
    <row r="43" customFormat="false" ht="12.75" hidden="false" customHeight="false" outlineLevel="0" collapsed="false">
      <c r="A43" s="1" t="s">
        <v>51</v>
      </c>
      <c r="B43" s="1" t="s">
        <v>21</v>
      </c>
      <c r="C43" s="2" t="n">
        <v>30813</v>
      </c>
      <c r="D43" s="3" t="n">
        <v>1204.222</v>
      </c>
      <c r="E43" s="3" t="n">
        <v>2.413</v>
      </c>
      <c r="G43" s="2" t="n">
        <v>29417</v>
      </c>
      <c r="H43" s="3" t="n">
        <v>650.842</v>
      </c>
      <c r="I43" s="3" t="s">
        <v>11</v>
      </c>
    </row>
    <row r="44" customFormat="false" ht="12.75" hidden="false" customHeight="false" outlineLevel="0" collapsed="false">
      <c r="A44" s="1" t="s">
        <v>52</v>
      </c>
      <c r="B44" s="1" t="s">
        <v>21</v>
      </c>
      <c r="C44" s="2" t="n">
        <v>29857</v>
      </c>
      <c r="D44" s="3" t="n">
        <v>1643.782</v>
      </c>
      <c r="E44" s="3" t="n">
        <v>9.339</v>
      </c>
      <c r="G44" s="2" t="n">
        <v>29461</v>
      </c>
      <c r="H44" s="3" t="n">
        <v>181.029</v>
      </c>
      <c r="I44" s="3" t="s">
        <v>11</v>
      </c>
    </row>
    <row r="45" customFormat="false" ht="12.75" hidden="false" customHeight="false" outlineLevel="0" collapsed="false">
      <c r="A45" s="1" t="s">
        <v>53</v>
      </c>
      <c r="B45" s="1" t="s">
        <v>54</v>
      </c>
      <c r="C45" s="2" t="n">
        <v>10562</v>
      </c>
      <c r="D45" s="3" t="n">
        <v>1.021</v>
      </c>
      <c r="E45" s="3" t="s">
        <v>11</v>
      </c>
      <c r="G45" s="2" t="n">
        <v>10846</v>
      </c>
      <c r="H45" s="3" t="n">
        <v>39.211</v>
      </c>
      <c r="I45" s="3" t="s">
        <v>11</v>
      </c>
    </row>
    <row r="46" customFormat="false" ht="12.75" hidden="false" customHeight="false" outlineLevel="0" collapsed="false">
      <c r="A46" s="1" t="s">
        <v>55</v>
      </c>
      <c r="B46" s="1" t="s">
        <v>56</v>
      </c>
      <c r="C46" s="2" t="n">
        <v>14919</v>
      </c>
      <c r="D46" s="3" t="n">
        <v>325.609</v>
      </c>
      <c r="E46" s="3" t="n">
        <v>80.64</v>
      </c>
      <c r="G46" s="2" t="n">
        <v>14777</v>
      </c>
      <c r="H46" s="3" t="n">
        <v>304.743</v>
      </c>
      <c r="I46" s="3" t="n">
        <v>0.306</v>
      </c>
    </row>
    <row r="47" customFormat="false" ht="12.75" hidden="false" customHeight="false" outlineLevel="0" collapsed="false">
      <c r="A47" s="1" t="s">
        <v>12</v>
      </c>
      <c r="B47" s="1" t="s">
        <v>42</v>
      </c>
      <c r="C47" s="2" t="n">
        <v>4248</v>
      </c>
      <c r="D47" s="3" t="n">
        <v>380.607</v>
      </c>
      <c r="E47" s="3" t="n">
        <v>68.705</v>
      </c>
      <c r="G47" s="2" t="n">
        <v>3869</v>
      </c>
      <c r="H47" s="3" t="n">
        <v>260.969</v>
      </c>
      <c r="I47" s="3" t="s">
        <v>11</v>
      </c>
    </row>
    <row r="48" customFormat="false" ht="12.75" hidden="false" customHeight="false" outlineLevel="0" collapsed="false">
      <c r="A48" s="1" t="s">
        <v>12</v>
      </c>
      <c r="B48" s="1" t="s">
        <v>14</v>
      </c>
      <c r="C48" s="2" t="n">
        <v>19167</v>
      </c>
      <c r="D48" s="3" t="n">
        <v>706.216</v>
      </c>
      <c r="E48" s="3" t="n">
        <v>149.345</v>
      </c>
      <c r="G48" s="2" t="n">
        <v>18646</v>
      </c>
      <c r="H48" s="3" t="n">
        <v>565.712</v>
      </c>
      <c r="I48" s="3" t="n">
        <v>0.306</v>
      </c>
    </row>
    <row r="49" customFormat="false" ht="12.75" hidden="false" customHeight="false" outlineLevel="0" collapsed="false">
      <c r="A49" s="1" t="s">
        <v>57</v>
      </c>
      <c r="B49" s="1" t="s">
        <v>42</v>
      </c>
      <c r="C49" s="2" t="n">
        <v>26144</v>
      </c>
      <c r="D49" s="3" t="n">
        <v>1850.461</v>
      </c>
      <c r="E49" s="3" t="n">
        <v>4.794</v>
      </c>
      <c r="G49" s="2" t="n">
        <v>23188</v>
      </c>
      <c r="H49" s="3" t="n">
        <v>4304.837</v>
      </c>
      <c r="I49" s="3" t="n">
        <v>21.171</v>
      </c>
    </row>
    <row r="50" customFormat="false" ht="12.75" hidden="false" customHeight="false" outlineLevel="0" collapsed="false">
      <c r="A50" s="1" t="s">
        <v>12</v>
      </c>
      <c r="B50" s="1" t="s">
        <v>58</v>
      </c>
      <c r="C50" s="2" t="n">
        <v>97650</v>
      </c>
      <c r="D50" s="3" t="n">
        <v>3407.321</v>
      </c>
      <c r="E50" s="3" t="n">
        <v>28.238</v>
      </c>
      <c r="G50" s="2" t="n">
        <v>99125</v>
      </c>
      <c r="H50" s="3" t="n">
        <v>5932.364</v>
      </c>
      <c r="I50" s="3" t="n">
        <v>21.234</v>
      </c>
    </row>
    <row r="51" customFormat="false" ht="12.75" hidden="false" customHeight="false" outlineLevel="0" collapsed="false">
      <c r="A51" s="1" t="s">
        <v>12</v>
      </c>
      <c r="B51" s="1" t="s">
        <v>14</v>
      </c>
      <c r="C51" s="2" t="n">
        <v>123794</v>
      </c>
      <c r="D51" s="3" t="n">
        <v>5257.782</v>
      </c>
      <c r="E51" s="3" t="n">
        <v>33.032</v>
      </c>
      <c r="G51" s="2" t="n">
        <v>122313</v>
      </c>
      <c r="H51" s="3" t="n">
        <v>10237.201</v>
      </c>
      <c r="I51" s="3" t="n">
        <v>42.405</v>
      </c>
    </row>
    <row r="52" customFormat="false" ht="12.75" hidden="false" customHeight="false" outlineLevel="0" collapsed="false">
      <c r="A52" s="1" t="s">
        <v>59</v>
      </c>
      <c r="B52" s="1" t="s">
        <v>50</v>
      </c>
      <c r="C52" s="2" t="n">
        <v>37554</v>
      </c>
      <c r="D52" s="3" t="n">
        <v>1243.556</v>
      </c>
      <c r="E52" s="3" t="n">
        <v>23.28</v>
      </c>
      <c r="G52" s="2" t="n">
        <v>35709</v>
      </c>
      <c r="H52" s="3" t="n">
        <v>1734.713</v>
      </c>
      <c r="I52" s="3" t="n">
        <v>0.757</v>
      </c>
    </row>
    <row r="53" customFormat="false" ht="12.75" hidden="false" customHeight="false" outlineLevel="0" collapsed="false">
      <c r="A53" s="1" t="s">
        <v>60</v>
      </c>
      <c r="B53" s="1" t="s">
        <v>61</v>
      </c>
      <c r="C53" s="2" t="s">
        <v>38</v>
      </c>
      <c r="D53" s="3" t="n">
        <v>0.3</v>
      </c>
      <c r="E53" s="3" t="s">
        <v>11</v>
      </c>
      <c r="G53" s="2" t="s">
        <v>38</v>
      </c>
      <c r="H53" s="3" t="s">
        <v>38</v>
      </c>
      <c r="I53" s="3" t="s">
        <v>38</v>
      </c>
    </row>
    <row r="54" customFormat="false" ht="12.75" hidden="false" customHeight="false" outlineLevel="0" collapsed="false">
      <c r="A54" s="1" t="s">
        <v>12</v>
      </c>
      <c r="B54" s="1" t="s">
        <v>30</v>
      </c>
      <c r="C54" s="2" t="s">
        <v>38</v>
      </c>
      <c r="D54" s="3" t="n">
        <v>41.703</v>
      </c>
      <c r="E54" s="3" t="s">
        <v>11</v>
      </c>
      <c r="G54" s="2" t="s">
        <v>38</v>
      </c>
      <c r="H54" s="3" t="s">
        <v>38</v>
      </c>
      <c r="I54" s="3" t="s">
        <v>38</v>
      </c>
    </row>
    <row r="55" customFormat="false" ht="12.75" hidden="false" customHeight="false" outlineLevel="0" collapsed="false">
      <c r="A55" s="1" t="s">
        <v>12</v>
      </c>
      <c r="B55" s="1" t="s">
        <v>13</v>
      </c>
      <c r="C55" s="2" t="s">
        <v>38</v>
      </c>
      <c r="D55" s="3" t="n">
        <v>593.285</v>
      </c>
      <c r="E55" s="3" t="n">
        <v>5.83</v>
      </c>
      <c r="G55" s="2" t="s">
        <v>38</v>
      </c>
      <c r="H55" s="3" t="s">
        <v>38</v>
      </c>
      <c r="I55" s="3" t="s">
        <v>38</v>
      </c>
    </row>
    <row r="56" customFormat="false" ht="12.75" hidden="false" customHeight="false" outlineLevel="0" collapsed="false">
      <c r="A56" s="1" t="s">
        <v>12</v>
      </c>
      <c r="B56" s="1" t="s">
        <v>19</v>
      </c>
      <c r="C56" s="2" t="s">
        <v>38</v>
      </c>
      <c r="D56" s="3" t="n">
        <v>8722.508</v>
      </c>
      <c r="E56" s="3" t="n">
        <v>110.334</v>
      </c>
      <c r="G56" s="2" t="s">
        <v>38</v>
      </c>
      <c r="H56" s="3" t="s">
        <v>38</v>
      </c>
      <c r="I56" s="3" t="s">
        <v>38</v>
      </c>
    </row>
    <row r="57" customFormat="false" ht="12.75" hidden="false" customHeight="false" outlineLevel="0" collapsed="false">
      <c r="A57" s="1" t="s">
        <v>12</v>
      </c>
      <c r="B57" s="1" t="s">
        <v>14</v>
      </c>
      <c r="C57" s="2" t="s">
        <v>11</v>
      </c>
      <c r="D57" s="3" t="n">
        <v>9357.796</v>
      </c>
      <c r="E57" s="3" t="n">
        <v>116.164</v>
      </c>
      <c r="G57" s="2" t="s">
        <v>11</v>
      </c>
      <c r="H57" s="3" t="s">
        <v>11</v>
      </c>
      <c r="I57" s="3" t="s">
        <v>11</v>
      </c>
    </row>
    <row r="58" customFormat="false" ht="12.75" hidden="false" customHeight="false" outlineLevel="0" collapsed="false">
      <c r="A58" s="1" t="s">
        <v>62</v>
      </c>
      <c r="B58" s="1" t="s">
        <v>63</v>
      </c>
      <c r="C58" s="2" t="s">
        <v>38</v>
      </c>
      <c r="D58" s="3" t="s">
        <v>38</v>
      </c>
      <c r="E58" s="3" t="s">
        <v>38</v>
      </c>
      <c r="G58" s="2" t="s">
        <v>38</v>
      </c>
      <c r="H58" s="3" t="n">
        <v>10163.192</v>
      </c>
      <c r="I58" s="3" t="s">
        <v>11</v>
      </c>
    </row>
    <row r="59" customFormat="false" ht="12.75" hidden="false" customHeight="false" outlineLevel="0" collapsed="false">
      <c r="A59" s="1" t="s">
        <v>12</v>
      </c>
      <c r="B59" s="1" t="s">
        <v>19</v>
      </c>
      <c r="C59" s="2" t="s">
        <v>38</v>
      </c>
      <c r="D59" s="3" t="n">
        <v>13104.141</v>
      </c>
      <c r="E59" s="3" t="n">
        <v>153.531</v>
      </c>
      <c r="G59" s="2" t="s">
        <v>38</v>
      </c>
      <c r="H59" s="3" t="s">
        <v>38</v>
      </c>
      <c r="I59" s="3" t="s">
        <v>38</v>
      </c>
    </row>
    <row r="60" customFormat="false" ht="12.75" hidden="false" customHeight="false" outlineLevel="0" collapsed="false">
      <c r="A60" s="1" t="s">
        <v>12</v>
      </c>
      <c r="B60" s="1" t="s">
        <v>14</v>
      </c>
      <c r="C60" s="2" t="s">
        <v>11</v>
      </c>
      <c r="D60" s="3" t="n">
        <v>13104.141</v>
      </c>
      <c r="E60" s="3" t="n">
        <v>153.531</v>
      </c>
      <c r="G60" s="2" t="s">
        <v>11</v>
      </c>
      <c r="H60" s="3" t="n">
        <v>10163.192</v>
      </c>
      <c r="I60" s="3" t="s">
        <v>11</v>
      </c>
    </row>
    <row r="61" customFormat="false" ht="12.75" hidden="false" customHeight="false" outlineLevel="0" collapsed="false">
      <c r="A61" s="1" t="s">
        <v>64</v>
      </c>
      <c r="B61" s="1" t="s">
        <v>13</v>
      </c>
      <c r="C61" s="2" t="n">
        <v>122435</v>
      </c>
      <c r="D61" s="3" t="s">
        <v>11</v>
      </c>
      <c r="E61" s="3" t="s">
        <v>11</v>
      </c>
      <c r="G61" s="2" t="n">
        <v>119955</v>
      </c>
      <c r="H61" s="3" t="s">
        <v>11</v>
      </c>
      <c r="I61" s="3" t="s">
        <v>11</v>
      </c>
    </row>
    <row r="62" customFormat="false" ht="12.75" hidden="false" customHeight="false" outlineLevel="0" collapsed="false">
      <c r="A62" s="1" t="s">
        <v>65</v>
      </c>
      <c r="B62" s="1" t="s">
        <v>35</v>
      </c>
      <c r="C62" s="2" t="n">
        <v>195235</v>
      </c>
      <c r="D62" s="3" t="n">
        <v>4879.315</v>
      </c>
      <c r="E62" s="3" t="n">
        <v>1.702</v>
      </c>
      <c r="G62" s="2" t="n">
        <v>199623</v>
      </c>
      <c r="H62" s="3" t="n">
        <v>4615.734</v>
      </c>
      <c r="I62" s="3" t="n">
        <v>0.051</v>
      </c>
    </row>
    <row r="63" customFormat="false" ht="12.75" hidden="false" customHeight="false" outlineLevel="0" collapsed="false">
      <c r="A63" s="1" t="s">
        <v>12</v>
      </c>
      <c r="B63" s="1" t="s">
        <v>13</v>
      </c>
      <c r="C63" s="2" t="n">
        <v>13847</v>
      </c>
      <c r="D63" s="3" t="n">
        <v>508.141</v>
      </c>
      <c r="E63" s="3" t="s">
        <v>11</v>
      </c>
      <c r="G63" s="2" t="n">
        <v>12401</v>
      </c>
      <c r="H63" s="3" t="n">
        <v>110.18</v>
      </c>
      <c r="I63" s="3" t="s">
        <v>11</v>
      </c>
    </row>
    <row r="64" customFormat="false" ht="12.75" hidden="false" customHeight="false" outlineLevel="0" collapsed="false">
      <c r="A64" s="1" t="s">
        <v>12</v>
      </c>
      <c r="B64" s="1" t="s">
        <v>14</v>
      </c>
      <c r="C64" s="2" t="n">
        <v>209082</v>
      </c>
      <c r="D64" s="3" t="n">
        <v>5387.456</v>
      </c>
      <c r="E64" s="3" t="n">
        <v>1.702</v>
      </c>
      <c r="G64" s="2" t="n">
        <v>212024</v>
      </c>
      <c r="H64" s="3" t="n">
        <v>4725.914</v>
      </c>
      <c r="I64" s="3" t="n">
        <v>0.051</v>
      </c>
    </row>
    <row r="65" customFormat="false" ht="12.75" hidden="false" customHeight="false" outlineLevel="0" collapsed="false">
      <c r="A65" s="1" t="s">
        <v>66</v>
      </c>
      <c r="B65" s="1" t="s">
        <v>67</v>
      </c>
      <c r="C65" s="2" t="n">
        <v>35709</v>
      </c>
      <c r="D65" s="3" t="n">
        <v>1279.819</v>
      </c>
      <c r="E65" s="3" t="n">
        <v>32.488</v>
      </c>
      <c r="G65" s="2" t="n">
        <v>31248</v>
      </c>
      <c r="H65" s="3" t="n">
        <v>2497.9</v>
      </c>
      <c r="I65" s="3" t="n">
        <v>0.022</v>
      </c>
    </row>
    <row r="66" customFormat="false" ht="12.75" hidden="false" customHeight="false" outlineLevel="0" collapsed="false">
      <c r="A66" s="1" t="s">
        <v>12</v>
      </c>
      <c r="B66" s="1" t="s">
        <v>42</v>
      </c>
      <c r="C66" s="2" t="n">
        <v>6822</v>
      </c>
      <c r="D66" s="3" t="n">
        <v>461.995</v>
      </c>
      <c r="E66" s="3" t="n">
        <v>9.013</v>
      </c>
      <c r="G66" s="2" t="n">
        <v>12779</v>
      </c>
      <c r="H66" s="3" t="n">
        <v>844.771</v>
      </c>
      <c r="I66" s="3" t="n">
        <v>0.614</v>
      </c>
    </row>
    <row r="67" customFormat="false" ht="12.75" hidden="false" customHeight="false" outlineLevel="0" collapsed="false">
      <c r="A67" s="1" t="s">
        <v>12</v>
      </c>
      <c r="B67" s="1" t="s">
        <v>58</v>
      </c>
      <c r="C67" s="2" t="n">
        <v>4737</v>
      </c>
      <c r="D67" s="3" t="n">
        <v>71.072</v>
      </c>
      <c r="E67" s="3" t="n">
        <v>0.018</v>
      </c>
      <c r="G67" s="2" t="n">
        <v>2137</v>
      </c>
      <c r="H67" s="3" t="n">
        <v>226.048</v>
      </c>
      <c r="I67" s="3" t="s">
        <v>11</v>
      </c>
    </row>
    <row r="68" customFormat="false" ht="12.75" hidden="false" customHeight="false" outlineLevel="0" collapsed="false">
      <c r="A68" s="1" t="s">
        <v>12</v>
      </c>
      <c r="B68" s="1" t="s">
        <v>14</v>
      </c>
      <c r="C68" s="2" t="n">
        <v>47268</v>
      </c>
      <c r="D68" s="3" t="n">
        <v>1812.886</v>
      </c>
      <c r="E68" s="3" t="n">
        <v>41.519</v>
      </c>
      <c r="G68" s="2" t="n">
        <v>46164</v>
      </c>
      <c r="H68" s="3" t="n">
        <v>3568.719</v>
      </c>
      <c r="I68" s="3" t="n">
        <v>0.636</v>
      </c>
    </row>
    <row r="69" customFormat="false" ht="12.75" hidden="false" customHeight="false" outlineLevel="0" collapsed="false">
      <c r="A69" s="1" t="s">
        <v>68</v>
      </c>
      <c r="B69" s="1" t="s">
        <v>36</v>
      </c>
      <c r="C69" s="2" t="n">
        <v>353838</v>
      </c>
      <c r="D69" s="3" t="n">
        <v>4630.154</v>
      </c>
      <c r="E69" s="3" t="n">
        <v>898.993</v>
      </c>
      <c r="G69" s="2" t="n">
        <v>354145</v>
      </c>
      <c r="H69" s="3" t="n">
        <v>16535.06</v>
      </c>
      <c r="I69" s="3" t="n">
        <v>51.942</v>
      </c>
    </row>
    <row r="70" customFormat="false" ht="12.75" hidden="false" customHeight="false" outlineLevel="0" collapsed="false">
      <c r="A70" s="1" t="s">
        <v>69</v>
      </c>
      <c r="B70" s="1" t="s">
        <v>70</v>
      </c>
      <c r="C70" s="2" t="n">
        <v>9905</v>
      </c>
      <c r="D70" s="3" t="n">
        <v>498.278</v>
      </c>
      <c r="E70" s="3" t="n">
        <v>103.68</v>
      </c>
      <c r="G70" s="2" t="n">
        <v>11433</v>
      </c>
      <c r="H70" s="3" t="n">
        <v>257.455</v>
      </c>
      <c r="I70" s="3" t="s">
        <v>11</v>
      </c>
    </row>
    <row r="71" customFormat="false" ht="12.75" hidden="false" customHeight="false" outlineLevel="0" collapsed="false">
      <c r="A71" s="1" t="s">
        <v>71</v>
      </c>
      <c r="B71" s="1" t="s">
        <v>42</v>
      </c>
      <c r="C71" s="2" t="n">
        <v>426</v>
      </c>
      <c r="D71" s="3" t="s">
        <v>11</v>
      </c>
      <c r="E71" s="3" t="s">
        <v>11</v>
      </c>
      <c r="G71" s="2" t="n">
        <v>535</v>
      </c>
      <c r="H71" s="3" t="s">
        <v>11</v>
      </c>
      <c r="I71" s="3" t="s">
        <v>11</v>
      </c>
    </row>
    <row r="72" customFormat="false" ht="12.75" hidden="false" customHeight="false" outlineLevel="0" collapsed="false">
      <c r="A72" s="1" t="s">
        <v>12</v>
      </c>
      <c r="B72" s="1" t="s">
        <v>14</v>
      </c>
      <c r="C72" s="2" t="n">
        <v>10331</v>
      </c>
      <c r="D72" s="3" t="n">
        <v>498.278</v>
      </c>
      <c r="E72" s="3" t="n">
        <v>103.68</v>
      </c>
      <c r="G72" s="2" t="n">
        <v>11968</v>
      </c>
      <c r="H72" s="3" t="n">
        <v>257.455</v>
      </c>
      <c r="I72" s="3" t="s">
        <v>11</v>
      </c>
    </row>
    <row r="73" customFormat="false" ht="12.75" hidden="false" customHeight="false" outlineLevel="0" collapsed="false">
      <c r="A73" s="1" t="s">
        <v>72</v>
      </c>
      <c r="B73" s="1" t="s">
        <v>40</v>
      </c>
      <c r="C73" s="2" t="n">
        <v>111225</v>
      </c>
      <c r="D73" s="3" t="n">
        <v>7055.757</v>
      </c>
      <c r="E73" s="3" t="n">
        <v>315.602</v>
      </c>
      <c r="G73" s="2" t="n">
        <v>108101</v>
      </c>
      <c r="H73" s="3" t="n">
        <v>7952.198</v>
      </c>
      <c r="I73" s="3" t="n">
        <v>3.558</v>
      </c>
    </row>
    <row r="74" customFormat="false" ht="12.75" hidden="false" customHeight="false" outlineLevel="0" collapsed="false">
      <c r="A74" s="1" t="s">
        <v>73</v>
      </c>
      <c r="B74" s="1" t="s">
        <v>74</v>
      </c>
      <c r="C74" s="2" t="n">
        <v>57127</v>
      </c>
      <c r="D74" s="3" t="n">
        <v>301.704</v>
      </c>
      <c r="E74" s="3" t="s">
        <v>11</v>
      </c>
      <c r="G74" s="2" t="n">
        <v>65928</v>
      </c>
      <c r="H74" s="3" t="s">
        <v>11</v>
      </c>
      <c r="I74" s="3" t="s">
        <v>11</v>
      </c>
    </row>
    <row r="75" customFormat="false" ht="12.75" hidden="false" customHeight="false" outlineLevel="0" collapsed="false">
      <c r="A75" s="1" t="s">
        <v>12</v>
      </c>
      <c r="B75" s="1" t="s">
        <v>47</v>
      </c>
      <c r="C75" s="2" t="n">
        <v>5994</v>
      </c>
      <c r="D75" s="3" t="s">
        <v>11</v>
      </c>
      <c r="E75" s="3" t="s">
        <v>11</v>
      </c>
      <c r="G75" s="2" t="n">
        <v>6332</v>
      </c>
      <c r="H75" s="3" t="s">
        <v>11</v>
      </c>
      <c r="I75" s="3" t="s">
        <v>11</v>
      </c>
    </row>
    <row r="76" customFormat="false" ht="12.75" hidden="false" customHeight="false" outlineLevel="0" collapsed="false">
      <c r="A76" s="1" t="s">
        <v>12</v>
      </c>
      <c r="B76" s="1" t="s">
        <v>14</v>
      </c>
      <c r="C76" s="2" t="n">
        <v>63121</v>
      </c>
      <c r="D76" s="3" t="n">
        <v>301.704</v>
      </c>
      <c r="E76" s="3" t="s">
        <v>11</v>
      </c>
      <c r="G76" s="2" t="n">
        <v>72260</v>
      </c>
      <c r="H76" s="3" t="s">
        <v>11</v>
      </c>
      <c r="I76" s="3" t="s">
        <v>11</v>
      </c>
    </row>
    <row r="77" customFormat="false" ht="12.75" hidden="false" customHeight="false" outlineLevel="0" collapsed="false">
      <c r="A77" s="1" t="s">
        <v>75</v>
      </c>
      <c r="B77" s="1" t="s">
        <v>76</v>
      </c>
      <c r="C77" s="2" t="s">
        <v>38</v>
      </c>
      <c r="D77" s="3" t="n">
        <v>208.116</v>
      </c>
      <c r="E77" s="3" t="s">
        <v>11</v>
      </c>
      <c r="G77" s="2" t="s">
        <v>38</v>
      </c>
      <c r="H77" s="3" t="n">
        <v>681.264</v>
      </c>
      <c r="I77" s="3" t="n">
        <v>7.595</v>
      </c>
    </row>
    <row r="78" customFormat="false" ht="12.75" hidden="false" customHeight="false" outlineLevel="0" collapsed="false">
      <c r="A78" s="1" t="s">
        <v>12</v>
      </c>
      <c r="B78" s="1" t="s">
        <v>47</v>
      </c>
      <c r="C78" s="2" t="s">
        <v>38</v>
      </c>
      <c r="D78" s="3" t="s">
        <v>38</v>
      </c>
      <c r="E78" s="3" t="s">
        <v>38</v>
      </c>
      <c r="G78" s="2" t="s">
        <v>38</v>
      </c>
      <c r="H78" s="3" t="n">
        <v>1069.893</v>
      </c>
      <c r="I78" s="3" t="s">
        <v>11</v>
      </c>
    </row>
    <row r="79" customFormat="false" ht="12.75" hidden="false" customHeight="false" outlineLevel="0" collapsed="false">
      <c r="A79" s="1" t="s">
        <v>12</v>
      </c>
      <c r="B79" s="1" t="s">
        <v>13</v>
      </c>
      <c r="C79" s="2" t="s">
        <v>38</v>
      </c>
      <c r="D79" s="3" t="n">
        <v>2200.733</v>
      </c>
      <c r="E79" s="3" t="s">
        <v>11</v>
      </c>
      <c r="G79" s="2" t="s">
        <v>38</v>
      </c>
      <c r="H79" s="3" t="s">
        <v>38</v>
      </c>
      <c r="I79" s="3" t="s">
        <v>38</v>
      </c>
    </row>
    <row r="80" customFormat="false" ht="12.75" hidden="false" customHeight="false" outlineLevel="0" collapsed="false">
      <c r="A80" s="1" t="s">
        <v>12</v>
      </c>
      <c r="B80" s="1" t="s">
        <v>77</v>
      </c>
      <c r="C80" s="2" t="s">
        <v>38</v>
      </c>
      <c r="D80" s="3" t="s">
        <v>38</v>
      </c>
      <c r="E80" s="3" t="s">
        <v>38</v>
      </c>
      <c r="G80" s="2" t="s">
        <v>38</v>
      </c>
      <c r="H80" s="3" t="n">
        <v>29.47</v>
      </c>
      <c r="I80" s="3" t="s">
        <v>11</v>
      </c>
    </row>
    <row r="81" customFormat="false" ht="12.75" hidden="false" customHeight="false" outlineLevel="0" collapsed="false">
      <c r="A81" s="1" t="s">
        <v>12</v>
      </c>
      <c r="B81" s="1" t="s">
        <v>78</v>
      </c>
      <c r="C81" s="2" t="s">
        <v>38</v>
      </c>
      <c r="D81" s="3" t="n">
        <v>3.827</v>
      </c>
      <c r="E81" s="3" t="s">
        <v>11</v>
      </c>
      <c r="G81" s="2" t="s">
        <v>38</v>
      </c>
      <c r="H81" s="3" t="s">
        <v>38</v>
      </c>
      <c r="I81" s="3" t="s">
        <v>38</v>
      </c>
    </row>
    <row r="82" customFormat="false" ht="12.75" hidden="false" customHeight="false" outlineLevel="0" collapsed="false">
      <c r="A82" s="1" t="s">
        <v>12</v>
      </c>
      <c r="B82" s="1" t="s">
        <v>58</v>
      </c>
      <c r="C82" s="2" t="s">
        <v>38</v>
      </c>
      <c r="D82" s="3" t="s">
        <v>38</v>
      </c>
      <c r="E82" s="3" t="s">
        <v>38</v>
      </c>
      <c r="G82" s="2" t="s">
        <v>38</v>
      </c>
      <c r="H82" s="3" t="n">
        <v>3.006</v>
      </c>
      <c r="I82" s="3" t="s">
        <v>11</v>
      </c>
    </row>
    <row r="83" customFormat="false" ht="12.75" hidden="false" customHeight="false" outlineLevel="0" collapsed="false">
      <c r="A83" s="1" t="s">
        <v>12</v>
      </c>
      <c r="B83" s="1" t="s">
        <v>19</v>
      </c>
      <c r="C83" s="2" t="s">
        <v>38</v>
      </c>
      <c r="D83" s="3" t="n">
        <v>2834.824</v>
      </c>
      <c r="E83" s="3" t="n">
        <v>2.115</v>
      </c>
      <c r="G83" s="2" t="s">
        <v>38</v>
      </c>
      <c r="H83" s="3" t="s">
        <v>38</v>
      </c>
      <c r="I83" s="3" t="s">
        <v>38</v>
      </c>
    </row>
    <row r="84" customFormat="false" ht="12.75" hidden="false" customHeight="false" outlineLevel="0" collapsed="false">
      <c r="A84" s="1" t="s">
        <v>12</v>
      </c>
      <c r="B84" s="1" t="s">
        <v>14</v>
      </c>
      <c r="C84" s="2" t="s">
        <v>11</v>
      </c>
      <c r="D84" s="3" t="n">
        <v>5247.5</v>
      </c>
      <c r="E84" s="3" t="n">
        <v>2.115</v>
      </c>
      <c r="G84" s="2" t="s">
        <v>11</v>
      </c>
      <c r="H84" s="3" t="n">
        <v>1783.633</v>
      </c>
      <c r="I84" s="3" t="n">
        <v>7.595</v>
      </c>
    </row>
    <row r="85" customFormat="false" ht="12.75" hidden="false" customHeight="false" outlineLevel="0" collapsed="false">
      <c r="A85" s="1" t="s">
        <v>79</v>
      </c>
      <c r="B85" s="1" t="s">
        <v>47</v>
      </c>
      <c r="C85" s="2" t="n">
        <v>470246</v>
      </c>
      <c r="D85" s="3" t="n">
        <v>15490.893</v>
      </c>
      <c r="E85" s="3" t="n">
        <v>49.447</v>
      </c>
      <c r="G85" s="2" t="n">
        <v>453959</v>
      </c>
      <c r="H85" s="3" t="n">
        <v>18040.303</v>
      </c>
      <c r="I85" s="3" t="s">
        <v>11</v>
      </c>
    </row>
    <row r="86" customFormat="false" ht="12.75" hidden="false" customHeight="false" outlineLevel="0" collapsed="false">
      <c r="A86" s="1" t="s">
        <v>80</v>
      </c>
      <c r="B86" s="1" t="s">
        <v>70</v>
      </c>
      <c r="C86" s="2" t="s">
        <v>38</v>
      </c>
      <c r="D86" s="3" t="n">
        <v>8484.419</v>
      </c>
      <c r="E86" s="3" t="s">
        <v>11</v>
      </c>
      <c r="G86" s="2" t="s">
        <v>38</v>
      </c>
      <c r="H86" s="3" t="n">
        <v>1551.646</v>
      </c>
      <c r="I86" s="3" t="s">
        <v>11</v>
      </c>
    </row>
    <row r="87" customFormat="false" ht="12.75" hidden="false" customHeight="false" outlineLevel="0" collapsed="false">
      <c r="A87" s="1" t="s">
        <v>12</v>
      </c>
      <c r="B87" s="1" t="s">
        <v>58</v>
      </c>
      <c r="C87" s="2" t="s">
        <v>38</v>
      </c>
      <c r="D87" s="3" t="s">
        <v>38</v>
      </c>
      <c r="E87" s="3" t="s">
        <v>38</v>
      </c>
      <c r="G87" s="2" t="s">
        <v>38</v>
      </c>
      <c r="H87" s="3" t="n">
        <v>27</v>
      </c>
      <c r="I87" s="3" t="s">
        <v>11</v>
      </c>
    </row>
    <row r="88" customFormat="false" ht="12.75" hidden="false" customHeight="false" outlineLevel="0" collapsed="false">
      <c r="A88" s="1" t="s">
        <v>12</v>
      </c>
      <c r="B88" s="1" t="s">
        <v>14</v>
      </c>
      <c r="C88" s="2" t="s">
        <v>11</v>
      </c>
      <c r="D88" s="3" t="n">
        <v>8484.419</v>
      </c>
      <c r="E88" s="3" t="s">
        <v>11</v>
      </c>
      <c r="G88" s="2" t="s">
        <v>11</v>
      </c>
      <c r="H88" s="3" t="n">
        <v>1578.646</v>
      </c>
      <c r="I88" s="3" t="s">
        <v>11</v>
      </c>
    </row>
    <row r="89" customFormat="false" ht="12.75" hidden="false" customHeight="false" outlineLevel="0" collapsed="false">
      <c r="A89" s="1" t="s">
        <v>81</v>
      </c>
      <c r="B89" s="1" t="s">
        <v>82</v>
      </c>
      <c r="C89" s="2" t="n">
        <v>66</v>
      </c>
      <c r="D89" s="3" t="s">
        <v>11</v>
      </c>
      <c r="E89" s="3" t="s">
        <v>11</v>
      </c>
      <c r="G89" s="2" t="n">
        <v>80</v>
      </c>
      <c r="H89" s="3" t="s">
        <v>11</v>
      </c>
      <c r="I89" s="3" t="s">
        <v>11</v>
      </c>
    </row>
    <row r="90" customFormat="false" ht="12.75" hidden="false" customHeight="false" outlineLevel="0" collapsed="false">
      <c r="A90" s="1" t="s">
        <v>12</v>
      </c>
      <c r="B90" s="1" t="s">
        <v>35</v>
      </c>
      <c r="C90" s="2" t="n">
        <v>541</v>
      </c>
      <c r="D90" s="3" t="n">
        <v>0.585</v>
      </c>
      <c r="E90" s="3" t="s">
        <v>11</v>
      </c>
      <c r="G90" s="2" t="n">
        <v>412</v>
      </c>
      <c r="H90" s="3" t="n">
        <v>1.148</v>
      </c>
      <c r="I90" s="3" t="s">
        <v>11</v>
      </c>
    </row>
    <row r="91" customFormat="false" ht="12.75" hidden="false" customHeight="false" outlineLevel="0" collapsed="false">
      <c r="A91" s="1" t="s">
        <v>12</v>
      </c>
      <c r="B91" s="1" t="s">
        <v>14</v>
      </c>
      <c r="C91" s="2" t="n">
        <v>607</v>
      </c>
      <c r="D91" s="3" t="n">
        <v>0.585</v>
      </c>
      <c r="E91" s="3" t="s">
        <v>11</v>
      </c>
      <c r="G91" s="2" t="n">
        <v>492</v>
      </c>
      <c r="H91" s="3" t="n">
        <v>1.148</v>
      </c>
      <c r="I91" s="3" t="s">
        <v>11</v>
      </c>
    </row>
    <row r="92" customFormat="false" ht="12.75" hidden="false" customHeight="false" outlineLevel="0" collapsed="false">
      <c r="A92" s="1" t="s">
        <v>83</v>
      </c>
      <c r="B92" s="1" t="s">
        <v>84</v>
      </c>
      <c r="C92" s="2" t="n">
        <v>29398</v>
      </c>
      <c r="D92" s="3" t="n">
        <v>305.65</v>
      </c>
      <c r="E92" s="3" t="n">
        <v>358.103</v>
      </c>
      <c r="G92" s="2" t="n">
        <v>29410</v>
      </c>
      <c r="H92" s="3" t="n">
        <v>167.927</v>
      </c>
      <c r="I92" s="3" t="n">
        <v>1.285</v>
      </c>
    </row>
    <row r="93" customFormat="false" ht="12.75" hidden="false" customHeight="false" outlineLevel="0" collapsed="false">
      <c r="A93" s="1" t="s">
        <v>12</v>
      </c>
      <c r="B93" s="1" t="s">
        <v>43</v>
      </c>
      <c r="C93" s="2" t="n">
        <v>4152</v>
      </c>
      <c r="D93" s="3" t="n">
        <v>180.635</v>
      </c>
      <c r="E93" s="3" t="s">
        <v>11</v>
      </c>
      <c r="G93" s="2" t="n">
        <v>4243</v>
      </c>
      <c r="H93" s="3" t="n">
        <v>3.147</v>
      </c>
      <c r="I93" s="3" t="s">
        <v>11</v>
      </c>
    </row>
    <row r="94" customFormat="false" ht="12.75" hidden="false" customHeight="false" outlineLevel="0" collapsed="false">
      <c r="A94" s="1" t="s">
        <v>12</v>
      </c>
      <c r="B94" s="1" t="s">
        <v>14</v>
      </c>
      <c r="C94" s="2" t="n">
        <v>33550</v>
      </c>
      <c r="D94" s="3" t="n">
        <v>486.285</v>
      </c>
      <c r="E94" s="3" t="n">
        <v>358.103</v>
      </c>
      <c r="G94" s="2" t="n">
        <v>33653</v>
      </c>
      <c r="H94" s="3" t="n">
        <v>171.074</v>
      </c>
      <c r="I94" s="3" t="n">
        <v>1.285</v>
      </c>
    </row>
    <row r="95" customFormat="false" ht="12.75" hidden="false" customHeight="false" outlineLevel="0" collapsed="false">
      <c r="A95" s="1" t="s">
        <v>85</v>
      </c>
      <c r="B95" s="1" t="s">
        <v>63</v>
      </c>
      <c r="C95" s="2" t="n">
        <v>26318</v>
      </c>
      <c r="D95" s="3" t="n">
        <v>684.516</v>
      </c>
      <c r="E95" s="3" t="n">
        <v>0.838</v>
      </c>
      <c r="G95" s="2" t="n">
        <v>23863</v>
      </c>
      <c r="H95" s="3" t="n">
        <v>1094.969</v>
      </c>
      <c r="I95" s="3" t="s">
        <v>11</v>
      </c>
    </row>
    <row r="96" customFormat="false" ht="12.75" hidden="false" customHeight="false" outlineLevel="0" collapsed="false">
      <c r="A96" s="1" t="s">
        <v>86</v>
      </c>
      <c r="B96" s="1" t="s">
        <v>19</v>
      </c>
      <c r="C96" s="2" t="s">
        <v>38</v>
      </c>
      <c r="D96" s="3" t="n">
        <v>6951.403</v>
      </c>
      <c r="E96" s="3" t="s">
        <v>11</v>
      </c>
      <c r="G96" s="2" t="s">
        <v>38</v>
      </c>
      <c r="H96" s="3" t="s">
        <v>38</v>
      </c>
      <c r="I96" s="3" t="s">
        <v>38</v>
      </c>
    </row>
    <row r="97" customFormat="false" ht="12.75" hidden="false" customHeight="false" outlineLevel="0" collapsed="false">
      <c r="A97" s="1" t="s">
        <v>87</v>
      </c>
      <c r="B97" s="1" t="s">
        <v>13</v>
      </c>
      <c r="C97" s="2" t="n">
        <v>4564</v>
      </c>
      <c r="D97" s="3" t="n">
        <v>3.328</v>
      </c>
      <c r="E97" s="3" t="n">
        <v>0.35</v>
      </c>
      <c r="G97" s="2" t="n">
        <v>4282</v>
      </c>
      <c r="H97" s="3" t="n">
        <v>42.993</v>
      </c>
      <c r="I97" s="3" t="n">
        <v>1.555</v>
      </c>
    </row>
    <row r="98" customFormat="false" ht="12.75" hidden="false" customHeight="false" outlineLevel="0" collapsed="false">
      <c r="A98" s="1" t="s">
        <v>12</v>
      </c>
      <c r="B98" s="1" t="s">
        <v>78</v>
      </c>
      <c r="C98" s="2" t="n">
        <v>768</v>
      </c>
      <c r="D98" s="3" t="s">
        <v>11</v>
      </c>
      <c r="E98" s="3" t="s">
        <v>11</v>
      </c>
      <c r="G98" s="2" t="n">
        <v>2283</v>
      </c>
      <c r="H98" s="3" t="n">
        <v>10.053</v>
      </c>
      <c r="I98" s="3" t="n">
        <v>26.596</v>
      </c>
    </row>
    <row r="99" customFormat="false" ht="12.75" hidden="false" customHeight="false" outlineLevel="0" collapsed="false">
      <c r="A99" s="1" t="s">
        <v>12</v>
      </c>
      <c r="B99" s="1" t="s">
        <v>88</v>
      </c>
      <c r="C99" s="2" t="n">
        <v>2846</v>
      </c>
      <c r="D99" s="3" t="n">
        <v>33.048</v>
      </c>
      <c r="E99" s="3" t="n">
        <v>2.834</v>
      </c>
      <c r="G99" s="2" t="n">
        <v>2061</v>
      </c>
      <c r="H99" s="3" t="n">
        <v>18.429</v>
      </c>
      <c r="I99" s="3" t="n">
        <v>5.197</v>
      </c>
    </row>
    <row r="100" customFormat="false" ht="12.75" hidden="false" customHeight="false" outlineLevel="0" collapsed="false">
      <c r="A100" s="1" t="s">
        <v>12</v>
      </c>
      <c r="B100" s="1" t="s">
        <v>89</v>
      </c>
      <c r="C100" s="2" t="n">
        <v>5549</v>
      </c>
      <c r="D100" s="3" t="n">
        <v>117.793</v>
      </c>
      <c r="E100" s="3" t="n">
        <v>0.881</v>
      </c>
      <c r="G100" s="2" t="n">
        <v>3417</v>
      </c>
      <c r="H100" s="3" t="n">
        <v>29.54</v>
      </c>
      <c r="I100" s="3" t="n">
        <v>3.646</v>
      </c>
    </row>
    <row r="101" customFormat="false" ht="12.75" hidden="false" customHeight="false" outlineLevel="0" collapsed="false">
      <c r="A101" s="1" t="s">
        <v>12</v>
      </c>
      <c r="B101" s="1" t="s">
        <v>14</v>
      </c>
      <c r="C101" s="2" t="n">
        <v>13727</v>
      </c>
      <c r="D101" s="3" t="n">
        <v>154.169</v>
      </c>
      <c r="E101" s="3" t="n">
        <v>4.065</v>
      </c>
      <c r="G101" s="2" t="n">
        <v>12043</v>
      </c>
      <c r="H101" s="3" t="n">
        <v>101.015</v>
      </c>
      <c r="I101" s="3" t="n">
        <v>36.994</v>
      </c>
    </row>
    <row r="102" customFormat="false" ht="12.75" hidden="false" customHeight="false" outlineLevel="0" collapsed="false">
      <c r="A102" s="1" t="s">
        <v>90</v>
      </c>
      <c r="B102" s="1" t="s">
        <v>10</v>
      </c>
      <c r="C102" s="2" t="n">
        <v>24098</v>
      </c>
      <c r="D102" s="3" t="n">
        <v>78.721</v>
      </c>
      <c r="E102" s="3" t="n">
        <v>3.016</v>
      </c>
      <c r="G102" s="2" t="n">
        <v>24621</v>
      </c>
      <c r="H102" s="3" t="n">
        <v>366.002</v>
      </c>
      <c r="I102" s="3" t="n">
        <v>20.487</v>
      </c>
    </row>
    <row r="103" customFormat="false" ht="12.75" hidden="false" customHeight="false" outlineLevel="0" collapsed="false">
      <c r="A103" s="1" t="s">
        <v>12</v>
      </c>
      <c r="B103" s="1" t="s">
        <v>18</v>
      </c>
      <c r="C103" s="2" t="n">
        <v>8316</v>
      </c>
      <c r="D103" s="3" t="n">
        <v>45.858</v>
      </c>
      <c r="E103" s="3" t="s">
        <v>11</v>
      </c>
      <c r="G103" s="2" t="n">
        <v>9967</v>
      </c>
      <c r="H103" s="3" t="n">
        <v>112.894</v>
      </c>
      <c r="I103" s="3" t="n">
        <v>63.366</v>
      </c>
    </row>
    <row r="104" customFormat="false" ht="12.75" hidden="false" customHeight="false" outlineLevel="0" collapsed="false">
      <c r="A104" s="1" t="s">
        <v>12</v>
      </c>
      <c r="B104" s="1" t="s">
        <v>21</v>
      </c>
      <c r="C104" s="2" t="n">
        <v>10203</v>
      </c>
      <c r="D104" s="3" t="n">
        <v>196.636</v>
      </c>
      <c r="E104" s="3" t="s">
        <v>11</v>
      </c>
      <c r="G104" s="2" t="n">
        <v>8942</v>
      </c>
      <c r="H104" s="3" t="n">
        <v>123.594</v>
      </c>
      <c r="I104" s="3" t="n">
        <v>1.052</v>
      </c>
    </row>
    <row r="105" customFormat="false" ht="12.75" hidden="false" customHeight="false" outlineLevel="0" collapsed="false">
      <c r="A105" s="1" t="s">
        <v>12</v>
      </c>
      <c r="B105" s="1" t="s">
        <v>82</v>
      </c>
      <c r="C105" s="2" t="n">
        <v>723</v>
      </c>
      <c r="D105" s="3" t="n">
        <v>0.772</v>
      </c>
      <c r="E105" s="3" t="n">
        <v>0.065</v>
      </c>
      <c r="G105" s="2" t="n">
        <v>837</v>
      </c>
      <c r="H105" s="3" t="n">
        <v>5.807</v>
      </c>
      <c r="I105" s="3" t="n">
        <v>1.337</v>
      </c>
    </row>
    <row r="106" customFormat="false" ht="12.75" hidden="false" customHeight="false" outlineLevel="0" collapsed="false">
      <c r="A106" s="1" t="s">
        <v>12</v>
      </c>
      <c r="B106" s="1" t="s">
        <v>91</v>
      </c>
      <c r="C106" s="2" t="n">
        <v>28411</v>
      </c>
      <c r="D106" s="3" t="n">
        <v>897.762</v>
      </c>
      <c r="E106" s="3" t="n">
        <v>180.11</v>
      </c>
      <c r="G106" s="2" t="n">
        <v>32759</v>
      </c>
      <c r="H106" s="3" t="n">
        <v>174.728</v>
      </c>
      <c r="I106" s="3" t="n">
        <v>81.09</v>
      </c>
    </row>
    <row r="107" customFormat="false" ht="12.75" hidden="false" customHeight="false" outlineLevel="0" collapsed="false">
      <c r="A107" s="1" t="s">
        <v>12</v>
      </c>
      <c r="B107" s="1" t="s">
        <v>76</v>
      </c>
      <c r="C107" s="2" t="n">
        <v>62376</v>
      </c>
      <c r="D107" s="3" t="n">
        <v>3948.824</v>
      </c>
      <c r="E107" s="3" t="n">
        <v>473.358</v>
      </c>
      <c r="G107" s="2" t="n">
        <v>70007</v>
      </c>
      <c r="H107" s="3" t="n">
        <v>1184.405</v>
      </c>
      <c r="I107" s="3" t="n">
        <v>979.609</v>
      </c>
    </row>
    <row r="108" customFormat="false" ht="12.75" hidden="false" customHeight="false" outlineLevel="0" collapsed="false">
      <c r="A108" s="1" t="s">
        <v>12</v>
      </c>
      <c r="B108" s="1" t="s">
        <v>34</v>
      </c>
      <c r="C108" s="2" t="n">
        <v>215298</v>
      </c>
      <c r="D108" s="3" t="n">
        <v>5171.643</v>
      </c>
      <c r="E108" s="3" t="n">
        <v>187.191</v>
      </c>
      <c r="G108" s="2" t="n">
        <v>207987</v>
      </c>
      <c r="H108" s="3" t="n">
        <v>10839.566</v>
      </c>
      <c r="I108" s="3" t="n">
        <v>628.554</v>
      </c>
    </row>
    <row r="109" customFormat="false" ht="12.75" hidden="false" customHeight="false" outlineLevel="0" collapsed="false">
      <c r="A109" s="1" t="s">
        <v>12</v>
      </c>
      <c r="B109" s="1" t="s">
        <v>92</v>
      </c>
      <c r="C109" s="2" t="n">
        <v>19485</v>
      </c>
      <c r="D109" s="3" t="n">
        <v>272.677</v>
      </c>
      <c r="E109" s="3" t="n">
        <v>13.564</v>
      </c>
      <c r="G109" s="2" t="n">
        <v>15649</v>
      </c>
      <c r="H109" s="3" t="n">
        <v>128.55</v>
      </c>
      <c r="I109" s="3" t="n">
        <v>179.535</v>
      </c>
    </row>
    <row r="110" customFormat="false" ht="12.75" hidden="false" customHeight="false" outlineLevel="0" collapsed="false">
      <c r="A110" s="1" t="s">
        <v>12</v>
      </c>
      <c r="B110" s="1" t="s">
        <v>35</v>
      </c>
      <c r="C110" s="2" t="n">
        <v>170888</v>
      </c>
      <c r="D110" s="3" t="n">
        <v>642.769</v>
      </c>
      <c r="E110" s="3" t="n">
        <v>39.779</v>
      </c>
      <c r="G110" s="2" t="n">
        <v>166900</v>
      </c>
      <c r="H110" s="3" t="n">
        <v>1849.113</v>
      </c>
      <c r="I110" s="3" t="n">
        <v>83.099</v>
      </c>
    </row>
    <row r="111" customFormat="false" ht="12.75" hidden="false" customHeight="false" outlineLevel="0" collapsed="false">
      <c r="A111" s="1" t="s">
        <v>12</v>
      </c>
      <c r="B111" s="1" t="s">
        <v>93</v>
      </c>
      <c r="C111" s="2" t="n">
        <v>44336</v>
      </c>
      <c r="D111" s="3" t="n">
        <v>1640.774</v>
      </c>
      <c r="E111" s="3" t="n">
        <v>29.754</v>
      </c>
      <c r="G111" s="2" t="n">
        <v>44427</v>
      </c>
      <c r="H111" s="3" t="n">
        <v>119.594</v>
      </c>
      <c r="I111" s="3" t="n">
        <v>80.831</v>
      </c>
    </row>
    <row r="112" customFormat="false" ht="12.75" hidden="false" customHeight="false" outlineLevel="0" collapsed="false">
      <c r="A112" s="1" t="s">
        <v>12</v>
      </c>
      <c r="B112" s="1" t="s">
        <v>36</v>
      </c>
      <c r="C112" s="2" t="n">
        <v>348183</v>
      </c>
      <c r="D112" s="3" t="n">
        <v>5409.226</v>
      </c>
      <c r="E112" s="3" t="n">
        <v>366.893</v>
      </c>
      <c r="G112" s="2" t="n">
        <v>348186</v>
      </c>
      <c r="H112" s="3" t="n">
        <v>9371.857</v>
      </c>
      <c r="I112" s="3" t="n">
        <v>1624.938</v>
      </c>
    </row>
    <row r="113" customFormat="false" ht="12.75" hidden="false" customHeight="false" outlineLevel="0" collapsed="false">
      <c r="A113" s="1" t="s">
        <v>12</v>
      </c>
      <c r="B113" s="1" t="s">
        <v>16</v>
      </c>
      <c r="C113" s="2" t="n">
        <v>20372</v>
      </c>
      <c r="D113" s="3" t="n">
        <v>6.485</v>
      </c>
      <c r="E113" s="3" t="n">
        <v>3.509</v>
      </c>
      <c r="G113" s="2" t="n">
        <v>19691</v>
      </c>
      <c r="H113" s="3" t="n">
        <v>163.109</v>
      </c>
      <c r="I113" s="3" t="n">
        <v>24.766</v>
      </c>
    </row>
    <row r="114" customFormat="false" ht="12.75" hidden="false" customHeight="false" outlineLevel="0" collapsed="false">
      <c r="A114" s="1" t="s">
        <v>12</v>
      </c>
      <c r="B114" s="1" t="s">
        <v>13</v>
      </c>
      <c r="C114" s="2" t="n">
        <v>716944</v>
      </c>
      <c r="D114" s="3" t="n">
        <v>17879.807</v>
      </c>
      <c r="E114" s="3" t="n">
        <v>556.018</v>
      </c>
      <c r="G114" s="2" t="n">
        <v>750098</v>
      </c>
      <c r="H114" s="3" t="n">
        <v>19528.225</v>
      </c>
      <c r="I114" s="3" t="n">
        <v>2247.951</v>
      </c>
    </row>
    <row r="115" customFormat="false" ht="12.75" hidden="false" customHeight="false" outlineLevel="0" collapsed="false">
      <c r="A115" s="1" t="s">
        <v>12</v>
      </c>
      <c r="B115" s="1" t="s">
        <v>28</v>
      </c>
      <c r="C115" s="2" t="n">
        <v>21888</v>
      </c>
      <c r="D115" s="3" t="n">
        <v>105.551</v>
      </c>
      <c r="E115" s="3" t="n">
        <v>16.157</v>
      </c>
      <c r="G115" s="2" t="n">
        <v>22855</v>
      </c>
      <c r="H115" s="3" t="n">
        <v>909.409</v>
      </c>
      <c r="I115" s="3" t="n">
        <v>208.13</v>
      </c>
    </row>
    <row r="116" customFormat="false" ht="12.75" hidden="false" customHeight="false" outlineLevel="0" collapsed="false">
      <c r="A116" s="1" t="s">
        <v>12</v>
      </c>
      <c r="B116" s="1" t="s">
        <v>63</v>
      </c>
      <c r="C116" s="2" t="n">
        <v>39384</v>
      </c>
      <c r="D116" s="3" t="n">
        <v>657.11</v>
      </c>
      <c r="E116" s="3" t="n">
        <v>22.252</v>
      </c>
      <c r="G116" s="2" t="n">
        <v>38424</v>
      </c>
      <c r="H116" s="3" t="n">
        <v>997.52</v>
      </c>
      <c r="I116" s="3" t="n">
        <v>49.767</v>
      </c>
    </row>
    <row r="117" customFormat="false" ht="12.75" hidden="false" customHeight="false" outlineLevel="0" collapsed="false">
      <c r="A117" s="1" t="s">
        <v>12</v>
      </c>
      <c r="B117" s="1" t="s">
        <v>42</v>
      </c>
      <c r="C117" s="2" t="n">
        <v>425593</v>
      </c>
      <c r="D117" s="3" t="n">
        <v>9795.657</v>
      </c>
      <c r="E117" s="3" t="n">
        <v>230.176</v>
      </c>
      <c r="G117" s="2" t="n">
        <v>398782</v>
      </c>
      <c r="H117" s="3" t="n">
        <v>31240.82</v>
      </c>
      <c r="I117" s="3" t="n">
        <v>1236.645</v>
      </c>
    </row>
    <row r="118" customFormat="false" ht="12.75" hidden="false" customHeight="false" outlineLevel="0" collapsed="false">
      <c r="A118" s="1" t="s">
        <v>12</v>
      </c>
      <c r="B118" s="1" t="s">
        <v>94</v>
      </c>
      <c r="C118" s="2" t="n">
        <v>62488</v>
      </c>
      <c r="D118" s="3" t="n">
        <v>1307.211</v>
      </c>
      <c r="E118" s="3" t="n">
        <v>15.242</v>
      </c>
      <c r="G118" s="2" t="n">
        <v>56714</v>
      </c>
      <c r="H118" s="3" t="n">
        <v>492.816</v>
      </c>
      <c r="I118" s="3" t="n">
        <v>92.521</v>
      </c>
    </row>
    <row r="119" customFormat="false" ht="12.75" hidden="false" customHeight="false" outlineLevel="0" collapsed="false">
      <c r="A119" s="1" t="s">
        <v>12</v>
      </c>
      <c r="B119" s="1" t="s">
        <v>50</v>
      </c>
      <c r="C119" s="2" t="n">
        <v>28818</v>
      </c>
      <c r="D119" s="3" t="n">
        <v>946.755</v>
      </c>
      <c r="E119" s="3" t="s">
        <v>11</v>
      </c>
      <c r="G119" s="2" t="n">
        <v>27270</v>
      </c>
      <c r="H119" s="3" t="n">
        <v>467.596</v>
      </c>
      <c r="I119" s="3" t="n">
        <v>47.704</v>
      </c>
    </row>
    <row r="120" customFormat="false" ht="12.75" hidden="false" customHeight="false" outlineLevel="0" collapsed="false">
      <c r="A120" s="1" t="s">
        <v>12</v>
      </c>
      <c r="B120" s="1" t="s">
        <v>43</v>
      </c>
      <c r="C120" s="2" t="n">
        <v>91086</v>
      </c>
      <c r="D120" s="3" t="n">
        <v>1595.006</v>
      </c>
      <c r="E120" s="3" t="n">
        <v>42.798</v>
      </c>
      <c r="G120" s="2" t="n">
        <v>79959</v>
      </c>
      <c r="H120" s="3" t="n">
        <v>2300.721</v>
      </c>
      <c r="I120" s="3" t="n">
        <v>256.802</v>
      </c>
    </row>
    <row r="121" customFormat="false" ht="12.75" hidden="false" customHeight="false" outlineLevel="0" collapsed="false">
      <c r="A121" s="1" t="s">
        <v>12</v>
      </c>
      <c r="B121" s="1" t="s">
        <v>44</v>
      </c>
      <c r="C121" s="2" t="n">
        <v>189651</v>
      </c>
      <c r="D121" s="3" t="n">
        <v>5123.531</v>
      </c>
      <c r="E121" s="3" t="n">
        <v>2795.018</v>
      </c>
      <c r="G121" s="2" t="n">
        <v>201978</v>
      </c>
      <c r="H121" s="3" t="n">
        <v>1134.372</v>
      </c>
      <c r="I121" s="3" t="n">
        <v>2331.907</v>
      </c>
    </row>
    <row r="122" customFormat="false" ht="12.75" hidden="false" customHeight="false" outlineLevel="0" collapsed="false">
      <c r="A122" s="1" t="s">
        <v>12</v>
      </c>
      <c r="B122" s="1" t="s">
        <v>19</v>
      </c>
      <c r="C122" s="2" t="n">
        <v>381268</v>
      </c>
      <c r="D122" s="3" t="n">
        <v>8000.831</v>
      </c>
      <c r="E122" s="3" t="n">
        <v>787.353</v>
      </c>
      <c r="G122" s="2" t="n">
        <v>381923</v>
      </c>
      <c r="H122" s="3" t="n">
        <v>6523.35</v>
      </c>
      <c r="I122" s="3" t="n">
        <v>2189.813</v>
      </c>
    </row>
    <row r="123" customFormat="false" ht="12.75" hidden="false" customHeight="false" outlineLevel="0" collapsed="false">
      <c r="A123" s="1" t="s">
        <v>12</v>
      </c>
      <c r="B123" s="1" t="s">
        <v>14</v>
      </c>
      <c r="C123" s="2" t="n">
        <v>2909809</v>
      </c>
      <c r="D123" s="3" t="n">
        <v>63723.606</v>
      </c>
      <c r="E123" s="3" t="n">
        <v>5762.253</v>
      </c>
      <c r="G123" s="2" t="n">
        <v>2907976</v>
      </c>
      <c r="H123" s="3" t="n">
        <v>88034.048</v>
      </c>
      <c r="I123" s="3" t="n">
        <v>12429.904</v>
      </c>
    </row>
    <row r="124" customFormat="false" ht="12.75" hidden="false" customHeight="false" outlineLevel="0" collapsed="false">
      <c r="A124" s="1" t="s">
        <v>95</v>
      </c>
      <c r="B124" s="1" t="s">
        <v>96</v>
      </c>
      <c r="C124" s="2" t="n">
        <v>52416</v>
      </c>
      <c r="D124" s="3" t="n">
        <v>590.671</v>
      </c>
      <c r="E124" s="3" t="n">
        <v>0.437</v>
      </c>
      <c r="G124" s="2" t="n">
        <v>54475</v>
      </c>
      <c r="H124" s="3" t="n">
        <v>2426.723</v>
      </c>
      <c r="I124" s="3" t="s">
        <v>11</v>
      </c>
    </row>
    <row r="125" customFormat="false" ht="12.75" hidden="false" customHeight="false" outlineLevel="0" collapsed="false">
      <c r="A125" s="1" t="s">
        <v>97</v>
      </c>
      <c r="B125" s="1" t="s">
        <v>47</v>
      </c>
      <c r="C125" s="2" t="s">
        <v>38</v>
      </c>
      <c r="D125" s="3" t="s">
        <v>38</v>
      </c>
      <c r="E125" s="3" t="s">
        <v>38</v>
      </c>
      <c r="G125" s="2" t="s">
        <v>38</v>
      </c>
      <c r="H125" s="3" t="n">
        <v>201.685</v>
      </c>
      <c r="I125" s="3" t="s">
        <v>11</v>
      </c>
    </row>
    <row r="126" customFormat="false" ht="12.75" hidden="false" customHeight="false" outlineLevel="0" collapsed="false">
      <c r="A126" s="1" t="s">
        <v>12</v>
      </c>
      <c r="B126" s="1" t="s">
        <v>13</v>
      </c>
      <c r="C126" s="2" t="s">
        <v>38</v>
      </c>
      <c r="D126" s="3" t="s">
        <v>38</v>
      </c>
      <c r="E126" s="3" t="s">
        <v>38</v>
      </c>
      <c r="G126" s="2" t="s">
        <v>38</v>
      </c>
      <c r="H126" s="3" t="n">
        <v>1882.456</v>
      </c>
      <c r="I126" s="3" t="s">
        <v>11</v>
      </c>
    </row>
    <row r="127" customFormat="false" ht="12.75" hidden="false" customHeight="false" outlineLevel="0" collapsed="false">
      <c r="A127" s="1" t="s">
        <v>12</v>
      </c>
      <c r="B127" s="1" t="s">
        <v>42</v>
      </c>
      <c r="C127" s="2" t="n">
        <v>929712</v>
      </c>
      <c r="D127" s="3" t="n">
        <v>40743.525</v>
      </c>
      <c r="E127" s="3" t="n">
        <v>1366.099</v>
      </c>
      <c r="G127" s="2" t="n">
        <v>923429</v>
      </c>
      <c r="H127" s="3" t="n">
        <v>56497.075</v>
      </c>
      <c r="I127" s="3" t="n">
        <v>149.785</v>
      </c>
    </row>
    <row r="128" customFormat="false" ht="12.75" hidden="false" customHeight="false" outlineLevel="0" collapsed="false">
      <c r="A128" s="1" t="s">
        <v>12</v>
      </c>
      <c r="B128" s="1" t="s">
        <v>14</v>
      </c>
      <c r="C128" s="2" t="n">
        <v>929712</v>
      </c>
      <c r="D128" s="3" t="n">
        <v>40743.525</v>
      </c>
      <c r="E128" s="3" t="n">
        <v>1366.099</v>
      </c>
      <c r="G128" s="2" t="n">
        <v>923429</v>
      </c>
      <c r="H128" s="3" t="n">
        <v>58581.216</v>
      </c>
      <c r="I128" s="3" t="n">
        <v>149.785</v>
      </c>
    </row>
    <row r="129" customFormat="false" ht="12.75" hidden="false" customHeight="false" outlineLevel="0" collapsed="false">
      <c r="A129" s="1" t="s">
        <v>98</v>
      </c>
      <c r="B129" s="1" t="s">
        <v>99</v>
      </c>
      <c r="C129" s="2" t="n">
        <v>3656</v>
      </c>
      <c r="D129" s="3" t="n">
        <v>55.482</v>
      </c>
      <c r="E129" s="3" t="s">
        <v>11</v>
      </c>
      <c r="G129" s="2" t="n">
        <v>3589</v>
      </c>
      <c r="H129" s="3" t="n">
        <v>58.416</v>
      </c>
      <c r="I129" s="3" t="s">
        <v>11</v>
      </c>
    </row>
    <row r="130" customFormat="false" ht="12.75" hidden="false" customHeight="false" outlineLevel="0" collapsed="false">
      <c r="A130" s="1" t="s">
        <v>100</v>
      </c>
      <c r="B130" s="1" t="s">
        <v>94</v>
      </c>
      <c r="C130" s="2" t="n">
        <v>46047</v>
      </c>
      <c r="D130" s="3" t="n">
        <v>763.807</v>
      </c>
      <c r="E130" s="3" t="n">
        <v>19.238</v>
      </c>
      <c r="G130" s="2" t="n">
        <v>38714</v>
      </c>
      <c r="H130" s="3" t="n">
        <v>1747.723</v>
      </c>
      <c r="I130" s="3" t="n">
        <v>17.272</v>
      </c>
    </row>
    <row r="131" customFormat="false" ht="12.75" hidden="false" customHeight="false" outlineLevel="0" collapsed="false">
      <c r="A131" s="1" t="s">
        <v>101</v>
      </c>
      <c r="B131" s="1" t="s">
        <v>102</v>
      </c>
      <c r="C131" s="2" t="n">
        <v>17118</v>
      </c>
      <c r="D131" s="3" t="n">
        <v>655.408</v>
      </c>
      <c r="E131" s="3" t="n">
        <v>3.139</v>
      </c>
      <c r="G131" s="2" t="n">
        <v>14006</v>
      </c>
      <c r="H131" s="3" t="n">
        <v>585.418</v>
      </c>
      <c r="I131" s="3" t="n">
        <v>0.002</v>
      </c>
    </row>
    <row r="132" customFormat="false" ht="12.75" hidden="false" customHeight="false" outlineLevel="0" collapsed="false">
      <c r="A132" s="1" t="s">
        <v>103</v>
      </c>
      <c r="B132" s="1" t="s">
        <v>13</v>
      </c>
      <c r="C132" s="2" t="n">
        <v>63186</v>
      </c>
      <c r="D132" s="3" t="n">
        <v>3278.244</v>
      </c>
      <c r="E132" s="3" t="n">
        <v>2.099</v>
      </c>
      <c r="G132" s="2" t="n">
        <v>56596</v>
      </c>
      <c r="H132" s="3" t="n">
        <v>4640.345</v>
      </c>
      <c r="I132" s="3" t="n">
        <v>1.485</v>
      </c>
    </row>
    <row r="133" customFormat="false" ht="12.75" hidden="false" customHeight="false" outlineLevel="0" collapsed="false">
      <c r="A133" s="1" t="s">
        <v>12</v>
      </c>
      <c r="B133" s="1" t="s">
        <v>43</v>
      </c>
      <c r="C133" s="2" t="n">
        <v>266116</v>
      </c>
      <c r="D133" s="3" t="n">
        <v>7581</v>
      </c>
      <c r="E133" s="3" t="n">
        <v>772.624</v>
      </c>
      <c r="G133" s="2" t="n">
        <v>261175</v>
      </c>
      <c r="H133" s="3" t="n">
        <v>9694.669</v>
      </c>
      <c r="I133" s="3" t="n">
        <v>16.274</v>
      </c>
    </row>
    <row r="134" customFormat="false" ht="12.75" hidden="false" customHeight="false" outlineLevel="0" collapsed="false">
      <c r="A134" s="1" t="s">
        <v>12</v>
      </c>
      <c r="B134" s="1" t="s">
        <v>14</v>
      </c>
      <c r="C134" s="2" t="n">
        <v>329302</v>
      </c>
      <c r="D134" s="3" t="n">
        <v>10859.244</v>
      </c>
      <c r="E134" s="3" t="n">
        <v>774.723</v>
      </c>
      <c r="G134" s="2" t="n">
        <v>317771</v>
      </c>
      <c r="H134" s="3" t="n">
        <v>14335.014</v>
      </c>
      <c r="I134" s="3" t="n">
        <v>17.759</v>
      </c>
    </row>
    <row r="135" customFormat="false" ht="12.75" hidden="false" customHeight="false" outlineLevel="0" collapsed="false">
      <c r="A135" s="1" t="s">
        <v>104</v>
      </c>
      <c r="B135" s="1" t="s">
        <v>61</v>
      </c>
      <c r="C135" s="2" t="s">
        <v>38</v>
      </c>
      <c r="D135" s="3" t="s">
        <v>38</v>
      </c>
      <c r="E135" s="3" t="s">
        <v>38</v>
      </c>
      <c r="G135" s="2" t="n">
        <v>290</v>
      </c>
      <c r="H135" s="3" t="n">
        <v>1.308</v>
      </c>
      <c r="I135" s="3" t="n">
        <v>0.765</v>
      </c>
    </row>
    <row r="136" customFormat="false" ht="12.75" hidden="false" customHeight="false" outlineLevel="0" collapsed="false">
      <c r="A136" s="1" t="s">
        <v>12</v>
      </c>
      <c r="B136" s="1" t="s">
        <v>13</v>
      </c>
      <c r="C136" s="2" t="n">
        <v>19430</v>
      </c>
      <c r="D136" s="3" t="n">
        <v>1221.673</v>
      </c>
      <c r="E136" s="3" t="n">
        <v>13.966</v>
      </c>
      <c r="G136" s="2" t="n">
        <v>24944</v>
      </c>
      <c r="H136" s="3" t="n">
        <v>1543.165</v>
      </c>
      <c r="I136" s="3" t="n">
        <v>2.21</v>
      </c>
    </row>
    <row r="137" customFormat="false" ht="12.75" hidden="false" customHeight="false" outlineLevel="0" collapsed="false">
      <c r="A137" s="1" t="s">
        <v>104</v>
      </c>
      <c r="B137" s="1" t="s">
        <v>19</v>
      </c>
      <c r="C137" s="2" t="n">
        <v>235640</v>
      </c>
      <c r="D137" s="3" t="n">
        <v>1619.955</v>
      </c>
      <c r="E137" s="3" t="n">
        <v>1846.087</v>
      </c>
      <c r="G137" s="2" t="n">
        <v>235401</v>
      </c>
      <c r="H137" s="3" t="n">
        <v>8473.987</v>
      </c>
      <c r="I137" s="3" t="n">
        <v>127.101</v>
      </c>
    </row>
    <row r="138" customFormat="false" ht="12.75" hidden="false" customHeight="false" outlineLevel="0" collapsed="false">
      <c r="A138" s="1" t="s">
        <v>12</v>
      </c>
      <c r="B138" s="1" t="s">
        <v>14</v>
      </c>
      <c r="C138" s="2" t="n">
        <v>255070</v>
      </c>
      <c r="D138" s="3" t="n">
        <v>2841.628</v>
      </c>
      <c r="E138" s="3" t="n">
        <v>1860.053</v>
      </c>
      <c r="G138" s="2" t="n">
        <v>260635</v>
      </c>
      <c r="H138" s="3" t="n">
        <v>10018.46</v>
      </c>
      <c r="I138" s="3" t="n">
        <v>130.076</v>
      </c>
    </row>
    <row r="139" customFormat="false" ht="12.75" hidden="false" customHeight="false" outlineLevel="0" collapsed="false">
      <c r="A139" s="1" t="s">
        <v>105</v>
      </c>
      <c r="B139" s="1" t="s">
        <v>19</v>
      </c>
      <c r="C139" s="2" t="s">
        <v>38</v>
      </c>
      <c r="D139" s="3" t="n">
        <v>4300.167</v>
      </c>
      <c r="E139" s="3" t="s">
        <v>11</v>
      </c>
      <c r="G139" s="2" t="s">
        <v>38</v>
      </c>
      <c r="H139" s="3" t="s">
        <v>38</v>
      </c>
      <c r="I139" s="3" t="s">
        <v>38</v>
      </c>
    </row>
    <row r="140" customFormat="false" ht="12.75" hidden="false" customHeight="false" outlineLevel="0" collapsed="false">
      <c r="A140" s="1" t="s">
        <v>106</v>
      </c>
      <c r="B140" s="1" t="s">
        <v>107</v>
      </c>
      <c r="C140" s="2" t="n">
        <v>38745</v>
      </c>
      <c r="D140" s="3" t="n">
        <v>830.834</v>
      </c>
      <c r="E140" s="3" t="n">
        <v>26.365</v>
      </c>
      <c r="G140" s="2" t="n">
        <v>36010</v>
      </c>
      <c r="H140" s="3" t="n">
        <v>648.436</v>
      </c>
      <c r="I140" s="3" t="s">
        <v>11</v>
      </c>
    </row>
    <row r="141" customFormat="false" ht="20.1" hidden="false" customHeight="true" outlineLevel="0" collapsed="false">
      <c r="A141" s="6" t="s">
        <v>108</v>
      </c>
      <c r="B141" s="6"/>
      <c r="C141" s="7" t="n">
        <v>8441667</v>
      </c>
      <c r="D141" s="8" t="n">
        <v>289723.064</v>
      </c>
      <c r="E141" s="8" t="n">
        <v>14822.222</v>
      </c>
      <c r="F141" s="9"/>
      <c r="G141" s="7" t="n">
        <v>8340855</v>
      </c>
      <c r="H141" s="8" t="n">
        <v>350378.586</v>
      </c>
      <c r="I141" s="8" t="n">
        <v>13946.429</v>
      </c>
    </row>
    <row r="143" customFormat="false" ht="12.75" hidden="false" customHeight="false" outlineLevel="0" collapsed="false">
      <c r="A143" s="1" t="s">
        <v>109</v>
      </c>
    </row>
    <row r="144" customFormat="false" ht="12.75" hidden="false" customHeight="false" outlineLevel="0" collapsed="false">
      <c r="A144" s="1" t="s">
        <v>110</v>
      </c>
    </row>
    <row r="145" customFormat="false" ht="12.75" hidden="false" customHeight="false" outlineLevel="0" collapsed="false">
      <c r="A145" s="1" t="s">
        <v>111</v>
      </c>
    </row>
    <row r="146" customFormat="false" ht="12.75" hidden="false" customHeight="false" outlineLevel="0" collapsed="false">
      <c r="A146" s="1" t="s">
        <v>112</v>
      </c>
    </row>
    <row r="147" customFormat="false" ht="12.75" hidden="false" customHeight="false" outlineLevel="0" collapsed="false">
      <c r="A147" s="1" t="s">
        <v>113</v>
      </c>
    </row>
    <row r="148" customFormat="false" ht="12.75" hidden="false" customHeight="false" outlineLevel="0" collapsed="false">
      <c r="A148" s="1" t="s">
        <v>114</v>
      </c>
    </row>
    <row r="149" customFormat="false" ht="12.75" hidden="false" customHeight="false" outlineLevel="0" collapsed="false">
      <c r="A149" s="1" t="s">
        <v>115</v>
      </c>
    </row>
    <row r="150" customFormat="false" ht="12.75" hidden="false" customHeight="false" outlineLevel="0" collapsed="false">
      <c r="A150" s="1" t="s">
        <v>116</v>
      </c>
    </row>
    <row r="151" customFormat="false" ht="12.75" hidden="false" customHeight="false" outlineLevel="0" collapsed="false">
      <c r="A151" s="1" t="s">
        <v>117</v>
      </c>
    </row>
    <row r="152" customFormat="false" ht="12.75" hidden="false" customHeight="false" outlineLevel="0" collapsed="false">
      <c r="A152" s="1" t="s">
        <v>118</v>
      </c>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6384"/>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4" min="3" style="2" width="10.7"/>
    <col collapsed="false" customWidth="true" hidden="false" outlineLevel="0" max="6" min="5" style="13" width="6.7"/>
    <col collapsed="false" customWidth="true" hidden="false" outlineLevel="0" max="7" min="7" style="4" width="1.7"/>
    <col collapsed="false" customWidth="true" hidden="false" outlineLevel="0" max="9" min="8" style="3" width="10.7"/>
    <col collapsed="false" customWidth="true" hidden="false" outlineLevel="0" max="11" min="10" style="13" width="6.7"/>
    <col collapsed="false" customWidth="true" hidden="false" outlineLevel="0" max="12" min="12" style="4" width="1.7"/>
    <col collapsed="false" customWidth="true" hidden="false" outlineLevel="0" max="14" min="13" style="3" width="8.7"/>
    <col collapsed="false" customWidth="true" hidden="false" outlineLevel="0" max="16" min="15" style="13" width="6.7"/>
    <col collapsed="false" customWidth="true" hidden="false" outlineLevel="0" max="22" min="17" style="1" width="9.13"/>
  </cols>
  <sheetData>
    <row r="1" customFormat="false" ht="13.5" hidden="false" customHeight="false" outlineLevel="0" collapsed="false">
      <c r="A1" s="5" t="s">
        <v>119</v>
      </c>
      <c r="B1" s="6"/>
      <c r="C1" s="7"/>
      <c r="D1" s="7"/>
      <c r="E1" s="14"/>
      <c r="F1" s="14"/>
      <c r="G1" s="9"/>
      <c r="H1" s="8"/>
      <c r="I1" s="8"/>
      <c r="J1" s="14"/>
      <c r="K1" s="14"/>
      <c r="L1" s="9"/>
      <c r="M1" s="8"/>
      <c r="N1" s="8"/>
      <c r="O1" s="14"/>
      <c r="P1" s="14"/>
    </row>
    <row r="2" customFormat="false" ht="13.5" hidden="false" customHeight="false" outlineLevel="0" collapsed="false">
      <c r="C2" s="15"/>
      <c r="D2" s="15" t="s">
        <v>120</v>
      </c>
      <c r="E2" s="16"/>
      <c r="F2" s="16"/>
      <c r="H2" s="11"/>
      <c r="I2" s="11" t="s">
        <v>121</v>
      </c>
      <c r="J2" s="16"/>
      <c r="K2" s="16"/>
      <c r="M2" s="11"/>
      <c r="N2" s="11" t="s">
        <v>122</v>
      </c>
      <c r="O2" s="16"/>
      <c r="P2" s="16"/>
    </row>
    <row r="3" customFormat="false" ht="12.75" hidden="false" customHeight="false" outlineLevel="0" collapsed="false">
      <c r="E3" s="13" t="s">
        <v>123</v>
      </c>
      <c r="F3" s="13" t="s">
        <v>124</v>
      </c>
      <c r="J3" s="13" t="s">
        <v>123</v>
      </c>
      <c r="K3" s="13" t="s">
        <v>124</v>
      </c>
      <c r="O3" s="13" t="s">
        <v>123</v>
      </c>
      <c r="P3" s="13" t="s">
        <v>124</v>
      </c>
    </row>
    <row r="4" customFormat="false" ht="13.5" hidden="false" customHeight="false" outlineLevel="0" collapsed="false">
      <c r="A4" s="17" t="s">
        <v>125</v>
      </c>
      <c r="B4" s="17" t="s">
        <v>4</v>
      </c>
      <c r="C4" s="18" t="n">
        <v>2000</v>
      </c>
      <c r="D4" s="18" t="n">
        <v>2001</v>
      </c>
      <c r="E4" s="18" t="s">
        <v>108</v>
      </c>
      <c r="F4" s="18" t="s">
        <v>126</v>
      </c>
      <c r="G4" s="18"/>
      <c r="H4" s="18" t="n">
        <v>2000</v>
      </c>
      <c r="I4" s="18" t="n">
        <v>2001</v>
      </c>
      <c r="J4" s="14" t="s">
        <v>108</v>
      </c>
      <c r="K4" s="14" t="s">
        <v>126</v>
      </c>
      <c r="L4" s="19"/>
      <c r="M4" s="18" t="n">
        <v>2000</v>
      </c>
      <c r="N4" s="18" t="n">
        <v>2001</v>
      </c>
      <c r="O4" s="14" t="s">
        <v>108</v>
      </c>
      <c r="P4" s="14" t="s">
        <v>126</v>
      </c>
    </row>
    <row r="5" customFormat="false" ht="12.75" hidden="false" customHeight="false" outlineLevel="0" collapsed="false">
      <c r="A5" s="1" t="s">
        <v>9</v>
      </c>
      <c r="B5" s="1" t="s">
        <v>10</v>
      </c>
      <c r="C5" s="2" t="n">
        <v>28793</v>
      </c>
      <c r="D5" s="2" t="n">
        <v>12308</v>
      </c>
      <c r="E5" s="13" t="n">
        <v>0.0733382026849123</v>
      </c>
      <c r="F5" s="13" t="n">
        <v>-57.2534991143681</v>
      </c>
      <c r="G5" s="20"/>
      <c r="H5" s="3" t="n">
        <v>616.109</v>
      </c>
      <c r="I5" s="3" t="n">
        <v>324.936</v>
      </c>
      <c r="J5" s="13" t="n">
        <v>0.0507631873781297</v>
      </c>
      <c r="K5" s="13" t="n">
        <v>-47.259981594166</v>
      </c>
      <c r="L5" s="20"/>
      <c r="M5" s="3" t="n">
        <v>11.945</v>
      </c>
      <c r="N5" s="3" t="n">
        <v>4.211</v>
      </c>
      <c r="O5" s="13" t="n">
        <v>0.0146374607554591</v>
      </c>
      <c r="P5" s="13" t="n">
        <v>-64.7467559648388</v>
      </c>
    </row>
    <row r="6" customFormat="false" ht="12.75" hidden="false" customHeight="false" outlineLevel="0" collapsed="false">
      <c r="A6" s="1" t="s">
        <v>12</v>
      </c>
      <c r="B6" s="1" t="s">
        <v>13</v>
      </c>
      <c r="C6" s="2" t="n">
        <v>11244</v>
      </c>
      <c r="D6" s="2" t="n">
        <v>5045</v>
      </c>
      <c r="E6" s="13" t="n">
        <v>0.0300610361184094</v>
      </c>
      <c r="F6" s="13" t="n">
        <v>-55.1316257559587</v>
      </c>
      <c r="G6" s="20"/>
      <c r="H6" s="3" t="n">
        <v>1007.513</v>
      </c>
      <c r="I6" s="3" t="n">
        <v>446.594</v>
      </c>
      <c r="J6" s="13" t="n">
        <v>0.0697692311838284</v>
      </c>
      <c r="K6" s="13" t="n">
        <v>-55.673624062419</v>
      </c>
      <c r="L6" s="20"/>
      <c r="M6" s="3" t="n">
        <v>4.722</v>
      </c>
      <c r="N6" s="3" t="n">
        <v>0.128</v>
      </c>
      <c r="O6" s="13" t="n">
        <v>0.000444928752481303</v>
      </c>
      <c r="P6" s="13" t="n">
        <v>-97.2892842016095</v>
      </c>
    </row>
    <row r="7" customFormat="false" ht="12.75" hidden="false" customHeight="false" outlineLevel="0" collapsed="false">
      <c r="A7" s="21" t="s">
        <v>12</v>
      </c>
      <c r="B7" s="1" t="s">
        <v>14</v>
      </c>
      <c r="C7" s="2" t="n">
        <v>40037</v>
      </c>
      <c r="D7" s="2" t="n">
        <v>17353</v>
      </c>
      <c r="E7" s="13" t="n">
        <v>0.103399238803322</v>
      </c>
      <c r="F7" s="13" t="n">
        <v>-56.6575917276519</v>
      </c>
      <c r="G7" s="20"/>
      <c r="H7" s="3" t="n">
        <v>1623.622</v>
      </c>
      <c r="I7" s="3" t="n">
        <v>771.53</v>
      </c>
      <c r="J7" s="13" t="n">
        <v>0.120532418561958</v>
      </c>
      <c r="K7" s="13" t="n">
        <v>-52.4809346017731</v>
      </c>
      <c r="L7" s="20"/>
      <c r="M7" s="3" t="n">
        <v>16.667</v>
      </c>
      <c r="N7" s="3" t="n">
        <v>4.339</v>
      </c>
      <c r="O7" s="13" t="n">
        <v>0.0150823895079404</v>
      </c>
      <c r="P7" s="13" t="n">
        <v>-73.9665206695866</v>
      </c>
    </row>
    <row r="8" customFormat="false" ht="12.75" hidden="false" customHeight="false" outlineLevel="0" collapsed="false">
      <c r="A8" s="1" t="s">
        <v>15</v>
      </c>
      <c r="B8" s="1" t="s">
        <v>16</v>
      </c>
      <c r="C8" s="2" t="n">
        <v>60758</v>
      </c>
      <c r="D8" s="2" t="n">
        <v>72264</v>
      </c>
      <c r="E8" s="13" t="n">
        <v>0.430590825383694</v>
      </c>
      <c r="F8" s="13" t="n">
        <v>18.937423878337</v>
      </c>
      <c r="G8" s="20"/>
      <c r="H8" s="3" t="n">
        <v>362.081</v>
      </c>
      <c r="I8" s="3" t="n">
        <v>476.389</v>
      </c>
      <c r="J8" s="13" t="n">
        <v>0.0744239606318778</v>
      </c>
      <c r="K8" s="13" t="n">
        <v>31.5697316346342</v>
      </c>
      <c r="L8" s="20"/>
      <c r="M8" s="3" t="n">
        <v>47.067</v>
      </c>
      <c r="N8" s="3" t="n">
        <v>27.99</v>
      </c>
      <c r="O8" s="13" t="n">
        <v>0.0972934045464975</v>
      </c>
      <c r="P8" s="13" t="n">
        <v>-40.5315826375167</v>
      </c>
    </row>
    <row r="9" customFormat="false" ht="12.75" hidden="false" customHeight="false" outlineLevel="0" collapsed="false">
      <c r="A9" s="1" t="s">
        <v>127</v>
      </c>
      <c r="B9" s="1" t="s">
        <v>18</v>
      </c>
      <c r="C9" s="2" t="s">
        <v>38</v>
      </c>
      <c r="D9" s="2" t="n">
        <v>61231</v>
      </c>
      <c r="E9" s="13" t="n">
        <v>0.364849812203434</v>
      </c>
      <c r="F9" s="13" t="s">
        <v>38</v>
      </c>
      <c r="G9" s="20"/>
      <c r="H9" s="3" t="s">
        <v>38</v>
      </c>
      <c r="I9" s="3" t="n">
        <v>2143.632</v>
      </c>
      <c r="J9" s="13" t="n">
        <v>0.334889310158785</v>
      </c>
      <c r="K9" s="13" t="s">
        <v>38</v>
      </c>
      <c r="L9" s="20"/>
      <c r="M9" s="3" t="s">
        <v>38</v>
      </c>
      <c r="N9" s="3" t="n">
        <v>66.576</v>
      </c>
      <c r="O9" s="13" t="n">
        <v>0.231418567384338</v>
      </c>
      <c r="P9" s="13" t="s">
        <v>38</v>
      </c>
    </row>
    <row r="10" customFormat="false" ht="12.75" hidden="false" customHeight="false" outlineLevel="0" collapsed="false">
      <c r="A10" s="1" t="s">
        <v>12</v>
      </c>
      <c r="B10" s="1" t="s">
        <v>19</v>
      </c>
      <c r="C10" s="2" t="s">
        <v>38</v>
      </c>
      <c r="D10" s="2" t="n">
        <v>53125</v>
      </c>
      <c r="E10" s="13" t="n">
        <v>0.316549562693855</v>
      </c>
      <c r="F10" s="13" t="s">
        <v>38</v>
      </c>
      <c r="G10" s="20"/>
      <c r="H10" s="3" t="s">
        <v>38</v>
      </c>
      <c r="I10" s="3" t="n">
        <v>2299.742</v>
      </c>
      <c r="J10" s="13" t="n">
        <v>0.359277624108608</v>
      </c>
      <c r="K10" s="13" t="s">
        <v>38</v>
      </c>
      <c r="L10" s="20"/>
      <c r="M10" s="3" t="s">
        <v>38</v>
      </c>
      <c r="N10" s="3" t="n">
        <v>153.897</v>
      </c>
      <c r="O10" s="13" t="n">
        <v>0.534946876723556</v>
      </c>
      <c r="P10" s="13" t="s">
        <v>38</v>
      </c>
    </row>
    <row r="11" customFormat="false" ht="12.75" hidden="false" customHeight="false" outlineLevel="0" collapsed="false">
      <c r="A11" s="1" t="s">
        <v>12</v>
      </c>
      <c r="B11" s="1" t="s">
        <v>14</v>
      </c>
      <c r="C11" s="2" t="s">
        <v>11</v>
      </c>
      <c r="D11" s="2" t="n">
        <v>114356</v>
      </c>
      <c r="E11" s="13" t="n">
        <v>0.681399374897289</v>
      </c>
      <c r="F11" s="13" t="s">
        <v>38</v>
      </c>
      <c r="G11" s="20"/>
      <c r="H11" s="3" t="s">
        <v>11</v>
      </c>
      <c r="I11" s="3" t="n">
        <v>4443.374</v>
      </c>
      <c r="J11" s="13" t="n">
        <v>0.694166934267393</v>
      </c>
      <c r="K11" s="13" t="s">
        <v>38</v>
      </c>
      <c r="L11" s="20"/>
      <c r="M11" s="3" t="s">
        <v>11</v>
      </c>
      <c r="N11" s="3" t="n">
        <v>220.473</v>
      </c>
      <c r="O11" s="13" t="n">
        <v>0.766365444107894</v>
      </c>
      <c r="P11" s="13" t="s">
        <v>38</v>
      </c>
    </row>
    <row r="12" customFormat="false" ht="12.75" hidden="false" customHeight="false" outlineLevel="0" collapsed="false">
      <c r="A12" s="1" t="s">
        <v>20</v>
      </c>
      <c r="B12" s="1" t="s">
        <v>21</v>
      </c>
      <c r="C12" s="2" t="n">
        <v>94892</v>
      </c>
      <c r="D12" s="2" t="n">
        <v>105603</v>
      </c>
      <c r="E12" s="13" t="n">
        <v>0.629243924125349</v>
      </c>
      <c r="F12" s="13" t="n">
        <v>11.2875690258399</v>
      </c>
      <c r="G12" s="20"/>
      <c r="H12" s="3" t="n">
        <v>2073.511</v>
      </c>
      <c r="I12" s="3" t="n">
        <v>1545.172</v>
      </c>
      <c r="J12" s="13" t="n">
        <v>0.241394784718958</v>
      </c>
      <c r="K12" s="13" t="n">
        <v>-25.4804049749435</v>
      </c>
      <c r="L12" s="20"/>
      <c r="M12" s="3" t="n">
        <v>48.818</v>
      </c>
      <c r="N12" s="3" t="n">
        <v>35.732</v>
      </c>
      <c r="O12" s="13" t="n">
        <v>0.124204642059859</v>
      </c>
      <c r="P12" s="13" t="n">
        <v>-26.8056864271375</v>
      </c>
    </row>
    <row r="13" customFormat="false" ht="12.75" hidden="false" customHeight="false" outlineLevel="0" collapsed="false">
      <c r="A13" s="1" t="s">
        <v>12</v>
      </c>
      <c r="B13" s="1" t="s">
        <v>13</v>
      </c>
      <c r="C13" s="2" t="n">
        <v>8465</v>
      </c>
      <c r="D13" s="2" t="n">
        <v>4505</v>
      </c>
      <c r="E13" s="13" t="n">
        <v>0.0268434029164389</v>
      </c>
      <c r="F13" s="13" t="n">
        <v>-46.7808623744832</v>
      </c>
      <c r="G13" s="20"/>
      <c r="H13" s="3" t="n">
        <v>218.103</v>
      </c>
      <c r="I13" s="3" t="n">
        <v>117.643</v>
      </c>
      <c r="J13" s="13" t="n">
        <v>0.0183787996797071</v>
      </c>
      <c r="K13" s="13" t="n">
        <v>-46.0608061328822</v>
      </c>
      <c r="L13" s="20"/>
      <c r="M13" s="3" t="s">
        <v>11</v>
      </c>
      <c r="N13" s="3" t="n">
        <v>0.137</v>
      </c>
      <c r="O13" s="13" t="n">
        <v>0.000476212805390145</v>
      </c>
      <c r="P13" s="13" t="s">
        <v>38</v>
      </c>
    </row>
    <row r="14" customFormat="false" ht="12.75" hidden="false" customHeight="false" outlineLevel="0" collapsed="false">
      <c r="A14" s="1" t="s">
        <v>12</v>
      </c>
      <c r="B14" s="1" t="s">
        <v>14</v>
      </c>
      <c r="C14" s="2" t="n">
        <v>103357</v>
      </c>
      <c r="D14" s="2" t="n">
        <v>110108</v>
      </c>
      <c r="E14" s="13" t="n">
        <v>0.656087327041788</v>
      </c>
      <c r="F14" s="13" t="n">
        <v>6.53172982961967</v>
      </c>
      <c r="G14" s="20"/>
      <c r="H14" s="3" t="n">
        <v>2291.614</v>
      </c>
      <c r="I14" s="3" t="n">
        <v>1662.815</v>
      </c>
      <c r="J14" s="13" t="n">
        <v>0.259773584398665</v>
      </c>
      <c r="K14" s="13" t="n">
        <v>-27.4391324193341</v>
      </c>
      <c r="L14" s="20"/>
      <c r="M14" s="3" t="n">
        <v>48.818</v>
      </c>
      <c r="N14" s="3" t="n">
        <v>35.869</v>
      </c>
      <c r="O14" s="13" t="n">
        <v>0.124680854865249</v>
      </c>
      <c r="P14" s="13" t="n">
        <v>-26.5250522348314</v>
      </c>
    </row>
    <row r="15" customFormat="false" ht="12.75" hidden="false" customHeight="false" outlineLevel="0" collapsed="false">
      <c r="A15" s="1" t="s">
        <v>22</v>
      </c>
      <c r="B15" s="1" t="s">
        <v>23</v>
      </c>
      <c r="C15" s="2" t="n">
        <v>27335</v>
      </c>
      <c r="D15" s="2" t="n">
        <v>28297</v>
      </c>
      <c r="E15" s="13" t="n">
        <v>0.168609938363257</v>
      </c>
      <c r="F15" s="13" t="n">
        <v>3.51929760380465</v>
      </c>
      <c r="G15" s="20"/>
      <c r="H15" s="3" t="n">
        <v>1003.478</v>
      </c>
      <c r="I15" s="3" t="n">
        <v>932.453</v>
      </c>
      <c r="J15" s="13" t="n">
        <v>0.145672644337036</v>
      </c>
      <c r="K15" s="13" t="n">
        <v>-7.07788312249994</v>
      </c>
      <c r="L15" s="20"/>
      <c r="M15" s="3" t="n">
        <v>1.369</v>
      </c>
      <c r="N15" s="3" t="n">
        <v>0.741</v>
      </c>
      <c r="O15" s="13" t="n">
        <v>0.0025757203561613</v>
      </c>
      <c r="P15" s="13" t="n">
        <v>-45.872899926954</v>
      </c>
    </row>
    <row r="16" customFormat="false" ht="12.75" hidden="false" customHeight="false" outlineLevel="0" collapsed="false">
      <c r="A16" s="1" t="s">
        <v>24</v>
      </c>
      <c r="B16" s="1" t="s">
        <v>25</v>
      </c>
      <c r="C16" s="2" t="n">
        <v>14681</v>
      </c>
      <c r="D16" s="2" t="n">
        <v>10181</v>
      </c>
      <c r="E16" s="13" t="n">
        <v>0.0606643030171508</v>
      </c>
      <c r="F16" s="13" t="n">
        <v>-30.651862952115</v>
      </c>
      <c r="G16" s="20"/>
      <c r="H16" s="3" t="n">
        <v>228.72</v>
      </c>
      <c r="I16" s="3" t="n">
        <v>215.989</v>
      </c>
      <c r="J16" s="13" t="n">
        <v>0.0337429219249786</v>
      </c>
      <c r="K16" s="13" t="n">
        <v>-5.56619447359217</v>
      </c>
      <c r="L16" s="20"/>
      <c r="M16" s="3" t="n">
        <v>14.37</v>
      </c>
      <c r="N16" s="3" t="n">
        <v>9.222</v>
      </c>
      <c r="O16" s="13" t="n">
        <v>0.0320557262139264</v>
      </c>
      <c r="P16" s="13" t="n">
        <v>-35.8246346555324</v>
      </c>
    </row>
    <row r="17" customFormat="false" ht="12.75" hidden="false" customHeight="false" outlineLevel="0" collapsed="false">
      <c r="A17" s="1" t="s">
        <v>26</v>
      </c>
      <c r="B17" s="1" t="s">
        <v>30</v>
      </c>
      <c r="C17" s="2" t="n">
        <v>192</v>
      </c>
      <c r="D17" s="2" t="s">
        <v>38</v>
      </c>
      <c r="E17" s="13" t="s">
        <v>38</v>
      </c>
      <c r="F17" s="13" t="n">
        <v>-100</v>
      </c>
      <c r="G17" s="20"/>
      <c r="H17" s="3" t="n">
        <v>9.557</v>
      </c>
      <c r="I17" s="3" t="s">
        <v>38</v>
      </c>
      <c r="J17" s="13" t="s">
        <v>38</v>
      </c>
      <c r="K17" s="13" t="n">
        <v>-100</v>
      </c>
      <c r="L17" s="20"/>
      <c r="M17" s="3" t="s">
        <v>11</v>
      </c>
      <c r="N17" s="3" t="s">
        <v>38</v>
      </c>
      <c r="O17" s="13" t="s">
        <v>38</v>
      </c>
      <c r="P17" s="13" t="s">
        <v>38</v>
      </c>
    </row>
    <row r="18" customFormat="false" ht="12.75" hidden="false" customHeight="false" outlineLevel="0" collapsed="false">
      <c r="A18" s="1" t="s">
        <v>12</v>
      </c>
      <c r="B18" s="1" t="s">
        <v>13</v>
      </c>
      <c r="C18" s="2" t="n">
        <v>1594475</v>
      </c>
      <c r="D18" s="2" t="n">
        <v>1637890</v>
      </c>
      <c r="E18" s="13" t="n">
        <v>9.75949860217672</v>
      </c>
      <c r="F18" s="13" t="n">
        <v>2.7228398062058</v>
      </c>
      <c r="G18" s="20"/>
      <c r="H18" s="3" t="n">
        <v>53712.707</v>
      </c>
      <c r="I18" s="3" t="n">
        <v>44341.052</v>
      </c>
      <c r="J18" s="13" t="n">
        <v>6.92718914253697</v>
      </c>
      <c r="K18" s="13" t="n">
        <v>-17.4477428590594</v>
      </c>
      <c r="L18" s="20"/>
      <c r="M18" s="3" t="n">
        <v>1248.297</v>
      </c>
      <c r="N18" s="3" t="n">
        <v>1340.111</v>
      </c>
      <c r="O18" s="13" t="n">
        <v>4.65823371419119</v>
      </c>
      <c r="P18" s="13" t="n">
        <v>7.35514064361287</v>
      </c>
    </row>
    <row r="19" customFormat="false" ht="12.75" hidden="false" customHeight="false" outlineLevel="0" collapsed="false">
      <c r="A19" s="1" t="s">
        <v>12</v>
      </c>
      <c r="B19" s="1" t="s">
        <v>19</v>
      </c>
      <c r="C19" s="2" t="n">
        <v>200047</v>
      </c>
      <c r="D19" s="2" t="n">
        <v>153111</v>
      </c>
      <c r="E19" s="13" t="n">
        <v>0.912324142938707</v>
      </c>
      <c r="F19" s="13" t="n">
        <v>-23.4624863157158</v>
      </c>
      <c r="G19" s="20"/>
      <c r="H19" s="3" t="n">
        <v>9708.333</v>
      </c>
      <c r="I19" s="3" t="n">
        <v>4634.268</v>
      </c>
      <c r="J19" s="13" t="n">
        <v>0.723989385123441</v>
      </c>
      <c r="K19" s="13" t="n">
        <v>-52.2650490048086</v>
      </c>
      <c r="L19" s="20"/>
      <c r="M19" s="3" t="n">
        <v>249.382</v>
      </c>
      <c r="N19" s="3" t="n">
        <v>152.412</v>
      </c>
      <c r="O19" s="13" t="n">
        <v>0.529785007993597</v>
      </c>
      <c r="P19" s="13" t="n">
        <v>-38.8841215484678</v>
      </c>
    </row>
    <row r="20" customFormat="false" ht="12.75" hidden="false" customHeight="false" outlineLevel="0" collapsed="false">
      <c r="A20" s="1" t="s">
        <v>12</v>
      </c>
      <c r="B20" s="1" t="s">
        <v>14</v>
      </c>
      <c r="C20" s="2" t="n">
        <v>1794714</v>
      </c>
      <c r="D20" s="2" t="n">
        <v>1791001</v>
      </c>
      <c r="E20" s="13" t="n">
        <v>10.6718227451154</v>
      </c>
      <c r="F20" s="13" t="n">
        <v>-0.206885331033246</v>
      </c>
      <c r="G20" s="20"/>
      <c r="H20" s="3" t="n">
        <v>63430.597</v>
      </c>
      <c r="I20" s="3" t="n">
        <v>48975.32</v>
      </c>
      <c r="J20" s="13" t="n">
        <v>7.65117852766041</v>
      </c>
      <c r="K20" s="13" t="n">
        <v>-22.7891233626573</v>
      </c>
      <c r="L20" s="20"/>
      <c r="M20" s="3" t="n">
        <v>1497.679</v>
      </c>
      <c r="N20" s="3" t="n">
        <v>1492.523</v>
      </c>
      <c r="O20" s="13" t="n">
        <v>5.18801872218478</v>
      </c>
      <c r="P20" s="13" t="n">
        <v>-0.344266027633422</v>
      </c>
    </row>
    <row r="21" customFormat="false" ht="12.75" hidden="false" customHeight="false" outlineLevel="0" collapsed="false">
      <c r="A21" s="1" t="s">
        <v>27</v>
      </c>
      <c r="B21" s="1" t="s">
        <v>28</v>
      </c>
      <c r="C21" s="2" t="n">
        <v>93058</v>
      </c>
      <c r="D21" s="2" t="n">
        <v>107044</v>
      </c>
      <c r="E21" s="13" t="n">
        <v>0.637830237910607</v>
      </c>
      <c r="F21" s="13" t="n">
        <v>15.0293365428013</v>
      </c>
      <c r="G21" s="20"/>
      <c r="H21" s="3" t="n">
        <v>2559.123</v>
      </c>
      <c r="I21" s="3" t="n">
        <v>3542.948</v>
      </c>
      <c r="J21" s="13" t="n">
        <v>0.553497713995894</v>
      </c>
      <c r="K21" s="13" t="n">
        <v>38.4438340790966</v>
      </c>
      <c r="L21" s="20"/>
      <c r="M21" s="3" t="n">
        <v>34.772</v>
      </c>
      <c r="N21" s="3" t="n">
        <v>123.522</v>
      </c>
      <c r="O21" s="13" t="n">
        <v>0.429363198156215</v>
      </c>
      <c r="P21" s="13" t="n">
        <v>255.234096399402</v>
      </c>
    </row>
    <row r="22" customFormat="false" ht="12.75" hidden="false" customHeight="false" outlineLevel="0" collapsed="false">
      <c r="A22" s="1" t="s">
        <v>29</v>
      </c>
      <c r="B22" s="1" t="s">
        <v>30</v>
      </c>
      <c r="C22" s="2" t="n">
        <v>144732</v>
      </c>
      <c r="D22" s="2" t="n">
        <v>248963</v>
      </c>
      <c r="E22" s="13" t="n">
        <v>1.48346595344847</v>
      </c>
      <c r="F22" s="13" t="n">
        <v>72.0165547356493</v>
      </c>
      <c r="G22" s="20"/>
      <c r="H22" s="3" t="n">
        <v>7060.251</v>
      </c>
      <c r="I22" s="3" t="n">
        <v>6912.801</v>
      </c>
      <c r="J22" s="13" t="n">
        <v>1.07995362923998</v>
      </c>
      <c r="K22" s="13" t="n">
        <v>-2.08845266266029</v>
      </c>
      <c r="L22" s="20"/>
      <c r="M22" s="3" t="n">
        <v>143.178</v>
      </c>
      <c r="N22" s="3" t="n">
        <v>189.78</v>
      </c>
      <c r="O22" s="13" t="n">
        <v>0.659676395671107</v>
      </c>
      <c r="P22" s="13" t="n">
        <v>32.5482965260026</v>
      </c>
    </row>
    <row r="23" customFormat="false" ht="12.75" hidden="false" customHeight="false" outlineLevel="0" collapsed="false">
      <c r="A23" s="1" t="s">
        <v>31</v>
      </c>
      <c r="B23" s="1" t="s">
        <v>32</v>
      </c>
      <c r="C23" s="2" t="n">
        <v>63179</v>
      </c>
      <c r="D23" s="2" t="n">
        <v>66716</v>
      </c>
      <c r="E23" s="13" t="n">
        <v>0.397532623523449</v>
      </c>
      <c r="F23" s="13" t="n">
        <v>5.59837920828123</v>
      </c>
      <c r="G23" s="20"/>
      <c r="H23" s="3" t="n">
        <v>541.377</v>
      </c>
      <c r="I23" s="3" t="n">
        <v>540.318</v>
      </c>
      <c r="J23" s="13" t="n">
        <v>0.0844112806145711</v>
      </c>
      <c r="K23" s="13" t="n">
        <v>-0.19561229974675</v>
      </c>
      <c r="L23" s="20"/>
      <c r="M23" s="3" t="n">
        <v>68.952</v>
      </c>
      <c r="N23" s="3" t="n">
        <v>72.97</v>
      </c>
      <c r="O23" s="13" t="n">
        <v>0.253644148973131</v>
      </c>
      <c r="P23" s="13" t="n">
        <v>5.82724213945933</v>
      </c>
    </row>
    <row r="24" customFormat="false" ht="12.75" hidden="false" customHeight="false" outlineLevel="0" collapsed="false">
      <c r="A24" s="1" t="s">
        <v>128</v>
      </c>
      <c r="B24" s="1" t="s">
        <v>129</v>
      </c>
      <c r="C24" s="2" t="n">
        <v>484</v>
      </c>
      <c r="D24" s="2" t="s">
        <v>38</v>
      </c>
      <c r="E24" s="13" t="s">
        <v>38</v>
      </c>
      <c r="F24" s="13" t="n">
        <v>-100</v>
      </c>
      <c r="G24" s="20"/>
      <c r="H24" s="3" t="s">
        <v>11</v>
      </c>
      <c r="I24" s="3" t="s">
        <v>38</v>
      </c>
      <c r="J24" s="13" t="s">
        <v>38</v>
      </c>
      <c r="K24" s="13" t="s">
        <v>38</v>
      </c>
      <c r="L24" s="20"/>
      <c r="M24" s="3" t="s">
        <v>11</v>
      </c>
      <c r="N24" s="3" t="s">
        <v>38</v>
      </c>
      <c r="O24" s="13" t="s">
        <v>38</v>
      </c>
      <c r="P24" s="13" t="s">
        <v>38</v>
      </c>
    </row>
    <row r="25" customFormat="false" ht="12.75" hidden="false" customHeight="false" outlineLevel="0" collapsed="false">
      <c r="A25" s="1" t="s">
        <v>130</v>
      </c>
      <c r="B25" s="1" t="s">
        <v>93</v>
      </c>
      <c r="C25" s="2" t="n">
        <v>36145</v>
      </c>
      <c r="D25" s="2" t="s">
        <v>38</v>
      </c>
      <c r="E25" s="13" t="s">
        <v>38</v>
      </c>
      <c r="F25" s="13" t="n">
        <v>-100</v>
      </c>
      <c r="G25" s="20"/>
      <c r="H25" s="3" t="n">
        <v>1104.341</v>
      </c>
      <c r="I25" s="3" t="s">
        <v>38</v>
      </c>
      <c r="J25" s="13" t="s">
        <v>38</v>
      </c>
      <c r="K25" s="13" t="n">
        <v>-100</v>
      </c>
      <c r="L25" s="20"/>
      <c r="M25" s="3" t="n">
        <v>0.698</v>
      </c>
      <c r="N25" s="3" t="s">
        <v>38</v>
      </c>
      <c r="O25" s="13" t="s">
        <v>38</v>
      </c>
      <c r="P25" s="13" t="n">
        <v>-100</v>
      </c>
    </row>
    <row r="26" customFormat="false" ht="12.75" hidden="false" customHeight="false" outlineLevel="0" collapsed="false">
      <c r="A26" s="1" t="s">
        <v>12</v>
      </c>
      <c r="B26" s="1" t="s">
        <v>42</v>
      </c>
      <c r="C26" s="2" t="n">
        <v>2810</v>
      </c>
      <c r="D26" s="2" t="s">
        <v>38</v>
      </c>
      <c r="E26" s="13" t="s">
        <v>38</v>
      </c>
      <c r="F26" s="13" t="n">
        <v>-100</v>
      </c>
      <c r="G26" s="20"/>
      <c r="H26" s="3" t="n">
        <v>1047.175</v>
      </c>
      <c r="I26" s="3" t="s">
        <v>38</v>
      </c>
      <c r="J26" s="13" t="s">
        <v>38</v>
      </c>
      <c r="K26" s="13" t="n">
        <v>-100</v>
      </c>
      <c r="L26" s="20"/>
      <c r="M26" s="3" t="s">
        <v>11</v>
      </c>
      <c r="N26" s="3" t="s">
        <v>38</v>
      </c>
      <c r="O26" s="13" t="s">
        <v>38</v>
      </c>
      <c r="P26" s="13" t="s">
        <v>38</v>
      </c>
    </row>
    <row r="27" customFormat="false" ht="12.75" hidden="false" customHeight="false" outlineLevel="0" collapsed="false">
      <c r="A27" s="1" t="s">
        <v>12</v>
      </c>
      <c r="B27" s="1" t="s">
        <v>43</v>
      </c>
      <c r="C27" s="2" t="s">
        <v>38</v>
      </c>
      <c r="D27" s="2" t="s">
        <v>38</v>
      </c>
      <c r="E27" s="13" t="s">
        <v>38</v>
      </c>
      <c r="F27" s="13" t="s">
        <v>38</v>
      </c>
      <c r="G27" s="20"/>
      <c r="H27" s="3" t="n">
        <v>16.949</v>
      </c>
      <c r="I27" s="3" t="s">
        <v>38</v>
      </c>
      <c r="J27" s="13" t="s">
        <v>38</v>
      </c>
      <c r="K27" s="13" t="n">
        <v>-100</v>
      </c>
      <c r="L27" s="20"/>
      <c r="M27" s="3" t="s">
        <v>11</v>
      </c>
      <c r="N27" s="3" t="s">
        <v>38</v>
      </c>
      <c r="O27" s="13" t="s">
        <v>38</v>
      </c>
      <c r="P27" s="13" t="s">
        <v>38</v>
      </c>
    </row>
    <row r="28" customFormat="false" ht="12.75" hidden="false" customHeight="false" outlineLevel="0" collapsed="false">
      <c r="A28" s="1" t="s">
        <v>12</v>
      </c>
      <c r="B28" s="1" t="s">
        <v>14</v>
      </c>
      <c r="C28" s="2" t="n">
        <v>38955</v>
      </c>
      <c r="D28" s="2" t="s">
        <v>11</v>
      </c>
      <c r="E28" s="13" t="s">
        <v>11</v>
      </c>
      <c r="F28" s="13" t="n">
        <v>-100</v>
      </c>
      <c r="G28" s="20"/>
      <c r="H28" s="3" t="n">
        <v>2168.465</v>
      </c>
      <c r="I28" s="3" t="s">
        <v>11</v>
      </c>
      <c r="J28" s="13" t="s">
        <v>11</v>
      </c>
      <c r="K28" s="13" t="n">
        <v>-100</v>
      </c>
      <c r="L28" s="20"/>
      <c r="M28" s="3" t="n">
        <v>0.698</v>
      </c>
      <c r="N28" s="3" t="s">
        <v>11</v>
      </c>
      <c r="O28" s="13" t="s">
        <v>11</v>
      </c>
      <c r="P28" s="13" t="n">
        <v>-100</v>
      </c>
    </row>
    <row r="29" customFormat="false" ht="12.75" hidden="false" customHeight="false" outlineLevel="0" collapsed="false">
      <c r="A29" s="1" t="s">
        <v>131</v>
      </c>
      <c r="B29" s="1" t="s">
        <v>30</v>
      </c>
      <c r="C29" s="2" t="n">
        <v>17933</v>
      </c>
      <c r="D29" s="2" t="n">
        <v>17523</v>
      </c>
      <c r="E29" s="13" t="n">
        <v>0.104412197403942</v>
      </c>
      <c r="F29" s="13" t="n">
        <v>-2.28628784921653</v>
      </c>
      <c r="G29" s="20"/>
      <c r="H29" s="3" t="n">
        <v>589.544</v>
      </c>
      <c r="I29" s="3" t="n">
        <v>444.055</v>
      </c>
      <c r="J29" s="13" t="n">
        <v>0.0693725754339174</v>
      </c>
      <c r="K29" s="13" t="n">
        <v>-24.6782258830554</v>
      </c>
      <c r="L29" s="20"/>
      <c r="M29" s="3" t="n">
        <v>3.228</v>
      </c>
      <c r="N29" s="3" t="n">
        <v>0.821</v>
      </c>
      <c r="O29" s="13" t="n">
        <v>0.00285380082646211</v>
      </c>
      <c r="P29" s="13" t="n">
        <v>-74.5662949194548</v>
      </c>
    </row>
    <row r="30" customFormat="false" ht="12.75" hidden="false" customHeight="false" outlineLevel="0" collapsed="false">
      <c r="A30" s="1" t="s">
        <v>12</v>
      </c>
      <c r="B30" s="1" t="s">
        <v>34</v>
      </c>
      <c r="C30" s="2" t="n">
        <v>182805</v>
      </c>
      <c r="D30" s="2" t="n">
        <v>137194</v>
      </c>
      <c r="E30" s="13" t="n">
        <v>0.817481425020626</v>
      </c>
      <c r="F30" s="13" t="n">
        <v>-24.9506304532152</v>
      </c>
      <c r="G30" s="20"/>
      <c r="H30" s="3" t="n">
        <v>8365.315</v>
      </c>
      <c r="I30" s="3" t="n">
        <v>6486.432</v>
      </c>
      <c r="J30" s="13" t="n">
        <v>1.01334405246417</v>
      </c>
      <c r="K30" s="13" t="n">
        <v>-22.4603974865262</v>
      </c>
      <c r="L30" s="20"/>
      <c r="M30" s="3" t="n">
        <v>101.052</v>
      </c>
      <c r="N30" s="3" t="n">
        <v>109.722</v>
      </c>
      <c r="O30" s="13" t="n">
        <v>0.381394317029325</v>
      </c>
      <c r="P30" s="13" t="n">
        <v>8.579741123382</v>
      </c>
    </row>
    <row r="31" customFormat="false" ht="12.75" hidden="false" customHeight="false" outlineLevel="0" collapsed="false">
      <c r="A31" s="1" t="s">
        <v>12</v>
      </c>
      <c r="B31" s="1" t="s">
        <v>35</v>
      </c>
      <c r="C31" s="2" t="n">
        <v>114377</v>
      </c>
      <c r="D31" s="2" t="n">
        <v>72931</v>
      </c>
      <c r="E31" s="13" t="n">
        <v>0.434565198246128</v>
      </c>
      <c r="F31" s="13" t="n">
        <v>-36.2363062503825</v>
      </c>
      <c r="G31" s="20"/>
      <c r="H31" s="3" t="n">
        <v>464.272</v>
      </c>
      <c r="I31" s="3" t="n">
        <v>384.52</v>
      </c>
      <c r="J31" s="13" t="n">
        <v>0.0600717089231062</v>
      </c>
      <c r="K31" s="13" t="n">
        <v>-17.1778612537478</v>
      </c>
      <c r="L31" s="20"/>
      <c r="M31" s="3" t="n">
        <v>0.304</v>
      </c>
      <c r="N31" s="3" t="n">
        <v>0.001</v>
      </c>
      <c r="O31" s="13" t="n">
        <v>3.47600587876018E-006</v>
      </c>
      <c r="P31" s="13" t="n">
        <v>-99.671052631579</v>
      </c>
    </row>
    <row r="32" customFormat="false" ht="12.75" hidden="false" customHeight="false" outlineLevel="0" collapsed="false">
      <c r="A32" s="1" t="s">
        <v>12</v>
      </c>
      <c r="B32" s="1" t="s">
        <v>36</v>
      </c>
      <c r="C32" s="2" t="n">
        <v>217261</v>
      </c>
      <c r="D32" s="2" t="n">
        <v>168887</v>
      </c>
      <c r="E32" s="13" t="n">
        <v>1.00632670107627</v>
      </c>
      <c r="F32" s="13" t="n">
        <v>-22.2653858722919</v>
      </c>
      <c r="G32" s="20"/>
      <c r="H32" s="3" t="n">
        <v>6048.943</v>
      </c>
      <c r="I32" s="3" t="n">
        <v>4302.541</v>
      </c>
      <c r="J32" s="13" t="n">
        <v>0.672165272500079</v>
      </c>
      <c r="K32" s="13" t="n">
        <v>-28.871192867911</v>
      </c>
      <c r="L32" s="20"/>
      <c r="M32" s="3" t="n">
        <v>204.405</v>
      </c>
      <c r="N32" s="3" t="n">
        <v>41.016</v>
      </c>
      <c r="O32" s="13" t="n">
        <v>0.142571857123228</v>
      </c>
      <c r="P32" s="13" t="n">
        <v>-79.9339546488589</v>
      </c>
    </row>
    <row r="33" customFormat="false" ht="12.75" hidden="false" customHeight="false" outlineLevel="0" collapsed="false">
      <c r="A33" s="1" t="s">
        <v>12</v>
      </c>
      <c r="B33" s="1" t="s">
        <v>13</v>
      </c>
      <c r="C33" s="2" t="s">
        <v>38</v>
      </c>
      <c r="D33" s="2" t="s">
        <v>38</v>
      </c>
      <c r="E33" s="13" t="s">
        <v>38</v>
      </c>
      <c r="F33" s="13" t="s">
        <v>38</v>
      </c>
      <c r="G33" s="20"/>
      <c r="H33" s="3" t="n">
        <v>317.169</v>
      </c>
      <c r="I33" s="3" t="s">
        <v>38</v>
      </c>
      <c r="J33" s="13" t="s">
        <v>38</v>
      </c>
      <c r="K33" s="13" t="n">
        <v>-100</v>
      </c>
      <c r="L33" s="20"/>
      <c r="M33" s="3" t="s">
        <v>11</v>
      </c>
      <c r="N33" s="3" t="s">
        <v>38</v>
      </c>
      <c r="O33" s="13" t="s">
        <v>38</v>
      </c>
      <c r="P33" s="13" t="s">
        <v>38</v>
      </c>
    </row>
    <row r="34" customFormat="false" ht="12.75" hidden="false" customHeight="false" outlineLevel="0" collapsed="false">
      <c r="A34" s="1" t="s">
        <v>12</v>
      </c>
      <c r="B34" s="1" t="s">
        <v>50</v>
      </c>
      <c r="C34" s="2" t="n">
        <v>6400</v>
      </c>
      <c r="D34" s="2" t="s">
        <v>38</v>
      </c>
      <c r="E34" s="13" t="s">
        <v>38</v>
      </c>
      <c r="F34" s="13" t="n">
        <v>-100</v>
      </c>
      <c r="G34" s="20"/>
      <c r="H34" s="3" t="n">
        <v>310.931</v>
      </c>
      <c r="I34" s="3" t="s">
        <v>38</v>
      </c>
      <c r="J34" s="13" t="s">
        <v>38</v>
      </c>
      <c r="K34" s="13" t="n">
        <v>-100</v>
      </c>
      <c r="L34" s="20"/>
      <c r="M34" s="3" t="n">
        <v>8.823</v>
      </c>
      <c r="N34" s="3" t="s">
        <v>38</v>
      </c>
      <c r="O34" s="13" t="s">
        <v>38</v>
      </c>
      <c r="P34" s="13" t="n">
        <v>-100</v>
      </c>
    </row>
    <row r="35" customFormat="false" ht="12.75" hidden="false" customHeight="false" outlineLevel="0" collapsed="false">
      <c r="A35" s="1" t="s">
        <v>12</v>
      </c>
      <c r="B35" s="1" t="s">
        <v>14</v>
      </c>
      <c r="C35" s="2" t="n">
        <v>538776</v>
      </c>
      <c r="D35" s="2" t="n">
        <v>396535</v>
      </c>
      <c r="E35" s="13" t="n">
        <v>2.36278552174697</v>
      </c>
      <c r="F35" s="13" t="n">
        <v>-26.4007676659688</v>
      </c>
      <c r="G35" s="20"/>
      <c r="H35" s="3" t="n">
        <v>16096.174</v>
      </c>
      <c r="I35" s="3" t="n">
        <v>11617.548</v>
      </c>
      <c r="J35" s="13" t="n">
        <v>1.81495360932127</v>
      </c>
      <c r="K35" s="13" t="n">
        <v>-27.8241649226705</v>
      </c>
      <c r="L35" s="20"/>
      <c r="M35" s="3" t="n">
        <v>317.812</v>
      </c>
      <c r="N35" s="3" t="n">
        <v>151.56</v>
      </c>
      <c r="O35" s="13" t="n">
        <v>0.526823450984893</v>
      </c>
      <c r="P35" s="13" t="n">
        <v>-52.3114293985123</v>
      </c>
    </row>
    <row r="36" customFormat="false" ht="12.75" hidden="false" customHeight="false" outlineLevel="0" collapsed="false">
      <c r="A36" s="1" t="s">
        <v>132</v>
      </c>
      <c r="B36" s="1" t="s">
        <v>91</v>
      </c>
      <c r="C36" s="2" t="n">
        <v>3934</v>
      </c>
      <c r="D36" s="2" t="s">
        <v>38</v>
      </c>
      <c r="E36" s="13" t="s">
        <v>38</v>
      </c>
      <c r="F36" s="13" t="n">
        <v>-100</v>
      </c>
      <c r="G36" s="20"/>
      <c r="H36" s="3" t="n">
        <v>194.915</v>
      </c>
      <c r="I36" s="3" t="s">
        <v>38</v>
      </c>
      <c r="J36" s="13" t="s">
        <v>38</v>
      </c>
      <c r="K36" s="13" t="n">
        <v>-100</v>
      </c>
      <c r="L36" s="20"/>
      <c r="M36" s="3" t="s">
        <v>11</v>
      </c>
      <c r="N36" s="3" t="s">
        <v>38</v>
      </c>
      <c r="O36" s="13" t="s">
        <v>38</v>
      </c>
      <c r="P36" s="13" t="s">
        <v>38</v>
      </c>
    </row>
    <row r="37" customFormat="false" ht="12.75" hidden="false" customHeight="false" outlineLevel="0" collapsed="false">
      <c r="A37" s="1" t="s">
        <v>12</v>
      </c>
      <c r="B37" s="1" t="s">
        <v>16</v>
      </c>
      <c r="C37" s="2" t="n">
        <v>3020</v>
      </c>
      <c r="D37" s="2" t="s">
        <v>38</v>
      </c>
      <c r="E37" s="13" t="s">
        <v>38</v>
      </c>
      <c r="F37" s="13" t="n">
        <v>-100</v>
      </c>
      <c r="G37" s="20"/>
      <c r="H37" s="3" t="n">
        <v>223.28</v>
      </c>
      <c r="I37" s="3" t="s">
        <v>38</v>
      </c>
      <c r="J37" s="13" t="s">
        <v>38</v>
      </c>
      <c r="K37" s="13" t="n">
        <v>-100</v>
      </c>
      <c r="L37" s="20"/>
      <c r="M37" s="3" t="s">
        <v>11</v>
      </c>
      <c r="N37" s="3" t="s">
        <v>38</v>
      </c>
      <c r="O37" s="13" t="s">
        <v>38</v>
      </c>
      <c r="P37" s="13" t="s">
        <v>38</v>
      </c>
    </row>
    <row r="38" customFormat="false" ht="12.75" hidden="false" customHeight="false" outlineLevel="0" collapsed="false">
      <c r="A38" s="1" t="s">
        <v>12</v>
      </c>
      <c r="B38" s="1" t="s">
        <v>102</v>
      </c>
      <c r="C38" s="2" t="n">
        <v>1397</v>
      </c>
      <c r="D38" s="2" t="s">
        <v>38</v>
      </c>
      <c r="E38" s="13" t="s">
        <v>38</v>
      </c>
      <c r="F38" s="13" t="n">
        <v>-100</v>
      </c>
      <c r="G38" s="20"/>
      <c r="H38" s="3" t="n">
        <v>49.559</v>
      </c>
      <c r="I38" s="3" t="s">
        <v>38</v>
      </c>
      <c r="J38" s="13" t="s">
        <v>38</v>
      </c>
      <c r="K38" s="13" t="n">
        <v>-100</v>
      </c>
      <c r="L38" s="20"/>
      <c r="M38" s="3" t="s">
        <v>11</v>
      </c>
      <c r="N38" s="3" t="s">
        <v>38</v>
      </c>
      <c r="O38" s="13" t="s">
        <v>38</v>
      </c>
      <c r="P38" s="13" t="s">
        <v>38</v>
      </c>
    </row>
    <row r="39" customFormat="false" ht="12.75" hidden="false" customHeight="false" outlineLevel="0" collapsed="false">
      <c r="A39" s="1" t="s">
        <v>12</v>
      </c>
      <c r="B39" s="1" t="s">
        <v>14</v>
      </c>
      <c r="C39" s="2" t="n">
        <v>8351</v>
      </c>
      <c r="D39" s="2" t="s">
        <v>11</v>
      </c>
      <c r="E39" s="13" t="s">
        <v>11</v>
      </c>
      <c r="F39" s="13" t="n">
        <v>-100</v>
      </c>
      <c r="G39" s="20"/>
      <c r="H39" s="3" t="n">
        <v>467.754</v>
      </c>
      <c r="I39" s="3" t="s">
        <v>11</v>
      </c>
      <c r="J39" s="13" t="s">
        <v>11</v>
      </c>
      <c r="K39" s="13" t="n">
        <v>-100</v>
      </c>
      <c r="L39" s="20"/>
      <c r="M39" s="3" t="s">
        <v>11</v>
      </c>
      <c r="N39" s="3" t="s">
        <v>11</v>
      </c>
      <c r="O39" s="13" t="s">
        <v>11</v>
      </c>
      <c r="P39" s="13" t="s">
        <v>38</v>
      </c>
    </row>
    <row r="40" customFormat="false" ht="12.75" hidden="false" customHeight="false" outlineLevel="0" collapsed="false">
      <c r="A40" s="1" t="s">
        <v>37</v>
      </c>
      <c r="B40" s="1" t="s">
        <v>13</v>
      </c>
      <c r="C40" s="2" t="s">
        <v>38</v>
      </c>
      <c r="D40" s="2" t="s">
        <v>38</v>
      </c>
      <c r="E40" s="13" t="s">
        <v>38</v>
      </c>
      <c r="F40" s="13" t="s">
        <v>38</v>
      </c>
      <c r="G40" s="20"/>
      <c r="H40" s="3" t="n">
        <v>7817.477</v>
      </c>
      <c r="I40" s="3" t="n">
        <v>7602.347</v>
      </c>
      <c r="J40" s="13" t="n">
        <v>1.18767808206712</v>
      </c>
      <c r="K40" s="13" t="n">
        <v>-2.75191087866329</v>
      </c>
      <c r="L40" s="20"/>
      <c r="M40" s="3" t="s">
        <v>11</v>
      </c>
      <c r="N40" s="3" t="s">
        <v>11</v>
      </c>
      <c r="O40" s="13" t="s">
        <v>11</v>
      </c>
      <c r="P40" s="13" t="s">
        <v>38</v>
      </c>
    </row>
    <row r="41" customFormat="false" ht="12.75" hidden="false" customHeight="false" outlineLevel="0" collapsed="false">
      <c r="A41" s="1" t="s">
        <v>39</v>
      </c>
      <c r="B41" s="1" t="s">
        <v>40</v>
      </c>
      <c r="C41" s="2" t="n">
        <v>102824</v>
      </c>
      <c r="D41" s="2" t="n">
        <v>120114</v>
      </c>
      <c r="E41" s="13" t="n">
        <v>0.7157088785583</v>
      </c>
      <c r="F41" s="13" t="n">
        <v>16.8151404341399</v>
      </c>
      <c r="G41" s="20"/>
      <c r="H41" s="3" t="n">
        <v>3403.866</v>
      </c>
      <c r="I41" s="3" t="n">
        <v>3811.82</v>
      </c>
      <c r="J41" s="13" t="n">
        <v>0.595502292487451</v>
      </c>
      <c r="K41" s="13" t="n">
        <v>11.9850193867796</v>
      </c>
      <c r="L41" s="20"/>
      <c r="M41" s="3" t="n">
        <v>112.234</v>
      </c>
      <c r="N41" s="3" t="n">
        <v>145.415</v>
      </c>
      <c r="O41" s="13" t="n">
        <v>0.505463394859912</v>
      </c>
      <c r="P41" s="13" t="n">
        <v>29.5641249532227</v>
      </c>
    </row>
    <row r="42" customFormat="false" ht="12.75" hidden="false" customHeight="false" outlineLevel="0" collapsed="false">
      <c r="A42" s="1" t="s">
        <v>41</v>
      </c>
      <c r="B42" s="1" t="s">
        <v>47</v>
      </c>
      <c r="C42" s="2" t="n">
        <v>15282</v>
      </c>
      <c r="D42" s="2" t="s">
        <v>38</v>
      </c>
      <c r="E42" s="13" t="s">
        <v>38</v>
      </c>
      <c r="F42" s="13" t="n">
        <v>-100</v>
      </c>
      <c r="G42" s="20"/>
      <c r="H42" s="3" t="n">
        <v>334.1</v>
      </c>
      <c r="I42" s="3" t="s">
        <v>38</v>
      </c>
      <c r="J42" s="13" t="s">
        <v>38</v>
      </c>
      <c r="K42" s="13" t="n">
        <v>-100</v>
      </c>
      <c r="L42" s="20"/>
      <c r="M42" s="3" t="n">
        <v>18.5</v>
      </c>
      <c r="N42" s="3" t="s">
        <v>38</v>
      </c>
      <c r="O42" s="13" t="s">
        <v>38</v>
      </c>
      <c r="P42" s="13" t="n">
        <v>-100</v>
      </c>
    </row>
    <row r="43" customFormat="false" ht="12.75" hidden="false" customHeight="false" outlineLevel="0" collapsed="false">
      <c r="A43" s="1" t="s">
        <v>12</v>
      </c>
      <c r="B43" s="1" t="s">
        <v>42</v>
      </c>
      <c r="C43" s="2" t="n">
        <v>168865</v>
      </c>
      <c r="D43" s="2" t="n">
        <v>110269</v>
      </c>
      <c r="E43" s="13" t="n">
        <v>0.657046658422375</v>
      </c>
      <c r="F43" s="13" t="n">
        <v>-34.6999082107009</v>
      </c>
      <c r="G43" s="20"/>
      <c r="H43" s="3" t="n">
        <v>9277.024</v>
      </c>
      <c r="I43" s="3" t="n">
        <v>7201.623</v>
      </c>
      <c r="J43" s="13" t="n">
        <v>1.12507490021311</v>
      </c>
      <c r="K43" s="13" t="n">
        <v>-22.371409193293</v>
      </c>
      <c r="L43" s="20"/>
      <c r="M43" s="3" t="n">
        <v>115.866</v>
      </c>
      <c r="N43" s="3" t="n">
        <v>10.406</v>
      </c>
      <c r="O43" s="13" t="n">
        <v>0.0361713171743785</v>
      </c>
      <c r="P43" s="13" t="n">
        <v>-91.0189356670637</v>
      </c>
    </row>
    <row r="44" customFormat="false" ht="12.75" hidden="false" customHeight="false" outlineLevel="0" collapsed="false">
      <c r="A44" s="1" t="s">
        <v>12</v>
      </c>
      <c r="B44" s="1" t="s">
        <v>43</v>
      </c>
      <c r="C44" s="2" t="n">
        <v>123302</v>
      </c>
      <c r="D44" s="2" t="n">
        <v>127586</v>
      </c>
      <c r="E44" s="13" t="n">
        <v>0.760231388345566</v>
      </c>
      <c r="F44" s="13" t="n">
        <v>3.474396197953</v>
      </c>
      <c r="G44" s="20"/>
      <c r="H44" s="3" t="n">
        <v>1384.826</v>
      </c>
      <c r="I44" s="3" t="n">
        <v>1402.5</v>
      </c>
      <c r="J44" s="13" t="n">
        <v>0.219105824832665</v>
      </c>
      <c r="K44" s="13" t="n">
        <v>1.27626142201258</v>
      </c>
      <c r="L44" s="20"/>
      <c r="M44" s="3" t="n">
        <v>48.053</v>
      </c>
      <c r="N44" s="3" t="n">
        <v>31.825</v>
      </c>
      <c r="O44" s="13" t="n">
        <v>0.110623887091543</v>
      </c>
      <c r="P44" s="13" t="n">
        <v>-33.7710444717291</v>
      </c>
    </row>
    <row r="45" customFormat="false" ht="12.75" hidden="false" customHeight="false" outlineLevel="0" collapsed="false">
      <c r="A45" s="1" t="s">
        <v>12</v>
      </c>
      <c r="B45" s="1" t="s">
        <v>44</v>
      </c>
      <c r="C45" s="2" t="n">
        <v>280692</v>
      </c>
      <c r="D45" s="2" t="n">
        <v>243923</v>
      </c>
      <c r="E45" s="13" t="n">
        <v>1.45343471023008</v>
      </c>
      <c r="F45" s="13" t="n">
        <v>-13.099411454548</v>
      </c>
      <c r="G45" s="20"/>
      <c r="H45" s="3" t="n">
        <v>6044.058</v>
      </c>
      <c r="I45" s="3" t="n">
        <v>5824.734</v>
      </c>
      <c r="J45" s="13" t="n">
        <v>0.909970158645896</v>
      </c>
      <c r="K45" s="13" t="n">
        <v>-3.62875405894516</v>
      </c>
      <c r="L45" s="20"/>
      <c r="M45" s="3" t="n">
        <v>1427.73</v>
      </c>
      <c r="N45" s="3" t="n">
        <v>821.883</v>
      </c>
      <c r="O45" s="13" t="n">
        <v>2.85687013965306</v>
      </c>
      <c r="P45" s="13" t="n">
        <v>-42.4342837931542</v>
      </c>
    </row>
    <row r="46" customFormat="false" ht="12.75" hidden="false" customHeight="false" outlineLevel="0" collapsed="false">
      <c r="A46" s="1" t="s">
        <v>12</v>
      </c>
      <c r="B46" s="1" t="s">
        <v>14</v>
      </c>
      <c r="C46" s="2" t="n">
        <v>588141</v>
      </c>
      <c r="D46" s="2" t="n">
        <v>481778</v>
      </c>
      <c r="E46" s="13" t="n">
        <v>2.87071275699802</v>
      </c>
      <c r="F46" s="13" t="n">
        <v>-18.0846089628167</v>
      </c>
      <c r="G46" s="20"/>
      <c r="H46" s="3" t="n">
        <v>17040.008</v>
      </c>
      <c r="I46" s="3" t="n">
        <v>14428.857</v>
      </c>
      <c r="J46" s="13" t="n">
        <v>2.25415088369168</v>
      </c>
      <c r="K46" s="13" t="n">
        <v>-15.323648909085</v>
      </c>
      <c r="L46" s="20"/>
      <c r="M46" s="3" t="n">
        <v>1610.149</v>
      </c>
      <c r="N46" s="3" t="n">
        <v>864.114</v>
      </c>
      <c r="O46" s="13" t="n">
        <v>3.00366534391898</v>
      </c>
      <c r="P46" s="13" t="n">
        <v>-46.3332896520757</v>
      </c>
    </row>
    <row r="47" customFormat="false" ht="12.75" hidden="false" customHeight="false" outlineLevel="0" collapsed="false">
      <c r="A47" s="1" t="s">
        <v>133</v>
      </c>
      <c r="B47" s="1" t="s">
        <v>18</v>
      </c>
      <c r="C47" s="2" t="n">
        <v>48147</v>
      </c>
      <c r="D47" s="2" t="s">
        <v>38</v>
      </c>
      <c r="E47" s="13" t="s">
        <v>38</v>
      </c>
      <c r="F47" s="13" t="n">
        <v>-100</v>
      </c>
      <c r="G47" s="20"/>
      <c r="H47" s="3" t="n">
        <v>1100.051</v>
      </c>
      <c r="I47" s="3" t="s">
        <v>38</v>
      </c>
      <c r="J47" s="13" t="s">
        <v>38</v>
      </c>
      <c r="K47" s="13" t="n">
        <v>-100</v>
      </c>
      <c r="L47" s="20"/>
      <c r="M47" s="3" t="n">
        <v>65.269</v>
      </c>
      <c r="N47" s="3" t="s">
        <v>38</v>
      </c>
      <c r="O47" s="13" t="s">
        <v>38</v>
      </c>
      <c r="P47" s="13" t="n">
        <v>-100</v>
      </c>
    </row>
    <row r="48" customFormat="false" ht="12.75" hidden="false" customHeight="false" outlineLevel="0" collapsed="false">
      <c r="A48" s="1" t="s">
        <v>12</v>
      </c>
      <c r="B48" s="1" t="s">
        <v>19</v>
      </c>
      <c r="C48" s="2" t="n">
        <v>30468</v>
      </c>
      <c r="D48" s="2" t="s">
        <v>38</v>
      </c>
      <c r="E48" s="13" t="s">
        <v>38</v>
      </c>
      <c r="F48" s="13" t="n">
        <v>-100</v>
      </c>
      <c r="G48" s="20"/>
      <c r="H48" s="3" t="n">
        <v>2096.226</v>
      </c>
      <c r="I48" s="3" t="s">
        <v>38</v>
      </c>
      <c r="J48" s="13" t="s">
        <v>38</v>
      </c>
      <c r="K48" s="13" t="n">
        <v>-100</v>
      </c>
      <c r="L48" s="20"/>
      <c r="M48" s="3" t="n">
        <v>56.376</v>
      </c>
      <c r="N48" s="3" t="s">
        <v>38</v>
      </c>
      <c r="O48" s="13" t="s">
        <v>38</v>
      </c>
      <c r="P48" s="13" t="n">
        <v>-100</v>
      </c>
    </row>
    <row r="49" customFormat="false" ht="12.75" hidden="false" customHeight="false" outlineLevel="0" collapsed="false">
      <c r="A49" s="1" t="s">
        <v>134</v>
      </c>
      <c r="B49" s="1" t="s">
        <v>14</v>
      </c>
      <c r="C49" s="2" t="n">
        <v>78615</v>
      </c>
      <c r="D49" s="2" t="s">
        <v>11</v>
      </c>
      <c r="E49" s="13" t="s">
        <v>11</v>
      </c>
      <c r="F49" s="13" t="n">
        <v>-100</v>
      </c>
      <c r="G49" s="20"/>
      <c r="H49" s="3" t="n">
        <v>3196.277</v>
      </c>
      <c r="I49" s="3" t="s">
        <v>11</v>
      </c>
      <c r="J49" s="13" t="s">
        <v>11</v>
      </c>
      <c r="K49" s="13" t="n">
        <v>-100</v>
      </c>
      <c r="L49" s="20"/>
      <c r="M49" s="3" t="n">
        <v>121.645</v>
      </c>
      <c r="N49" s="3" t="s">
        <v>11</v>
      </c>
      <c r="O49" s="13" t="s">
        <v>11</v>
      </c>
      <c r="P49" s="13" t="n">
        <v>-100</v>
      </c>
    </row>
    <row r="50" customFormat="false" ht="12.75" hidden="false" customHeight="false" outlineLevel="0" collapsed="false">
      <c r="A50" s="1" t="s">
        <v>45</v>
      </c>
      <c r="B50" s="1" t="s">
        <v>46</v>
      </c>
      <c r="C50" s="2" t="s">
        <v>38</v>
      </c>
      <c r="D50" s="2" t="s">
        <v>11</v>
      </c>
      <c r="E50" s="13" t="s">
        <v>11</v>
      </c>
      <c r="F50" s="13" t="s">
        <v>38</v>
      </c>
      <c r="G50" s="20"/>
      <c r="H50" s="3" t="n">
        <v>5679.184</v>
      </c>
      <c r="I50" s="3" t="n">
        <v>4131.343</v>
      </c>
      <c r="J50" s="13" t="n">
        <v>0.645419832928098</v>
      </c>
      <c r="K50" s="13" t="n">
        <v>-27.25463728592</v>
      </c>
      <c r="L50" s="20"/>
      <c r="M50" s="3" t="s">
        <v>11</v>
      </c>
      <c r="N50" s="3" t="s">
        <v>11</v>
      </c>
      <c r="O50" s="13" t="s">
        <v>11</v>
      </c>
      <c r="P50" s="13" t="s">
        <v>38</v>
      </c>
    </row>
    <row r="51" customFormat="false" ht="12.75" hidden="false" customHeight="false" outlineLevel="0" collapsed="false">
      <c r="A51" s="1" t="s">
        <v>12</v>
      </c>
      <c r="B51" s="1" t="s">
        <v>47</v>
      </c>
      <c r="C51" s="2" t="s">
        <v>38</v>
      </c>
      <c r="D51" s="2" t="s">
        <v>38</v>
      </c>
      <c r="E51" s="13" t="s">
        <v>38</v>
      </c>
      <c r="F51" s="13" t="s">
        <v>38</v>
      </c>
      <c r="G51" s="20"/>
      <c r="H51" s="3" t="s">
        <v>38</v>
      </c>
      <c r="I51" s="3" t="n">
        <v>326.465</v>
      </c>
      <c r="J51" s="13" t="n">
        <v>0.0510020556891238</v>
      </c>
      <c r="K51" s="13" t="s">
        <v>38</v>
      </c>
      <c r="L51" s="20"/>
      <c r="M51" s="3" t="s">
        <v>38</v>
      </c>
      <c r="N51" s="3" t="s">
        <v>11</v>
      </c>
      <c r="O51" s="13" t="s">
        <v>11</v>
      </c>
      <c r="P51" s="13" t="s">
        <v>38</v>
      </c>
    </row>
    <row r="52" customFormat="false" ht="12.75" hidden="false" customHeight="false" outlineLevel="0" collapsed="false">
      <c r="A52" s="1" t="s">
        <v>12</v>
      </c>
      <c r="B52" s="1" t="s">
        <v>13</v>
      </c>
      <c r="C52" s="2" t="s">
        <v>38</v>
      </c>
      <c r="D52" s="2" t="s">
        <v>11</v>
      </c>
      <c r="E52" s="13" t="s">
        <v>11</v>
      </c>
      <c r="F52" s="13" t="s">
        <v>38</v>
      </c>
      <c r="G52" s="20"/>
      <c r="H52" s="3" t="n">
        <v>5281.549</v>
      </c>
      <c r="I52" s="3" t="n">
        <v>6357.776</v>
      </c>
      <c r="J52" s="13" t="n">
        <v>0.993244744799517</v>
      </c>
      <c r="K52" s="13" t="n">
        <v>20.3771090640265</v>
      </c>
      <c r="L52" s="20"/>
      <c r="M52" s="3" t="s">
        <v>11</v>
      </c>
      <c r="N52" s="3" t="s">
        <v>11</v>
      </c>
      <c r="O52" s="13" t="s">
        <v>11</v>
      </c>
      <c r="P52" s="13" t="s">
        <v>38</v>
      </c>
    </row>
    <row r="53" customFormat="false" ht="12.75" hidden="false" customHeight="false" outlineLevel="0" collapsed="false">
      <c r="A53" s="1" t="s">
        <v>12</v>
      </c>
      <c r="B53" s="1" t="s">
        <v>43</v>
      </c>
      <c r="C53" s="2" t="s">
        <v>38</v>
      </c>
      <c r="D53" s="2" t="s">
        <v>11</v>
      </c>
      <c r="E53" s="13" t="s">
        <v>11</v>
      </c>
      <c r="F53" s="13" t="s">
        <v>38</v>
      </c>
      <c r="G53" s="20"/>
      <c r="H53" s="3" t="n">
        <v>575.322</v>
      </c>
      <c r="I53" s="3" t="n">
        <v>204.768</v>
      </c>
      <c r="J53" s="13" t="n">
        <v>0.0319899191011303</v>
      </c>
      <c r="K53" s="13" t="n">
        <v>-64.408105374034</v>
      </c>
      <c r="L53" s="20"/>
      <c r="M53" s="3" t="s">
        <v>11</v>
      </c>
      <c r="N53" s="3" t="s">
        <v>11</v>
      </c>
      <c r="O53" s="13" t="s">
        <v>11</v>
      </c>
      <c r="P53" s="13" t="s">
        <v>38</v>
      </c>
    </row>
    <row r="54" customFormat="false" ht="12.75" hidden="false" customHeight="false" outlineLevel="0" collapsed="false">
      <c r="A54" s="1" t="s">
        <v>12</v>
      </c>
      <c r="B54" s="1" t="s">
        <v>14</v>
      </c>
      <c r="C54" s="2" t="s">
        <v>11</v>
      </c>
      <c r="D54" s="2" t="s">
        <v>11</v>
      </c>
      <c r="E54" s="13" t="s">
        <v>11</v>
      </c>
      <c r="F54" s="13" t="s">
        <v>38</v>
      </c>
      <c r="G54" s="20"/>
      <c r="H54" s="3" t="n">
        <v>11536.055</v>
      </c>
      <c r="I54" s="3" t="n">
        <v>11020.352</v>
      </c>
      <c r="J54" s="13" t="n">
        <v>1.72165655251787</v>
      </c>
      <c r="K54" s="13" t="n">
        <v>-4.47035836774358</v>
      </c>
      <c r="L54" s="20"/>
      <c r="M54" s="3" t="s">
        <v>11</v>
      </c>
      <c r="N54" s="3" t="s">
        <v>11</v>
      </c>
      <c r="O54" s="13" t="s">
        <v>11</v>
      </c>
      <c r="P54" s="13" t="s">
        <v>38</v>
      </c>
    </row>
    <row r="55" customFormat="false" ht="12.75" hidden="false" customHeight="false" outlineLevel="0" collapsed="false">
      <c r="A55" s="1" t="s">
        <v>48</v>
      </c>
      <c r="B55" s="1" t="s">
        <v>34</v>
      </c>
      <c r="C55" s="2" t="n">
        <v>611587</v>
      </c>
      <c r="D55" s="2" t="n">
        <v>586781</v>
      </c>
      <c r="E55" s="13" t="n">
        <v>3.49638153312118</v>
      </c>
      <c r="F55" s="13" t="n">
        <v>-4.0560051145626</v>
      </c>
      <c r="G55" s="20"/>
      <c r="H55" s="3" t="n">
        <v>48599.287</v>
      </c>
      <c r="I55" s="3" t="n">
        <v>47716.852</v>
      </c>
      <c r="J55" s="13" t="n">
        <v>7.45457412896842</v>
      </c>
      <c r="K55" s="13" t="n">
        <v>-1.81573651481759</v>
      </c>
      <c r="L55" s="20"/>
      <c r="M55" s="3" t="n">
        <v>318.1</v>
      </c>
      <c r="N55" s="3" t="n">
        <v>308.034</v>
      </c>
      <c r="O55" s="13" t="n">
        <v>1.07072799485801</v>
      </c>
      <c r="P55" s="13" t="n">
        <v>-3.16441370638165</v>
      </c>
    </row>
    <row r="56" customFormat="false" ht="12.75" hidden="false" customHeight="false" outlineLevel="0" collapsed="false">
      <c r="A56" s="1" t="s">
        <v>135</v>
      </c>
      <c r="B56" s="1" t="s">
        <v>13</v>
      </c>
      <c r="C56" s="2" t="n">
        <v>29916</v>
      </c>
      <c r="D56" s="2" t="n">
        <v>31278</v>
      </c>
      <c r="E56" s="13" t="n">
        <v>0.186372465354135</v>
      </c>
      <c r="F56" s="13" t="n">
        <v>4.55274769354193</v>
      </c>
      <c r="G56" s="20"/>
      <c r="H56" s="3" t="n">
        <v>2248.568</v>
      </c>
      <c r="I56" s="3" t="n">
        <v>2148.156</v>
      </c>
      <c r="J56" s="13" t="n">
        <v>0.335596072904983</v>
      </c>
      <c r="K56" s="13" t="n">
        <v>-4.46559766037764</v>
      </c>
      <c r="L56" s="20"/>
      <c r="M56" s="3" t="n">
        <v>0.139</v>
      </c>
      <c r="N56" s="3" t="n">
        <v>38.976</v>
      </c>
      <c r="O56" s="13" t="n">
        <v>0.135480805130557</v>
      </c>
      <c r="P56" s="13" t="s">
        <v>136</v>
      </c>
    </row>
    <row r="57" customFormat="false" ht="12.75" hidden="false" customHeight="false" outlineLevel="0" collapsed="false">
      <c r="A57" s="1" t="s">
        <v>12</v>
      </c>
      <c r="B57" s="1" t="s">
        <v>50</v>
      </c>
      <c r="C57" s="2" t="n">
        <v>42056</v>
      </c>
      <c r="D57" s="2" t="n">
        <v>52759</v>
      </c>
      <c r="E57" s="13" t="n">
        <v>0.314368722412519</v>
      </c>
      <c r="F57" s="13" t="n">
        <v>25.4494007989348</v>
      </c>
      <c r="G57" s="20"/>
      <c r="H57" s="3" t="n">
        <v>5780.42</v>
      </c>
      <c r="I57" s="3" t="n">
        <v>2395.4</v>
      </c>
      <c r="J57" s="13" t="n">
        <v>0.374221813051099</v>
      </c>
      <c r="K57" s="13" t="n">
        <v>-58.5601046290754</v>
      </c>
      <c r="L57" s="20"/>
      <c r="M57" s="3" t="n">
        <v>51.213</v>
      </c>
      <c r="N57" s="3" t="n">
        <v>117.321</v>
      </c>
      <c r="O57" s="13" t="n">
        <v>0.407808485702023</v>
      </c>
      <c r="P57" s="13" t="n">
        <v>129.084412160975</v>
      </c>
    </row>
    <row r="58" customFormat="false" ht="12.75" hidden="false" customHeight="false" outlineLevel="0" collapsed="false">
      <c r="A58" s="1" t="s">
        <v>12</v>
      </c>
      <c r="B58" s="1" t="s">
        <v>14</v>
      </c>
      <c r="C58" s="2" t="n">
        <v>71972</v>
      </c>
      <c r="D58" s="2" t="n">
        <v>84037</v>
      </c>
      <c r="E58" s="13" t="n">
        <v>0.500741187766654</v>
      </c>
      <c r="F58" s="13" t="n">
        <v>16.7634635691658</v>
      </c>
      <c r="G58" s="20"/>
      <c r="H58" s="3" t="n">
        <v>8028.988</v>
      </c>
      <c r="I58" s="3" t="n">
        <v>4543.556</v>
      </c>
      <c r="J58" s="13" t="n">
        <v>0.709817885956082</v>
      </c>
      <c r="K58" s="13" t="n">
        <v>-43.4106016847951</v>
      </c>
      <c r="L58" s="20"/>
      <c r="M58" s="3" t="n">
        <v>51.352</v>
      </c>
      <c r="N58" s="3" t="n">
        <v>156.297</v>
      </c>
      <c r="O58" s="13" t="n">
        <v>0.54328929083258</v>
      </c>
      <c r="P58" s="13" t="n">
        <v>204.3639975074</v>
      </c>
    </row>
    <row r="59" customFormat="false" ht="12.75" hidden="false" customHeight="false" outlineLevel="0" collapsed="false">
      <c r="A59" s="1" t="s">
        <v>51</v>
      </c>
      <c r="B59" s="1" t="s">
        <v>21</v>
      </c>
      <c r="C59" s="2" t="n">
        <v>60648</v>
      </c>
      <c r="D59" s="2" t="n">
        <v>60230</v>
      </c>
      <c r="E59" s="13" t="n">
        <v>0.358885273619781</v>
      </c>
      <c r="F59" s="13" t="n">
        <v>-0.689223057644106</v>
      </c>
      <c r="G59" s="20"/>
      <c r="H59" s="3" t="n">
        <v>2027.803</v>
      </c>
      <c r="I59" s="3" t="n">
        <v>1855.064</v>
      </c>
      <c r="J59" s="13" t="n">
        <v>0.289807720383161</v>
      </c>
      <c r="K59" s="13" t="n">
        <v>-8.51852965993245</v>
      </c>
      <c r="L59" s="20"/>
      <c r="M59" s="3" t="n">
        <v>43</v>
      </c>
      <c r="N59" s="3" t="n">
        <v>2.413</v>
      </c>
      <c r="O59" s="13" t="n">
        <v>0.00838760218544832</v>
      </c>
      <c r="P59" s="13" t="n">
        <v>-94.3883720930233</v>
      </c>
    </row>
    <row r="60" customFormat="false" ht="12.75" hidden="false" customHeight="false" outlineLevel="0" collapsed="false">
      <c r="A60" s="1" t="s">
        <v>137</v>
      </c>
      <c r="B60" s="1" t="s">
        <v>21</v>
      </c>
      <c r="C60" s="2" t="n">
        <v>4516</v>
      </c>
      <c r="D60" s="2" t="n">
        <v>59318</v>
      </c>
      <c r="E60" s="13" t="n">
        <v>0.353451048656453</v>
      </c>
      <c r="F60" s="13" t="n">
        <v>1213.50752878654</v>
      </c>
      <c r="G60" s="20"/>
      <c r="H60" s="3" t="n">
        <v>111.179</v>
      </c>
      <c r="I60" s="3" t="n">
        <v>1824.811</v>
      </c>
      <c r="J60" s="13" t="n">
        <v>0.285081439799444</v>
      </c>
      <c r="K60" s="13" t="n">
        <v>1541.32704917296</v>
      </c>
      <c r="L60" s="20"/>
      <c r="M60" s="3" t="s">
        <v>11</v>
      </c>
      <c r="N60" s="3" t="n">
        <v>9.339</v>
      </c>
      <c r="O60" s="13" t="n">
        <v>0.0324624189017413</v>
      </c>
      <c r="P60" s="13" t="s">
        <v>38</v>
      </c>
    </row>
    <row r="61" customFormat="false" ht="12.75" hidden="false" customHeight="false" outlineLevel="0" collapsed="false">
      <c r="A61" s="1" t="s">
        <v>138</v>
      </c>
      <c r="B61" s="1" t="s">
        <v>19</v>
      </c>
      <c r="C61" s="2" t="s">
        <v>38</v>
      </c>
      <c r="D61" s="2" t="s">
        <v>38</v>
      </c>
      <c r="E61" s="13" t="s">
        <v>38</v>
      </c>
      <c r="F61" s="13" t="s">
        <v>38</v>
      </c>
      <c r="G61" s="20"/>
      <c r="H61" s="3" t="n">
        <v>840.285</v>
      </c>
      <c r="I61" s="3" t="s">
        <v>38</v>
      </c>
      <c r="J61" s="13" t="s">
        <v>38</v>
      </c>
      <c r="K61" s="13" t="n">
        <v>-100</v>
      </c>
      <c r="L61" s="20"/>
      <c r="M61" s="3" t="s">
        <v>11</v>
      </c>
      <c r="N61" s="3" t="s">
        <v>38</v>
      </c>
      <c r="O61" s="13" t="s">
        <v>38</v>
      </c>
      <c r="P61" s="13" t="s">
        <v>38</v>
      </c>
    </row>
    <row r="62" customFormat="false" ht="12.75" hidden="false" customHeight="false" outlineLevel="0" collapsed="false">
      <c r="A62" s="1" t="s">
        <v>53</v>
      </c>
      <c r="B62" s="1" t="s">
        <v>54</v>
      </c>
      <c r="C62" s="2" t="n">
        <v>21067</v>
      </c>
      <c r="D62" s="2" t="n">
        <v>21408</v>
      </c>
      <c r="E62" s="13" t="n">
        <v>0.127561280718119</v>
      </c>
      <c r="F62" s="13" t="n">
        <v>1.61864527460009</v>
      </c>
      <c r="G62" s="20"/>
      <c r="H62" s="3" t="n">
        <v>22.09</v>
      </c>
      <c r="I62" s="3" t="n">
        <v>40.232</v>
      </c>
      <c r="J62" s="13" t="n">
        <v>0.00628525172525333</v>
      </c>
      <c r="K62" s="13" t="n">
        <v>82.1276595744681</v>
      </c>
      <c r="L62" s="20"/>
      <c r="M62" s="3" t="s">
        <v>11</v>
      </c>
      <c r="N62" s="3" t="s">
        <v>11</v>
      </c>
      <c r="O62" s="13" t="s">
        <v>11</v>
      </c>
      <c r="P62" s="13" t="s">
        <v>38</v>
      </c>
    </row>
    <row r="63" customFormat="false" ht="12.75" hidden="false" customHeight="false" outlineLevel="0" collapsed="false">
      <c r="A63" s="1" t="s">
        <v>55</v>
      </c>
      <c r="B63" s="1" t="s">
        <v>56</v>
      </c>
      <c r="C63" s="2" t="n">
        <v>29126</v>
      </c>
      <c r="D63" s="2" t="n">
        <v>29696</v>
      </c>
      <c r="E63" s="13" t="n">
        <v>0.176945991788362</v>
      </c>
      <c r="F63" s="13" t="n">
        <v>1.95701435143858</v>
      </c>
      <c r="G63" s="20"/>
      <c r="H63" s="3" t="n">
        <v>701.387</v>
      </c>
      <c r="I63" s="3" t="n">
        <v>630.352</v>
      </c>
      <c r="J63" s="13" t="n">
        <v>0.0984768591051124</v>
      </c>
      <c r="K63" s="13" t="n">
        <v>-10.1277896510771</v>
      </c>
      <c r="L63" s="20"/>
      <c r="M63" s="3" t="n">
        <v>106.944</v>
      </c>
      <c r="N63" s="3" t="n">
        <v>80.946</v>
      </c>
      <c r="O63" s="13" t="n">
        <v>0.281368771862122</v>
      </c>
      <c r="P63" s="13" t="n">
        <v>-24.3099192100539</v>
      </c>
    </row>
    <row r="64" customFormat="false" ht="12.75" hidden="false" customHeight="false" outlineLevel="0" collapsed="false">
      <c r="A64" s="1" t="s">
        <v>12</v>
      </c>
      <c r="B64" s="1" t="s">
        <v>42</v>
      </c>
      <c r="C64" s="2" t="n">
        <v>5827</v>
      </c>
      <c r="D64" s="2" t="n">
        <v>8117</v>
      </c>
      <c r="E64" s="13" t="n">
        <v>0.0483657938896192</v>
      </c>
      <c r="F64" s="13" t="n">
        <v>39.2998112236142</v>
      </c>
      <c r="G64" s="20"/>
      <c r="H64" s="3" t="n">
        <v>716.177</v>
      </c>
      <c r="I64" s="3" t="n">
        <v>641.576</v>
      </c>
      <c r="J64" s="13" t="n">
        <v>0.100230330604522</v>
      </c>
      <c r="K64" s="13" t="n">
        <v>-10.4165590349872</v>
      </c>
      <c r="L64" s="20"/>
      <c r="M64" s="3" t="n">
        <v>44.961</v>
      </c>
      <c r="N64" s="3" t="n">
        <v>68.705</v>
      </c>
      <c r="O64" s="13" t="n">
        <v>0.238818983900218</v>
      </c>
      <c r="P64" s="13" t="n">
        <v>52.8102132959676</v>
      </c>
    </row>
    <row r="65" customFormat="false" ht="12.75" hidden="false" customHeight="false" outlineLevel="0" collapsed="false">
      <c r="A65" s="1" t="s">
        <v>12</v>
      </c>
      <c r="B65" s="1" t="s">
        <v>14</v>
      </c>
      <c r="C65" s="2" t="n">
        <v>34953</v>
      </c>
      <c r="D65" s="2" t="n">
        <v>37813</v>
      </c>
      <c r="E65" s="13" t="n">
        <v>0.225311785677981</v>
      </c>
      <c r="F65" s="13" t="n">
        <v>8.18241638772066</v>
      </c>
      <c r="G65" s="20"/>
      <c r="H65" s="3" t="n">
        <v>1417.564</v>
      </c>
      <c r="I65" s="3" t="n">
        <v>1271.928</v>
      </c>
      <c r="J65" s="13" t="n">
        <v>0.198707189709634</v>
      </c>
      <c r="K65" s="13" t="n">
        <v>-10.2736807650307</v>
      </c>
      <c r="L65" s="20"/>
      <c r="M65" s="3" t="n">
        <v>151.905</v>
      </c>
      <c r="N65" s="3" t="n">
        <v>149.651</v>
      </c>
      <c r="O65" s="13" t="n">
        <v>0.52018775576234</v>
      </c>
      <c r="P65" s="13" t="n">
        <v>-1.48382212567064</v>
      </c>
    </row>
    <row r="66" customFormat="false" ht="12.75" hidden="false" customHeight="false" outlineLevel="0" collapsed="false">
      <c r="A66" s="1" t="s">
        <v>57</v>
      </c>
      <c r="B66" s="1" t="s">
        <v>42</v>
      </c>
      <c r="C66" s="2" t="n">
        <v>44653</v>
      </c>
      <c r="D66" s="2" t="n">
        <v>49332</v>
      </c>
      <c r="E66" s="13" t="n">
        <v>0.293948668740014</v>
      </c>
      <c r="F66" s="13" t="n">
        <v>10.4785792667906</v>
      </c>
      <c r="G66" s="20"/>
      <c r="H66" s="3" t="n">
        <v>6147.946</v>
      </c>
      <c r="I66" s="3" t="n">
        <v>6155.298</v>
      </c>
      <c r="J66" s="13" t="n">
        <v>0.961612581376723</v>
      </c>
      <c r="K66" s="13" t="n">
        <v>0.119584654777372</v>
      </c>
      <c r="L66" s="20"/>
      <c r="M66" s="3" t="n">
        <v>1.005</v>
      </c>
      <c r="N66" s="3" t="n">
        <v>25.965</v>
      </c>
      <c r="O66" s="13" t="n">
        <v>0.0902544926420081</v>
      </c>
      <c r="P66" s="13" t="n">
        <v>2483.58208955224</v>
      </c>
    </row>
    <row r="67" customFormat="false" ht="12.75" hidden="false" customHeight="false" outlineLevel="0" collapsed="false">
      <c r="A67" s="1" t="s">
        <v>12</v>
      </c>
      <c r="B67" s="1" t="s">
        <v>58</v>
      </c>
      <c r="C67" s="2" t="n">
        <v>168235</v>
      </c>
      <c r="D67" s="2" t="n">
        <v>196775</v>
      </c>
      <c r="E67" s="13" t="n">
        <v>1.17249958021804</v>
      </c>
      <c r="F67" s="13" t="n">
        <v>16.964365322317</v>
      </c>
      <c r="G67" s="20"/>
      <c r="H67" s="3" t="n">
        <v>7159.696</v>
      </c>
      <c r="I67" s="3" t="n">
        <v>9339.685</v>
      </c>
      <c r="J67" s="13" t="n">
        <v>1.45909403608005</v>
      </c>
      <c r="K67" s="13" t="n">
        <v>30.4480665100865</v>
      </c>
      <c r="L67" s="20"/>
      <c r="M67" s="3" t="n">
        <v>58.652</v>
      </c>
      <c r="N67" s="3" t="n">
        <v>49.472</v>
      </c>
      <c r="O67" s="13" t="n">
        <v>0.171964962834024</v>
      </c>
      <c r="P67" s="13" t="n">
        <v>-15.651640182773</v>
      </c>
    </row>
    <row r="68" customFormat="false" ht="12.75" hidden="false" customHeight="false" outlineLevel="0" collapsed="false">
      <c r="A68" s="1" t="s">
        <v>12</v>
      </c>
      <c r="B68" s="1" t="s">
        <v>14</v>
      </c>
      <c r="C68" s="2" t="n">
        <v>212888</v>
      </c>
      <c r="D68" s="2" t="n">
        <v>246107</v>
      </c>
      <c r="E68" s="13" t="n">
        <v>1.46644824895805</v>
      </c>
      <c r="F68" s="13" t="n">
        <v>15.6039795573259</v>
      </c>
      <c r="G68" s="20"/>
      <c r="H68" s="3" t="n">
        <v>13307.642</v>
      </c>
      <c r="I68" s="3" t="n">
        <v>15494.983</v>
      </c>
      <c r="J68" s="13" t="n">
        <v>2.42070661745677</v>
      </c>
      <c r="K68" s="13" t="n">
        <v>16.4367286105232</v>
      </c>
      <c r="L68" s="20"/>
      <c r="M68" s="3" t="n">
        <v>59.657</v>
      </c>
      <c r="N68" s="3" t="n">
        <v>75.437</v>
      </c>
      <c r="O68" s="13" t="n">
        <v>0.262219455476032</v>
      </c>
      <c r="P68" s="13" t="n">
        <v>26.4512127663141</v>
      </c>
    </row>
    <row r="69" customFormat="false" ht="12.75" hidden="false" customHeight="false" outlineLevel="0" collapsed="false">
      <c r="A69" s="1" t="s">
        <v>59</v>
      </c>
      <c r="B69" s="1" t="s">
        <v>50</v>
      </c>
      <c r="C69" s="2" t="n">
        <v>103104</v>
      </c>
      <c r="D69" s="2" t="n">
        <v>73263</v>
      </c>
      <c r="E69" s="13" t="n">
        <v>0.436543446807339</v>
      </c>
      <c r="F69" s="13" t="n">
        <v>-28.9426210428305</v>
      </c>
      <c r="G69" s="20"/>
      <c r="H69" s="3" t="n">
        <v>4508.631</v>
      </c>
      <c r="I69" s="3" t="n">
        <v>2978.269</v>
      </c>
      <c r="J69" s="13" t="n">
        <v>0.465280631599684</v>
      </c>
      <c r="K69" s="13" t="n">
        <v>-33.942941881915</v>
      </c>
      <c r="L69" s="20"/>
      <c r="M69" s="3" t="n">
        <v>17.886</v>
      </c>
      <c r="N69" s="3" t="n">
        <v>24.037</v>
      </c>
      <c r="O69" s="13" t="n">
        <v>0.0835527533077585</v>
      </c>
      <c r="P69" s="13" t="n">
        <v>34.390025718439</v>
      </c>
    </row>
    <row r="70" customFormat="false" ht="12.75" hidden="false" customHeight="false" outlineLevel="0" collapsed="false">
      <c r="A70" s="1" t="s">
        <v>139</v>
      </c>
      <c r="B70" s="1" t="s">
        <v>61</v>
      </c>
      <c r="C70" s="2" t="s">
        <v>38</v>
      </c>
      <c r="D70" s="2" t="s">
        <v>38</v>
      </c>
      <c r="E70" s="13" t="s">
        <v>38</v>
      </c>
      <c r="F70" s="13" t="s">
        <v>38</v>
      </c>
      <c r="G70" s="20"/>
      <c r="H70" s="3" t="s">
        <v>38</v>
      </c>
      <c r="I70" s="3" t="n">
        <v>0.3</v>
      </c>
      <c r="J70" s="13" t="n">
        <v>4.68675561139391E-005</v>
      </c>
      <c r="K70" s="13" t="s">
        <v>38</v>
      </c>
      <c r="L70" s="20"/>
      <c r="M70" s="3" t="s">
        <v>38</v>
      </c>
      <c r="N70" s="3" t="s">
        <v>11</v>
      </c>
      <c r="O70" s="13" t="s">
        <v>11</v>
      </c>
      <c r="P70" s="13" t="s">
        <v>38</v>
      </c>
    </row>
    <row r="71" customFormat="false" ht="12.75" hidden="false" customHeight="false" outlineLevel="0" collapsed="false">
      <c r="A71" s="1" t="s">
        <v>12</v>
      </c>
      <c r="B71" s="1" t="s">
        <v>30</v>
      </c>
      <c r="C71" s="2" t="s">
        <v>38</v>
      </c>
      <c r="D71" s="2" t="s">
        <v>38</v>
      </c>
      <c r="E71" s="13" t="s">
        <v>38</v>
      </c>
      <c r="F71" s="13" t="s">
        <v>38</v>
      </c>
      <c r="G71" s="20"/>
      <c r="H71" s="3" t="n">
        <v>95.57</v>
      </c>
      <c r="I71" s="3" t="n">
        <v>41.703</v>
      </c>
      <c r="J71" s="13" t="n">
        <v>0.00651505897539867</v>
      </c>
      <c r="K71" s="13" t="n">
        <v>-56.3639217327613</v>
      </c>
      <c r="L71" s="20"/>
      <c r="M71" s="3" t="s">
        <v>11</v>
      </c>
      <c r="N71" s="3" t="s">
        <v>11</v>
      </c>
      <c r="O71" s="13" t="s">
        <v>11</v>
      </c>
      <c r="P71" s="13" t="s">
        <v>38</v>
      </c>
    </row>
    <row r="72" customFormat="false" ht="12.75" hidden="false" customHeight="false" outlineLevel="0" collapsed="false">
      <c r="A72" s="1" t="s">
        <v>12</v>
      </c>
      <c r="B72" s="1" t="s">
        <v>35</v>
      </c>
      <c r="C72" s="2" t="s">
        <v>38</v>
      </c>
      <c r="D72" s="2" t="s">
        <v>38</v>
      </c>
      <c r="E72" s="13" t="s">
        <v>38</v>
      </c>
      <c r="F72" s="13" t="s">
        <v>38</v>
      </c>
      <c r="G72" s="20"/>
      <c r="H72" s="3" t="n">
        <v>0.146</v>
      </c>
      <c r="I72" s="3" t="s">
        <v>38</v>
      </c>
      <c r="J72" s="13" t="s">
        <v>38</v>
      </c>
      <c r="K72" s="13" t="n">
        <v>-100</v>
      </c>
      <c r="L72" s="20"/>
      <c r="M72" s="3" t="s">
        <v>11</v>
      </c>
      <c r="N72" s="3" t="s">
        <v>38</v>
      </c>
      <c r="O72" s="13" t="s">
        <v>38</v>
      </c>
      <c r="P72" s="13" t="s">
        <v>38</v>
      </c>
    </row>
    <row r="73" customFormat="false" ht="12.75" hidden="false" customHeight="false" outlineLevel="0" collapsed="false">
      <c r="A73" s="1" t="s">
        <v>12</v>
      </c>
      <c r="B73" s="1" t="s">
        <v>13</v>
      </c>
      <c r="C73" s="2" t="s">
        <v>38</v>
      </c>
      <c r="D73" s="2" t="s">
        <v>38</v>
      </c>
      <c r="E73" s="13" t="s">
        <v>38</v>
      </c>
      <c r="F73" s="13" t="s">
        <v>38</v>
      </c>
      <c r="G73" s="20"/>
      <c r="H73" s="3" t="n">
        <v>483.038</v>
      </c>
      <c r="I73" s="3" t="n">
        <v>593.285</v>
      </c>
      <c r="J73" s="13" t="n">
        <v>0.0926860600968612</v>
      </c>
      <c r="K73" s="13" t="n">
        <v>22.8236701874387</v>
      </c>
      <c r="L73" s="20"/>
      <c r="M73" s="3" t="n">
        <v>7.614</v>
      </c>
      <c r="N73" s="3" t="n">
        <v>5.83</v>
      </c>
      <c r="O73" s="13" t="n">
        <v>0.0202651142731719</v>
      </c>
      <c r="P73" s="13" t="n">
        <v>-23.4305227213029</v>
      </c>
    </row>
    <row r="74" customFormat="false" ht="12.75" hidden="false" customHeight="false" outlineLevel="0" collapsed="false">
      <c r="A74" s="1" t="s">
        <v>12</v>
      </c>
      <c r="B74" s="1" t="s">
        <v>42</v>
      </c>
      <c r="C74" s="2" t="s">
        <v>38</v>
      </c>
      <c r="D74" s="2" t="s">
        <v>38</v>
      </c>
      <c r="E74" s="13" t="s">
        <v>38</v>
      </c>
      <c r="F74" s="13" t="s">
        <v>38</v>
      </c>
      <c r="G74" s="20"/>
      <c r="H74" s="3" t="n">
        <v>0.974</v>
      </c>
      <c r="I74" s="3" t="s">
        <v>38</v>
      </c>
      <c r="J74" s="13" t="s">
        <v>38</v>
      </c>
      <c r="K74" s="13" t="n">
        <v>-100</v>
      </c>
      <c r="L74" s="20"/>
      <c r="M74" s="3" t="s">
        <v>11</v>
      </c>
      <c r="N74" s="3" t="s">
        <v>38</v>
      </c>
      <c r="O74" s="13" t="s">
        <v>38</v>
      </c>
      <c r="P74" s="13" t="s">
        <v>38</v>
      </c>
    </row>
    <row r="75" customFormat="false" ht="12.75" hidden="false" customHeight="false" outlineLevel="0" collapsed="false">
      <c r="A75" s="1" t="s">
        <v>12</v>
      </c>
      <c r="B75" s="1" t="s">
        <v>44</v>
      </c>
      <c r="C75" s="2" t="s">
        <v>38</v>
      </c>
      <c r="D75" s="2" t="s">
        <v>38</v>
      </c>
      <c r="E75" s="13" t="s">
        <v>38</v>
      </c>
      <c r="F75" s="13" t="s">
        <v>38</v>
      </c>
      <c r="G75" s="20"/>
      <c r="H75" s="3" t="s">
        <v>11</v>
      </c>
      <c r="I75" s="3" t="s">
        <v>38</v>
      </c>
      <c r="J75" s="13" t="s">
        <v>38</v>
      </c>
      <c r="K75" s="13" t="s">
        <v>38</v>
      </c>
      <c r="L75" s="20"/>
      <c r="M75" s="3" t="n">
        <v>0.514</v>
      </c>
      <c r="N75" s="3" t="s">
        <v>38</v>
      </c>
      <c r="O75" s="13" t="s">
        <v>38</v>
      </c>
      <c r="P75" s="13" t="n">
        <v>-100</v>
      </c>
    </row>
    <row r="76" customFormat="false" ht="12.75" hidden="false" customHeight="false" outlineLevel="0" collapsed="false">
      <c r="A76" s="1" t="s">
        <v>12</v>
      </c>
      <c r="B76" s="1" t="s">
        <v>19</v>
      </c>
      <c r="C76" s="2" t="s">
        <v>38</v>
      </c>
      <c r="D76" s="2" t="s">
        <v>38</v>
      </c>
      <c r="E76" s="13" t="s">
        <v>38</v>
      </c>
      <c r="F76" s="13" t="s">
        <v>38</v>
      </c>
      <c r="G76" s="20"/>
      <c r="H76" s="3" t="n">
        <v>8042.677</v>
      </c>
      <c r="I76" s="3" t="n">
        <v>8722.508</v>
      </c>
      <c r="J76" s="13" t="n">
        <v>1.36267544381428</v>
      </c>
      <c r="K76" s="13" t="n">
        <v>8.45279500842817</v>
      </c>
      <c r="L76" s="20"/>
      <c r="M76" s="3" t="n">
        <v>58.181</v>
      </c>
      <c r="N76" s="3" t="n">
        <v>110.334</v>
      </c>
      <c r="O76" s="13" t="n">
        <v>0.383521632627126</v>
      </c>
      <c r="P76" s="13" t="n">
        <v>89.6392293016621</v>
      </c>
    </row>
    <row r="77" customFormat="false" ht="12.75" hidden="false" customHeight="false" outlineLevel="0" collapsed="false">
      <c r="A77" s="1" t="s">
        <v>12</v>
      </c>
      <c r="B77" s="1" t="s">
        <v>14</v>
      </c>
      <c r="C77" s="2" t="s">
        <v>11</v>
      </c>
      <c r="D77" s="2" t="s">
        <v>11</v>
      </c>
      <c r="E77" s="13" t="s">
        <v>11</v>
      </c>
      <c r="F77" s="13" t="s">
        <v>38</v>
      </c>
      <c r="G77" s="20"/>
      <c r="H77" s="3" t="n">
        <v>8622.405</v>
      </c>
      <c r="I77" s="3" t="n">
        <v>9357.796</v>
      </c>
      <c r="J77" s="13" t="n">
        <v>1.46192343044265</v>
      </c>
      <c r="K77" s="13" t="n">
        <v>8.52883853170898</v>
      </c>
      <c r="L77" s="20"/>
      <c r="M77" s="3" t="n">
        <v>66.309</v>
      </c>
      <c r="N77" s="3" t="n">
        <v>116.164</v>
      </c>
      <c r="O77" s="13" t="n">
        <v>0.403786746900298</v>
      </c>
      <c r="P77" s="13" t="n">
        <v>75.1858722043765</v>
      </c>
    </row>
    <row r="78" customFormat="false" ht="12.75" hidden="false" customHeight="false" outlineLevel="0" collapsed="false">
      <c r="A78" s="1" t="s">
        <v>62</v>
      </c>
      <c r="B78" s="1" t="s">
        <v>63</v>
      </c>
      <c r="C78" s="2" t="s">
        <v>38</v>
      </c>
      <c r="D78" s="2" t="s">
        <v>38</v>
      </c>
      <c r="E78" s="13" t="s">
        <v>38</v>
      </c>
      <c r="F78" s="13" t="s">
        <v>38</v>
      </c>
      <c r="G78" s="20"/>
      <c r="H78" s="3" t="n">
        <v>8148.078</v>
      </c>
      <c r="I78" s="3" t="n">
        <v>10163.192</v>
      </c>
      <c r="J78" s="13" t="n">
        <v>1.58774657118912</v>
      </c>
      <c r="K78" s="13" t="n">
        <v>24.7311574582374</v>
      </c>
      <c r="L78" s="20"/>
      <c r="M78" s="3" t="s">
        <v>11</v>
      </c>
      <c r="N78" s="3" t="s">
        <v>11</v>
      </c>
      <c r="O78" s="13" t="s">
        <v>11</v>
      </c>
      <c r="P78" s="13" t="s">
        <v>38</v>
      </c>
    </row>
    <row r="79" customFormat="false" ht="12.75" hidden="false" customHeight="false" outlineLevel="0" collapsed="false">
      <c r="A79" s="1" t="s">
        <v>12</v>
      </c>
      <c r="B79" s="1" t="s">
        <v>19</v>
      </c>
      <c r="C79" s="2" t="s">
        <v>38</v>
      </c>
      <c r="D79" s="2" t="s">
        <v>38</v>
      </c>
      <c r="E79" s="13" t="s">
        <v>38</v>
      </c>
      <c r="F79" s="13" t="s">
        <v>38</v>
      </c>
      <c r="G79" s="20"/>
      <c r="H79" s="3" t="n">
        <v>12610.606</v>
      </c>
      <c r="I79" s="3" t="n">
        <v>13104.141</v>
      </c>
      <c r="J79" s="13" t="n">
        <v>2.04719687880823</v>
      </c>
      <c r="K79" s="13" t="n">
        <v>3.91365014496528</v>
      </c>
      <c r="L79" s="20"/>
      <c r="M79" s="3" t="n">
        <v>209.395</v>
      </c>
      <c r="N79" s="3" t="n">
        <v>153.531</v>
      </c>
      <c r="O79" s="13" t="n">
        <v>0.53367465857193</v>
      </c>
      <c r="P79" s="13" t="n">
        <v>-26.6787650134912</v>
      </c>
    </row>
    <row r="80" customFormat="false" ht="12.75" hidden="false" customHeight="false" outlineLevel="0" collapsed="false">
      <c r="A80" s="1" t="s">
        <v>12</v>
      </c>
      <c r="B80" s="1" t="s">
        <v>14</v>
      </c>
      <c r="C80" s="2" t="s">
        <v>11</v>
      </c>
      <c r="D80" s="2" t="s">
        <v>11</v>
      </c>
      <c r="E80" s="13" t="s">
        <v>11</v>
      </c>
      <c r="F80" s="13" t="s">
        <v>38</v>
      </c>
      <c r="G80" s="20"/>
      <c r="H80" s="3" t="n">
        <v>20758.684</v>
      </c>
      <c r="I80" s="3" t="n">
        <v>23267.333</v>
      </c>
      <c r="J80" s="13" t="n">
        <v>3.63494344999736</v>
      </c>
      <c r="K80" s="13" t="n">
        <v>12.0848171300262</v>
      </c>
      <c r="L80" s="20"/>
      <c r="M80" s="3" t="n">
        <v>209.395</v>
      </c>
      <c r="N80" s="3" t="n">
        <v>153.531</v>
      </c>
      <c r="O80" s="13" t="n">
        <v>0.53367465857193</v>
      </c>
      <c r="P80" s="13" t="n">
        <v>-26.6787650134912</v>
      </c>
    </row>
    <row r="81" customFormat="false" ht="12.75" hidden="false" customHeight="false" outlineLevel="0" collapsed="false">
      <c r="A81" s="1" t="s">
        <v>64</v>
      </c>
      <c r="B81" s="1" t="s">
        <v>13</v>
      </c>
      <c r="C81" s="2" t="n">
        <v>226810</v>
      </c>
      <c r="D81" s="2" t="n">
        <v>242390</v>
      </c>
      <c r="E81" s="13" t="n">
        <v>1.44430020708449</v>
      </c>
      <c r="F81" s="13" t="n">
        <v>6.86918566200785</v>
      </c>
      <c r="G81" s="20"/>
      <c r="H81" s="3" t="s">
        <v>11</v>
      </c>
      <c r="I81" s="3" t="s">
        <v>11</v>
      </c>
      <c r="J81" s="13" t="s">
        <v>11</v>
      </c>
      <c r="K81" s="13" t="s">
        <v>38</v>
      </c>
      <c r="L81" s="20"/>
      <c r="M81" s="3" t="s">
        <v>11</v>
      </c>
      <c r="N81" s="3" t="s">
        <v>11</v>
      </c>
      <c r="O81" s="13" t="s">
        <v>11</v>
      </c>
      <c r="P81" s="13" t="s">
        <v>38</v>
      </c>
    </row>
    <row r="82" customFormat="false" ht="12.75" hidden="false" customHeight="false" outlineLevel="0" collapsed="false">
      <c r="A82" s="1" t="s">
        <v>65</v>
      </c>
      <c r="B82" s="1" t="s">
        <v>35</v>
      </c>
      <c r="C82" s="2" t="n">
        <v>379469</v>
      </c>
      <c r="D82" s="2" t="n">
        <v>394858</v>
      </c>
      <c r="E82" s="13" t="n">
        <v>2.35279298308085</v>
      </c>
      <c r="F82" s="13" t="n">
        <v>4.05540373521949</v>
      </c>
      <c r="G82" s="20"/>
      <c r="H82" s="3" t="n">
        <v>8881.024</v>
      </c>
      <c r="I82" s="3" t="n">
        <v>9495.049</v>
      </c>
      <c r="J82" s="13" t="n">
        <v>1.48336580604034</v>
      </c>
      <c r="K82" s="13" t="n">
        <v>6.91389866754106</v>
      </c>
      <c r="L82" s="20"/>
      <c r="M82" s="3" t="n">
        <v>2.871</v>
      </c>
      <c r="N82" s="3" t="n">
        <v>1.753</v>
      </c>
      <c r="O82" s="13" t="n">
        <v>0.0060934383054666</v>
      </c>
      <c r="P82" s="13" t="n">
        <v>-38.9411354928596</v>
      </c>
    </row>
    <row r="83" customFormat="false" ht="12.75" hidden="false" customHeight="false" outlineLevel="0" collapsed="false">
      <c r="A83" s="1" t="s">
        <v>12</v>
      </c>
      <c r="B83" s="1" t="s">
        <v>13</v>
      </c>
      <c r="C83" s="2" t="n">
        <v>31941</v>
      </c>
      <c r="D83" s="2" t="n">
        <v>26248</v>
      </c>
      <c r="E83" s="13" t="n">
        <v>0.15640080793578</v>
      </c>
      <c r="F83" s="13" t="n">
        <v>-17.8234870542563</v>
      </c>
      <c r="G83" s="20"/>
      <c r="H83" s="3" t="n">
        <v>610.118</v>
      </c>
      <c r="I83" s="3" t="n">
        <v>618.321</v>
      </c>
      <c r="J83" s="13" t="n">
        <v>0.0965973138797564</v>
      </c>
      <c r="K83" s="13" t="n">
        <v>1.34449401591168</v>
      </c>
      <c r="L83" s="20"/>
      <c r="M83" s="3" t="s">
        <v>11</v>
      </c>
      <c r="N83" s="3" t="s">
        <v>11</v>
      </c>
      <c r="O83" s="13" t="s">
        <v>11</v>
      </c>
      <c r="P83" s="13" t="s">
        <v>38</v>
      </c>
    </row>
    <row r="84" customFormat="false" ht="12.75" hidden="false" customHeight="false" outlineLevel="0" collapsed="false">
      <c r="A84" s="1" t="s">
        <v>12</v>
      </c>
      <c r="B84" s="1" t="s">
        <v>14</v>
      </c>
      <c r="C84" s="2" t="n">
        <v>411410</v>
      </c>
      <c r="D84" s="2" t="n">
        <v>421106</v>
      </c>
      <c r="E84" s="13" t="n">
        <v>2.50919379101663</v>
      </c>
      <c r="F84" s="13" t="n">
        <v>2.35677304878346</v>
      </c>
      <c r="G84" s="20"/>
      <c r="H84" s="3" t="n">
        <v>9491.142</v>
      </c>
      <c r="I84" s="3" t="n">
        <v>10113.37</v>
      </c>
      <c r="J84" s="13" t="n">
        <v>1.57996311992009</v>
      </c>
      <c r="K84" s="13" t="n">
        <v>6.55588126276059</v>
      </c>
      <c r="L84" s="20"/>
      <c r="M84" s="3" t="n">
        <v>2.871</v>
      </c>
      <c r="N84" s="3" t="n">
        <v>1.753</v>
      </c>
      <c r="O84" s="13" t="n">
        <v>0.0060934383054666</v>
      </c>
      <c r="P84" s="13" t="n">
        <v>-38.9411354928596</v>
      </c>
    </row>
    <row r="85" customFormat="false" ht="12.75" hidden="false" customHeight="false" outlineLevel="0" collapsed="false">
      <c r="A85" s="1" t="s">
        <v>66</v>
      </c>
      <c r="B85" s="1" t="s">
        <v>67</v>
      </c>
      <c r="C85" s="2" t="n">
        <v>66877</v>
      </c>
      <c r="D85" s="2" t="n">
        <v>66957</v>
      </c>
      <c r="E85" s="13" t="n">
        <v>0.398968641304328</v>
      </c>
      <c r="F85" s="13" t="n">
        <v>0.119622590726265</v>
      </c>
      <c r="G85" s="20"/>
      <c r="H85" s="3" t="n">
        <v>4538.51</v>
      </c>
      <c r="I85" s="3" t="n">
        <v>3777.719</v>
      </c>
      <c r="J85" s="13" t="n">
        <v>0.59017485738398</v>
      </c>
      <c r="K85" s="13" t="n">
        <v>-16.7630125305442</v>
      </c>
      <c r="L85" s="20"/>
      <c r="M85" s="3" t="n">
        <v>34.299</v>
      </c>
      <c r="N85" s="3" t="n">
        <v>32.51</v>
      </c>
      <c r="O85" s="13" t="n">
        <v>0.113004951118494</v>
      </c>
      <c r="P85" s="13" t="n">
        <v>-5.21589550715765</v>
      </c>
    </row>
    <row r="86" customFormat="false" ht="12.75" hidden="false" customHeight="false" outlineLevel="0" collapsed="false">
      <c r="A86" s="1" t="s">
        <v>12</v>
      </c>
      <c r="B86" s="1" t="s">
        <v>42</v>
      </c>
      <c r="C86" s="2" t="n">
        <v>16816</v>
      </c>
      <c r="D86" s="2" t="n">
        <v>19601</v>
      </c>
      <c r="E86" s="13" t="n">
        <v>0.116794126651525</v>
      </c>
      <c r="F86" s="13" t="n">
        <v>16.5616079923882</v>
      </c>
      <c r="G86" s="20"/>
      <c r="H86" s="3" t="n">
        <v>892.729</v>
      </c>
      <c r="I86" s="3" t="n">
        <v>1306.766</v>
      </c>
      <c r="J86" s="13" t="n">
        <v>0.204149762775959</v>
      </c>
      <c r="K86" s="13" t="n">
        <v>46.378800285417</v>
      </c>
      <c r="L86" s="20"/>
      <c r="M86" s="3" t="n">
        <v>0.351</v>
      </c>
      <c r="N86" s="3" t="n">
        <v>9.627</v>
      </c>
      <c r="O86" s="13" t="n">
        <v>0.0334635085948243</v>
      </c>
      <c r="P86" s="13" t="n">
        <v>2642.73504273504</v>
      </c>
    </row>
    <row r="87" customFormat="false" ht="12.75" hidden="false" customHeight="false" outlineLevel="0" collapsed="false">
      <c r="A87" s="1" t="s">
        <v>12</v>
      </c>
      <c r="B87" s="1" t="s">
        <v>58</v>
      </c>
      <c r="C87" s="2" t="n">
        <v>15451</v>
      </c>
      <c r="D87" s="2" t="n">
        <v>6874</v>
      </c>
      <c r="E87" s="13" t="n">
        <v>0.0409592789450835</v>
      </c>
      <c r="F87" s="13" t="n">
        <v>-55.5109701637434</v>
      </c>
      <c r="G87" s="20"/>
      <c r="H87" s="3" t="n">
        <v>972.229</v>
      </c>
      <c r="I87" s="3" t="n">
        <v>297.12</v>
      </c>
      <c r="J87" s="13" t="n">
        <v>0.0464176275752453</v>
      </c>
      <c r="K87" s="13" t="n">
        <v>-69.4392987660315</v>
      </c>
      <c r="L87" s="20"/>
      <c r="M87" s="3" t="n">
        <v>0.088</v>
      </c>
      <c r="N87" s="3" t="n">
        <v>0.018</v>
      </c>
      <c r="O87" s="13" t="n">
        <v>6.25681058176833E-005</v>
      </c>
      <c r="P87" s="13" t="n">
        <v>-79.5454545454546</v>
      </c>
    </row>
    <row r="88" customFormat="false" ht="12.75" hidden="false" customHeight="false" outlineLevel="0" collapsed="false">
      <c r="A88" s="1" t="s">
        <v>12</v>
      </c>
      <c r="B88" s="1" t="s">
        <v>14</v>
      </c>
      <c r="C88" s="2" t="n">
        <v>99144</v>
      </c>
      <c r="D88" s="2" t="n">
        <v>93432</v>
      </c>
      <c r="E88" s="13" t="n">
        <v>0.556722046900937</v>
      </c>
      <c r="F88" s="13" t="n">
        <v>-5.76131687242798</v>
      </c>
      <c r="G88" s="20"/>
      <c r="H88" s="3" t="n">
        <v>6403.468</v>
      </c>
      <c r="I88" s="3" t="n">
        <v>5381.605</v>
      </c>
      <c r="J88" s="13" t="n">
        <v>0.840742247735184</v>
      </c>
      <c r="K88" s="13" t="n">
        <v>-15.9579621542577</v>
      </c>
      <c r="L88" s="20"/>
      <c r="M88" s="3" t="n">
        <v>34.738</v>
      </c>
      <c r="N88" s="3" t="n">
        <v>42.155</v>
      </c>
      <c r="O88" s="13" t="n">
        <v>0.146531027819136</v>
      </c>
      <c r="P88" s="13" t="n">
        <v>21.3512579883701</v>
      </c>
    </row>
    <row r="89" customFormat="false" ht="12.75" hidden="false" customHeight="false" outlineLevel="0" collapsed="false">
      <c r="A89" s="1" t="s">
        <v>68</v>
      </c>
      <c r="B89" s="1" t="s">
        <v>36</v>
      </c>
      <c r="C89" s="2" t="n">
        <v>698526</v>
      </c>
      <c r="D89" s="2" t="n">
        <v>707983</v>
      </c>
      <c r="E89" s="13" t="n">
        <v>4.21857334672345</v>
      </c>
      <c r="F89" s="13" t="n">
        <v>1.35385082301875</v>
      </c>
      <c r="G89" s="20"/>
      <c r="H89" s="3" t="n">
        <v>20650.718</v>
      </c>
      <c r="I89" s="3" t="n">
        <v>21165.214</v>
      </c>
      <c r="J89" s="13" t="n">
        <v>3.30653951602843</v>
      </c>
      <c r="K89" s="13" t="n">
        <v>2.49141942667561</v>
      </c>
      <c r="L89" s="20"/>
      <c r="M89" s="3" t="n">
        <v>756.79</v>
      </c>
      <c r="N89" s="3" t="n">
        <v>950.935</v>
      </c>
      <c r="O89" s="13" t="n">
        <v>3.30545565031881</v>
      </c>
      <c r="P89" s="13" t="n">
        <v>25.6537480674956</v>
      </c>
    </row>
    <row r="90" customFormat="false" ht="12.75" hidden="false" customHeight="false" outlineLevel="0" collapsed="false">
      <c r="A90" s="1" t="s">
        <v>140</v>
      </c>
      <c r="B90" s="1" t="s">
        <v>70</v>
      </c>
      <c r="C90" s="2" t="n">
        <v>90285</v>
      </c>
      <c r="D90" s="2" t="n">
        <v>21338</v>
      </c>
      <c r="E90" s="13" t="n">
        <v>0.127144180117863</v>
      </c>
      <c r="F90" s="13" t="n">
        <v>-76.3659522622806</v>
      </c>
      <c r="G90" s="20"/>
      <c r="H90" s="3" t="n">
        <v>4185.213</v>
      </c>
      <c r="I90" s="3" t="n">
        <v>755.733</v>
      </c>
      <c r="J90" s="13" t="n">
        <v>0.118064529282185</v>
      </c>
      <c r="K90" s="13" t="n">
        <v>-81.9427828404433</v>
      </c>
      <c r="L90" s="20"/>
      <c r="M90" s="3" t="n">
        <v>329.381</v>
      </c>
      <c r="N90" s="3" t="n">
        <v>103.68</v>
      </c>
      <c r="O90" s="13" t="n">
        <v>0.360392289509856</v>
      </c>
      <c r="P90" s="13" t="n">
        <v>-68.5227745376934</v>
      </c>
    </row>
    <row r="91" customFormat="false" ht="12.75" hidden="false" customHeight="false" outlineLevel="0" collapsed="false">
      <c r="A91" s="1" t="s">
        <v>12</v>
      </c>
      <c r="B91" s="1" t="s">
        <v>42</v>
      </c>
      <c r="C91" s="2" t="n">
        <v>3812</v>
      </c>
      <c r="D91" s="2" t="n">
        <v>961</v>
      </c>
      <c r="E91" s="13" t="n">
        <v>0.00572619538350672</v>
      </c>
      <c r="F91" s="13" t="n">
        <v>-74.7901364113326</v>
      </c>
      <c r="G91" s="20"/>
      <c r="H91" s="3" t="s">
        <v>11</v>
      </c>
      <c r="I91" s="3" t="s">
        <v>11</v>
      </c>
      <c r="J91" s="13" t="s">
        <v>11</v>
      </c>
      <c r="K91" s="13" t="s">
        <v>38</v>
      </c>
      <c r="L91" s="20"/>
      <c r="M91" s="3" t="s">
        <v>11</v>
      </c>
      <c r="N91" s="3" t="s">
        <v>11</v>
      </c>
      <c r="O91" s="13" t="s">
        <v>11</v>
      </c>
      <c r="P91" s="13" t="s">
        <v>38</v>
      </c>
    </row>
    <row r="92" customFormat="false" ht="12.75" hidden="false" customHeight="false" outlineLevel="0" collapsed="false">
      <c r="A92" s="1" t="s">
        <v>12</v>
      </c>
      <c r="B92" s="1" t="s">
        <v>14</v>
      </c>
      <c r="C92" s="2" t="n">
        <v>94097</v>
      </c>
      <c r="D92" s="2" t="n">
        <v>22299</v>
      </c>
      <c r="E92" s="13" t="n">
        <v>0.13287037550137</v>
      </c>
      <c r="F92" s="13" t="n">
        <v>-76.3021137762097</v>
      </c>
      <c r="G92" s="20"/>
      <c r="H92" s="3" t="n">
        <v>4185.213</v>
      </c>
      <c r="I92" s="3" t="n">
        <v>755.733</v>
      </c>
      <c r="J92" s="13" t="n">
        <v>0.118064529282185</v>
      </c>
      <c r="K92" s="13" t="n">
        <v>-81.9427828404433</v>
      </c>
      <c r="L92" s="20"/>
      <c r="M92" s="3" t="n">
        <v>329.381</v>
      </c>
      <c r="N92" s="3" t="n">
        <v>103.68</v>
      </c>
      <c r="O92" s="13" t="n">
        <v>0.360392289509856</v>
      </c>
      <c r="P92" s="13" t="n">
        <v>-68.5227745376934</v>
      </c>
    </row>
    <row r="93" customFormat="false" ht="12.75" hidden="false" customHeight="false" outlineLevel="0" collapsed="false">
      <c r="A93" s="1" t="s">
        <v>72</v>
      </c>
      <c r="B93" s="1" t="s">
        <v>40</v>
      </c>
      <c r="C93" s="2" t="n">
        <v>204848</v>
      </c>
      <c r="D93" s="2" t="n">
        <v>219326</v>
      </c>
      <c r="E93" s="13" t="n">
        <v>1.30687151788033</v>
      </c>
      <c r="F93" s="13" t="n">
        <v>7.06767945012887</v>
      </c>
      <c r="G93" s="20"/>
      <c r="H93" s="3" t="n">
        <v>18036.396</v>
      </c>
      <c r="I93" s="3" t="n">
        <v>15007.955</v>
      </c>
      <c r="J93" s="13" t="n">
        <v>2.34462057705991</v>
      </c>
      <c r="K93" s="13" t="n">
        <v>-16.7907213835846</v>
      </c>
      <c r="L93" s="20"/>
      <c r="M93" s="3" t="n">
        <v>133.239</v>
      </c>
      <c r="N93" s="3" t="n">
        <v>319.16</v>
      </c>
      <c r="O93" s="13" t="n">
        <v>1.1094020362651</v>
      </c>
      <c r="P93" s="13" t="n">
        <v>139.539474177981</v>
      </c>
    </row>
    <row r="94" customFormat="false" ht="12.75" hidden="false" customHeight="false" outlineLevel="0" collapsed="false">
      <c r="A94" s="1" t="s">
        <v>141</v>
      </c>
      <c r="B94" s="1" t="s">
        <v>74</v>
      </c>
      <c r="C94" s="2" t="n">
        <v>103666</v>
      </c>
      <c r="D94" s="2" t="n">
        <v>123055</v>
      </c>
      <c r="E94" s="13" t="n">
        <v>0.733233062349032</v>
      </c>
      <c r="F94" s="13" t="n">
        <v>18.7033357127699</v>
      </c>
      <c r="G94" s="20"/>
      <c r="H94" s="3" t="n">
        <v>2271.144</v>
      </c>
      <c r="I94" s="3" t="n">
        <v>301.704</v>
      </c>
      <c r="J94" s="13" t="n">
        <v>0.0471337638326663</v>
      </c>
      <c r="K94" s="13" t="n">
        <v>-86.7157696737855</v>
      </c>
      <c r="L94" s="20"/>
      <c r="M94" s="3" t="s">
        <v>11</v>
      </c>
      <c r="N94" s="3" t="s">
        <v>11</v>
      </c>
      <c r="O94" s="13" t="s">
        <v>11</v>
      </c>
      <c r="P94" s="13" t="s">
        <v>38</v>
      </c>
    </row>
    <row r="95" customFormat="false" ht="12.75" hidden="false" customHeight="false" outlineLevel="0" collapsed="false">
      <c r="A95" s="1" t="s">
        <v>12</v>
      </c>
      <c r="B95" s="1" t="s">
        <v>47</v>
      </c>
      <c r="C95" s="2" t="n">
        <v>10260</v>
      </c>
      <c r="D95" s="2" t="n">
        <v>12326</v>
      </c>
      <c r="E95" s="13" t="n">
        <v>0.073445457124978</v>
      </c>
      <c r="F95" s="13" t="n">
        <v>20.1364522417154</v>
      </c>
      <c r="G95" s="20"/>
      <c r="H95" s="3" t="n">
        <v>554.438</v>
      </c>
      <c r="I95" s="3" t="s">
        <v>11</v>
      </c>
      <c r="J95" s="13" t="s">
        <v>11</v>
      </c>
      <c r="K95" s="13" t="n">
        <v>-100</v>
      </c>
      <c r="L95" s="20"/>
      <c r="M95" s="3" t="s">
        <v>11</v>
      </c>
      <c r="N95" s="3" t="s">
        <v>11</v>
      </c>
      <c r="O95" s="13" t="s">
        <v>11</v>
      </c>
      <c r="P95" s="13" t="s">
        <v>38</v>
      </c>
    </row>
    <row r="96" customFormat="false" ht="12.75" hidden="false" customHeight="false" outlineLevel="0" collapsed="false">
      <c r="A96" s="1" t="s">
        <v>12</v>
      </c>
      <c r="B96" s="1" t="s">
        <v>14</v>
      </c>
      <c r="C96" s="2" t="n">
        <v>113926</v>
      </c>
      <c r="D96" s="2" t="n">
        <v>135381</v>
      </c>
      <c r="E96" s="13" t="n">
        <v>0.80667851947401</v>
      </c>
      <c r="F96" s="13" t="n">
        <v>18.8323999789337</v>
      </c>
      <c r="G96" s="20"/>
      <c r="H96" s="3" t="n">
        <v>2825.582</v>
      </c>
      <c r="I96" s="3" t="n">
        <v>301.704</v>
      </c>
      <c r="J96" s="13" t="n">
        <v>0.0471337638326663</v>
      </c>
      <c r="K96" s="13" t="n">
        <v>-89.3224121614591</v>
      </c>
      <c r="L96" s="20"/>
      <c r="M96" s="3" t="s">
        <v>11</v>
      </c>
      <c r="N96" s="3" t="s">
        <v>11</v>
      </c>
      <c r="O96" s="13" t="s">
        <v>11</v>
      </c>
      <c r="P96" s="13" t="s">
        <v>38</v>
      </c>
    </row>
    <row r="97" customFormat="false" ht="12.75" hidden="false" customHeight="false" outlineLevel="0" collapsed="false">
      <c r="A97" s="1" t="s">
        <v>142</v>
      </c>
      <c r="B97" s="1" t="s">
        <v>76</v>
      </c>
      <c r="C97" s="2" t="s">
        <v>38</v>
      </c>
      <c r="D97" s="2" t="s">
        <v>38</v>
      </c>
      <c r="E97" s="13" t="s">
        <v>38</v>
      </c>
      <c r="F97" s="13" t="s">
        <v>38</v>
      </c>
      <c r="G97" s="20"/>
      <c r="H97" s="3" t="s">
        <v>38</v>
      </c>
      <c r="I97" s="3" t="n">
        <v>889.38</v>
      </c>
      <c r="J97" s="13" t="n">
        <v>0.138943556855384</v>
      </c>
      <c r="K97" s="13" t="s">
        <v>38</v>
      </c>
      <c r="L97" s="20"/>
      <c r="M97" s="3" t="s">
        <v>38</v>
      </c>
      <c r="N97" s="3" t="n">
        <v>7.595</v>
      </c>
      <c r="O97" s="13" t="n">
        <v>0.0264002646491836</v>
      </c>
      <c r="P97" s="13" t="s">
        <v>38</v>
      </c>
    </row>
    <row r="98" customFormat="false" ht="12.75" hidden="false" customHeight="false" outlineLevel="0" collapsed="false">
      <c r="A98" s="1" t="s">
        <v>12</v>
      </c>
      <c r="B98" s="1" t="s">
        <v>47</v>
      </c>
      <c r="C98" s="2" t="s">
        <v>38</v>
      </c>
      <c r="D98" s="2" t="s">
        <v>38</v>
      </c>
      <c r="E98" s="13" t="s">
        <v>38</v>
      </c>
      <c r="F98" s="13" t="s">
        <v>38</v>
      </c>
      <c r="G98" s="20"/>
      <c r="H98" s="3" t="s">
        <v>38</v>
      </c>
      <c r="I98" s="3" t="n">
        <v>1069.893</v>
      </c>
      <c r="J98" s="13" t="n">
        <v>0.167144234044702</v>
      </c>
      <c r="K98" s="13" t="s">
        <v>38</v>
      </c>
      <c r="L98" s="20"/>
      <c r="M98" s="3" t="s">
        <v>38</v>
      </c>
      <c r="N98" s="3" t="s">
        <v>11</v>
      </c>
      <c r="O98" s="13" t="s">
        <v>11</v>
      </c>
      <c r="P98" s="13" t="s">
        <v>38</v>
      </c>
    </row>
    <row r="99" customFormat="false" ht="12.75" hidden="false" customHeight="false" outlineLevel="0" collapsed="false">
      <c r="A99" s="1" t="s">
        <v>12</v>
      </c>
      <c r="B99" s="1" t="s">
        <v>13</v>
      </c>
      <c r="C99" s="2" t="s">
        <v>38</v>
      </c>
      <c r="D99" s="2" t="s">
        <v>38</v>
      </c>
      <c r="E99" s="13" t="s">
        <v>38</v>
      </c>
      <c r="F99" s="13" t="s">
        <v>38</v>
      </c>
      <c r="G99" s="20"/>
      <c r="H99" s="3" t="s">
        <v>38</v>
      </c>
      <c r="I99" s="3" t="n">
        <v>2200.733</v>
      </c>
      <c r="J99" s="13" t="n">
        <v>0.343809924564325</v>
      </c>
      <c r="K99" s="13" t="s">
        <v>38</v>
      </c>
      <c r="L99" s="20"/>
      <c r="M99" s="3" t="s">
        <v>38</v>
      </c>
      <c r="N99" s="3" t="s">
        <v>11</v>
      </c>
      <c r="O99" s="13" t="s">
        <v>11</v>
      </c>
      <c r="P99" s="13" t="s">
        <v>38</v>
      </c>
    </row>
    <row r="100" customFormat="false" ht="12.75" hidden="false" customHeight="false" outlineLevel="0" collapsed="false">
      <c r="A100" s="1" t="s">
        <v>12</v>
      </c>
      <c r="B100" s="1" t="s">
        <v>77</v>
      </c>
      <c r="C100" s="2" t="s">
        <v>38</v>
      </c>
      <c r="D100" s="2" t="s">
        <v>38</v>
      </c>
      <c r="E100" s="13" t="s">
        <v>38</v>
      </c>
      <c r="F100" s="13" t="s">
        <v>38</v>
      </c>
      <c r="G100" s="20"/>
      <c r="H100" s="3" t="s">
        <v>38</v>
      </c>
      <c r="I100" s="3" t="n">
        <v>29.47</v>
      </c>
      <c r="J100" s="13" t="n">
        <v>0.00460395626225928</v>
      </c>
      <c r="K100" s="13" t="s">
        <v>38</v>
      </c>
      <c r="L100" s="20"/>
      <c r="M100" s="3" t="s">
        <v>38</v>
      </c>
      <c r="N100" s="3" t="s">
        <v>11</v>
      </c>
      <c r="O100" s="13" t="s">
        <v>11</v>
      </c>
      <c r="P100" s="13" t="s">
        <v>38</v>
      </c>
    </row>
    <row r="101" customFormat="false" ht="12.75" hidden="false" customHeight="false" outlineLevel="0" collapsed="false">
      <c r="A101" s="1" t="s">
        <v>12</v>
      </c>
      <c r="B101" s="1" t="s">
        <v>78</v>
      </c>
      <c r="C101" s="2" t="s">
        <v>38</v>
      </c>
      <c r="D101" s="2" t="s">
        <v>38</v>
      </c>
      <c r="E101" s="13" t="s">
        <v>38</v>
      </c>
      <c r="F101" s="13" t="s">
        <v>38</v>
      </c>
      <c r="G101" s="20"/>
      <c r="H101" s="3" t="s">
        <v>38</v>
      </c>
      <c r="I101" s="3" t="n">
        <v>3.827</v>
      </c>
      <c r="J101" s="13" t="n">
        <v>0.000597873790826816</v>
      </c>
      <c r="K101" s="13" t="s">
        <v>38</v>
      </c>
      <c r="L101" s="20"/>
      <c r="M101" s="3" t="s">
        <v>38</v>
      </c>
      <c r="N101" s="3" t="s">
        <v>11</v>
      </c>
      <c r="O101" s="13" t="s">
        <v>11</v>
      </c>
      <c r="P101" s="13" t="s">
        <v>38</v>
      </c>
    </row>
    <row r="102" customFormat="false" ht="12.75" hidden="false" customHeight="false" outlineLevel="0" collapsed="false">
      <c r="A102" s="1" t="s">
        <v>12</v>
      </c>
      <c r="B102" s="1" t="s">
        <v>58</v>
      </c>
      <c r="C102" s="2" t="s">
        <v>38</v>
      </c>
      <c r="D102" s="2" t="s">
        <v>38</v>
      </c>
      <c r="E102" s="13" t="s">
        <v>38</v>
      </c>
      <c r="F102" s="13" t="s">
        <v>38</v>
      </c>
      <c r="G102" s="20"/>
      <c r="H102" s="3" t="s">
        <v>38</v>
      </c>
      <c r="I102" s="3" t="n">
        <v>3.006</v>
      </c>
      <c r="J102" s="13" t="n">
        <v>0.00046961291226167</v>
      </c>
      <c r="K102" s="13" t="s">
        <v>38</v>
      </c>
      <c r="L102" s="20"/>
      <c r="M102" s="3" t="s">
        <v>38</v>
      </c>
      <c r="N102" s="3" t="s">
        <v>11</v>
      </c>
      <c r="O102" s="13" t="s">
        <v>11</v>
      </c>
      <c r="P102" s="13" t="s">
        <v>38</v>
      </c>
    </row>
    <row r="103" customFormat="false" ht="12.75" hidden="false" customHeight="false" outlineLevel="0" collapsed="false">
      <c r="A103" s="1" t="s">
        <v>12</v>
      </c>
      <c r="B103" s="1" t="s">
        <v>19</v>
      </c>
      <c r="C103" s="2" t="s">
        <v>38</v>
      </c>
      <c r="D103" s="2" t="s">
        <v>38</v>
      </c>
      <c r="E103" s="13" t="s">
        <v>38</v>
      </c>
      <c r="F103" s="13" t="s">
        <v>38</v>
      </c>
      <c r="G103" s="20"/>
      <c r="H103" s="3" t="s">
        <v>38</v>
      </c>
      <c r="I103" s="3" t="n">
        <v>2834.824</v>
      </c>
      <c r="J103" s="13" t="n">
        <v>0.442870909643804</v>
      </c>
      <c r="K103" s="13" t="s">
        <v>38</v>
      </c>
      <c r="L103" s="20"/>
      <c r="M103" s="3" t="s">
        <v>38</v>
      </c>
      <c r="N103" s="3" t="n">
        <v>2.115</v>
      </c>
      <c r="O103" s="13" t="n">
        <v>0.00735175243357779</v>
      </c>
      <c r="P103" s="13" t="s">
        <v>38</v>
      </c>
    </row>
    <row r="104" customFormat="false" ht="12.75" hidden="false" customHeight="false" outlineLevel="0" collapsed="false">
      <c r="A104" s="1" t="s">
        <v>12</v>
      </c>
      <c r="B104" s="1" t="s">
        <v>14</v>
      </c>
      <c r="C104" s="2" t="s">
        <v>11</v>
      </c>
      <c r="D104" s="2" t="s">
        <v>11</v>
      </c>
      <c r="E104" s="13" t="s">
        <v>11</v>
      </c>
      <c r="F104" s="13" t="s">
        <v>38</v>
      </c>
      <c r="G104" s="20"/>
      <c r="H104" s="3" t="s">
        <v>11</v>
      </c>
      <c r="I104" s="3" t="n">
        <v>7031.133</v>
      </c>
      <c r="J104" s="13" t="n">
        <v>1.09844006807356</v>
      </c>
      <c r="K104" s="13" t="s">
        <v>38</v>
      </c>
      <c r="L104" s="20"/>
      <c r="M104" s="3" t="s">
        <v>11</v>
      </c>
      <c r="N104" s="3" t="n">
        <v>9.71</v>
      </c>
      <c r="O104" s="13" t="n">
        <v>0.0337520170827614</v>
      </c>
      <c r="P104" s="13" t="s">
        <v>38</v>
      </c>
    </row>
    <row r="105" customFormat="false" ht="12.75" hidden="false" customHeight="false" outlineLevel="0" collapsed="false">
      <c r="A105" s="1" t="s">
        <v>79</v>
      </c>
      <c r="B105" s="1" t="s">
        <v>47</v>
      </c>
      <c r="C105" s="2" t="n">
        <v>979098</v>
      </c>
      <c r="D105" s="2" t="n">
        <v>924205</v>
      </c>
      <c r="E105" s="13" t="n">
        <v>5.50694943227246</v>
      </c>
      <c r="F105" s="13" t="n">
        <v>-5.60648678681808</v>
      </c>
      <c r="G105" s="20"/>
      <c r="H105" s="3" t="n">
        <v>36590.248</v>
      </c>
      <c r="I105" s="3" t="n">
        <v>33531.196</v>
      </c>
      <c r="J105" s="13" t="n">
        <v>5.23841736699163</v>
      </c>
      <c r="K105" s="13" t="n">
        <v>-8.36029315789277</v>
      </c>
      <c r="L105" s="20"/>
      <c r="M105" s="3" t="n">
        <v>53.853</v>
      </c>
      <c r="N105" s="3" t="n">
        <v>49.447</v>
      </c>
      <c r="O105" s="13" t="n">
        <v>0.171878062687055</v>
      </c>
      <c r="P105" s="13" t="n">
        <v>-8.18153120531818</v>
      </c>
    </row>
    <row r="106" customFormat="false" ht="12.75" hidden="false" customHeight="false" outlineLevel="0" collapsed="false">
      <c r="A106" s="1" t="s">
        <v>12</v>
      </c>
      <c r="B106" s="1" t="s">
        <v>13</v>
      </c>
      <c r="C106" s="2" t="s">
        <v>38</v>
      </c>
      <c r="D106" s="2" t="s">
        <v>38</v>
      </c>
      <c r="E106" s="13" t="s">
        <v>38</v>
      </c>
      <c r="F106" s="13" t="s">
        <v>38</v>
      </c>
      <c r="G106" s="20"/>
      <c r="H106" s="3" t="n">
        <v>1281.706</v>
      </c>
      <c r="I106" s="3" t="s">
        <v>38</v>
      </c>
      <c r="J106" s="13" t="s">
        <v>38</v>
      </c>
      <c r="K106" s="13" t="n">
        <v>-100</v>
      </c>
      <c r="L106" s="20"/>
      <c r="M106" s="3" t="s">
        <v>11</v>
      </c>
      <c r="N106" s="3" t="s">
        <v>38</v>
      </c>
      <c r="O106" s="13" t="s">
        <v>38</v>
      </c>
      <c r="P106" s="13" t="s">
        <v>38</v>
      </c>
    </row>
    <row r="107" customFormat="false" ht="12.75" hidden="false" customHeight="false" outlineLevel="0" collapsed="false">
      <c r="A107" s="1" t="s">
        <v>12</v>
      </c>
      <c r="B107" s="1" t="s">
        <v>14</v>
      </c>
      <c r="C107" s="2" t="n">
        <v>979098</v>
      </c>
      <c r="D107" s="2" t="n">
        <v>924205</v>
      </c>
      <c r="E107" s="13" t="n">
        <v>5.50694943227246</v>
      </c>
      <c r="F107" s="13" t="n">
        <v>-5.60648678681808</v>
      </c>
      <c r="G107" s="20"/>
      <c r="H107" s="3" t="n">
        <v>37871.954</v>
      </c>
      <c r="I107" s="3" t="n">
        <v>33531.196</v>
      </c>
      <c r="J107" s="13" t="n">
        <v>5.23841736699163</v>
      </c>
      <c r="K107" s="13" t="n">
        <v>-11.4616689701302</v>
      </c>
      <c r="L107" s="20"/>
      <c r="M107" s="3" t="n">
        <v>53.853</v>
      </c>
      <c r="N107" s="3" t="n">
        <v>49.447</v>
      </c>
      <c r="O107" s="13" t="n">
        <v>0.171878062687055</v>
      </c>
      <c r="P107" s="13" t="n">
        <v>-8.18153120531818</v>
      </c>
    </row>
    <row r="108" customFormat="false" ht="12.75" hidden="false" customHeight="false" outlineLevel="0" collapsed="false">
      <c r="A108" s="1" t="s">
        <v>143</v>
      </c>
      <c r="B108" s="1" t="s">
        <v>50</v>
      </c>
      <c r="C108" s="2" t="n">
        <v>11689</v>
      </c>
      <c r="D108" s="2" t="s">
        <v>38</v>
      </c>
      <c r="E108" s="13" t="s">
        <v>38</v>
      </c>
      <c r="F108" s="13" t="n">
        <v>-100</v>
      </c>
      <c r="G108" s="20"/>
      <c r="H108" s="3" t="n">
        <v>407.551</v>
      </c>
      <c r="I108" s="3" t="s">
        <v>38</v>
      </c>
      <c r="J108" s="13" t="s">
        <v>38</v>
      </c>
      <c r="K108" s="13" t="n">
        <v>-100</v>
      </c>
      <c r="L108" s="20"/>
      <c r="M108" s="3" t="n">
        <v>3.868</v>
      </c>
      <c r="N108" s="3" t="s">
        <v>38</v>
      </c>
      <c r="O108" s="13" t="s">
        <v>38</v>
      </c>
      <c r="P108" s="13" t="n">
        <v>-100</v>
      </c>
    </row>
    <row r="109" customFormat="false" ht="12.75" hidden="false" customHeight="false" outlineLevel="0" collapsed="false">
      <c r="A109" s="1" t="s">
        <v>80</v>
      </c>
      <c r="B109" s="1" t="s">
        <v>70</v>
      </c>
      <c r="C109" s="2" t="s">
        <v>38</v>
      </c>
      <c r="D109" s="2" t="s">
        <v>38</v>
      </c>
      <c r="E109" s="13" t="s">
        <v>38</v>
      </c>
      <c r="F109" s="13" t="s">
        <v>38</v>
      </c>
      <c r="G109" s="20"/>
      <c r="H109" s="3" t="n">
        <v>8465.274</v>
      </c>
      <c r="I109" s="3" t="n">
        <v>10036.065</v>
      </c>
      <c r="J109" s="13" t="n">
        <v>1.56788613183547</v>
      </c>
      <c r="K109" s="13" t="n">
        <v>18.5557018000835</v>
      </c>
      <c r="L109" s="20"/>
      <c r="M109" s="3" t="s">
        <v>11</v>
      </c>
      <c r="N109" s="3" t="s">
        <v>11</v>
      </c>
      <c r="O109" s="13" t="s">
        <v>11</v>
      </c>
      <c r="P109" s="13" t="s">
        <v>38</v>
      </c>
    </row>
    <row r="110" customFormat="false" ht="12.75" hidden="false" customHeight="false" outlineLevel="0" collapsed="false">
      <c r="A110" s="1" t="s">
        <v>12</v>
      </c>
      <c r="B110" s="1" t="s">
        <v>43</v>
      </c>
      <c r="C110" s="2" t="s">
        <v>38</v>
      </c>
      <c r="D110" s="2" t="s">
        <v>38</v>
      </c>
      <c r="E110" s="13" t="s">
        <v>38</v>
      </c>
      <c r="F110" s="13" t="s">
        <v>38</v>
      </c>
      <c r="G110" s="20"/>
      <c r="H110" s="3" t="n">
        <v>5.7</v>
      </c>
      <c r="I110" s="3" t="s">
        <v>38</v>
      </c>
      <c r="J110" s="13" t="s">
        <v>38</v>
      </c>
      <c r="K110" s="13" t="n">
        <v>-100</v>
      </c>
      <c r="L110" s="20"/>
      <c r="M110" s="3" t="s">
        <v>11</v>
      </c>
      <c r="N110" s="3" t="s">
        <v>38</v>
      </c>
      <c r="O110" s="13" t="s">
        <v>38</v>
      </c>
      <c r="P110" s="13" t="s">
        <v>38</v>
      </c>
    </row>
    <row r="111" customFormat="false" ht="12.75" hidden="false" customHeight="false" outlineLevel="0" collapsed="false">
      <c r="A111" s="1" t="s">
        <v>12</v>
      </c>
      <c r="B111" s="1" t="s">
        <v>58</v>
      </c>
      <c r="C111" s="2" t="s">
        <v>38</v>
      </c>
      <c r="D111" s="2" t="s">
        <v>38</v>
      </c>
      <c r="E111" s="13" t="s">
        <v>38</v>
      </c>
      <c r="F111" s="13" t="s">
        <v>38</v>
      </c>
      <c r="G111" s="20"/>
      <c r="H111" s="3" t="s">
        <v>38</v>
      </c>
      <c r="I111" s="3" t="n">
        <v>27</v>
      </c>
      <c r="J111" s="13" t="n">
        <v>0.00421808005025452</v>
      </c>
      <c r="K111" s="13" t="s">
        <v>38</v>
      </c>
      <c r="L111" s="20"/>
      <c r="M111" s="3" t="s">
        <v>38</v>
      </c>
      <c r="N111" s="3" t="s">
        <v>11</v>
      </c>
      <c r="O111" s="13" t="s">
        <v>11</v>
      </c>
      <c r="P111" s="13" t="s">
        <v>38</v>
      </c>
    </row>
    <row r="112" customFormat="false" ht="12.75" hidden="false" customHeight="false" outlineLevel="0" collapsed="false">
      <c r="A112" s="1" t="s">
        <v>12</v>
      </c>
      <c r="B112" s="1" t="s">
        <v>14</v>
      </c>
      <c r="C112" s="2" t="s">
        <v>11</v>
      </c>
      <c r="D112" s="2" t="s">
        <v>11</v>
      </c>
      <c r="E112" s="13" t="s">
        <v>11</v>
      </c>
      <c r="F112" s="13" t="s">
        <v>38</v>
      </c>
      <c r="G112" s="20"/>
      <c r="H112" s="3" t="n">
        <v>8470.974</v>
      </c>
      <c r="I112" s="3" t="n">
        <v>10063.065</v>
      </c>
      <c r="J112" s="13" t="n">
        <v>1.57210421188572</v>
      </c>
      <c r="K112" s="13" t="n">
        <v>18.7946628097312</v>
      </c>
      <c r="L112" s="20"/>
      <c r="M112" s="3" t="s">
        <v>11</v>
      </c>
      <c r="N112" s="3" t="s">
        <v>11</v>
      </c>
      <c r="O112" s="13" t="s">
        <v>11</v>
      </c>
      <c r="P112" s="13" t="s">
        <v>38</v>
      </c>
    </row>
    <row r="113" customFormat="false" ht="12.75" hidden="false" customHeight="false" outlineLevel="0" collapsed="false">
      <c r="A113" s="1" t="s">
        <v>144</v>
      </c>
      <c r="B113" s="1" t="s">
        <v>82</v>
      </c>
      <c r="C113" s="2" t="s">
        <v>38</v>
      </c>
      <c r="D113" s="2" t="n">
        <v>146</v>
      </c>
      <c r="E113" s="13" t="n">
        <v>0.000869952680532759</v>
      </c>
      <c r="F113" s="13" t="s">
        <v>38</v>
      </c>
      <c r="G113" s="20"/>
      <c r="H113" s="3" t="s">
        <v>38</v>
      </c>
      <c r="I113" s="3" t="s">
        <v>11</v>
      </c>
      <c r="J113" s="13" t="s">
        <v>11</v>
      </c>
      <c r="K113" s="13" t="s">
        <v>38</v>
      </c>
      <c r="L113" s="20"/>
      <c r="M113" s="3" t="s">
        <v>38</v>
      </c>
      <c r="N113" s="3" t="s">
        <v>11</v>
      </c>
      <c r="O113" s="13" t="s">
        <v>11</v>
      </c>
      <c r="P113" s="13" t="s">
        <v>38</v>
      </c>
    </row>
    <row r="114" customFormat="false" ht="12.75" hidden="false" customHeight="false" outlineLevel="0" collapsed="false">
      <c r="A114" s="1" t="s">
        <v>12</v>
      </c>
      <c r="B114" s="1" t="s">
        <v>35</v>
      </c>
      <c r="C114" s="2" t="n">
        <v>3799</v>
      </c>
      <c r="D114" s="2" t="n">
        <v>953</v>
      </c>
      <c r="E114" s="13" t="n">
        <v>0.00567852674347753</v>
      </c>
      <c r="F114" s="13" t="n">
        <v>-74.9144511713609</v>
      </c>
      <c r="G114" s="20"/>
      <c r="H114" s="3" t="n">
        <v>12.049</v>
      </c>
      <c r="I114" s="3" t="n">
        <v>1.733</v>
      </c>
      <c r="J114" s="13" t="n">
        <v>0.000270738249151522</v>
      </c>
      <c r="K114" s="13" t="n">
        <v>-85.617063656735</v>
      </c>
      <c r="L114" s="20"/>
      <c r="M114" s="3" t="s">
        <v>11</v>
      </c>
      <c r="N114" s="3" t="s">
        <v>11</v>
      </c>
      <c r="O114" s="13" t="s">
        <v>11</v>
      </c>
      <c r="P114" s="13" t="s">
        <v>38</v>
      </c>
    </row>
    <row r="115" customFormat="false" ht="12.75" hidden="false" customHeight="false" outlineLevel="0" collapsed="false">
      <c r="A115" s="1" t="s">
        <v>12</v>
      </c>
      <c r="B115" s="1" t="s">
        <v>14</v>
      </c>
      <c r="C115" s="2" t="n">
        <v>3799</v>
      </c>
      <c r="D115" s="2" t="n">
        <v>1099</v>
      </c>
      <c r="E115" s="13" t="n">
        <v>0.00654847942401029</v>
      </c>
      <c r="F115" s="13" t="n">
        <v>-71.0713345617268</v>
      </c>
      <c r="G115" s="20"/>
      <c r="H115" s="3" t="n">
        <v>12.049</v>
      </c>
      <c r="I115" s="3" t="n">
        <v>1.733</v>
      </c>
      <c r="J115" s="13" t="n">
        <v>0.000270738249151522</v>
      </c>
      <c r="K115" s="13" t="n">
        <v>-85.617063656735</v>
      </c>
      <c r="L115" s="20"/>
      <c r="M115" s="3" t="s">
        <v>11</v>
      </c>
      <c r="N115" s="3" t="s">
        <v>11</v>
      </c>
      <c r="O115" s="13" t="s">
        <v>11</v>
      </c>
      <c r="P115" s="13" t="s">
        <v>38</v>
      </c>
    </row>
    <row r="116" customFormat="false" ht="12.75" hidden="false" customHeight="false" outlineLevel="0" collapsed="false">
      <c r="A116" s="1" t="s">
        <v>83</v>
      </c>
      <c r="B116" s="1" t="s">
        <v>84</v>
      </c>
      <c r="C116" s="2" t="n">
        <v>56112</v>
      </c>
      <c r="D116" s="2" t="n">
        <v>58808</v>
      </c>
      <c r="E116" s="13" t="n">
        <v>0.350412172854592</v>
      </c>
      <c r="F116" s="13" t="n">
        <v>4.80467636156259</v>
      </c>
      <c r="G116" s="20"/>
      <c r="H116" s="3" t="n">
        <v>542.669</v>
      </c>
      <c r="I116" s="3" t="n">
        <v>473.577</v>
      </c>
      <c r="J116" s="13" t="n">
        <v>0.0739846554059031</v>
      </c>
      <c r="K116" s="13" t="n">
        <v>-12.7318862879582</v>
      </c>
      <c r="L116" s="20"/>
      <c r="M116" s="3" t="n">
        <v>330.43</v>
      </c>
      <c r="N116" s="3" t="n">
        <v>359.388</v>
      </c>
      <c r="O116" s="13" t="n">
        <v>1.24923480075586</v>
      </c>
      <c r="P116" s="13" t="n">
        <v>8.76373210664891</v>
      </c>
    </row>
    <row r="117" customFormat="false" ht="12.75" hidden="false" customHeight="false" outlineLevel="0" collapsed="false">
      <c r="A117" s="1" t="s">
        <v>12</v>
      </c>
      <c r="B117" s="1" t="s">
        <v>43</v>
      </c>
      <c r="C117" s="2" t="n">
        <v>8283</v>
      </c>
      <c r="D117" s="2" t="n">
        <v>8395</v>
      </c>
      <c r="E117" s="13" t="n">
        <v>0.0500222791306336</v>
      </c>
      <c r="F117" s="13" t="n">
        <v>1.35216708921888</v>
      </c>
      <c r="G117" s="20"/>
      <c r="H117" s="3" t="n">
        <v>439.174</v>
      </c>
      <c r="I117" s="3" t="n">
        <v>183.782</v>
      </c>
      <c r="J117" s="13" t="n">
        <v>0.0287113773257732</v>
      </c>
      <c r="K117" s="13" t="n">
        <v>-58.1528050385496</v>
      </c>
      <c r="L117" s="20"/>
      <c r="M117" s="3" t="s">
        <v>11</v>
      </c>
      <c r="N117" s="3" t="s">
        <v>11</v>
      </c>
      <c r="O117" s="13" t="s">
        <v>11</v>
      </c>
      <c r="P117" s="13" t="s">
        <v>38</v>
      </c>
    </row>
    <row r="118" customFormat="false" ht="12.75" hidden="false" customHeight="false" outlineLevel="0" collapsed="false">
      <c r="A118" s="1" t="s">
        <v>12</v>
      </c>
      <c r="B118" s="1" t="s">
        <v>14</v>
      </c>
      <c r="C118" s="2" t="n">
        <v>64395</v>
      </c>
      <c r="D118" s="2" t="n">
        <v>67203</v>
      </c>
      <c r="E118" s="13" t="n">
        <v>0.400434451985226</v>
      </c>
      <c r="F118" s="13" t="n">
        <v>4.36058700209643</v>
      </c>
      <c r="G118" s="20"/>
      <c r="H118" s="3" t="n">
        <v>981.843</v>
      </c>
      <c r="I118" s="3" t="n">
        <v>657.359</v>
      </c>
      <c r="J118" s="13" t="n">
        <v>0.102696032731676</v>
      </c>
      <c r="K118" s="13" t="n">
        <v>-33.0484609046457</v>
      </c>
      <c r="L118" s="20"/>
      <c r="M118" s="3" t="n">
        <v>330.43</v>
      </c>
      <c r="N118" s="3" t="n">
        <v>359.388</v>
      </c>
      <c r="O118" s="13" t="n">
        <v>1.24923480075586</v>
      </c>
      <c r="P118" s="13" t="n">
        <v>8.76373210664891</v>
      </c>
    </row>
    <row r="119" customFormat="false" ht="12.75" hidden="false" customHeight="false" outlineLevel="0" collapsed="false">
      <c r="A119" s="1" t="s">
        <v>145</v>
      </c>
      <c r="B119" s="1" t="s">
        <v>63</v>
      </c>
      <c r="C119" s="2" t="n">
        <v>28172</v>
      </c>
      <c r="D119" s="2" t="n">
        <v>50181</v>
      </c>
      <c r="E119" s="13" t="n">
        <v>0.299007503163112</v>
      </c>
      <c r="F119" s="13" t="n">
        <v>78.1236688910975</v>
      </c>
      <c r="G119" s="20"/>
      <c r="H119" s="3" t="n">
        <v>1091.164</v>
      </c>
      <c r="I119" s="3" t="n">
        <v>1779.485</v>
      </c>
      <c r="J119" s="13" t="n">
        <v>0.278000376971376</v>
      </c>
      <c r="K119" s="13" t="n">
        <v>63.081351657496</v>
      </c>
      <c r="L119" s="20"/>
      <c r="M119" s="3" t="s">
        <v>11</v>
      </c>
      <c r="N119" s="3" t="n">
        <v>0.838</v>
      </c>
      <c r="O119" s="13" t="n">
        <v>0.00291289292640103</v>
      </c>
      <c r="P119" s="13" t="s">
        <v>38</v>
      </c>
    </row>
    <row r="120" customFormat="false" ht="12.75" hidden="false" customHeight="false" outlineLevel="0" collapsed="false">
      <c r="A120" s="1" t="s">
        <v>86</v>
      </c>
      <c r="B120" s="1" t="s">
        <v>63</v>
      </c>
      <c r="C120" s="2" t="s">
        <v>38</v>
      </c>
      <c r="D120" s="2" t="s">
        <v>38</v>
      </c>
      <c r="E120" s="13" t="s">
        <v>38</v>
      </c>
      <c r="F120" s="13" t="s">
        <v>38</v>
      </c>
      <c r="G120" s="20"/>
      <c r="H120" s="3" t="n">
        <v>291.832</v>
      </c>
      <c r="I120" s="3" t="s">
        <v>38</v>
      </c>
      <c r="J120" s="13" t="s">
        <v>38</v>
      </c>
      <c r="K120" s="13" t="n">
        <v>-100</v>
      </c>
      <c r="L120" s="20"/>
      <c r="M120" s="3" t="s">
        <v>11</v>
      </c>
      <c r="N120" s="3" t="s">
        <v>38</v>
      </c>
      <c r="O120" s="13" t="s">
        <v>38</v>
      </c>
      <c r="P120" s="13" t="s">
        <v>38</v>
      </c>
    </row>
    <row r="121" customFormat="false" ht="12.75" hidden="false" customHeight="false" outlineLevel="0" collapsed="false">
      <c r="A121" s="1" t="s">
        <v>12</v>
      </c>
      <c r="B121" s="1" t="s">
        <v>19</v>
      </c>
      <c r="C121" s="2" t="s">
        <v>38</v>
      </c>
      <c r="D121" s="2" t="s">
        <v>38</v>
      </c>
      <c r="E121" s="13" t="s">
        <v>38</v>
      </c>
      <c r="F121" s="13" t="s">
        <v>38</v>
      </c>
      <c r="G121" s="20"/>
      <c r="H121" s="3" t="n">
        <v>10768.689</v>
      </c>
      <c r="I121" s="3" t="n">
        <v>6951.403</v>
      </c>
      <c r="J121" s="13" t="n">
        <v>1.08598423391035</v>
      </c>
      <c r="K121" s="13" t="n">
        <v>-35.4480104309819</v>
      </c>
      <c r="L121" s="20"/>
      <c r="M121" s="3" t="s">
        <v>11</v>
      </c>
      <c r="N121" s="3" t="s">
        <v>11</v>
      </c>
      <c r="O121" s="13" t="s">
        <v>11</v>
      </c>
      <c r="P121" s="13" t="s">
        <v>38</v>
      </c>
    </row>
    <row r="122" customFormat="false" ht="12.75" hidden="false" customHeight="false" outlineLevel="0" collapsed="false">
      <c r="A122" s="1" t="s">
        <v>12</v>
      </c>
      <c r="B122" s="1" t="s">
        <v>14</v>
      </c>
      <c r="C122" s="2" t="s">
        <v>11</v>
      </c>
      <c r="D122" s="2" t="s">
        <v>11</v>
      </c>
      <c r="E122" s="13" t="s">
        <v>11</v>
      </c>
      <c r="F122" s="13" t="s">
        <v>38</v>
      </c>
      <c r="G122" s="20"/>
      <c r="H122" s="3" t="n">
        <v>11060.521</v>
      </c>
      <c r="I122" s="3" t="n">
        <v>6951.403</v>
      </c>
      <c r="J122" s="13" t="n">
        <v>1.08598423391035</v>
      </c>
      <c r="K122" s="13" t="n">
        <v>-37.1512155711291</v>
      </c>
      <c r="L122" s="20"/>
      <c r="M122" s="3" t="s">
        <v>11</v>
      </c>
      <c r="N122" s="3" t="s">
        <v>11</v>
      </c>
      <c r="O122" s="13" t="s">
        <v>11</v>
      </c>
      <c r="P122" s="13" t="s">
        <v>38</v>
      </c>
    </row>
    <row r="123" customFormat="false" ht="12.75" hidden="false" customHeight="false" outlineLevel="0" collapsed="false">
      <c r="A123" s="1" t="s">
        <v>146</v>
      </c>
      <c r="B123" s="1" t="s">
        <v>13</v>
      </c>
      <c r="C123" s="2" t="n">
        <v>11095</v>
      </c>
      <c r="D123" s="2" t="n">
        <v>8846</v>
      </c>
      <c r="E123" s="13" t="n">
        <v>0.0527095987122794</v>
      </c>
      <c r="F123" s="13" t="n">
        <v>-20.2703920684993</v>
      </c>
      <c r="G123" s="20"/>
      <c r="H123" s="3" t="n">
        <v>8.738</v>
      </c>
      <c r="I123" s="3" t="n">
        <v>46.321</v>
      </c>
      <c r="J123" s="13" t="n">
        <v>0.00723650688917924</v>
      </c>
      <c r="K123" s="13" t="n">
        <v>430.109864957656</v>
      </c>
      <c r="L123" s="20"/>
      <c r="M123" s="3" t="s">
        <v>11</v>
      </c>
      <c r="N123" s="3" t="n">
        <v>1.905</v>
      </c>
      <c r="O123" s="13" t="n">
        <v>0.00662179119903815</v>
      </c>
      <c r="P123" s="13" t="s">
        <v>38</v>
      </c>
    </row>
    <row r="124" customFormat="false" ht="12.75" hidden="false" customHeight="false" outlineLevel="0" collapsed="false">
      <c r="A124" s="1" t="s">
        <v>12</v>
      </c>
      <c r="B124" s="1" t="s">
        <v>78</v>
      </c>
      <c r="C124" s="2" t="s">
        <v>38</v>
      </c>
      <c r="D124" s="2" t="n">
        <v>3051</v>
      </c>
      <c r="E124" s="13" t="n">
        <v>0.0181796275911332</v>
      </c>
      <c r="F124" s="13" t="s">
        <v>38</v>
      </c>
      <c r="G124" s="20"/>
      <c r="H124" s="3" t="s">
        <v>38</v>
      </c>
      <c r="I124" s="3" t="n">
        <v>10.053</v>
      </c>
      <c r="J124" s="13" t="n">
        <v>0.0015705318053781</v>
      </c>
      <c r="K124" s="13" t="s">
        <v>38</v>
      </c>
      <c r="L124" s="20"/>
      <c r="M124" s="3" t="s">
        <v>38</v>
      </c>
      <c r="N124" s="3" t="n">
        <v>26.596</v>
      </c>
      <c r="O124" s="13" t="n">
        <v>0.0924478523515058</v>
      </c>
      <c r="P124" s="13" t="s">
        <v>38</v>
      </c>
    </row>
    <row r="125" customFormat="false" ht="12.75" hidden="false" customHeight="false" outlineLevel="0" collapsed="false">
      <c r="A125" s="1" t="s">
        <v>12</v>
      </c>
      <c r="B125" s="1" t="s">
        <v>88</v>
      </c>
      <c r="C125" s="2" t="n">
        <v>2131</v>
      </c>
      <c r="D125" s="2" t="n">
        <v>4907</v>
      </c>
      <c r="E125" s="13" t="n">
        <v>0.0292387520779058</v>
      </c>
      <c r="F125" s="13" t="n">
        <v>130.267480056312</v>
      </c>
      <c r="G125" s="20"/>
      <c r="H125" s="3" t="n">
        <v>7.555</v>
      </c>
      <c r="I125" s="3" t="n">
        <v>51.477</v>
      </c>
      <c r="J125" s="13" t="n">
        <v>0.00804200395359081</v>
      </c>
      <c r="K125" s="13" t="n">
        <v>581.363335539378</v>
      </c>
      <c r="L125" s="20"/>
      <c r="M125" s="3" t="n">
        <v>1.053</v>
      </c>
      <c r="N125" s="3" t="n">
        <v>8.031</v>
      </c>
      <c r="O125" s="13" t="n">
        <v>0.027915803212323</v>
      </c>
      <c r="P125" s="13" t="n">
        <v>662.678062678063</v>
      </c>
    </row>
    <row r="126" customFormat="false" ht="12.75" hidden="false" customHeight="false" outlineLevel="0" collapsed="false">
      <c r="A126" s="1" t="s">
        <v>12</v>
      </c>
      <c r="B126" s="1" t="s">
        <v>89</v>
      </c>
      <c r="C126" s="2" t="n">
        <v>5122</v>
      </c>
      <c r="D126" s="2" t="n">
        <v>8966</v>
      </c>
      <c r="E126" s="13" t="n">
        <v>0.0534246283127173</v>
      </c>
      <c r="F126" s="13" t="n">
        <v>75.0488090589613</v>
      </c>
      <c r="G126" s="20"/>
      <c r="H126" s="3" t="n">
        <v>129.475</v>
      </c>
      <c r="I126" s="3" t="n">
        <v>147.333</v>
      </c>
      <c r="J126" s="13" t="n">
        <v>0.0230171254831166</v>
      </c>
      <c r="K126" s="13" t="n">
        <v>13.7926240586986</v>
      </c>
      <c r="L126" s="20"/>
      <c r="M126" s="3" t="n">
        <v>10.766</v>
      </c>
      <c r="N126" s="3" t="n">
        <v>4.527</v>
      </c>
      <c r="O126" s="13" t="n">
        <v>0.0157358786131473</v>
      </c>
      <c r="P126" s="13" t="n">
        <v>-57.9509567155861</v>
      </c>
    </row>
    <row r="127" customFormat="false" ht="12.75" hidden="false" customHeight="false" outlineLevel="0" collapsed="false">
      <c r="A127" s="1" t="s">
        <v>12</v>
      </c>
      <c r="B127" s="1" t="s">
        <v>14</v>
      </c>
      <c r="C127" s="2" t="n">
        <v>18348</v>
      </c>
      <c r="D127" s="2" t="n">
        <v>25770</v>
      </c>
      <c r="E127" s="13" t="n">
        <v>0.153552606694036</v>
      </c>
      <c r="F127" s="13" t="n">
        <v>40.4512753433617</v>
      </c>
      <c r="G127" s="20"/>
      <c r="H127" s="3" t="n">
        <v>145.768</v>
      </c>
      <c r="I127" s="3" t="n">
        <v>255.184</v>
      </c>
      <c r="J127" s="13" t="n">
        <v>0.0398661681312648</v>
      </c>
      <c r="K127" s="13" t="n">
        <v>75.0617419461061</v>
      </c>
      <c r="L127" s="20"/>
      <c r="M127" s="3" t="n">
        <v>11.819</v>
      </c>
      <c r="N127" s="3" t="n">
        <v>41.059</v>
      </c>
      <c r="O127" s="13" t="n">
        <v>0.142721325376014</v>
      </c>
      <c r="P127" s="13" t="n">
        <v>247.398257043743</v>
      </c>
    </row>
    <row r="128" customFormat="false" ht="12.75" hidden="false" customHeight="false" outlineLevel="0" collapsed="false">
      <c r="A128" s="1" t="s">
        <v>90</v>
      </c>
      <c r="B128" s="1" t="s">
        <v>10</v>
      </c>
      <c r="C128" s="2" t="n">
        <v>40175</v>
      </c>
      <c r="D128" s="2" t="n">
        <v>48719</v>
      </c>
      <c r="E128" s="13" t="n">
        <v>0.290296059197777</v>
      </c>
      <c r="F128" s="13" t="n">
        <v>21.26695706285</v>
      </c>
      <c r="G128" s="20"/>
      <c r="H128" s="3" t="n">
        <v>510.3</v>
      </c>
      <c r="I128" s="3" t="n">
        <v>444.723</v>
      </c>
      <c r="J128" s="13" t="n">
        <v>0.0694769338588644</v>
      </c>
      <c r="K128" s="13" t="n">
        <v>-12.8506760728983</v>
      </c>
      <c r="L128" s="20"/>
      <c r="M128" s="3" t="n">
        <v>15.508</v>
      </c>
      <c r="N128" s="3" t="n">
        <v>23.503</v>
      </c>
      <c r="O128" s="13" t="n">
        <v>0.0816965661685006</v>
      </c>
      <c r="P128" s="13" t="n">
        <v>51.5540366262574</v>
      </c>
    </row>
    <row r="129" customFormat="false" ht="12.75" hidden="false" customHeight="false" outlineLevel="0" collapsed="false">
      <c r="A129" s="1" t="s">
        <v>12</v>
      </c>
      <c r="B129" s="1" t="s">
        <v>18</v>
      </c>
      <c r="C129" s="2" t="n">
        <v>42709</v>
      </c>
      <c r="D129" s="2" t="n">
        <v>18283</v>
      </c>
      <c r="E129" s="13" t="n">
        <v>0.108940718206715</v>
      </c>
      <c r="F129" s="13" t="n">
        <v>-57.1916926174811</v>
      </c>
      <c r="G129" s="20"/>
      <c r="H129" s="3" t="n">
        <v>736.49</v>
      </c>
      <c r="I129" s="3" t="n">
        <v>158.752</v>
      </c>
      <c r="J129" s="13" t="n">
        <v>0.0248010608940002</v>
      </c>
      <c r="K129" s="13" t="n">
        <v>-78.4447854010238</v>
      </c>
      <c r="L129" s="20"/>
      <c r="M129" s="3" t="n">
        <v>186.011</v>
      </c>
      <c r="N129" s="3" t="n">
        <v>63.366</v>
      </c>
      <c r="O129" s="13" t="n">
        <v>0.220260588513518</v>
      </c>
      <c r="P129" s="13" t="n">
        <v>-65.9342727043024</v>
      </c>
    </row>
    <row r="130" customFormat="false" ht="12.75" hidden="false" customHeight="false" outlineLevel="0" collapsed="false">
      <c r="A130" s="1" t="s">
        <v>12</v>
      </c>
      <c r="B130" s="1" t="s">
        <v>21</v>
      </c>
      <c r="C130" s="2" t="n">
        <v>52212</v>
      </c>
      <c r="D130" s="2" t="n">
        <v>19145</v>
      </c>
      <c r="E130" s="13" t="n">
        <v>0.114077014169861</v>
      </c>
      <c r="F130" s="13" t="n">
        <v>-63.332184172221</v>
      </c>
      <c r="G130" s="20"/>
      <c r="H130" s="3" t="n">
        <v>1250.438</v>
      </c>
      <c r="I130" s="3" t="n">
        <v>320.23</v>
      </c>
      <c r="J130" s="13" t="n">
        <v>0.0500279916478891</v>
      </c>
      <c r="K130" s="13" t="n">
        <v>-74.3905735430305</v>
      </c>
      <c r="L130" s="20"/>
      <c r="M130" s="3" t="n">
        <v>3.606</v>
      </c>
      <c r="N130" s="3" t="n">
        <v>1.052</v>
      </c>
      <c r="O130" s="13" t="n">
        <v>0.00365675818445571</v>
      </c>
      <c r="P130" s="13" t="n">
        <v>-70.8264004437049</v>
      </c>
    </row>
    <row r="131" customFormat="false" ht="12.75" hidden="false" customHeight="false" outlineLevel="0" collapsed="false">
      <c r="A131" s="1" t="s">
        <v>12</v>
      </c>
      <c r="B131" s="1" t="s">
        <v>82</v>
      </c>
      <c r="C131" s="2" t="n">
        <v>9522</v>
      </c>
      <c r="D131" s="2" t="n">
        <v>1560</v>
      </c>
      <c r="E131" s="13" t="n">
        <v>0.00929538480569249</v>
      </c>
      <c r="F131" s="13" t="n">
        <v>-83.6168872085696</v>
      </c>
      <c r="G131" s="20"/>
      <c r="H131" s="3" t="n">
        <v>31.105</v>
      </c>
      <c r="I131" s="3" t="n">
        <v>6.579</v>
      </c>
      <c r="J131" s="13" t="n">
        <v>0.00102780550557868</v>
      </c>
      <c r="K131" s="13" t="n">
        <v>-78.8490596367144</v>
      </c>
      <c r="L131" s="20"/>
      <c r="M131" s="3" t="n">
        <v>8.255</v>
      </c>
      <c r="N131" s="3" t="n">
        <v>1.402</v>
      </c>
      <c r="O131" s="13" t="n">
        <v>0.00487336024202178</v>
      </c>
      <c r="P131" s="13" t="n">
        <v>-83.0163537250152</v>
      </c>
    </row>
    <row r="132" customFormat="false" ht="12.75" hidden="false" customHeight="false" outlineLevel="0" collapsed="false">
      <c r="A132" s="1" t="s">
        <v>147</v>
      </c>
      <c r="B132" s="1" t="s">
        <v>30</v>
      </c>
      <c r="C132" s="2" t="n">
        <v>59451</v>
      </c>
      <c r="D132" s="2" t="s">
        <v>38</v>
      </c>
      <c r="E132" s="13" t="s">
        <v>38</v>
      </c>
      <c r="F132" s="13" t="n">
        <v>-100</v>
      </c>
      <c r="G132" s="20"/>
      <c r="H132" s="3" t="n">
        <v>583.162</v>
      </c>
      <c r="I132" s="3" t="s">
        <v>38</v>
      </c>
      <c r="J132" s="13" t="s">
        <v>38</v>
      </c>
      <c r="K132" s="13" t="n">
        <v>-100</v>
      </c>
      <c r="L132" s="20"/>
      <c r="M132" s="3" t="n">
        <v>3.754</v>
      </c>
      <c r="N132" s="3" t="s">
        <v>38</v>
      </c>
      <c r="O132" s="13" t="s">
        <v>38</v>
      </c>
      <c r="P132" s="13" t="n">
        <v>-100</v>
      </c>
    </row>
    <row r="133" customFormat="false" ht="12.75" hidden="false" customHeight="false" outlineLevel="0" collapsed="false">
      <c r="A133" s="1" t="s">
        <v>12</v>
      </c>
      <c r="B133" s="1" t="s">
        <v>91</v>
      </c>
      <c r="C133" s="2" t="n">
        <v>57293</v>
      </c>
      <c r="D133" s="2" t="n">
        <v>61170</v>
      </c>
      <c r="E133" s="13" t="n">
        <v>0.364486338823211</v>
      </c>
      <c r="F133" s="13" t="n">
        <v>6.76696978688496</v>
      </c>
      <c r="G133" s="20"/>
      <c r="H133" s="3" t="n">
        <v>1620.584</v>
      </c>
      <c r="I133" s="3" t="n">
        <v>1072.49</v>
      </c>
      <c r="J133" s="13" t="n">
        <v>0.167549950855462</v>
      </c>
      <c r="K133" s="13" t="n">
        <v>-33.8207707838656</v>
      </c>
      <c r="L133" s="20"/>
      <c r="M133" s="3" t="n">
        <v>202.954</v>
      </c>
      <c r="N133" s="3" t="n">
        <v>261.2</v>
      </c>
      <c r="O133" s="13" t="n">
        <v>0.90793273553216</v>
      </c>
      <c r="P133" s="13" t="n">
        <v>28.6991140849651</v>
      </c>
    </row>
    <row r="134" customFormat="false" ht="12.75" hidden="false" customHeight="false" outlineLevel="0" collapsed="false">
      <c r="A134" s="1" t="s">
        <v>12</v>
      </c>
      <c r="B134" s="1" t="s">
        <v>76</v>
      </c>
      <c r="C134" s="2" t="n">
        <v>126407</v>
      </c>
      <c r="D134" s="2" t="n">
        <v>132383</v>
      </c>
      <c r="E134" s="13" t="n">
        <v>0.78881469662307</v>
      </c>
      <c r="F134" s="13" t="n">
        <v>4.72758628873402</v>
      </c>
      <c r="G134" s="20"/>
      <c r="H134" s="3" t="n">
        <v>5865.293</v>
      </c>
      <c r="I134" s="3" t="n">
        <v>5133.229</v>
      </c>
      <c r="J134" s="13" t="n">
        <v>0.801939660677332</v>
      </c>
      <c r="K134" s="13" t="n">
        <v>-12.4812861011376</v>
      </c>
      <c r="L134" s="20"/>
      <c r="M134" s="3" t="n">
        <v>1084.514</v>
      </c>
      <c r="N134" s="3" t="n">
        <v>1452.967</v>
      </c>
      <c r="O134" s="13" t="n">
        <v>5.05052183364455</v>
      </c>
      <c r="P134" s="13" t="n">
        <v>33.9740196991464</v>
      </c>
    </row>
    <row r="135" customFormat="false" ht="12.75" hidden="false" customHeight="false" outlineLevel="0" collapsed="false">
      <c r="A135" s="1" t="s">
        <v>12</v>
      </c>
      <c r="B135" s="1" t="s">
        <v>34</v>
      </c>
      <c r="C135" s="2" t="n">
        <v>399068</v>
      </c>
      <c r="D135" s="2" t="n">
        <v>423285</v>
      </c>
      <c r="E135" s="13" t="n">
        <v>2.52217753684458</v>
      </c>
      <c r="F135" s="13" t="n">
        <v>6.06838934717893</v>
      </c>
      <c r="G135" s="20"/>
      <c r="H135" s="3" t="n">
        <v>16803.35</v>
      </c>
      <c r="I135" s="3" t="n">
        <v>16011.209</v>
      </c>
      <c r="J135" s="13" t="n">
        <v>2.50135412086502</v>
      </c>
      <c r="K135" s="13" t="n">
        <v>-4.71418496906866</v>
      </c>
      <c r="L135" s="20"/>
      <c r="M135" s="3" t="n">
        <v>750.685</v>
      </c>
      <c r="N135" s="3" t="n">
        <v>815.745</v>
      </c>
      <c r="O135" s="13" t="n">
        <v>2.83553441556923</v>
      </c>
      <c r="P135" s="13" t="n">
        <v>8.66675103405557</v>
      </c>
    </row>
    <row r="136" customFormat="false" ht="12.75" hidden="false" customHeight="false" outlineLevel="0" collapsed="false">
      <c r="A136" s="1" t="s">
        <v>12</v>
      </c>
      <c r="B136" s="1" t="s">
        <v>92</v>
      </c>
      <c r="C136" s="2" t="n">
        <v>31085</v>
      </c>
      <c r="D136" s="2" t="n">
        <v>35134</v>
      </c>
      <c r="E136" s="13" t="n">
        <v>0.209348749848205</v>
      </c>
      <c r="F136" s="13" t="n">
        <v>13.0255750361911</v>
      </c>
      <c r="G136" s="20"/>
      <c r="H136" s="3" t="n">
        <v>704.829</v>
      </c>
      <c r="I136" s="3" t="n">
        <v>401.227</v>
      </c>
      <c r="J136" s="13" t="n">
        <v>0.0626817631230915</v>
      </c>
      <c r="K136" s="13" t="n">
        <v>-43.0745613475042</v>
      </c>
      <c r="L136" s="20"/>
      <c r="M136" s="3" t="n">
        <v>185.128</v>
      </c>
      <c r="N136" s="3" t="n">
        <v>193.099</v>
      </c>
      <c r="O136" s="13" t="n">
        <v>0.671213259182712</v>
      </c>
      <c r="P136" s="13" t="n">
        <v>4.30566959076963</v>
      </c>
    </row>
    <row r="137" customFormat="false" ht="12.75" hidden="false" customHeight="false" outlineLevel="0" collapsed="false">
      <c r="A137" s="1" t="s">
        <v>90</v>
      </c>
      <c r="B137" s="1" t="s">
        <v>35</v>
      </c>
      <c r="C137" s="2" t="n">
        <v>312158</v>
      </c>
      <c r="D137" s="2" t="n">
        <v>337788</v>
      </c>
      <c r="E137" s="13" t="n">
        <v>2.0127368222726</v>
      </c>
      <c r="F137" s="13" t="n">
        <v>8.21058566495172</v>
      </c>
      <c r="G137" s="20"/>
      <c r="H137" s="3" t="n">
        <v>3627.973</v>
      </c>
      <c r="I137" s="3" t="n">
        <v>2491.882</v>
      </c>
      <c r="J137" s="13" t="n">
        <v>0.389294731547716</v>
      </c>
      <c r="K137" s="13" t="n">
        <v>-31.3147589576879</v>
      </c>
      <c r="L137" s="20"/>
      <c r="M137" s="3" t="n">
        <v>127.839</v>
      </c>
      <c r="N137" s="3" t="n">
        <v>122.878</v>
      </c>
      <c r="O137" s="13" t="n">
        <v>0.427124650370294</v>
      </c>
      <c r="P137" s="13" t="n">
        <v>-3.88066239566955</v>
      </c>
    </row>
    <row r="138" customFormat="false" ht="12.75" hidden="false" customHeight="false" outlineLevel="0" collapsed="false">
      <c r="A138" s="1" t="s">
        <v>12</v>
      </c>
      <c r="B138" s="1" t="s">
        <v>93</v>
      </c>
      <c r="C138" s="2" t="n">
        <v>67332</v>
      </c>
      <c r="D138" s="2" t="n">
        <v>88763</v>
      </c>
      <c r="E138" s="13" t="n">
        <v>0.528901436863899</v>
      </c>
      <c r="F138" s="13" t="n">
        <v>31.8288480960019</v>
      </c>
      <c r="G138" s="20"/>
      <c r="H138" s="3" t="n">
        <v>1727.332</v>
      </c>
      <c r="I138" s="3" t="n">
        <v>1760.368</v>
      </c>
      <c r="J138" s="13" t="n">
        <v>0.275013820070609</v>
      </c>
      <c r="K138" s="13" t="n">
        <v>1.91254489582777</v>
      </c>
      <c r="L138" s="20"/>
      <c r="M138" s="3" t="n">
        <v>59.602</v>
      </c>
      <c r="N138" s="3" t="n">
        <v>110.585</v>
      </c>
      <c r="O138" s="13" t="n">
        <v>0.384394110102695</v>
      </c>
      <c r="P138" s="13" t="n">
        <v>85.5390758699373</v>
      </c>
    </row>
    <row r="139" customFormat="false" ht="12.75" hidden="false" customHeight="false" outlineLevel="0" collapsed="false">
      <c r="A139" s="1" t="s">
        <v>12</v>
      </c>
      <c r="B139" s="1" t="s">
        <v>36</v>
      </c>
      <c r="C139" s="2" t="n">
        <v>692143</v>
      </c>
      <c r="D139" s="2" t="n">
        <v>696369</v>
      </c>
      <c r="E139" s="13" t="n">
        <v>4.14937039856107</v>
      </c>
      <c r="F139" s="13" t="n">
        <v>0.610567469439127</v>
      </c>
      <c r="G139" s="20"/>
      <c r="H139" s="3" t="n">
        <v>14841.673</v>
      </c>
      <c r="I139" s="3" t="n">
        <v>14781.083</v>
      </c>
      <c r="J139" s="13" t="n">
        <v>2.3091774564243</v>
      </c>
      <c r="K139" s="13" t="n">
        <v>-0.408242386151481</v>
      </c>
      <c r="L139" s="20"/>
      <c r="M139" s="3" t="n">
        <v>1887.299</v>
      </c>
      <c r="N139" s="3" t="n">
        <v>1991.831</v>
      </c>
      <c r="O139" s="13" t="n">
        <v>6.92361626549677</v>
      </c>
      <c r="P139" s="13" t="n">
        <v>5.53870902278866</v>
      </c>
    </row>
    <row r="140" customFormat="false" ht="12.75" hidden="false" customHeight="false" outlineLevel="0" collapsed="false">
      <c r="A140" s="1" t="s">
        <v>147</v>
      </c>
      <c r="B140" s="1" t="s">
        <v>40</v>
      </c>
      <c r="C140" s="2" t="n">
        <v>10646</v>
      </c>
      <c r="D140" s="2" t="s">
        <v>38</v>
      </c>
      <c r="E140" s="13" t="s">
        <v>38</v>
      </c>
      <c r="F140" s="13" t="n">
        <v>-100</v>
      </c>
      <c r="G140" s="20"/>
      <c r="H140" s="3" t="s">
        <v>11</v>
      </c>
      <c r="I140" s="3" t="s">
        <v>38</v>
      </c>
      <c r="J140" s="13" t="s">
        <v>38</v>
      </c>
      <c r="K140" s="13" t="s">
        <v>38</v>
      </c>
      <c r="L140" s="20"/>
      <c r="M140" s="3" t="s">
        <v>11</v>
      </c>
      <c r="N140" s="3" t="s">
        <v>38</v>
      </c>
      <c r="O140" s="13" t="s">
        <v>38</v>
      </c>
      <c r="P140" s="13" t="s">
        <v>38</v>
      </c>
    </row>
    <row r="141" customFormat="false" ht="12.75" hidden="false" customHeight="false" outlineLevel="0" collapsed="false">
      <c r="A141" s="1" t="s">
        <v>12</v>
      </c>
      <c r="B141" s="1" t="s">
        <v>16</v>
      </c>
      <c r="C141" s="2" t="n">
        <v>31531</v>
      </c>
      <c r="D141" s="2" t="n">
        <v>40063</v>
      </c>
      <c r="E141" s="13" t="n">
        <v>0.238718590686191</v>
      </c>
      <c r="F141" s="13" t="n">
        <v>27.0590847102851</v>
      </c>
      <c r="G141" s="20"/>
      <c r="H141" s="3" t="n">
        <v>85.901</v>
      </c>
      <c r="I141" s="3" t="n">
        <v>169.594</v>
      </c>
      <c r="J141" s="13" t="n">
        <v>0.026494854371958</v>
      </c>
      <c r="K141" s="13" t="n">
        <v>97.429599189765</v>
      </c>
      <c r="L141" s="20"/>
      <c r="M141" s="3" t="n">
        <v>20.681</v>
      </c>
      <c r="N141" s="3" t="n">
        <v>28.275</v>
      </c>
      <c r="O141" s="13" t="n">
        <v>0.0982840662219442</v>
      </c>
      <c r="P141" s="13" t="n">
        <v>36.7196944054929</v>
      </c>
    </row>
    <row r="142" customFormat="false" ht="12.75" hidden="false" customHeight="false" outlineLevel="0" collapsed="false">
      <c r="A142" s="1" t="s">
        <v>12</v>
      </c>
      <c r="B142" s="1" t="s">
        <v>13</v>
      </c>
      <c r="C142" s="2" t="n">
        <v>1280049</v>
      </c>
      <c r="D142" s="2" t="n">
        <v>1467042</v>
      </c>
      <c r="E142" s="13" t="n">
        <v>8.74148712571329</v>
      </c>
      <c r="F142" s="13" t="n">
        <v>14.6082689022061</v>
      </c>
      <c r="G142" s="20"/>
      <c r="H142" s="3" t="n">
        <v>37218.528</v>
      </c>
      <c r="I142" s="3" t="n">
        <v>37408.032</v>
      </c>
      <c r="J142" s="13" t="n">
        <v>5.8440767962401</v>
      </c>
      <c r="K142" s="13" t="n">
        <v>0.509165757442109</v>
      </c>
      <c r="L142" s="20"/>
      <c r="M142" s="3" t="n">
        <v>3007.067</v>
      </c>
      <c r="N142" s="3" t="n">
        <v>2803.969</v>
      </c>
      <c r="O142" s="13" t="n">
        <v>9.74661272786131</v>
      </c>
      <c r="P142" s="13" t="n">
        <v>-6.75402310623607</v>
      </c>
    </row>
    <row r="143" customFormat="false" ht="12.75" hidden="false" customHeight="false" outlineLevel="0" collapsed="false">
      <c r="A143" s="1" t="s">
        <v>12</v>
      </c>
      <c r="B143" s="1" t="s">
        <v>28</v>
      </c>
      <c r="C143" s="2" t="n">
        <v>63131</v>
      </c>
      <c r="D143" s="2" t="n">
        <v>44743</v>
      </c>
      <c r="E143" s="13" t="n">
        <v>0.266604745103269</v>
      </c>
      <c r="F143" s="13" t="n">
        <v>-29.1267364686129</v>
      </c>
      <c r="G143" s="20"/>
      <c r="H143" s="3" t="n">
        <v>1337.677</v>
      </c>
      <c r="I143" s="3" t="n">
        <v>1014.96</v>
      </c>
      <c r="J143" s="13" t="n">
        <v>0.158562315844679</v>
      </c>
      <c r="K143" s="13" t="n">
        <v>-24.1251811909751</v>
      </c>
      <c r="L143" s="20"/>
      <c r="M143" s="3" t="n">
        <v>286.818</v>
      </c>
      <c r="N143" s="3" t="n">
        <v>224.287</v>
      </c>
      <c r="O143" s="13" t="n">
        <v>0.779622930529485</v>
      </c>
      <c r="P143" s="13" t="n">
        <v>-21.8016303021428</v>
      </c>
    </row>
    <row r="144" customFormat="false" ht="12.75" hidden="false" customHeight="false" outlineLevel="0" collapsed="false">
      <c r="A144" s="1" t="s">
        <v>12</v>
      </c>
      <c r="B144" s="1" t="s">
        <v>63</v>
      </c>
      <c r="C144" s="2" t="n">
        <v>115362</v>
      </c>
      <c r="D144" s="2" t="n">
        <v>77808</v>
      </c>
      <c r="E144" s="13" t="n">
        <v>0.463625192923924</v>
      </c>
      <c r="F144" s="13" t="n">
        <v>-32.553180423363</v>
      </c>
      <c r="G144" s="20"/>
      <c r="H144" s="3" t="n">
        <v>2640.957</v>
      </c>
      <c r="I144" s="3" t="n">
        <v>1654.63</v>
      </c>
      <c r="J144" s="13" t="n">
        <v>0.25849488124269</v>
      </c>
      <c r="K144" s="13" t="n">
        <v>-37.3473328039798</v>
      </c>
      <c r="L144" s="20"/>
      <c r="M144" s="3" t="n">
        <v>101.709</v>
      </c>
      <c r="N144" s="3" t="n">
        <v>72.019</v>
      </c>
      <c r="O144" s="13" t="n">
        <v>0.25033846738243</v>
      </c>
      <c r="P144" s="13" t="n">
        <v>-29.1911236960348</v>
      </c>
    </row>
    <row r="145" customFormat="false" ht="12.75" hidden="false" customHeight="false" outlineLevel="0" collapsed="false">
      <c r="A145" s="1" t="s">
        <v>12</v>
      </c>
      <c r="B145" s="1" t="s">
        <v>42</v>
      </c>
      <c r="C145" s="2" t="n">
        <v>690737</v>
      </c>
      <c r="D145" s="2" t="n">
        <v>824375</v>
      </c>
      <c r="E145" s="13" t="n">
        <v>4.91210439050817</v>
      </c>
      <c r="F145" s="13" t="n">
        <v>19.3471610757785</v>
      </c>
      <c r="G145" s="20"/>
      <c r="H145" s="3" t="n">
        <v>31717.342</v>
      </c>
      <c r="I145" s="3" t="n">
        <v>41036.477</v>
      </c>
      <c r="J145" s="13" t="n">
        <v>6.4109312950529</v>
      </c>
      <c r="K145" s="13" t="n">
        <v>29.3818284016359</v>
      </c>
      <c r="L145" s="20"/>
      <c r="M145" s="3" t="n">
        <v>1261.484</v>
      </c>
      <c r="N145" s="3" t="n">
        <v>1466.821</v>
      </c>
      <c r="O145" s="13" t="n">
        <v>5.09867841908889</v>
      </c>
      <c r="P145" s="13" t="n">
        <v>16.2774161225985</v>
      </c>
    </row>
    <row r="146" customFormat="false" ht="12.75" hidden="false" customHeight="false" outlineLevel="0" collapsed="false">
      <c r="A146" s="1" t="s">
        <v>147</v>
      </c>
      <c r="B146" s="1" t="s">
        <v>99</v>
      </c>
      <c r="C146" s="2" t="n">
        <v>3612</v>
      </c>
      <c r="D146" s="2" t="s">
        <v>38</v>
      </c>
      <c r="E146" s="13" t="s">
        <v>38</v>
      </c>
      <c r="F146" s="13" t="n">
        <v>-100</v>
      </c>
      <c r="G146" s="20"/>
      <c r="H146" s="3" t="n">
        <v>8.014</v>
      </c>
      <c r="I146" s="3" t="s">
        <v>38</v>
      </c>
      <c r="J146" s="13" t="s">
        <v>38</v>
      </c>
      <c r="K146" s="13" t="n">
        <v>-100</v>
      </c>
      <c r="L146" s="20"/>
      <c r="M146" s="3" t="n">
        <v>19.098</v>
      </c>
      <c r="N146" s="3" t="s">
        <v>38</v>
      </c>
      <c r="O146" s="13" t="s">
        <v>38</v>
      </c>
      <c r="P146" s="13" t="n">
        <v>-100</v>
      </c>
    </row>
    <row r="147" customFormat="false" ht="12.75" hidden="false" customHeight="false" outlineLevel="0" collapsed="false">
      <c r="A147" s="1" t="s">
        <v>12</v>
      </c>
      <c r="B147" s="1" t="s">
        <v>94</v>
      </c>
      <c r="C147" s="2" t="n">
        <v>88061</v>
      </c>
      <c r="D147" s="2" t="n">
        <v>119202</v>
      </c>
      <c r="E147" s="13" t="n">
        <v>0.710274653594972</v>
      </c>
      <c r="F147" s="13" t="n">
        <v>35.3629870203609</v>
      </c>
      <c r="G147" s="20"/>
      <c r="H147" s="3" t="n">
        <v>2221.006</v>
      </c>
      <c r="I147" s="3" t="n">
        <v>1800.027</v>
      </c>
      <c r="J147" s="13" t="n">
        <v>0.281209554763685</v>
      </c>
      <c r="K147" s="13" t="n">
        <v>-18.9544287588597</v>
      </c>
      <c r="L147" s="20"/>
      <c r="M147" s="3" t="n">
        <v>37.135</v>
      </c>
      <c r="N147" s="3" t="n">
        <v>107.763</v>
      </c>
      <c r="O147" s="13" t="n">
        <v>0.374584821512834</v>
      </c>
      <c r="P147" s="13" t="n">
        <v>190.19254072977</v>
      </c>
    </row>
    <row r="148" customFormat="false" ht="12.75" hidden="false" customHeight="false" outlineLevel="0" collapsed="false">
      <c r="A148" s="1" t="s">
        <v>147</v>
      </c>
      <c r="B148" s="1" t="s">
        <v>148</v>
      </c>
      <c r="C148" s="2" t="n">
        <v>1166</v>
      </c>
      <c r="D148" s="2" t="s">
        <v>38</v>
      </c>
      <c r="E148" s="13" t="s">
        <v>38</v>
      </c>
      <c r="F148" s="13" t="n">
        <v>-100</v>
      </c>
      <c r="G148" s="20"/>
      <c r="H148" s="3" t="s">
        <v>11</v>
      </c>
      <c r="I148" s="3" t="s">
        <v>38</v>
      </c>
      <c r="J148" s="13" t="s">
        <v>38</v>
      </c>
      <c r="K148" s="13" t="s">
        <v>38</v>
      </c>
      <c r="L148" s="20"/>
      <c r="M148" s="3" t="s">
        <v>11</v>
      </c>
      <c r="N148" s="3" t="s">
        <v>38</v>
      </c>
      <c r="O148" s="13" t="s">
        <v>38</v>
      </c>
      <c r="P148" s="13" t="s">
        <v>38</v>
      </c>
    </row>
    <row r="149" customFormat="false" ht="12.75" hidden="false" customHeight="false" outlineLevel="0" collapsed="false">
      <c r="A149" s="1" t="s">
        <v>147</v>
      </c>
      <c r="B149" s="1" t="s">
        <v>78</v>
      </c>
      <c r="C149" s="2" t="n">
        <v>18935</v>
      </c>
      <c r="D149" s="2" t="s">
        <v>38</v>
      </c>
      <c r="E149" s="13" t="s">
        <v>38</v>
      </c>
      <c r="F149" s="13" t="n">
        <v>-100</v>
      </c>
      <c r="G149" s="20"/>
      <c r="H149" s="3" t="n">
        <v>366.117</v>
      </c>
      <c r="I149" s="3" t="s">
        <v>38</v>
      </c>
      <c r="J149" s="13" t="s">
        <v>38</v>
      </c>
      <c r="K149" s="13" t="n">
        <v>-100</v>
      </c>
      <c r="L149" s="20"/>
      <c r="M149" s="3" t="n">
        <v>12.83</v>
      </c>
      <c r="N149" s="3" t="s">
        <v>38</v>
      </c>
      <c r="O149" s="13" t="s">
        <v>38</v>
      </c>
      <c r="P149" s="13" t="n">
        <v>-100</v>
      </c>
    </row>
    <row r="150" customFormat="false" ht="12.75" hidden="false" customHeight="false" outlineLevel="0" collapsed="false">
      <c r="A150" s="1" t="s">
        <v>12</v>
      </c>
      <c r="B150" s="1" t="s">
        <v>50</v>
      </c>
      <c r="C150" s="2" t="n">
        <v>57443</v>
      </c>
      <c r="D150" s="2" t="n">
        <v>56088</v>
      </c>
      <c r="E150" s="13" t="n">
        <v>0.334204835244667</v>
      </c>
      <c r="F150" s="13" t="n">
        <v>-2.35886008739098</v>
      </c>
      <c r="G150" s="20"/>
      <c r="H150" s="3" t="n">
        <v>2039.73</v>
      </c>
      <c r="I150" s="3" t="n">
        <v>1414.351</v>
      </c>
      <c r="J150" s="13" t="n">
        <v>0.220957249524353</v>
      </c>
      <c r="K150" s="13" t="n">
        <v>-30.6598912601178</v>
      </c>
      <c r="L150" s="20"/>
      <c r="M150" s="3" t="n">
        <v>44.045</v>
      </c>
      <c r="N150" s="3" t="n">
        <v>47.704</v>
      </c>
      <c r="O150" s="13" t="n">
        <v>0.165819384440376</v>
      </c>
      <c r="P150" s="13" t="n">
        <v>8.30741287319787</v>
      </c>
    </row>
    <row r="151" customFormat="false" ht="12.75" hidden="false" customHeight="false" outlineLevel="0" collapsed="false">
      <c r="A151" s="1" t="s">
        <v>12</v>
      </c>
      <c r="B151" s="1" t="s">
        <v>43</v>
      </c>
      <c r="C151" s="2" t="n">
        <v>157744</v>
      </c>
      <c r="D151" s="2" t="n">
        <v>171045</v>
      </c>
      <c r="E151" s="13" t="n">
        <v>1.01918531672415</v>
      </c>
      <c r="F151" s="13" t="n">
        <v>8.43201643168678</v>
      </c>
      <c r="G151" s="20"/>
      <c r="H151" s="3" t="n">
        <v>3682.573</v>
      </c>
      <c r="I151" s="3" t="n">
        <v>3895.727</v>
      </c>
      <c r="J151" s="13" t="n">
        <v>0.608610679256959</v>
      </c>
      <c r="K151" s="13" t="n">
        <v>5.78818125261875</v>
      </c>
      <c r="L151" s="20"/>
      <c r="M151" s="3" t="n">
        <v>303.643</v>
      </c>
      <c r="N151" s="3" t="n">
        <v>299.6</v>
      </c>
      <c r="O151" s="13" t="n">
        <v>1.04141136127655</v>
      </c>
      <c r="P151" s="13" t="n">
        <v>-1.33149784450817</v>
      </c>
    </row>
    <row r="152" customFormat="false" ht="12.75" hidden="false" customHeight="false" outlineLevel="0" collapsed="false">
      <c r="A152" s="1" t="s">
        <v>12</v>
      </c>
      <c r="B152" s="1" t="s">
        <v>44</v>
      </c>
      <c r="C152" s="2" t="n">
        <v>386915</v>
      </c>
      <c r="D152" s="2" t="n">
        <v>391629</v>
      </c>
      <c r="E152" s="13" t="n">
        <v>2.33355272824907</v>
      </c>
      <c r="F152" s="13" t="n">
        <v>1.21835545274802</v>
      </c>
      <c r="G152" s="20"/>
      <c r="H152" s="3" t="n">
        <v>7264.17</v>
      </c>
      <c r="I152" s="3" t="n">
        <v>6257.903</v>
      </c>
      <c r="J152" s="13" t="n">
        <v>0.977642066693626</v>
      </c>
      <c r="K152" s="13" t="n">
        <v>-13.8524704129997</v>
      </c>
      <c r="L152" s="20"/>
      <c r="M152" s="3" t="n">
        <v>4782.262</v>
      </c>
      <c r="N152" s="3" t="n">
        <v>5126.925</v>
      </c>
      <c r="O152" s="13" t="n">
        <v>17.8212214399626</v>
      </c>
      <c r="P152" s="13" t="n">
        <v>7.20711245013344</v>
      </c>
    </row>
    <row r="153" customFormat="false" ht="12.75" hidden="false" customHeight="false" outlineLevel="0" collapsed="false">
      <c r="A153" s="1" t="s">
        <v>12</v>
      </c>
      <c r="B153" s="1" t="s">
        <v>19</v>
      </c>
      <c r="C153" s="2" t="n">
        <v>782862</v>
      </c>
      <c r="D153" s="2" t="n">
        <v>763191</v>
      </c>
      <c r="E153" s="13" t="n">
        <v>4.54753463156491</v>
      </c>
      <c r="F153" s="13" t="n">
        <v>-2.51270338833665</v>
      </c>
      <c r="G153" s="20"/>
      <c r="H153" s="3" t="n">
        <v>22856.406</v>
      </c>
      <c r="I153" s="3" t="n">
        <v>14524.181</v>
      </c>
      <c r="J153" s="13" t="n">
        <v>2.26904289342169</v>
      </c>
      <c r="K153" s="13" t="n">
        <v>-36.4546595820883</v>
      </c>
      <c r="L153" s="20"/>
      <c r="M153" s="3" t="n">
        <v>2645.978</v>
      </c>
      <c r="N153" s="3" t="n">
        <v>2977.166</v>
      </c>
      <c r="O153" s="13" t="n">
        <v>10.3486465180449</v>
      </c>
      <c r="P153" s="13" t="n">
        <v>12.5166573569395</v>
      </c>
    </row>
    <row r="154" customFormat="false" ht="12.75" hidden="false" customHeight="false" outlineLevel="0" collapsed="false">
      <c r="A154" s="1" t="s">
        <v>147</v>
      </c>
      <c r="B154" s="1" t="s">
        <v>32</v>
      </c>
      <c r="C154" s="2" t="n">
        <v>9561</v>
      </c>
      <c r="D154" s="2" t="s">
        <v>38</v>
      </c>
      <c r="E154" s="13" t="s">
        <v>38</v>
      </c>
      <c r="F154" s="13" t="n">
        <v>-100</v>
      </c>
      <c r="G154" s="20"/>
      <c r="H154" s="3" t="s">
        <v>11</v>
      </c>
      <c r="I154" s="3" t="s">
        <v>38</v>
      </c>
      <c r="J154" s="13" t="s">
        <v>38</v>
      </c>
      <c r="K154" s="13" t="s">
        <v>38</v>
      </c>
      <c r="L154" s="20"/>
      <c r="M154" s="3" t="s">
        <v>11</v>
      </c>
      <c r="N154" s="3" t="s">
        <v>38</v>
      </c>
      <c r="O154" s="13" t="s">
        <v>38</v>
      </c>
      <c r="P154" s="13" t="s">
        <v>38</v>
      </c>
    </row>
    <row r="155" customFormat="false" ht="12.75" hidden="false" customHeight="false" outlineLevel="0" collapsed="false">
      <c r="A155" s="1" t="s">
        <v>147</v>
      </c>
      <c r="B155" s="1" t="s">
        <v>107</v>
      </c>
      <c r="C155" s="2" t="n">
        <v>696</v>
      </c>
      <c r="D155" s="2" t="s">
        <v>38</v>
      </c>
      <c r="E155" s="13" t="s">
        <v>38</v>
      </c>
      <c r="F155" s="13" t="n">
        <v>-100</v>
      </c>
      <c r="G155" s="20"/>
      <c r="H155" s="3" t="s">
        <v>11</v>
      </c>
      <c r="I155" s="3" t="s">
        <v>38</v>
      </c>
      <c r="J155" s="13" t="s">
        <v>38</v>
      </c>
      <c r="K155" s="13" t="s">
        <v>38</v>
      </c>
      <c r="L155" s="20"/>
      <c r="M155" s="3" t="s">
        <v>11</v>
      </c>
      <c r="N155" s="3" t="s">
        <v>38</v>
      </c>
      <c r="O155" s="13" t="s">
        <v>38</v>
      </c>
      <c r="P155" s="13" t="s">
        <v>38</v>
      </c>
    </row>
    <row r="156" customFormat="false" ht="12.75" hidden="false" customHeight="false" outlineLevel="0" collapsed="false">
      <c r="A156" s="1" t="s">
        <v>147</v>
      </c>
      <c r="B156" s="1" t="s">
        <v>89</v>
      </c>
      <c r="C156" s="2" t="n">
        <v>471</v>
      </c>
      <c r="D156" s="2" t="s">
        <v>38</v>
      </c>
      <c r="E156" s="13" t="s">
        <v>38</v>
      </c>
      <c r="F156" s="13" t="n">
        <v>-100</v>
      </c>
      <c r="G156" s="20"/>
      <c r="H156" s="3" t="s">
        <v>11</v>
      </c>
      <c r="I156" s="3" t="s">
        <v>38</v>
      </c>
      <c r="J156" s="13" t="s">
        <v>38</v>
      </c>
      <c r="K156" s="13" t="s">
        <v>38</v>
      </c>
      <c r="L156" s="20"/>
      <c r="M156" s="3" t="s">
        <v>11</v>
      </c>
      <c r="N156" s="3" t="s">
        <v>38</v>
      </c>
      <c r="O156" s="13" t="s">
        <v>38</v>
      </c>
      <c r="P156" s="13" t="s">
        <v>38</v>
      </c>
    </row>
    <row r="157" customFormat="false" ht="12.75" hidden="false" customHeight="false" outlineLevel="0" collapsed="false">
      <c r="A157" s="1" t="s">
        <v>147</v>
      </c>
      <c r="B157" s="1" t="s">
        <v>129</v>
      </c>
      <c r="C157" s="2" t="n">
        <v>12807</v>
      </c>
      <c r="D157" s="2" t="s">
        <v>38</v>
      </c>
      <c r="E157" s="13" t="s">
        <v>38</v>
      </c>
      <c r="F157" s="13" t="n">
        <v>-100</v>
      </c>
      <c r="G157" s="20"/>
      <c r="H157" s="3" t="n">
        <v>273.901</v>
      </c>
      <c r="I157" s="3" t="s">
        <v>38</v>
      </c>
      <c r="J157" s="13" t="s">
        <v>38</v>
      </c>
      <c r="K157" s="13" t="n">
        <v>-100</v>
      </c>
      <c r="L157" s="20"/>
      <c r="M157" s="3" t="n">
        <v>8.009</v>
      </c>
      <c r="N157" s="3" t="s">
        <v>38</v>
      </c>
      <c r="O157" s="13" t="s">
        <v>38</v>
      </c>
      <c r="P157" s="13" t="n">
        <v>-100</v>
      </c>
    </row>
    <row r="158" customFormat="false" ht="12.75" hidden="false" customHeight="false" outlineLevel="0" collapsed="false">
      <c r="A158" s="1" t="s">
        <v>12</v>
      </c>
      <c r="B158" s="1" t="s">
        <v>14</v>
      </c>
      <c r="C158" s="2" t="n">
        <v>5601284</v>
      </c>
      <c r="D158" s="2" t="n">
        <v>5817785</v>
      </c>
      <c r="E158" s="13" t="n">
        <v>34.6657373665293</v>
      </c>
      <c r="F158" s="13" t="n">
        <v>3.86520304987215</v>
      </c>
      <c r="G158" s="20"/>
      <c r="H158" s="3" t="n">
        <v>160014.851</v>
      </c>
      <c r="I158" s="3" t="n">
        <v>151757.654</v>
      </c>
      <c r="J158" s="13" t="n">
        <v>23.7083678818825</v>
      </c>
      <c r="K158" s="13" t="n">
        <v>-5.16026915526734</v>
      </c>
      <c r="L158" s="20"/>
      <c r="M158" s="3" t="n">
        <v>17045.914</v>
      </c>
      <c r="N158" s="3" t="n">
        <v>18192.157</v>
      </c>
      <c r="O158" s="13" t="n">
        <v>63.2360446793282</v>
      </c>
      <c r="P158" s="13" t="n">
        <v>6.72444434484421</v>
      </c>
    </row>
    <row r="159" customFormat="false" ht="12.75" hidden="false" customHeight="false" outlineLevel="0" collapsed="false">
      <c r="A159" s="1" t="s">
        <v>95</v>
      </c>
      <c r="B159" s="1" t="s">
        <v>96</v>
      </c>
      <c r="C159" s="2" t="n">
        <v>73667</v>
      </c>
      <c r="D159" s="2" t="n">
        <v>106891</v>
      </c>
      <c r="E159" s="13" t="n">
        <v>0.636918575170049</v>
      </c>
      <c r="F159" s="13" t="n">
        <v>45.1002484151655</v>
      </c>
      <c r="G159" s="20"/>
      <c r="H159" s="3" t="n">
        <v>2347.805</v>
      </c>
      <c r="I159" s="3" t="n">
        <v>3017.394</v>
      </c>
      <c r="J159" s="13" t="n">
        <v>0.471392942042877</v>
      </c>
      <c r="K159" s="13" t="n">
        <v>28.519787631426</v>
      </c>
      <c r="L159" s="20"/>
      <c r="M159" s="3" t="n">
        <v>0.298</v>
      </c>
      <c r="N159" s="3" t="n">
        <v>0.437</v>
      </c>
      <c r="O159" s="13" t="n">
        <v>0.0015190145690182</v>
      </c>
      <c r="P159" s="13" t="n">
        <v>46.6442953020134</v>
      </c>
    </row>
    <row r="160" customFormat="false" ht="12.75" hidden="false" customHeight="false" outlineLevel="0" collapsed="false">
      <c r="A160" s="1" t="s">
        <v>149</v>
      </c>
      <c r="B160" s="1" t="s">
        <v>88</v>
      </c>
      <c r="C160" s="2" t="n">
        <v>5469</v>
      </c>
      <c r="D160" s="2" t="s">
        <v>38</v>
      </c>
      <c r="E160" s="13" t="s">
        <v>38</v>
      </c>
      <c r="F160" s="13" t="n">
        <v>-100</v>
      </c>
      <c r="G160" s="20"/>
      <c r="H160" s="3" t="n">
        <v>25.519</v>
      </c>
      <c r="I160" s="3" t="s">
        <v>38</v>
      </c>
      <c r="J160" s="13" t="s">
        <v>38</v>
      </c>
      <c r="K160" s="13" t="n">
        <v>-100</v>
      </c>
      <c r="L160" s="20"/>
      <c r="M160" s="3" t="n">
        <v>0.159</v>
      </c>
      <c r="N160" s="3" t="s">
        <v>38</v>
      </c>
      <c r="O160" s="13" t="s">
        <v>38</v>
      </c>
      <c r="P160" s="13" t="n">
        <v>-100</v>
      </c>
    </row>
    <row r="161" customFormat="false" ht="12.75" hidden="false" customHeight="false" outlineLevel="0" collapsed="false">
      <c r="A161" s="1" t="s">
        <v>97</v>
      </c>
      <c r="B161" s="1" t="s">
        <v>47</v>
      </c>
      <c r="C161" s="2" t="s">
        <v>38</v>
      </c>
      <c r="D161" s="2" t="s">
        <v>38</v>
      </c>
      <c r="E161" s="13" t="s">
        <v>38</v>
      </c>
      <c r="F161" s="13" t="s">
        <v>38</v>
      </c>
      <c r="G161" s="20"/>
      <c r="H161" s="3" t="s">
        <v>38</v>
      </c>
      <c r="I161" s="3" t="n">
        <v>201.685</v>
      </c>
      <c r="J161" s="13" t="n">
        <v>0.031508276849466</v>
      </c>
      <c r="K161" s="13" t="s">
        <v>38</v>
      </c>
      <c r="L161" s="20"/>
      <c r="M161" s="3" t="s">
        <v>38</v>
      </c>
      <c r="N161" s="3" t="s">
        <v>11</v>
      </c>
      <c r="O161" s="13" t="s">
        <v>11</v>
      </c>
      <c r="P161" s="13" t="s">
        <v>38</v>
      </c>
    </row>
    <row r="162" customFormat="false" ht="12.75" hidden="false" customHeight="false" outlineLevel="0" collapsed="false">
      <c r="A162" s="1" t="s">
        <v>12</v>
      </c>
      <c r="B162" s="1" t="s">
        <v>13</v>
      </c>
      <c r="C162" s="2" t="s">
        <v>38</v>
      </c>
      <c r="D162" s="2" t="s">
        <v>38</v>
      </c>
      <c r="E162" s="13" t="s">
        <v>38</v>
      </c>
      <c r="F162" s="13" t="s">
        <v>38</v>
      </c>
      <c r="G162" s="20"/>
      <c r="H162" s="3" t="n">
        <v>2500.586</v>
      </c>
      <c r="I162" s="3" t="n">
        <v>1882.456</v>
      </c>
      <c r="J162" s="13" t="n">
        <v>0.294087040706738</v>
      </c>
      <c r="K162" s="13" t="n">
        <v>-24.7194057712872</v>
      </c>
      <c r="L162" s="20"/>
      <c r="M162" s="3" t="s">
        <v>11</v>
      </c>
      <c r="N162" s="3" t="s">
        <v>11</v>
      </c>
      <c r="O162" s="13" t="s">
        <v>11</v>
      </c>
      <c r="P162" s="13" t="s">
        <v>38</v>
      </c>
    </row>
    <row r="163" customFormat="false" ht="12.75" hidden="false" customHeight="false" outlineLevel="0" collapsed="false">
      <c r="A163" s="1" t="s">
        <v>12</v>
      </c>
      <c r="B163" s="1" t="s">
        <v>42</v>
      </c>
      <c r="C163" s="2" t="n">
        <v>1735694</v>
      </c>
      <c r="D163" s="2" t="n">
        <v>1853141</v>
      </c>
      <c r="E163" s="13" t="n">
        <v>11.0420889065422</v>
      </c>
      <c r="F163" s="13" t="n">
        <v>6.76657290974101</v>
      </c>
      <c r="G163" s="20"/>
      <c r="H163" s="3" t="n">
        <v>100636.345</v>
      </c>
      <c r="I163" s="3" t="n">
        <v>97240.6</v>
      </c>
      <c r="J163" s="13" t="n">
        <v>15.1914309235104</v>
      </c>
      <c r="K163" s="13" t="n">
        <v>-3.37427298258894</v>
      </c>
      <c r="L163" s="20"/>
      <c r="M163" s="3" t="n">
        <v>1895.367</v>
      </c>
      <c r="N163" s="3" t="n">
        <v>1515.884</v>
      </c>
      <c r="O163" s="13" t="n">
        <v>5.2692216955185</v>
      </c>
      <c r="P163" s="13" t="n">
        <v>-20.0216105904556</v>
      </c>
    </row>
    <row r="164" customFormat="false" ht="12.75" hidden="false" customHeight="false" outlineLevel="0" collapsed="false">
      <c r="A164" s="1" t="s">
        <v>12</v>
      </c>
      <c r="B164" s="1" t="s">
        <v>14</v>
      </c>
      <c r="C164" s="2" t="n">
        <v>1735694</v>
      </c>
      <c r="D164" s="2" t="n">
        <v>1853141</v>
      </c>
      <c r="E164" s="13" t="n">
        <v>11.0420889065422</v>
      </c>
      <c r="F164" s="13" t="n">
        <v>6.76657290974101</v>
      </c>
      <c r="G164" s="20"/>
      <c r="H164" s="3" t="n">
        <v>103136.931</v>
      </c>
      <c r="I164" s="3" t="n">
        <v>99324.741</v>
      </c>
      <c r="J164" s="13" t="n">
        <v>15.5170262410666</v>
      </c>
      <c r="K164" s="13" t="n">
        <v>-3.69624145593395</v>
      </c>
      <c r="L164" s="20"/>
      <c r="M164" s="3" t="n">
        <v>1895.367</v>
      </c>
      <c r="N164" s="3" t="n">
        <v>1515.884</v>
      </c>
      <c r="O164" s="13" t="n">
        <v>5.2692216955185</v>
      </c>
      <c r="P164" s="13" t="n">
        <v>-20.0216105904556</v>
      </c>
    </row>
    <row r="165" customFormat="false" ht="12.75" hidden="false" customHeight="false" outlineLevel="0" collapsed="false">
      <c r="A165" s="1" t="s">
        <v>150</v>
      </c>
      <c r="B165" s="1" t="s">
        <v>99</v>
      </c>
      <c r="C165" s="2" t="n">
        <v>11923</v>
      </c>
      <c r="D165" s="2" t="n">
        <v>7245</v>
      </c>
      <c r="E165" s="13" t="n">
        <v>0.0431699121264373</v>
      </c>
      <c r="F165" s="13" t="n">
        <v>-39.2350918393022</v>
      </c>
      <c r="G165" s="20"/>
      <c r="H165" s="3" t="n">
        <v>287.516</v>
      </c>
      <c r="I165" s="3" t="n">
        <v>113.898</v>
      </c>
      <c r="J165" s="13" t="n">
        <v>0.0177937363542181</v>
      </c>
      <c r="K165" s="13" t="n">
        <v>-60.3855089803698</v>
      </c>
      <c r="L165" s="20"/>
      <c r="M165" s="3" t="n">
        <v>2.209</v>
      </c>
      <c r="N165" s="3" t="s">
        <v>11</v>
      </c>
      <c r="O165" s="13" t="s">
        <v>11</v>
      </c>
      <c r="P165" s="13" t="n">
        <v>-100</v>
      </c>
    </row>
    <row r="166" customFormat="false" ht="12.75" hidden="false" customHeight="false" outlineLevel="0" collapsed="false">
      <c r="A166" s="1" t="s">
        <v>100</v>
      </c>
      <c r="B166" s="1" t="s">
        <v>94</v>
      </c>
      <c r="C166" s="2" t="n">
        <v>91357</v>
      </c>
      <c r="D166" s="2" t="n">
        <v>84761</v>
      </c>
      <c r="E166" s="13" t="n">
        <v>0.505055199689296</v>
      </c>
      <c r="F166" s="13" t="n">
        <v>-7.22002692732905</v>
      </c>
      <c r="G166" s="20"/>
      <c r="H166" s="3" t="n">
        <v>3622.444</v>
      </c>
      <c r="I166" s="3" t="n">
        <v>2511.53</v>
      </c>
      <c r="J166" s="13" t="n">
        <v>0.392364244022805</v>
      </c>
      <c r="K166" s="13" t="n">
        <v>-30.667527227474</v>
      </c>
      <c r="L166" s="20"/>
      <c r="M166" s="3" t="n">
        <v>64.395</v>
      </c>
      <c r="N166" s="3" t="n">
        <v>36.51</v>
      </c>
      <c r="O166" s="13" t="n">
        <v>0.126908974633534</v>
      </c>
      <c r="P166" s="13" t="n">
        <v>-43.3030514791521</v>
      </c>
    </row>
    <row r="167" customFormat="false" ht="12.75" hidden="false" customHeight="false" outlineLevel="0" collapsed="false">
      <c r="A167" s="1" t="s">
        <v>151</v>
      </c>
      <c r="B167" s="1" t="s">
        <v>102</v>
      </c>
      <c r="C167" s="2" t="n">
        <v>55856</v>
      </c>
      <c r="D167" s="2" t="n">
        <v>31124</v>
      </c>
      <c r="E167" s="13" t="n">
        <v>0.185454844033573</v>
      </c>
      <c r="F167" s="13" t="n">
        <v>-44.2781437983386</v>
      </c>
      <c r="G167" s="20"/>
      <c r="H167" s="3" t="n">
        <v>2447.545</v>
      </c>
      <c r="I167" s="3" t="n">
        <v>1240.826</v>
      </c>
      <c r="J167" s="13" t="n">
        <v>0.193848273942115</v>
      </c>
      <c r="K167" s="13" t="n">
        <v>-49.3032405941464</v>
      </c>
      <c r="L167" s="20"/>
      <c r="M167" s="3" t="n">
        <v>2.898</v>
      </c>
      <c r="N167" s="3" t="n">
        <v>3.141</v>
      </c>
      <c r="O167" s="13" t="n">
        <v>0.0109181344651857</v>
      </c>
      <c r="P167" s="13" t="n">
        <v>8.38509316770186</v>
      </c>
    </row>
    <row r="168" customFormat="false" ht="12.75" hidden="false" customHeight="false" outlineLevel="0" collapsed="false">
      <c r="A168" s="1" t="s">
        <v>152</v>
      </c>
      <c r="B168" s="1" t="s">
        <v>42</v>
      </c>
      <c r="C168" s="2" t="n">
        <v>3061</v>
      </c>
      <c r="D168" s="2" t="s">
        <v>38</v>
      </c>
      <c r="E168" s="13" t="s">
        <v>38</v>
      </c>
      <c r="F168" s="13" t="n">
        <v>-100</v>
      </c>
      <c r="G168" s="20"/>
      <c r="H168" s="3" t="s">
        <v>11</v>
      </c>
      <c r="I168" s="3" t="s">
        <v>38</v>
      </c>
      <c r="J168" s="13" t="s">
        <v>38</v>
      </c>
      <c r="K168" s="13" t="s">
        <v>38</v>
      </c>
      <c r="L168" s="20"/>
      <c r="M168" s="3" t="s">
        <v>11</v>
      </c>
      <c r="N168" s="3" t="s">
        <v>38</v>
      </c>
      <c r="O168" s="13" t="s">
        <v>38</v>
      </c>
      <c r="P168" s="13" t="s">
        <v>38</v>
      </c>
    </row>
    <row r="169" customFormat="false" ht="12.75" hidden="false" customHeight="false" outlineLevel="0" collapsed="false">
      <c r="A169" s="1" t="s">
        <v>103</v>
      </c>
      <c r="B169" s="1" t="s">
        <v>13</v>
      </c>
      <c r="C169" s="2" t="n">
        <v>87672</v>
      </c>
      <c r="D169" s="2" t="n">
        <v>119782</v>
      </c>
      <c r="E169" s="13" t="n">
        <v>0.713730629997089</v>
      </c>
      <c r="F169" s="13" t="n">
        <v>36.6251482799526</v>
      </c>
      <c r="G169" s="20"/>
      <c r="H169" s="3" t="n">
        <v>4791.116</v>
      </c>
      <c r="I169" s="3" t="n">
        <v>7918.589</v>
      </c>
      <c r="J169" s="13" t="n">
        <v>1.23708304766907</v>
      </c>
      <c r="K169" s="13" t="n">
        <v>65.2765034284288</v>
      </c>
      <c r="L169" s="20"/>
      <c r="M169" s="3" t="s">
        <v>11</v>
      </c>
      <c r="N169" s="3" t="n">
        <v>3.584</v>
      </c>
      <c r="O169" s="13" t="n">
        <v>0.0124580050694765</v>
      </c>
      <c r="P169" s="13" t="s">
        <v>38</v>
      </c>
    </row>
    <row r="170" customFormat="false" ht="12.75" hidden="false" customHeight="false" outlineLevel="0" collapsed="false">
      <c r="A170" s="1" t="s">
        <v>12</v>
      </c>
      <c r="B170" s="1" t="s">
        <v>43</v>
      </c>
      <c r="C170" s="2" t="n">
        <v>456166</v>
      </c>
      <c r="D170" s="2" t="n">
        <v>527291</v>
      </c>
      <c r="E170" s="13" t="n">
        <v>3.1419056087041</v>
      </c>
      <c r="F170" s="13" t="n">
        <v>15.5919117163489</v>
      </c>
      <c r="G170" s="20"/>
      <c r="H170" s="3" t="n">
        <v>15733.225</v>
      </c>
      <c r="I170" s="3" t="n">
        <v>17275.669</v>
      </c>
      <c r="J170" s="13" t="n">
        <v>2.69889462087779</v>
      </c>
      <c r="K170" s="13" t="n">
        <v>9.80373699607042</v>
      </c>
      <c r="L170" s="20"/>
      <c r="M170" s="3" t="n">
        <v>725.743</v>
      </c>
      <c r="N170" s="3" t="n">
        <v>788.898</v>
      </c>
      <c r="O170" s="13" t="n">
        <v>2.74221408574215</v>
      </c>
      <c r="P170" s="13" t="n">
        <v>8.70211631390174</v>
      </c>
    </row>
    <row r="171" customFormat="false" ht="12.75" hidden="false" customHeight="false" outlineLevel="0" collapsed="false">
      <c r="A171" s="1" t="s">
        <v>12</v>
      </c>
      <c r="B171" s="1" t="s">
        <v>14</v>
      </c>
      <c r="C171" s="2" t="n">
        <v>543838</v>
      </c>
      <c r="D171" s="2" t="n">
        <v>647073</v>
      </c>
      <c r="E171" s="13" t="n">
        <v>3.85563623870119</v>
      </c>
      <c r="F171" s="13" t="n">
        <v>18.9826749877721</v>
      </c>
      <c r="G171" s="20"/>
      <c r="H171" s="3" t="n">
        <v>20524.341</v>
      </c>
      <c r="I171" s="3" t="n">
        <v>25194.258</v>
      </c>
      <c r="J171" s="13" t="n">
        <v>3.93597766854686</v>
      </c>
      <c r="K171" s="13" t="n">
        <v>22.753066712349</v>
      </c>
      <c r="L171" s="20"/>
      <c r="M171" s="3" t="n">
        <v>725.743</v>
      </c>
      <c r="N171" s="3" t="n">
        <v>792.482</v>
      </c>
      <c r="O171" s="13" t="n">
        <v>2.75467209081163</v>
      </c>
      <c r="P171" s="13" t="n">
        <v>9.19595504193631</v>
      </c>
    </row>
    <row r="172" customFormat="false" ht="12.75" hidden="false" customHeight="false" outlineLevel="0" collapsed="false">
      <c r="A172" s="1" t="s">
        <v>104</v>
      </c>
      <c r="B172" s="1" t="s">
        <v>61</v>
      </c>
      <c r="C172" s="2" t="s">
        <v>38</v>
      </c>
      <c r="D172" s="2" t="n">
        <v>290</v>
      </c>
      <c r="E172" s="13" t="n">
        <v>0.00172798820105822</v>
      </c>
      <c r="F172" s="13" t="s">
        <v>38</v>
      </c>
      <c r="G172" s="20"/>
      <c r="H172" s="3" t="s">
        <v>38</v>
      </c>
      <c r="I172" s="3" t="n">
        <v>1.308</v>
      </c>
      <c r="J172" s="13" t="n">
        <v>0.000204342544656774</v>
      </c>
      <c r="K172" s="13" t="s">
        <v>38</v>
      </c>
      <c r="L172" s="20"/>
      <c r="M172" s="3" t="s">
        <v>38</v>
      </c>
      <c r="N172" s="3" t="n">
        <v>0.765</v>
      </c>
      <c r="O172" s="13" t="n">
        <v>0.00265914449725154</v>
      </c>
      <c r="P172" s="13" t="s">
        <v>38</v>
      </c>
    </row>
    <row r="173" customFormat="false" ht="12.75" hidden="false" customHeight="false" outlineLevel="0" collapsed="false">
      <c r="A173" s="1" t="s">
        <v>12</v>
      </c>
      <c r="B173" s="1" t="s">
        <v>13</v>
      </c>
      <c r="C173" s="2" t="n">
        <v>435</v>
      </c>
      <c r="D173" s="2" t="n">
        <v>44374</v>
      </c>
      <c r="E173" s="13" t="n">
        <v>0.264406029081922</v>
      </c>
      <c r="F173" s="13" t="s">
        <v>136</v>
      </c>
      <c r="G173" s="20"/>
      <c r="H173" s="3" t="n">
        <v>12.526</v>
      </c>
      <c r="I173" s="3" t="n">
        <v>2764.838</v>
      </c>
      <c r="J173" s="13" t="n">
        <v>0.43193733370317</v>
      </c>
      <c r="K173" s="13" t="s">
        <v>136</v>
      </c>
      <c r="L173" s="20"/>
      <c r="M173" s="3" t="s">
        <v>11</v>
      </c>
      <c r="N173" s="3" t="n">
        <v>16.176</v>
      </c>
      <c r="O173" s="13" t="n">
        <v>0.0562278710948247</v>
      </c>
      <c r="P173" s="13" t="s">
        <v>38</v>
      </c>
    </row>
    <row r="174" customFormat="false" ht="12.75" hidden="false" customHeight="false" outlineLevel="0" collapsed="false">
      <c r="A174" s="1" t="s">
        <v>12</v>
      </c>
      <c r="B174" s="1" t="s">
        <v>19</v>
      </c>
      <c r="C174" s="2" t="n">
        <v>550487</v>
      </c>
      <c r="D174" s="2" t="n">
        <v>471041</v>
      </c>
      <c r="E174" s="13" t="n">
        <v>2.80673548349884</v>
      </c>
      <c r="F174" s="13" t="n">
        <v>-14.4319484383827</v>
      </c>
      <c r="G174" s="20"/>
      <c r="H174" s="3" t="n">
        <v>12249.372</v>
      </c>
      <c r="I174" s="3" t="n">
        <v>10093.942</v>
      </c>
      <c r="J174" s="13" t="n">
        <v>1.57692797698616</v>
      </c>
      <c r="K174" s="13" t="n">
        <v>-17.5962490158679</v>
      </c>
      <c r="L174" s="20"/>
      <c r="M174" s="3" t="n">
        <v>2617.81</v>
      </c>
      <c r="N174" s="3" t="n">
        <v>1973.188</v>
      </c>
      <c r="O174" s="13" t="n">
        <v>6.85881308789905</v>
      </c>
      <c r="P174" s="13" t="n">
        <v>-24.6244761842914</v>
      </c>
    </row>
    <row r="175" customFormat="false" ht="12.75" hidden="false" customHeight="false" outlineLevel="0" collapsed="false">
      <c r="A175" s="1" t="s">
        <v>12</v>
      </c>
      <c r="B175" s="1" t="s">
        <v>14</v>
      </c>
      <c r="C175" s="2" t="n">
        <v>550922</v>
      </c>
      <c r="D175" s="2" t="n">
        <v>515705</v>
      </c>
      <c r="E175" s="13" t="n">
        <v>3.07286950078183</v>
      </c>
      <c r="F175" s="13" t="n">
        <v>-6.39237496415101</v>
      </c>
      <c r="G175" s="20"/>
      <c r="H175" s="3" t="n">
        <v>12261.898</v>
      </c>
      <c r="I175" s="3" t="n">
        <v>12860.088</v>
      </c>
      <c r="J175" s="13" t="n">
        <v>2.00906965323398</v>
      </c>
      <c r="K175" s="13" t="n">
        <v>4.87844540869611</v>
      </c>
      <c r="L175" s="20"/>
      <c r="M175" s="3" t="n">
        <v>2617.81</v>
      </c>
      <c r="N175" s="3" t="n">
        <v>1990.129</v>
      </c>
      <c r="O175" s="13" t="n">
        <v>6.91770010349112</v>
      </c>
      <c r="P175" s="13" t="n">
        <v>-23.9773321975239</v>
      </c>
    </row>
    <row r="176" customFormat="false" ht="12.75" hidden="false" customHeight="false" outlineLevel="0" collapsed="false">
      <c r="A176" s="1" t="s">
        <v>105</v>
      </c>
      <c r="B176" s="1" t="s">
        <v>19</v>
      </c>
      <c r="C176" s="2" t="s">
        <v>38</v>
      </c>
      <c r="D176" s="2" t="s">
        <v>38</v>
      </c>
      <c r="E176" s="13" t="s">
        <v>38</v>
      </c>
      <c r="F176" s="13" t="s">
        <v>38</v>
      </c>
      <c r="G176" s="20"/>
      <c r="H176" s="3" t="n">
        <v>3816.252</v>
      </c>
      <c r="I176" s="3" t="n">
        <v>4300.167</v>
      </c>
      <c r="J176" s="13" t="n">
        <v>0.67179439390603</v>
      </c>
      <c r="K176" s="13" t="n">
        <v>12.6803733086809</v>
      </c>
      <c r="L176" s="20"/>
      <c r="M176" s="3" t="s">
        <v>11</v>
      </c>
      <c r="N176" s="3" t="s">
        <v>11</v>
      </c>
      <c r="O176" s="13" t="s">
        <v>11</v>
      </c>
      <c r="P176" s="13" t="s">
        <v>38</v>
      </c>
    </row>
    <row r="177" customFormat="false" ht="12.75" hidden="false" customHeight="false" outlineLevel="0" collapsed="false">
      <c r="A177" s="1" t="s">
        <v>153</v>
      </c>
      <c r="B177" s="1" t="s">
        <v>107</v>
      </c>
      <c r="C177" s="2" t="n">
        <v>41609</v>
      </c>
      <c r="D177" s="2" t="n">
        <v>74755</v>
      </c>
      <c r="E177" s="13" t="n">
        <v>0.445433648172784</v>
      </c>
      <c r="F177" s="13" t="n">
        <v>79.6606503400707</v>
      </c>
      <c r="G177" s="20"/>
      <c r="H177" s="3" t="n">
        <v>819.186</v>
      </c>
      <c r="I177" s="3" t="n">
        <v>1479.27</v>
      </c>
      <c r="J177" s="13" t="n">
        <v>0.231099232442222</v>
      </c>
      <c r="K177" s="13" t="n">
        <v>80.5780372223158</v>
      </c>
      <c r="L177" s="20"/>
      <c r="M177" s="3" t="n">
        <v>9.444</v>
      </c>
      <c r="N177" s="3" t="n">
        <v>26.365</v>
      </c>
      <c r="O177" s="13" t="n">
        <v>0.0916448949935122</v>
      </c>
      <c r="P177" s="13" t="n">
        <v>179.17196103346</v>
      </c>
    </row>
    <row r="178" customFormat="false" ht="13.5" hidden="false" customHeight="false" outlineLevel="0" collapsed="false">
      <c r="A178" s="6" t="s">
        <v>108</v>
      </c>
      <c r="B178" s="6"/>
      <c r="C178" s="7" t="n">
        <v>16487674</v>
      </c>
      <c r="D178" s="7" t="n">
        <v>16782522</v>
      </c>
      <c r="E178" s="14" t="n">
        <v>100</v>
      </c>
      <c r="F178" s="14" t="n">
        <v>1.78829348518172</v>
      </c>
      <c r="G178" s="22"/>
      <c r="H178" s="8" t="n">
        <v>680010.128</v>
      </c>
      <c r="I178" s="8" t="n">
        <v>640101.65</v>
      </c>
      <c r="J178" s="14" t="n">
        <v>100</v>
      </c>
      <c r="K178" s="14" t="n">
        <v>-5.8688064128362</v>
      </c>
      <c r="L178" s="22"/>
      <c r="M178" s="8" t="n">
        <v>28974.24</v>
      </c>
      <c r="N178" s="8" t="n">
        <v>28768.651</v>
      </c>
      <c r="O178" s="14" t="n">
        <v>100</v>
      </c>
      <c r="P178" s="14" t="n">
        <v>-0.709557869334954</v>
      </c>
    </row>
    <row r="181" customFormat="false" ht="12.75" hidden="false" customHeight="false" outlineLevel="0" collapsed="false">
      <c r="A181" s="1" t="s">
        <v>154</v>
      </c>
    </row>
    <row r="182" customFormat="false" ht="12.75" hidden="false" customHeight="false" outlineLevel="0" collapsed="false">
      <c r="A182" s="1" t="s">
        <v>110</v>
      </c>
    </row>
    <row r="183" customFormat="false" ht="12.75" hidden="false" customHeight="false" outlineLevel="0" collapsed="false">
      <c r="A183" s="1" t="s">
        <v>155</v>
      </c>
    </row>
    <row r="184" customFormat="false" ht="12.75" hidden="false" customHeight="false" outlineLevel="0" collapsed="false">
      <c r="A184" s="1" t="s">
        <v>156</v>
      </c>
    </row>
    <row r="185" customFormat="false" ht="12.75" hidden="false" customHeight="false" outlineLevel="0" collapsed="false">
      <c r="A185" s="1" t="s">
        <v>157</v>
      </c>
    </row>
    <row r="186" customFormat="false" ht="12.75" hidden="false" customHeight="false" outlineLevel="0" collapsed="false">
      <c r="A186" s="1" t="s">
        <v>158</v>
      </c>
    </row>
    <row r="187" customFormat="false" ht="12.75" hidden="false" customHeight="false" outlineLevel="0" collapsed="false">
      <c r="A187" s="1" t="s">
        <v>159</v>
      </c>
    </row>
    <row r="188" customFormat="false" ht="12.75" hidden="false" customHeight="false" outlineLevel="0" collapsed="false">
      <c r="A188" s="1" t="s">
        <v>160</v>
      </c>
    </row>
    <row r="189" customFormat="false" ht="12.75" hidden="false" customHeight="false" outlineLevel="0" collapsed="false">
      <c r="A189" s="1" t="s">
        <v>161</v>
      </c>
    </row>
    <row r="190" customFormat="false" ht="12.75" hidden="false" customHeight="false" outlineLevel="0" collapsed="false">
      <c r="A190" s="1" t="s">
        <v>162</v>
      </c>
    </row>
    <row r="191" customFormat="false" ht="12.75" hidden="false" customHeight="false" outlineLevel="0" collapsed="false">
      <c r="A191" s="1" t="s">
        <v>163</v>
      </c>
    </row>
    <row r="192" customFormat="false" ht="12.75" hidden="false" customHeight="false" outlineLevel="0" collapsed="false">
      <c r="A192" s="1" t="s">
        <v>164</v>
      </c>
    </row>
    <row r="193" customFormat="false" ht="12.75" hidden="false" customHeight="false" outlineLevel="0" collapsed="false">
      <c r="A193" s="1" t="s">
        <v>165</v>
      </c>
    </row>
    <row r="194" customFormat="false" ht="12.75" hidden="false" customHeight="false" outlineLevel="0" collapsed="false">
      <c r="A194" s="1" t="s">
        <v>166</v>
      </c>
    </row>
    <row r="195" customFormat="false" ht="12.75" hidden="false" customHeight="false" outlineLevel="0" collapsed="false">
      <c r="A195" s="1" t="s">
        <v>167</v>
      </c>
    </row>
    <row r="196" customFormat="false" ht="12.75" hidden="false" customHeight="false" outlineLevel="0" collapsed="false">
      <c r="A196" s="1" t="s">
        <v>168</v>
      </c>
    </row>
    <row r="197" customFormat="false" ht="12.75" hidden="false" customHeight="false" outlineLevel="0" collapsed="false">
      <c r="A197" s="1" t="s">
        <v>169</v>
      </c>
    </row>
    <row r="198" customFormat="false" ht="12.75" hidden="false" customHeight="false" outlineLevel="0" collapsed="false">
      <c r="A198" s="1" t="s">
        <v>170</v>
      </c>
    </row>
    <row r="199" customFormat="false" ht="12.75" hidden="false" customHeight="false" outlineLevel="0" collapsed="false">
      <c r="A199" s="1" t="s">
        <v>171</v>
      </c>
    </row>
    <row r="200" customFormat="false" ht="12.75" hidden="false" customHeight="false" outlineLevel="0" collapsed="false">
      <c r="A200" s="1" t="s">
        <v>172</v>
      </c>
    </row>
    <row r="201" customFormat="false" ht="12.75" hidden="false" customHeight="false" outlineLevel="0" collapsed="false">
      <c r="A201" s="1"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0.7"/>
    <col collapsed="false" customWidth="true" hidden="false" outlineLevel="0" max="3" min="3" style="2" width="8.7"/>
    <col collapsed="false" customWidth="true" hidden="false" outlineLevel="0" max="5" min="4" style="2" width="10.7"/>
    <col collapsed="false" customWidth="true" hidden="false" outlineLevel="0" max="6" min="6" style="13" width="10.7"/>
    <col collapsed="false" customWidth="true" hidden="false" outlineLevel="0" max="7" min="7" style="4" width="2.56"/>
    <col collapsed="false" customWidth="true" hidden="false" outlineLevel="0" max="8" min="8" style="2" width="8.7"/>
    <col collapsed="false" customWidth="true" hidden="false" outlineLevel="0" max="10" min="9" style="2" width="10.7"/>
    <col collapsed="false" customWidth="true" hidden="false" outlineLevel="0" max="11" min="11" style="13" width="10.7"/>
    <col collapsed="false" customWidth="true" hidden="false" outlineLevel="0" max="15" min="12" style="1" width="9.13"/>
  </cols>
  <sheetData>
    <row r="1" customFormat="false" ht="13.5" hidden="false" customHeight="false" outlineLevel="0" collapsed="false">
      <c r="A1" s="5" t="s">
        <v>174</v>
      </c>
      <c r="B1" s="5"/>
      <c r="C1" s="23"/>
      <c r="D1" s="23"/>
      <c r="E1" s="23"/>
      <c r="F1" s="24"/>
      <c r="G1" s="25"/>
      <c r="H1" s="23"/>
      <c r="I1" s="23"/>
      <c r="J1" s="23"/>
      <c r="K1" s="24"/>
    </row>
    <row r="2" customFormat="false" ht="13.5" hidden="false" customHeight="false" outlineLevel="0" collapsed="false">
      <c r="C2" s="7" t="s">
        <v>1</v>
      </c>
      <c r="D2" s="7"/>
      <c r="E2" s="7"/>
      <c r="F2" s="14"/>
      <c r="H2" s="7" t="s">
        <v>2</v>
      </c>
      <c r="I2" s="7"/>
      <c r="J2" s="7"/>
      <c r="K2" s="14"/>
    </row>
    <row r="3" customFormat="false" ht="12.75" hidden="false" customHeight="false" outlineLevel="0" collapsed="false">
      <c r="A3" s="1" t="s">
        <v>3</v>
      </c>
      <c r="B3" s="1" t="s">
        <v>175</v>
      </c>
      <c r="C3" s="2" t="s">
        <v>176</v>
      </c>
      <c r="D3" s="2" t="s">
        <v>177</v>
      </c>
      <c r="E3" s="2" t="s">
        <v>178</v>
      </c>
      <c r="F3" s="13" t="s">
        <v>179</v>
      </c>
      <c r="H3" s="2" t="s">
        <v>176</v>
      </c>
      <c r="I3" s="2" t="s">
        <v>177</v>
      </c>
      <c r="J3" s="2" t="s">
        <v>178</v>
      </c>
      <c r="K3" s="13" t="s">
        <v>179</v>
      </c>
    </row>
    <row r="4" customFormat="false" ht="13.5" hidden="false" customHeight="false" outlineLevel="0" collapsed="false">
      <c r="A4" s="6"/>
      <c r="B4" s="6"/>
      <c r="C4" s="7" t="s">
        <v>180</v>
      </c>
      <c r="D4" s="7" t="s">
        <v>181</v>
      </c>
      <c r="E4" s="7" t="s">
        <v>182</v>
      </c>
      <c r="F4" s="14" t="s">
        <v>183</v>
      </c>
      <c r="G4" s="9"/>
      <c r="H4" s="7" t="s">
        <v>180</v>
      </c>
      <c r="I4" s="7" t="s">
        <v>181</v>
      </c>
      <c r="J4" s="7" t="s">
        <v>182</v>
      </c>
      <c r="K4" s="14" t="s">
        <v>183</v>
      </c>
    </row>
    <row r="5" customFormat="false" ht="12.75" hidden="false" customHeight="false" outlineLevel="0" collapsed="false">
      <c r="A5" s="1" t="s">
        <v>9</v>
      </c>
      <c r="B5" s="1" t="s">
        <v>10</v>
      </c>
      <c r="C5" s="2" t="n">
        <v>54</v>
      </c>
      <c r="D5" s="2" t="n">
        <v>7964</v>
      </c>
      <c r="E5" s="2" t="n">
        <v>12802</v>
      </c>
      <c r="F5" s="13" t="n">
        <v>62.2090298390876</v>
      </c>
      <c r="H5" s="2" t="n">
        <v>54</v>
      </c>
      <c r="I5" s="2" t="n">
        <v>9389</v>
      </c>
      <c r="J5" s="2" t="n">
        <v>12802</v>
      </c>
      <c r="K5" s="13" t="n">
        <v>73.3401031088892</v>
      </c>
    </row>
    <row r="6" customFormat="false" ht="12.75" hidden="false" customHeight="false" outlineLevel="0" collapsed="false">
      <c r="A6" s="1" t="s">
        <v>15</v>
      </c>
      <c r="B6" s="1" t="s">
        <v>16</v>
      </c>
      <c r="C6" s="2" t="n">
        <v>333</v>
      </c>
      <c r="D6" s="2" t="n">
        <v>36032</v>
      </c>
      <c r="E6" s="2" t="n">
        <v>48692</v>
      </c>
      <c r="F6" s="13" t="n">
        <v>73.9998357019634</v>
      </c>
      <c r="H6" s="2" t="n">
        <v>332</v>
      </c>
      <c r="I6" s="2" t="n">
        <v>36232</v>
      </c>
      <c r="J6" s="2" t="n">
        <v>48492</v>
      </c>
      <c r="K6" s="13" t="n">
        <v>74.7174791718222</v>
      </c>
    </row>
    <row r="7" customFormat="false" ht="12.75" hidden="false" customHeight="false" outlineLevel="0" collapsed="false">
      <c r="A7" s="1" t="s">
        <v>17</v>
      </c>
      <c r="B7" s="1" t="s">
        <v>18</v>
      </c>
      <c r="C7" s="2" t="n">
        <v>376</v>
      </c>
      <c r="D7" s="2" t="n">
        <v>56483</v>
      </c>
      <c r="E7" s="2" t="n">
        <v>79883</v>
      </c>
      <c r="F7" s="13" t="n">
        <v>70.7071592203598</v>
      </c>
      <c r="H7" s="2" t="n">
        <v>374</v>
      </c>
      <c r="I7" s="2" t="n">
        <v>57873</v>
      </c>
      <c r="J7" s="2" t="n">
        <v>79032</v>
      </c>
      <c r="K7" s="13" t="n">
        <v>73.2273003340419</v>
      </c>
    </row>
    <row r="8" customFormat="false" ht="12.75" hidden="false" customHeight="false" outlineLevel="0" collapsed="false">
      <c r="A8" s="1" t="s">
        <v>20</v>
      </c>
      <c r="B8" s="1" t="s">
        <v>21</v>
      </c>
      <c r="C8" s="2" t="n">
        <v>260</v>
      </c>
      <c r="D8" s="2" t="n">
        <v>55637</v>
      </c>
      <c r="E8" s="2" t="n">
        <v>91898</v>
      </c>
      <c r="F8" s="13" t="n">
        <v>60.5421227883088</v>
      </c>
      <c r="H8" s="2" t="n">
        <v>262</v>
      </c>
      <c r="I8" s="2" t="n">
        <v>49966</v>
      </c>
      <c r="J8" s="2" t="n">
        <v>92694</v>
      </c>
      <c r="K8" s="13" t="n">
        <v>53.9042440718925</v>
      </c>
    </row>
    <row r="9" customFormat="false" ht="12.75" hidden="false" customHeight="false" outlineLevel="0" collapsed="false">
      <c r="A9" s="1" t="s">
        <v>12</v>
      </c>
      <c r="B9" s="1" t="s">
        <v>13</v>
      </c>
      <c r="C9" s="2" t="n">
        <v>17</v>
      </c>
      <c r="D9" s="2" t="n">
        <v>2575</v>
      </c>
      <c r="E9" s="2" t="n">
        <v>6664</v>
      </c>
      <c r="F9" s="13" t="n">
        <v>38.640456182473</v>
      </c>
      <c r="H9" s="2" t="n">
        <v>17</v>
      </c>
      <c r="I9" s="2" t="n">
        <v>1930</v>
      </c>
      <c r="J9" s="2" t="n">
        <v>6664</v>
      </c>
      <c r="K9" s="13" t="n">
        <v>28.9615846338535</v>
      </c>
    </row>
    <row r="10" customFormat="false" ht="12.75" hidden="false" customHeight="false" outlineLevel="0" collapsed="false">
      <c r="A10" s="1" t="s">
        <v>12</v>
      </c>
      <c r="B10" s="1" t="s">
        <v>14</v>
      </c>
      <c r="C10" s="2" t="n">
        <v>277</v>
      </c>
      <c r="D10" s="2" t="n">
        <v>58212</v>
      </c>
      <c r="E10" s="2" t="n">
        <v>98562</v>
      </c>
      <c r="F10" s="13" t="n">
        <v>59.0613015157972</v>
      </c>
      <c r="H10" s="2" t="n">
        <v>279</v>
      </c>
      <c r="I10" s="2" t="n">
        <v>51896</v>
      </c>
      <c r="J10" s="2" t="n">
        <v>99358</v>
      </c>
      <c r="K10" s="13" t="n">
        <v>52.2313251071881</v>
      </c>
    </row>
    <row r="11" customFormat="false" ht="12.75" hidden="false" customHeight="false" outlineLevel="0" collapsed="false">
      <c r="A11" s="1" t="s">
        <v>22</v>
      </c>
      <c r="B11" s="1" t="s">
        <v>23</v>
      </c>
      <c r="C11" s="2" t="n">
        <v>92</v>
      </c>
      <c r="D11" s="2" t="n">
        <v>14332</v>
      </c>
      <c r="E11" s="2" t="n">
        <v>20698</v>
      </c>
      <c r="F11" s="13" t="n">
        <v>69.2434051599188</v>
      </c>
      <c r="H11" s="2" t="n">
        <v>90</v>
      </c>
      <c r="I11" s="2" t="n">
        <v>13965</v>
      </c>
      <c r="J11" s="2" t="n">
        <v>20110</v>
      </c>
      <c r="K11" s="13" t="n">
        <v>69.4430631526604</v>
      </c>
    </row>
    <row r="12" customFormat="false" ht="12.75" hidden="false" customHeight="false" outlineLevel="0" collapsed="false">
      <c r="A12" s="1" t="s">
        <v>24</v>
      </c>
      <c r="B12" s="1" t="s">
        <v>25</v>
      </c>
      <c r="C12" s="2" t="n">
        <v>87</v>
      </c>
      <c r="D12" s="2" t="n">
        <v>5174</v>
      </c>
      <c r="E12" s="2" t="n">
        <v>11510</v>
      </c>
      <c r="F12" s="13" t="n">
        <v>44.9522154648132</v>
      </c>
      <c r="H12" s="2" t="n">
        <v>89</v>
      </c>
      <c r="I12" s="2" t="n">
        <v>5007</v>
      </c>
      <c r="J12" s="2" t="n">
        <v>11760</v>
      </c>
      <c r="K12" s="13" t="n">
        <v>42.5765306122449</v>
      </c>
    </row>
    <row r="13" customFormat="false" ht="12.75" hidden="false" customHeight="false" outlineLevel="0" collapsed="false">
      <c r="A13" s="1" t="s">
        <v>26</v>
      </c>
      <c r="B13" s="1" t="s">
        <v>13</v>
      </c>
      <c r="C13" s="2" t="n">
        <v>6358</v>
      </c>
      <c r="D13" s="2" t="n">
        <v>819500</v>
      </c>
      <c r="E13" s="2" t="n">
        <v>1112966</v>
      </c>
      <c r="F13" s="13" t="n">
        <v>73.6320786079719</v>
      </c>
      <c r="H13" s="2" t="n">
        <v>6353</v>
      </c>
      <c r="I13" s="2" t="n">
        <v>818390</v>
      </c>
      <c r="J13" s="2" t="n">
        <v>1112911</v>
      </c>
      <c r="K13" s="13" t="n">
        <v>73.5359790675085</v>
      </c>
    </row>
    <row r="14" customFormat="false" ht="12.75" hidden="false" customHeight="false" outlineLevel="0" collapsed="false">
      <c r="A14" s="1" t="s">
        <v>12</v>
      </c>
      <c r="B14" s="1" t="s">
        <v>19</v>
      </c>
      <c r="C14" s="2" t="n">
        <v>333</v>
      </c>
      <c r="D14" s="2" t="n">
        <v>78775</v>
      </c>
      <c r="E14" s="2" t="n">
        <v>130062</v>
      </c>
      <c r="F14" s="13" t="n">
        <v>60.5672679183774</v>
      </c>
      <c r="H14" s="2" t="n">
        <v>332</v>
      </c>
      <c r="I14" s="2" t="n">
        <v>74336</v>
      </c>
      <c r="J14" s="2" t="n">
        <v>129820</v>
      </c>
      <c r="K14" s="13" t="n">
        <v>57.2608226775535</v>
      </c>
    </row>
    <row r="15" customFormat="false" ht="12.75" hidden="false" customHeight="false" outlineLevel="0" collapsed="false">
      <c r="A15" s="1" t="s">
        <v>12</v>
      </c>
      <c r="B15" s="1" t="s">
        <v>14</v>
      </c>
      <c r="C15" s="2" t="n">
        <v>6691</v>
      </c>
      <c r="D15" s="2" t="n">
        <v>898275</v>
      </c>
      <c r="E15" s="2" t="n">
        <v>1243028</v>
      </c>
      <c r="F15" s="13" t="n">
        <v>72.2650656300582</v>
      </c>
      <c r="H15" s="2" t="n">
        <v>6685</v>
      </c>
      <c r="I15" s="2" t="n">
        <v>892726</v>
      </c>
      <c r="J15" s="2" t="n">
        <v>1242731</v>
      </c>
      <c r="K15" s="13" t="n">
        <v>71.835819658478</v>
      </c>
    </row>
    <row r="16" customFormat="false" ht="12.75" hidden="false" customHeight="false" outlineLevel="0" collapsed="false">
      <c r="A16" s="1" t="s">
        <v>27</v>
      </c>
      <c r="B16" s="1" t="s">
        <v>28</v>
      </c>
      <c r="C16" s="2" t="n">
        <v>903</v>
      </c>
      <c r="D16" s="2" t="n">
        <v>53670</v>
      </c>
      <c r="E16" s="2" t="n">
        <v>107572</v>
      </c>
      <c r="F16" s="13" t="n">
        <v>49.8921652474622</v>
      </c>
      <c r="H16" s="2" t="n">
        <v>903</v>
      </c>
      <c r="I16" s="2" t="n">
        <v>53374</v>
      </c>
      <c r="J16" s="2" t="n">
        <v>107544</v>
      </c>
      <c r="K16" s="13" t="n">
        <v>49.6299189169084</v>
      </c>
    </row>
    <row r="17" customFormat="false" ht="12.75" hidden="false" customHeight="false" outlineLevel="0" collapsed="false">
      <c r="A17" s="1" t="s">
        <v>29</v>
      </c>
      <c r="B17" s="1" t="s">
        <v>30</v>
      </c>
      <c r="C17" s="2" t="n">
        <v>800</v>
      </c>
      <c r="D17" s="2" t="n">
        <v>123498</v>
      </c>
      <c r="E17" s="2" t="n">
        <v>174945</v>
      </c>
      <c r="F17" s="13" t="n">
        <v>70.5924719197462</v>
      </c>
      <c r="H17" s="2" t="n">
        <v>800</v>
      </c>
      <c r="I17" s="2" t="n">
        <v>125465</v>
      </c>
      <c r="J17" s="2" t="n">
        <v>174945</v>
      </c>
      <c r="K17" s="13" t="n">
        <v>71.7168252879476</v>
      </c>
    </row>
    <row r="18" customFormat="false" ht="12.75" hidden="false" customHeight="false" outlineLevel="0" collapsed="false">
      <c r="A18" s="1" t="s">
        <v>31</v>
      </c>
      <c r="B18" s="1" t="s">
        <v>32</v>
      </c>
      <c r="C18" s="2" t="n">
        <v>451</v>
      </c>
      <c r="D18" s="2" t="n">
        <v>33534</v>
      </c>
      <c r="E18" s="2" t="n">
        <v>56860</v>
      </c>
      <c r="F18" s="13" t="n">
        <v>58.976433345058</v>
      </c>
      <c r="H18" s="2" t="n">
        <v>450</v>
      </c>
      <c r="I18" s="2" t="n">
        <v>33182</v>
      </c>
      <c r="J18" s="2" t="n">
        <v>56714</v>
      </c>
      <c r="K18" s="13" t="n">
        <v>58.5075995345065</v>
      </c>
    </row>
    <row r="19" customFormat="false" ht="12.75" hidden="false" customHeight="false" outlineLevel="0" collapsed="false">
      <c r="A19" s="1" t="s">
        <v>33</v>
      </c>
      <c r="B19" s="1" t="s">
        <v>30</v>
      </c>
      <c r="C19" s="2" t="n">
        <v>74</v>
      </c>
      <c r="D19" s="2" t="n">
        <v>8687</v>
      </c>
      <c r="E19" s="2" t="n">
        <v>12793</v>
      </c>
      <c r="F19" s="13" t="n">
        <v>67.9043226764637</v>
      </c>
      <c r="H19" s="2" t="n">
        <v>73</v>
      </c>
      <c r="I19" s="2" t="n">
        <v>8836</v>
      </c>
      <c r="J19" s="2" t="n">
        <v>12649</v>
      </c>
      <c r="K19" s="13" t="n">
        <v>69.8553245315835</v>
      </c>
    </row>
    <row r="20" customFormat="false" ht="12.75" hidden="false" customHeight="false" outlineLevel="0" collapsed="false">
      <c r="A20" s="1" t="s">
        <v>12</v>
      </c>
      <c r="B20" s="1" t="s">
        <v>34</v>
      </c>
      <c r="C20" s="2" t="n">
        <v>388</v>
      </c>
      <c r="D20" s="2" t="n">
        <v>71419</v>
      </c>
      <c r="E20" s="2" t="n">
        <v>117477</v>
      </c>
      <c r="F20" s="13" t="n">
        <v>60.7940277671374</v>
      </c>
      <c r="H20" s="2" t="n">
        <v>392</v>
      </c>
      <c r="I20" s="2" t="n">
        <v>65775</v>
      </c>
      <c r="J20" s="2" t="n">
        <v>118715</v>
      </c>
      <c r="K20" s="13" t="n">
        <v>55.4058038158615</v>
      </c>
    </row>
    <row r="21" customFormat="false" ht="12.75" hidden="false" customHeight="false" outlineLevel="0" collapsed="false">
      <c r="A21" s="1" t="s">
        <v>12</v>
      </c>
      <c r="B21" s="1" t="s">
        <v>35</v>
      </c>
      <c r="C21" s="2" t="n">
        <v>328</v>
      </c>
      <c r="D21" s="2" t="n">
        <v>36137</v>
      </c>
      <c r="E21" s="2" t="n">
        <v>53409</v>
      </c>
      <c r="F21" s="13" t="n">
        <v>67.660881124904</v>
      </c>
      <c r="H21" s="2" t="n">
        <v>327</v>
      </c>
      <c r="I21" s="2" t="n">
        <v>36794</v>
      </c>
      <c r="J21" s="2" t="n">
        <v>53101</v>
      </c>
      <c r="K21" s="13" t="n">
        <v>69.2905971638952</v>
      </c>
    </row>
    <row r="22" customFormat="false" ht="12.75" hidden="false" customHeight="false" outlineLevel="0" collapsed="false">
      <c r="A22" s="1" t="s">
        <v>12</v>
      </c>
      <c r="B22" s="1" t="s">
        <v>36</v>
      </c>
      <c r="C22" s="2" t="n">
        <v>256</v>
      </c>
      <c r="D22" s="2" t="n">
        <v>85574</v>
      </c>
      <c r="E22" s="2" t="n">
        <v>105258</v>
      </c>
      <c r="F22" s="13" t="n">
        <v>81.2992836648996</v>
      </c>
      <c r="H22" s="2" t="n">
        <v>256</v>
      </c>
      <c r="I22" s="2" t="n">
        <v>83313</v>
      </c>
      <c r="J22" s="2" t="n">
        <v>105258</v>
      </c>
      <c r="K22" s="13" t="n">
        <v>79.1512284101921</v>
      </c>
    </row>
    <row r="23" customFormat="false" ht="12.75" hidden="false" customHeight="false" outlineLevel="0" collapsed="false">
      <c r="A23" s="1" t="s">
        <v>12</v>
      </c>
      <c r="B23" s="1" t="s">
        <v>14</v>
      </c>
      <c r="C23" s="2" t="n">
        <v>1046</v>
      </c>
      <c r="D23" s="2" t="n">
        <v>201817</v>
      </c>
      <c r="E23" s="2" t="n">
        <v>288937</v>
      </c>
      <c r="F23" s="13" t="n">
        <v>69.8480983743861</v>
      </c>
      <c r="H23" s="2" t="n">
        <v>1048</v>
      </c>
      <c r="I23" s="2" t="n">
        <v>194718</v>
      </c>
      <c r="J23" s="2" t="n">
        <v>289723</v>
      </c>
      <c r="K23" s="13" t="n">
        <v>67.2083334771489</v>
      </c>
    </row>
    <row r="24" customFormat="false" ht="12.75" hidden="false" customHeight="false" outlineLevel="0" collapsed="false">
      <c r="A24" s="1" t="s">
        <v>184</v>
      </c>
      <c r="B24" s="1" t="s">
        <v>13</v>
      </c>
      <c r="C24" s="2" t="n">
        <v>219</v>
      </c>
      <c r="D24" s="2" t="s">
        <v>38</v>
      </c>
      <c r="E24" s="2" t="s">
        <v>11</v>
      </c>
      <c r="F24" s="13" t="s">
        <v>38</v>
      </c>
      <c r="H24" s="2" t="n">
        <v>220</v>
      </c>
      <c r="I24" s="2" t="s">
        <v>38</v>
      </c>
      <c r="J24" s="2" t="s">
        <v>11</v>
      </c>
      <c r="K24" s="13" t="s">
        <v>38</v>
      </c>
    </row>
    <row r="25" customFormat="false" ht="12.75" hidden="false" customHeight="false" outlineLevel="0" collapsed="false">
      <c r="A25" s="1" t="s">
        <v>39</v>
      </c>
      <c r="B25" s="1" t="s">
        <v>40</v>
      </c>
      <c r="C25" s="2" t="n">
        <v>362</v>
      </c>
      <c r="D25" s="2" t="n">
        <v>61845</v>
      </c>
      <c r="E25" s="2" t="n">
        <v>85976</v>
      </c>
      <c r="F25" s="13" t="n">
        <v>71.9328649855774</v>
      </c>
      <c r="H25" s="2" t="n">
        <v>362</v>
      </c>
      <c r="I25" s="2" t="n">
        <v>58269</v>
      </c>
      <c r="J25" s="2" t="n">
        <v>85976</v>
      </c>
      <c r="K25" s="13" t="n">
        <v>67.7735647157346</v>
      </c>
    </row>
    <row r="26" customFormat="false" ht="12.75" hidden="false" customHeight="false" outlineLevel="0" collapsed="false">
      <c r="A26" s="1" t="s">
        <v>41</v>
      </c>
      <c r="B26" s="1" t="s">
        <v>44</v>
      </c>
      <c r="C26" s="2" t="n">
        <v>973</v>
      </c>
      <c r="D26" s="2" t="n">
        <v>251904</v>
      </c>
      <c r="E26" s="2" t="n">
        <v>363219</v>
      </c>
      <c r="F26" s="13" t="n">
        <v>69.3532001354555</v>
      </c>
      <c r="H26" s="2" t="n">
        <v>970</v>
      </c>
      <c r="I26" s="2" t="n">
        <v>229874</v>
      </c>
      <c r="J26" s="2" t="n">
        <v>362236</v>
      </c>
      <c r="K26" s="13" t="n">
        <v>63.4597334334522</v>
      </c>
    </row>
    <row r="27" customFormat="false" ht="12.75" hidden="false" customHeight="false" outlineLevel="0" collapsed="false">
      <c r="A27" s="1" t="s">
        <v>185</v>
      </c>
      <c r="B27" s="1" t="s">
        <v>46</v>
      </c>
      <c r="C27" s="2" t="n">
        <v>102</v>
      </c>
      <c r="D27" s="2" t="s">
        <v>11</v>
      </c>
      <c r="E27" s="2" t="s">
        <v>11</v>
      </c>
      <c r="F27" s="13" t="s">
        <v>38</v>
      </c>
      <c r="H27" s="2" t="s">
        <v>11</v>
      </c>
      <c r="I27" s="2" t="s">
        <v>38</v>
      </c>
      <c r="J27" s="2" t="s">
        <v>11</v>
      </c>
      <c r="K27" s="13" t="s">
        <v>38</v>
      </c>
    </row>
    <row r="28" customFormat="false" ht="12.75" hidden="false" customHeight="false" outlineLevel="0" collapsed="false">
      <c r="A28" s="1" t="s">
        <v>12</v>
      </c>
      <c r="B28" s="1" t="s">
        <v>13</v>
      </c>
      <c r="C28" s="2" t="s">
        <v>11</v>
      </c>
      <c r="D28" s="2" t="s">
        <v>38</v>
      </c>
      <c r="E28" s="2" t="s">
        <v>11</v>
      </c>
      <c r="F28" s="13" t="s">
        <v>38</v>
      </c>
      <c r="H28" s="2" t="n">
        <v>102</v>
      </c>
      <c r="I28" s="2" t="s">
        <v>11</v>
      </c>
      <c r="J28" s="2" t="s">
        <v>11</v>
      </c>
      <c r="K28" s="13" t="s">
        <v>38</v>
      </c>
    </row>
    <row r="29" customFormat="false" ht="12.75" hidden="false" customHeight="false" outlineLevel="0" collapsed="false">
      <c r="A29" s="1" t="s">
        <v>12</v>
      </c>
      <c r="B29" s="1" t="s">
        <v>14</v>
      </c>
      <c r="C29" s="2" t="n">
        <v>102</v>
      </c>
      <c r="D29" s="2" t="s">
        <v>11</v>
      </c>
      <c r="E29" s="2" t="s">
        <v>11</v>
      </c>
      <c r="F29" s="13" t="s">
        <v>38</v>
      </c>
      <c r="H29" s="2" t="n">
        <v>102</v>
      </c>
      <c r="I29" s="2" t="s">
        <v>11</v>
      </c>
      <c r="J29" s="2" t="s">
        <v>11</v>
      </c>
      <c r="K29" s="13" t="s">
        <v>38</v>
      </c>
    </row>
    <row r="30" customFormat="false" ht="12.75" hidden="false" customHeight="false" outlineLevel="0" collapsed="false">
      <c r="A30" s="1" t="s">
        <v>48</v>
      </c>
      <c r="B30" s="1" t="s">
        <v>34</v>
      </c>
      <c r="C30" s="2" t="n">
        <v>1496</v>
      </c>
      <c r="D30" s="2" t="n">
        <v>300122</v>
      </c>
      <c r="E30" s="2" t="n">
        <v>431315</v>
      </c>
      <c r="F30" s="13" t="n">
        <v>69.5830193709934</v>
      </c>
      <c r="H30" s="2" t="n">
        <v>1496</v>
      </c>
      <c r="I30" s="2" t="n">
        <v>286659</v>
      </c>
      <c r="J30" s="2" t="n">
        <v>431315</v>
      </c>
      <c r="K30" s="13" t="n">
        <v>66.4616347680929</v>
      </c>
    </row>
    <row r="31" customFormat="false" ht="12.75" hidden="false" customHeight="false" outlineLevel="0" collapsed="false">
      <c r="A31" s="1" t="s">
        <v>49</v>
      </c>
      <c r="B31" s="1" t="s">
        <v>13</v>
      </c>
      <c r="C31" s="2" t="n">
        <v>130</v>
      </c>
      <c r="D31" s="2" t="n">
        <v>16422</v>
      </c>
      <c r="E31" s="2" t="n">
        <v>37128</v>
      </c>
      <c r="F31" s="13" t="n">
        <v>44.2307692307692</v>
      </c>
      <c r="H31" s="2" t="n">
        <v>130</v>
      </c>
      <c r="I31" s="2" t="n">
        <v>14856</v>
      </c>
      <c r="J31" s="2" t="n">
        <v>37128</v>
      </c>
      <c r="K31" s="13" t="n">
        <v>40.0129282482224</v>
      </c>
    </row>
    <row r="32" customFormat="false" ht="12.75" hidden="false" customHeight="false" outlineLevel="0" collapsed="false">
      <c r="A32" s="1" t="s">
        <v>12</v>
      </c>
      <c r="B32" s="1" t="s">
        <v>50</v>
      </c>
      <c r="C32" s="2" t="n">
        <v>161</v>
      </c>
      <c r="D32" s="2" t="n">
        <v>27013</v>
      </c>
      <c r="E32" s="2" t="n">
        <v>44580</v>
      </c>
      <c r="F32" s="13" t="n">
        <v>60.5944369672499</v>
      </c>
      <c r="H32" s="2" t="n">
        <v>161</v>
      </c>
      <c r="I32" s="2" t="n">
        <v>25746</v>
      </c>
      <c r="J32" s="2" t="n">
        <v>44580</v>
      </c>
      <c r="K32" s="13" t="n">
        <v>57.7523553162853</v>
      </c>
    </row>
    <row r="33" customFormat="false" ht="12.75" hidden="false" customHeight="false" outlineLevel="0" collapsed="false">
      <c r="A33" s="1" t="s">
        <v>12</v>
      </c>
      <c r="B33" s="1" t="s">
        <v>14</v>
      </c>
      <c r="C33" s="2" t="n">
        <v>291</v>
      </c>
      <c r="D33" s="2" t="n">
        <v>43435</v>
      </c>
      <c r="E33" s="2" t="n">
        <v>81708</v>
      </c>
      <c r="F33" s="13" t="n">
        <v>53.1588094189064</v>
      </c>
      <c r="H33" s="2" t="n">
        <v>291</v>
      </c>
      <c r="I33" s="2" t="n">
        <v>40602</v>
      </c>
      <c r="J33" s="2" t="n">
        <v>81708</v>
      </c>
      <c r="K33" s="13" t="n">
        <v>49.691584667352</v>
      </c>
    </row>
    <row r="34" customFormat="false" ht="12.75" hidden="false" customHeight="false" outlineLevel="0" collapsed="false">
      <c r="A34" s="1" t="s">
        <v>51</v>
      </c>
      <c r="B34" s="1" t="s">
        <v>21</v>
      </c>
      <c r="C34" s="2" t="n">
        <v>154</v>
      </c>
      <c r="D34" s="2" t="n">
        <v>30813</v>
      </c>
      <c r="E34" s="2" t="n">
        <v>44198</v>
      </c>
      <c r="F34" s="13" t="n">
        <v>69.715824245441</v>
      </c>
      <c r="H34" s="2" t="n">
        <v>154</v>
      </c>
      <c r="I34" s="2" t="n">
        <v>29417</v>
      </c>
      <c r="J34" s="2" t="n">
        <v>44198</v>
      </c>
      <c r="K34" s="13" t="n">
        <v>66.5573102855333</v>
      </c>
    </row>
    <row r="35" customFormat="false" ht="12.75" hidden="false" customHeight="false" outlineLevel="0" collapsed="false">
      <c r="A35" s="1" t="s">
        <v>52</v>
      </c>
      <c r="B35" s="1" t="s">
        <v>21</v>
      </c>
      <c r="C35" s="2" t="n">
        <v>163</v>
      </c>
      <c r="D35" s="2" t="n">
        <v>29857</v>
      </c>
      <c r="E35" s="2" t="n">
        <v>47720</v>
      </c>
      <c r="F35" s="13" t="n">
        <v>62.5670578373847</v>
      </c>
      <c r="H35" s="2" t="n">
        <v>163</v>
      </c>
      <c r="I35" s="2" t="n">
        <v>29461</v>
      </c>
      <c r="J35" s="2" t="n">
        <v>47720</v>
      </c>
      <c r="K35" s="13" t="n">
        <v>61.7372170997485</v>
      </c>
    </row>
    <row r="36" customFormat="false" ht="12.75" hidden="false" customHeight="false" outlineLevel="0" collapsed="false">
      <c r="A36" s="1" t="s">
        <v>53</v>
      </c>
      <c r="B36" s="1" t="s">
        <v>54</v>
      </c>
      <c r="C36" s="2" t="n">
        <v>104</v>
      </c>
      <c r="D36" s="2" t="n">
        <v>10562</v>
      </c>
      <c r="E36" s="2" t="n">
        <v>15892</v>
      </c>
      <c r="F36" s="13" t="n">
        <v>66.4611125094387</v>
      </c>
      <c r="H36" s="2" t="n">
        <v>104</v>
      </c>
      <c r="I36" s="2" t="n">
        <v>10846</v>
      </c>
      <c r="J36" s="2" t="n">
        <v>15892</v>
      </c>
      <c r="K36" s="13" t="n">
        <v>68.2481751824818</v>
      </c>
    </row>
    <row r="37" customFormat="false" ht="12.75" hidden="false" customHeight="false" outlineLevel="0" collapsed="false">
      <c r="A37" s="1" t="s">
        <v>55</v>
      </c>
      <c r="B37" s="1" t="s">
        <v>56</v>
      </c>
      <c r="C37" s="2" t="n">
        <v>104</v>
      </c>
      <c r="D37" s="2" t="n">
        <v>19167</v>
      </c>
      <c r="E37" s="2" t="n">
        <v>27040</v>
      </c>
      <c r="F37" s="13" t="n">
        <v>70.883875739645</v>
      </c>
      <c r="H37" s="2" t="n">
        <v>104</v>
      </c>
      <c r="I37" s="2" t="n">
        <v>18646</v>
      </c>
      <c r="J37" s="2" t="n">
        <v>27040</v>
      </c>
      <c r="K37" s="13" t="n">
        <v>68.957100591716</v>
      </c>
    </row>
    <row r="38" customFormat="false" ht="12.75" hidden="false" customHeight="false" outlineLevel="0" collapsed="false">
      <c r="A38" s="1" t="s">
        <v>57</v>
      </c>
      <c r="B38" s="1" t="s">
        <v>58</v>
      </c>
      <c r="C38" s="2" t="n">
        <v>574</v>
      </c>
      <c r="D38" s="2" t="n">
        <v>123794</v>
      </c>
      <c r="E38" s="2" t="n">
        <v>185597</v>
      </c>
      <c r="F38" s="13" t="n">
        <v>66.7004315802518</v>
      </c>
      <c r="H38" s="2" t="n">
        <v>574</v>
      </c>
      <c r="I38" s="2" t="n">
        <v>122313</v>
      </c>
      <c r="J38" s="2" t="n">
        <v>185597</v>
      </c>
      <c r="K38" s="13" t="n">
        <v>65.902466095896</v>
      </c>
    </row>
    <row r="39" customFormat="false" ht="12.75" hidden="false" customHeight="false" outlineLevel="0" collapsed="false">
      <c r="A39" s="1" t="s">
        <v>59</v>
      </c>
      <c r="B39" s="1" t="s">
        <v>50</v>
      </c>
      <c r="C39" s="2" t="n">
        <v>200</v>
      </c>
      <c r="D39" s="2" t="n">
        <v>37554</v>
      </c>
      <c r="E39" s="2" t="n">
        <v>54239</v>
      </c>
      <c r="F39" s="13" t="n">
        <v>69.2380021755563</v>
      </c>
      <c r="H39" s="2" t="n">
        <v>200</v>
      </c>
      <c r="I39" s="2" t="n">
        <v>35709</v>
      </c>
      <c r="J39" s="2" t="n">
        <v>54239</v>
      </c>
      <c r="K39" s="13" t="n">
        <v>65.8363907889157</v>
      </c>
    </row>
    <row r="40" customFormat="false" ht="12.75" hidden="false" customHeight="false" outlineLevel="0" collapsed="false">
      <c r="A40" s="1" t="s">
        <v>60</v>
      </c>
      <c r="B40" s="1" t="s">
        <v>19</v>
      </c>
      <c r="C40" s="2" t="n">
        <v>136</v>
      </c>
      <c r="D40" s="2" t="s">
        <v>38</v>
      </c>
      <c r="E40" s="2" t="s">
        <v>38</v>
      </c>
      <c r="F40" s="13" t="s">
        <v>38</v>
      </c>
      <c r="H40" s="2" t="s">
        <v>11</v>
      </c>
      <c r="I40" s="2" t="s">
        <v>38</v>
      </c>
      <c r="J40" s="2" t="s">
        <v>11</v>
      </c>
      <c r="K40" s="13" t="s">
        <v>38</v>
      </c>
    </row>
    <row r="41" customFormat="false" ht="12.75" hidden="false" customHeight="false" outlineLevel="0" collapsed="false">
      <c r="A41" s="1" t="s">
        <v>186</v>
      </c>
      <c r="B41" s="1" t="s">
        <v>63</v>
      </c>
      <c r="C41" s="2" t="s">
        <v>11</v>
      </c>
      <c r="D41" s="2" t="s">
        <v>38</v>
      </c>
      <c r="E41" s="2" t="s">
        <v>11</v>
      </c>
      <c r="F41" s="13" t="s">
        <v>38</v>
      </c>
      <c r="H41" s="2" t="n">
        <v>261</v>
      </c>
      <c r="I41" s="2" t="s">
        <v>38</v>
      </c>
      <c r="J41" s="2" t="s">
        <v>11</v>
      </c>
      <c r="K41" s="13" t="s">
        <v>38</v>
      </c>
    </row>
    <row r="42" customFormat="false" ht="12.75" hidden="false" customHeight="false" outlineLevel="0" collapsed="false">
      <c r="A42" s="1" t="s">
        <v>12</v>
      </c>
      <c r="B42" s="1" t="s">
        <v>19</v>
      </c>
      <c r="C42" s="2" t="n">
        <v>261</v>
      </c>
      <c r="D42" s="2" t="s">
        <v>38</v>
      </c>
      <c r="E42" s="2" t="s">
        <v>11</v>
      </c>
      <c r="F42" s="13" t="s">
        <v>38</v>
      </c>
      <c r="H42" s="2" t="s">
        <v>11</v>
      </c>
      <c r="I42" s="2" t="s">
        <v>38</v>
      </c>
      <c r="J42" s="2" t="s">
        <v>11</v>
      </c>
      <c r="K42" s="13" t="s">
        <v>38</v>
      </c>
    </row>
    <row r="43" customFormat="false" ht="12.75" hidden="false" customHeight="false" outlineLevel="0" collapsed="false">
      <c r="A43" s="1" t="s">
        <v>12</v>
      </c>
      <c r="B43" s="1" t="s">
        <v>14</v>
      </c>
      <c r="C43" s="2" t="n">
        <v>261</v>
      </c>
      <c r="D43" s="2" t="s">
        <v>11</v>
      </c>
      <c r="E43" s="2" t="s">
        <v>11</v>
      </c>
      <c r="F43" s="13" t="s">
        <v>38</v>
      </c>
      <c r="H43" s="2" t="n">
        <v>261</v>
      </c>
      <c r="I43" s="2" t="s">
        <v>11</v>
      </c>
      <c r="J43" s="2" t="s">
        <v>11</v>
      </c>
      <c r="K43" s="13" t="s">
        <v>38</v>
      </c>
    </row>
    <row r="44" customFormat="false" ht="12.75" hidden="false" customHeight="false" outlineLevel="0" collapsed="false">
      <c r="A44" s="1" t="s">
        <v>64</v>
      </c>
      <c r="B44" s="1" t="s">
        <v>13</v>
      </c>
      <c r="C44" s="2" t="n">
        <v>1289</v>
      </c>
      <c r="D44" s="2" t="n">
        <v>122435</v>
      </c>
      <c r="E44" s="2" t="n">
        <v>170654</v>
      </c>
      <c r="F44" s="13" t="n">
        <v>71.7445826057403</v>
      </c>
      <c r="H44" s="2" t="n">
        <v>1287</v>
      </c>
      <c r="I44" s="2" t="n">
        <v>119955</v>
      </c>
      <c r="J44" s="2" t="n">
        <v>180636</v>
      </c>
      <c r="K44" s="13" t="n">
        <v>66.4070284993025</v>
      </c>
    </row>
    <row r="45" customFormat="false" ht="12.75" hidden="false" customHeight="false" outlineLevel="0" collapsed="false">
      <c r="A45" s="1" t="s">
        <v>65</v>
      </c>
      <c r="B45" s="1" t="s">
        <v>35</v>
      </c>
      <c r="C45" s="2" t="n">
        <v>1215</v>
      </c>
      <c r="D45" s="2" t="n">
        <v>195235</v>
      </c>
      <c r="E45" s="2" t="n">
        <v>308243</v>
      </c>
      <c r="F45" s="13" t="n">
        <v>63.3380157862466</v>
      </c>
      <c r="H45" s="2" t="n">
        <v>1215</v>
      </c>
      <c r="I45" s="2" t="n">
        <v>199623</v>
      </c>
      <c r="J45" s="2" t="n">
        <v>308403</v>
      </c>
      <c r="K45" s="13" t="n">
        <v>64.7279695722804</v>
      </c>
    </row>
    <row r="46" customFormat="false" ht="12.75" hidden="false" customHeight="false" outlineLevel="0" collapsed="false">
      <c r="A46" s="1" t="s">
        <v>12</v>
      </c>
      <c r="B46" s="1" t="s">
        <v>13</v>
      </c>
      <c r="C46" s="2" t="n">
        <v>103</v>
      </c>
      <c r="D46" s="2" t="n">
        <v>13847</v>
      </c>
      <c r="E46" s="2" t="n">
        <v>30179</v>
      </c>
      <c r="F46" s="13" t="n">
        <v>45.8828987043971</v>
      </c>
      <c r="H46" s="2" t="n">
        <v>103</v>
      </c>
      <c r="I46" s="2" t="n">
        <v>12401</v>
      </c>
      <c r="J46" s="2" t="n">
        <v>30179</v>
      </c>
      <c r="K46" s="13" t="n">
        <v>41.0914874581663</v>
      </c>
    </row>
    <row r="47" customFormat="false" ht="12.75" hidden="false" customHeight="false" outlineLevel="0" collapsed="false">
      <c r="A47" s="1" t="s">
        <v>12</v>
      </c>
      <c r="B47" s="1" t="s">
        <v>14</v>
      </c>
      <c r="C47" s="2" t="n">
        <v>1318</v>
      </c>
      <c r="D47" s="2" t="n">
        <v>209082</v>
      </c>
      <c r="E47" s="2" t="n">
        <v>338422</v>
      </c>
      <c r="F47" s="13" t="n">
        <v>61.7814444687402</v>
      </c>
      <c r="H47" s="2" t="n">
        <v>1318</v>
      </c>
      <c r="I47" s="2" t="n">
        <v>212024</v>
      </c>
      <c r="J47" s="2" t="n">
        <v>338582</v>
      </c>
      <c r="K47" s="13" t="n">
        <v>62.6211671027993</v>
      </c>
    </row>
    <row r="48" customFormat="false" ht="12.75" hidden="false" customHeight="false" outlineLevel="0" collapsed="false">
      <c r="A48" s="1" t="s">
        <v>66</v>
      </c>
      <c r="B48" s="1" t="s">
        <v>67</v>
      </c>
      <c r="C48" s="2" t="n">
        <v>199</v>
      </c>
      <c r="D48" s="2" t="n">
        <v>42531</v>
      </c>
      <c r="E48" s="2" t="n">
        <v>58307</v>
      </c>
      <c r="F48" s="13" t="n">
        <v>72.9432143653421</v>
      </c>
      <c r="H48" s="2" t="n">
        <v>199</v>
      </c>
      <c r="I48" s="2" t="n">
        <v>43153</v>
      </c>
      <c r="J48" s="2" t="n">
        <v>58307</v>
      </c>
      <c r="K48" s="13" t="n">
        <v>74.0099816488586</v>
      </c>
    </row>
    <row r="49" customFormat="false" ht="12.75" hidden="false" customHeight="false" outlineLevel="0" collapsed="false">
      <c r="A49" s="1" t="s">
        <v>66</v>
      </c>
      <c r="B49" s="1" t="s">
        <v>58</v>
      </c>
      <c r="C49" s="2" t="n">
        <v>24</v>
      </c>
      <c r="D49" s="2" t="n">
        <v>4737</v>
      </c>
      <c r="E49" s="2" t="n">
        <v>7032</v>
      </c>
      <c r="F49" s="13" t="n">
        <v>67.363481228669</v>
      </c>
      <c r="H49" s="2" t="n">
        <v>24</v>
      </c>
      <c r="I49" s="2" t="n">
        <v>3011</v>
      </c>
      <c r="J49" s="2" t="n">
        <v>7032</v>
      </c>
      <c r="K49" s="13" t="n">
        <v>42.8185437997725</v>
      </c>
    </row>
    <row r="50" customFormat="false" ht="12.75" hidden="false" customHeight="false" outlineLevel="0" collapsed="false">
      <c r="A50" s="1" t="s">
        <v>12</v>
      </c>
      <c r="B50" s="1" t="s">
        <v>14</v>
      </c>
      <c r="C50" s="2" t="n">
        <v>223</v>
      </c>
      <c r="D50" s="2" t="n">
        <v>47268</v>
      </c>
      <c r="E50" s="2" t="n">
        <v>65339</v>
      </c>
      <c r="F50" s="13" t="n">
        <v>72.3427049694669</v>
      </c>
      <c r="H50" s="2" t="n">
        <v>223</v>
      </c>
      <c r="I50" s="2" t="n">
        <v>46164</v>
      </c>
      <c r="J50" s="2" t="n">
        <v>65339</v>
      </c>
      <c r="K50" s="13" t="n">
        <v>70.6530556023202</v>
      </c>
    </row>
    <row r="51" customFormat="false" ht="12.75" hidden="false" customHeight="false" outlineLevel="0" collapsed="false">
      <c r="A51" s="1" t="s">
        <v>68</v>
      </c>
      <c r="B51" s="1" t="s">
        <v>36</v>
      </c>
      <c r="C51" s="2" t="n">
        <v>1098</v>
      </c>
      <c r="D51" s="2" t="n">
        <v>353838</v>
      </c>
      <c r="E51" s="2" t="n">
        <v>456358</v>
      </c>
      <c r="F51" s="13" t="n">
        <v>77.5351807133873</v>
      </c>
      <c r="H51" s="2" t="n">
        <v>1098</v>
      </c>
      <c r="I51" s="2" t="n">
        <v>354145</v>
      </c>
      <c r="J51" s="2" t="n">
        <v>454477</v>
      </c>
      <c r="K51" s="13" t="n">
        <v>77.9236352994761</v>
      </c>
    </row>
    <row r="52" customFormat="false" ht="12.75" hidden="false" customHeight="false" outlineLevel="0" collapsed="false">
      <c r="A52" s="1" t="s">
        <v>69</v>
      </c>
      <c r="B52" s="1" t="s">
        <v>70</v>
      </c>
      <c r="C52" s="2" t="n">
        <v>36</v>
      </c>
      <c r="D52" s="2" t="n">
        <v>10331</v>
      </c>
      <c r="E52" s="2" t="n">
        <v>13612</v>
      </c>
      <c r="F52" s="13" t="n">
        <v>75.8962679988246</v>
      </c>
      <c r="H52" s="2" t="n">
        <v>36</v>
      </c>
      <c r="I52" s="2" t="n">
        <v>11968</v>
      </c>
      <c r="J52" s="2" t="n">
        <v>13612</v>
      </c>
      <c r="K52" s="13" t="n">
        <v>87.9224213928886</v>
      </c>
    </row>
    <row r="53" customFormat="false" ht="12.75" hidden="false" customHeight="false" outlineLevel="0" collapsed="false">
      <c r="A53" s="1" t="s">
        <v>72</v>
      </c>
      <c r="B53" s="1" t="s">
        <v>40</v>
      </c>
      <c r="C53" s="2" t="n">
        <v>495</v>
      </c>
      <c r="D53" s="2" t="n">
        <v>111225</v>
      </c>
      <c r="E53" s="2" t="n">
        <v>143325</v>
      </c>
      <c r="F53" s="13" t="n">
        <v>77.6033490319205</v>
      </c>
      <c r="H53" s="2" t="n">
        <v>495</v>
      </c>
      <c r="I53" s="2" t="n">
        <v>108101</v>
      </c>
      <c r="J53" s="2" t="n">
        <v>143284</v>
      </c>
      <c r="K53" s="13" t="n">
        <v>75.4452695346305</v>
      </c>
    </row>
    <row r="54" customFormat="false" ht="12.75" hidden="false" customHeight="false" outlineLevel="0" collapsed="false">
      <c r="A54" s="1" t="s">
        <v>187</v>
      </c>
      <c r="B54" s="1" t="s">
        <v>74</v>
      </c>
      <c r="C54" s="2" t="n">
        <v>259</v>
      </c>
      <c r="D54" s="2" t="n">
        <v>63121</v>
      </c>
      <c r="E54" s="2" t="n">
        <v>89096</v>
      </c>
      <c r="F54" s="13" t="n">
        <v>70.8460536948909</v>
      </c>
      <c r="H54" s="2" t="n">
        <v>259</v>
      </c>
      <c r="I54" s="2" t="n">
        <v>72260</v>
      </c>
      <c r="J54" s="2" t="n">
        <v>89096</v>
      </c>
      <c r="K54" s="13" t="n">
        <v>81.1035287779474</v>
      </c>
    </row>
    <row r="55" customFormat="false" ht="12.75" hidden="false" customHeight="false" outlineLevel="0" collapsed="false">
      <c r="A55" s="1" t="s">
        <v>188</v>
      </c>
      <c r="B55" s="1" t="s">
        <v>76</v>
      </c>
      <c r="C55" s="2" t="n">
        <v>110</v>
      </c>
      <c r="D55" s="2" t="s">
        <v>38</v>
      </c>
      <c r="E55" s="2" t="s">
        <v>11</v>
      </c>
      <c r="F55" s="13" t="s">
        <v>38</v>
      </c>
      <c r="H55" s="2" t="n">
        <v>110</v>
      </c>
      <c r="I55" s="2" t="s">
        <v>38</v>
      </c>
      <c r="J55" s="2" t="s">
        <v>11</v>
      </c>
      <c r="K55" s="13" t="s">
        <v>38</v>
      </c>
    </row>
    <row r="56" customFormat="false" ht="12.75" hidden="false" customHeight="false" outlineLevel="0" collapsed="false">
      <c r="A56" s="1" t="s">
        <v>79</v>
      </c>
      <c r="B56" s="1" t="s">
        <v>47</v>
      </c>
      <c r="C56" s="2" t="n">
        <v>2188</v>
      </c>
      <c r="D56" s="2" t="n">
        <v>470246</v>
      </c>
      <c r="E56" s="2" t="n">
        <v>685089</v>
      </c>
      <c r="F56" s="13" t="n">
        <v>68.6401328878438</v>
      </c>
      <c r="H56" s="2" t="n">
        <v>2183</v>
      </c>
      <c r="I56" s="2" t="n">
        <v>453959</v>
      </c>
      <c r="J56" s="2" t="n">
        <v>684687</v>
      </c>
      <c r="K56" s="13" t="n">
        <v>66.3016823745741</v>
      </c>
    </row>
    <row r="57" customFormat="false" ht="12.75" hidden="false" customHeight="false" outlineLevel="0" collapsed="false">
      <c r="A57" s="1" t="s">
        <v>189</v>
      </c>
      <c r="B57" s="1" t="s">
        <v>70</v>
      </c>
      <c r="C57" s="2" t="n">
        <v>105</v>
      </c>
      <c r="D57" s="2" t="s">
        <v>38</v>
      </c>
      <c r="E57" s="2" t="s">
        <v>11</v>
      </c>
      <c r="F57" s="13" t="s">
        <v>38</v>
      </c>
      <c r="H57" s="2" t="n">
        <v>99</v>
      </c>
      <c r="I57" s="2" t="s">
        <v>38</v>
      </c>
      <c r="J57" s="2" t="s">
        <v>11</v>
      </c>
      <c r="K57" s="13" t="s">
        <v>38</v>
      </c>
    </row>
    <row r="58" customFormat="false" ht="12.75" hidden="false" customHeight="false" outlineLevel="0" collapsed="false">
      <c r="A58" s="1" t="s">
        <v>190</v>
      </c>
      <c r="B58" s="1" t="s">
        <v>82</v>
      </c>
      <c r="C58" s="2" t="n">
        <v>1</v>
      </c>
      <c r="D58" s="2" t="n">
        <v>66</v>
      </c>
      <c r="E58" s="2" t="n">
        <v>91</v>
      </c>
      <c r="F58" s="13" t="n">
        <v>72.5274725274725</v>
      </c>
      <c r="H58" s="2" t="n">
        <v>1</v>
      </c>
      <c r="I58" s="2" t="n">
        <v>80</v>
      </c>
      <c r="J58" s="2" t="n">
        <v>91</v>
      </c>
      <c r="K58" s="13" t="n">
        <v>87.9120879120879</v>
      </c>
    </row>
    <row r="59" customFormat="false" ht="12.75" hidden="false" customHeight="false" outlineLevel="0" collapsed="false">
      <c r="A59" s="1" t="s">
        <v>12</v>
      </c>
      <c r="B59" s="1" t="s">
        <v>35</v>
      </c>
      <c r="C59" s="2" t="n">
        <v>15</v>
      </c>
      <c r="D59" s="2" t="n">
        <v>541</v>
      </c>
      <c r="E59" s="2" t="n">
        <v>1350</v>
      </c>
      <c r="F59" s="13" t="n">
        <v>40.0740740740741</v>
      </c>
      <c r="H59" s="2" t="n">
        <v>15</v>
      </c>
      <c r="I59" s="2" t="n">
        <v>412</v>
      </c>
      <c r="J59" s="2" t="n">
        <v>1350</v>
      </c>
      <c r="K59" s="13" t="n">
        <v>30.5185185185185</v>
      </c>
    </row>
    <row r="60" customFormat="false" ht="12.75" hidden="false" customHeight="false" outlineLevel="0" collapsed="false">
      <c r="A60" s="1" t="s">
        <v>12</v>
      </c>
      <c r="B60" s="1" t="s">
        <v>14</v>
      </c>
      <c r="C60" s="2" t="n">
        <v>16</v>
      </c>
      <c r="D60" s="2" t="n">
        <v>607</v>
      </c>
      <c r="E60" s="2" t="n">
        <v>1441</v>
      </c>
      <c r="F60" s="13" t="n">
        <v>42.1235253296322</v>
      </c>
      <c r="H60" s="2" t="n">
        <v>16</v>
      </c>
      <c r="I60" s="2" t="n">
        <v>492</v>
      </c>
      <c r="J60" s="2" t="n">
        <v>1441</v>
      </c>
      <c r="K60" s="13" t="n">
        <v>34.1429562803609</v>
      </c>
    </row>
    <row r="61" customFormat="false" ht="12.75" hidden="false" customHeight="false" outlineLevel="0" collapsed="false">
      <c r="A61" s="1" t="s">
        <v>83</v>
      </c>
      <c r="B61" s="1" t="s">
        <v>84</v>
      </c>
      <c r="C61" s="2" t="n">
        <v>148</v>
      </c>
      <c r="D61" s="2" t="n">
        <v>33550</v>
      </c>
      <c r="E61" s="2" t="n">
        <v>43660</v>
      </c>
      <c r="F61" s="13" t="n">
        <v>76.8437929454879</v>
      </c>
      <c r="H61" s="2" t="n">
        <v>148</v>
      </c>
      <c r="I61" s="2" t="n">
        <v>33653</v>
      </c>
      <c r="J61" s="2" t="n">
        <v>43660</v>
      </c>
      <c r="K61" s="13" t="n">
        <v>77.0797068254695</v>
      </c>
    </row>
    <row r="62" customFormat="false" ht="12.75" hidden="false" customHeight="false" outlineLevel="0" collapsed="false">
      <c r="A62" s="1" t="s">
        <v>85</v>
      </c>
      <c r="B62" s="1" t="s">
        <v>63</v>
      </c>
      <c r="C62" s="2" t="n">
        <v>160</v>
      </c>
      <c r="D62" s="2" t="n">
        <v>26318</v>
      </c>
      <c r="E62" s="2" t="n">
        <v>45320</v>
      </c>
      <c r="F62" s="13" t="n">
        <v>58.0714916151809</v>
      </c>
      <c r="H62" s="2" t="n">
        <v>160</v>
      </c>
      <c r="I62" s="2" t="n">
        <v>23863</v>
      </c>
      <c r="J62" s="2" t="n">
        <v>45320</v>
      </c>
      <c r="K62" s="13" t="n">
        <v>52.6544571932921</v>
      </c>
    </row>
    <row r="63" customFormat="false" ht="12.75" hidden="false" customHeight="false" outlineLevel="0" collapsed="false">
      <c r="A63" s="1" t="s">
        <v>191</v>
      </c>
      <c r="B63" s="1" t="s">
        <v>19</v>
      </c>
      <c r="C63" s="2" t="n">
        <v>116</v>
      </c>
      <c r="D63" s="2" t="s">
        <v>38</v>
      </c>
      <c r="E63" s="2" t="s">
        <v>11</v>
      </c>
      <c r="F63" s="13" t="s">
        <v>38</v>
      </c>
      <c r="H63" s="2" t="s">
        <v>11</v>
      </c>
      <c r="I63" s="2" t="s">
        <v>38</v>
      </c>
      <c r="J63" s="2" t="s">
        <v>11</v>
      </c>
      <c r="K63" s="13" t="s">
        <v>38</v>
      </c>
    </row>
    <row r="64" customFormat="false" ht="12.75" hidden="false" customHeight="false" outlineLevel="0" collapsed="false">
      <c r="A64" s="1" t="s">
        <v>87</v>
      </c>
      <c r="B64" s="1" t="s">
        <v>78</v>
      </c>
      <c r="C64" s="2" t="n">
        <v>34</v>
      </c>
      <c r="D64" s="2" t="n">
        <v>2265</v>
      </c>
      <c r="E64" s="2" t="n">
        <v>5236</v>
      </c>
      <c r="F64" s="13" t="n">
        <v>43.2582123758594</v>
      </c>
      <c r="H64" s="2" t="n">
        <v>67</v>
      </c>
      <c r="I64" s="2" t="n">
        <v>6371</v>
      </c>
      <c r="J64" s="2" t="n">
        <v>10318</v>
      </c>
      <c r="K64" s="13" t="n">
        <v>61.7464624927312</v>
      </c>
    </row>
    <row r="65" customFormat="false" ht="12.75" hidden="false" customHeight="false" outlineLevel="0" collapsed="false">
      <c r="A65" s="1" t="s">
        <v>12</v>
      </c>
      <c r="B65" s="1" t="s">
        <v>89</v>
      </c>
      <c r="C65" s="2" t="n">
        <v>143</v>
      </c>
      <c r="D65" s="2" t="n">
        <v>11462</v>
      </c>
      <c r="E65" s="2" t="n">
        <v>21734</v>
      </c>
      <c r="F65" s="13" t="n">
        <v>52.7376460844759</v>
      </c>
      <c r="H65" s="2" t="n">
        <v>67</v>
      </c>
      <c r="I65" s="2" t="n">
        <v>5672</v>
      </c>
      <c r="J65" s="2" t="n">
        <v>10030</v>
      </c>
      <c r="K65" s="13" t="n">
        <v>56.5503489531406</v>
      </c>
    </row>
    <row r="66" customFormat="false" ht="12.75" hidden="false" customHeight="false" outlineLevel="0" collapsed="false">
      <c r="A66" s="1" t="s">
        <v>12</v>
      </c>
      <c r="B66" s="1" t="s">
        <v>14</v>
      </c>
      <c r="C66" s="2" t="n">
        <v>177</v>
      </c>
      <c r="D66" s="2" t="n">
        <v>13727</v>
      </c>
      <c r="E66" s="2" t="n">
        <v>26970</v>
      </c>
      <c r="F66" s="13" t="n">
        <v>50.8972932888395</v>
      </c>
      <c r="H66" s="2" t="n">
        <v>134</v>
      </c>
      <c r="I66" s="2" t="n">
        <v>12043</v>
      </c>
      <c r="J66" s="2" t="n">
        <v>20348</v>
      </c>
      <c r="K66" s="13" t="n">
        <v>59.1851779044624</v>
      </c>
    </row>
    <row r="67" customFormat="false" ht="12.75" hidden="false" customHeight="false" outlineLevel="0" collapsed="false">
      <c r="A67" s="1" t="s">
        <v>90</v>
      </c>
      <c r="B67" s="1" t="s">
        <v>10</v>
      </c>
      <c r="C67" s="26" t="n">
        <v>114</v>
      </c>
      <c r="D67" s="26" t="n">
        <v>34830</v>
      </c>
      <c r="E67" s="26" t="n">
        <v>44802</v>
      </c>
      <c r="F67" s="27" t="n">
        <f aca="false">(D67/E67)*100</f>
        <v>77.7420650863801</v>
      </c>
      <c r="G67" s="1"/>
      <c r="H67" s="26" t="n">
        <v>113</v>
      </c>
      <c r="I67" s="26" t="n">
        <v>38232</v>
      </c>
      <c r="J67" s="26" t="n">
        <v>44407</v>
      </c>
      <c r="K67" s="27" t="n">
        <f aca="false">(I67/J67)*100</f>
        <v>86.0945346454388</v>
      </c>
    </row>
    <row r="68" customFormat="false" ht="12.75" hidden="false" customHeight="false" outlineLevel="0" collapsed="false">
      <c r="A68" s="1" t="s">
        <v>12</v>
      </c>
      <c r="B68" s="1" t="s">
        <v>21</v>
      </c>
      <c r="C68" s="26" t="n">
        <v>60</v>
      </c>
      <c r="D68" s="26" t="n">
        <v>10682</v>
      </c>
      <c r="E68" s="26" t="n">
        <v>13629</v>
      </c>
      <c r="F68" s="27" t="n">
        <f aca="false">(D68/E68)*100</f>
        <v>78.376990241397</v>
      </c>
      <c r="G68" s="1"/>
      <c r="H68" s="26" t="n">
        <v>60</v>
      </c>
      <c r="I68" s="26" t="n">
        <v>9346</v>
      </c>
      <c r="J68" s="26" t="n">
        <v>13575</v>
      </c>
      <c r="K68" s="27" t="n">
        <f aca="false">(I68/J68)*100</f>
        <v>68.8471454880295</v>
      </c>
    </row>
    <row r="69" customFormat="false" ht="12.75" hidden="false" customHeight="false" outlineLevel="0" collapsed="false">
      <c r="A69" s="1" t="s">
        <v>12</v>
      </c>
      <c r="B69" s="1" t="s">
        <v>91</v>
      </c>
      <c r="C69" s="26" t="n">
        <v>157</v>
      </c>
      <c r="D69" s="26" t="n">
        <v>47611</v>
      </c>
      <c r="E69" s="26" t="n">
        <v>58399</v>
      </c>
      <c r="F69" s="27" t="n">
        <f aca="false">(D69/E69)*100</f>
        <v>81.5270809431668</v>
      </c>
      <c r="G69" s="1"/>
      <c r="H69" s="26" t="n">
        <v>156</v>
      </c>
      <c r="I69" s="26" t="n">
        <v>40289</v>
      </c>
      <c r="J69" s="26" t="n">
        <v>58347</v>
      </c>
      <c r="K69" s="27" t="n">
        <f aca="false">(I69/J69)*100</f>
        <v>69.0506795550757</v>
      </c>
    </row>
    <row r="70" customFormat="false" ht="12.75" hidden="false" customHeight="false" outlineLevel="0" collapsed="false">
      <c r="A70" s="1" t="s">
        <v>12</v>
      </c>
      <c r="B70" s="1" t="s">
        <v>76</v>
      </c>
      <c r="C70" s="26" t="n">
        <v>365</v>
      </c>
      <c r="D70" s="26" t="n">
        <v>111192</v>
      </c>
      <c r="E70" s="26" t="n">
        <v>145022</v>
      </c>
      <c r="F70" s="27" t="n">
        <f aca="false">(D70/E70)*100</f>
        <v>76.6725048613314</v>
      </c>
      <c r="G70" s="1"/>
      <c r="H70" s="26" t="n">
        <v>365</v>
      </c>
      <c r="I70" s="26" t="n">
        <v>100854</v>
      </c>
      <c r="J70" s="26" t="n">
        <v>145152</v>
      </c>
      <c r="K70" s="27" t="n">
        <f aca="false">(I70/J70)*100</f>
        <v>69.4816468253968</v>
      </c>
    </row>
    <row r="71" customFormat="false" ht="12.75" hidden="false" customHeight="false" outlineLevel="0" collapsed="false">
      <c r="A71" s="1" t="s">
        <v>12</v>
      </c>
      <c r="B71" s="1" t="s">
        <v>34</v>
      </c>
      <c r="C71" s="26" t="n">
        <v>1273</v>
      </c>
      <c r="D71" s="26" t="n">
        <v>280718</v>
      </c>
      <c r="E71" s="26" t="n">
        <v>350138</v>
      </c>
      <c r="F71" s="27" t="n">
        <f aca="false">(D71/E71)*100</f>
        <v>80.1735315789774</v>
      </c>
      <c r="G71" s="1"/>
      <c r="H71" s="26" t="n">
        <v>1290</v>
      </c>
      <c r="I71" s="26" t="n">
        <v>260596</v>
      </c>
      <c r="J71" s="26" t="n">
        <v>349374</v>
      </c>
      <c r="K71" s="27" t="n">
        <f aca="false">(I71/J71)*100</f>
        <v>74.5894084848901</v>
      </c>
    </row>
    <row r="72" customFormat="false" ht="12.75" hidden="false" customHeight="false" outlineLevel="0" collapsed="false">
      <c r="A72" s="1" t="s">
        <v>12</v>
      </c>
      <c r="B72" s="1" t="s">
        <v>92</v>
      </c>
      <c r="C72" s="26" t="n">
        <v>351</v>
      </c>
      <c r="D72" s="26" t="n">
        <v>52401</v>
      </c>
      <c r="E72" s="26" t="n">
        <v>97647</v>
      </c>
      <c r="F72" s="27" t="n">
        <f aca="false">(D72/E72)*100</f>
        <v>53.6637070263295</v>
      </c>
      <c r="G72" s="1"/>
      <c r="H72" s="26" t="n">
        <v>352</v>
      </c>
      <c r="I72" s="26" t="n">
        <v>69241</v>
      </c>
      <c r="J72" s="26" t="n">
        <v>97589</v>
      </c>
      <c r="K72" s="27" t="n">
        <f aca="false">(I72/J72)*100</f>
        <v>70.9516441402207</v>
      </c>
    </row>
    <row r="73" customFormat="false" ht="12.75" hidden="false" customHeight="false" outlineLevel="0" collapsed="false">
      <c r="A73" s="1" t="s">
        <v>12</v>
      </c>
      <c r="B73" s="1" t="s">
        <v>35</v>
      </c>
      <c r="C73" s="26" t="n">
        <v>937</v>
      </c>
      <c r="D73" s="26" t="n">
        <v>182167</v>
      </c>
      <c r="E73" s="26" t="n">
        <v>238681</v>
      </c>
      <c r="F73" s="27" t="n">
        <f aca="false">(D73/E73)*100</f>
        <v>76.3223717011409</v>
      </c>
      <c r="G73" s="1"/>
      <c r="H73" s="26" t="n">
        <v>934</v>
      </c>
      <c r="I73" s="26" t="n">
        <v>178769</v>
      </c>
      <c r="J73" s="26" t="n">
        <v>237978</v>
      </c>
      <c r="K73" s="27" t="n">
        <f aca="false">(I73/J73)*100</f>
        <v>75.1199690727714</v>
      </c>
    </row>
    <row r="74" customFormat="false" ht="12.75" hidden="false" customHeight="false" outlineLevel="0" collapsed="false">
      <c r="A74" s="1" t="s">
        <v>12</v>
      </c>
      <c r="B74" s="1" t="s">
        <v>93</v>
      </c>
      <c r="C74" s="26" t="n">
        <v>208</v>
      </c>
      <c r="D74" s="26" t="n">
        <v>68958</v>
      </c>
      <c r="E74" s="26" t="n">
        <v>87545</v>
      </c>
      <c r="F74" s="27" t="n">
        <f aca="false">(D74/E74)*100</f>
        <v>78.7686332743161</v>
      </c>
      <c r="G74" s="1"/>
      <c r="H74" s="26" t="n">
        <v>208</v>
      </c>
      <c r="I74" s="26" t="n">
        <v>65457</v>
      </c>
      <c r="J74" s="26" t="n">
        <v>87509</v>
      </c>
      <c r="K74" s="27" t="n">
        <f aca="false">(I74/J74)*100</f>
        <v>74.8003062542139</v>
      </c>
    </row>
    <row r="75" customFormat="false" ht="12.75" hidden="false" customHeight="false" outlineLevel="0" collapsed="false">
      <c r="A75" s="1" t="s">
        <v>12</v>
      </c>
      <c r="B75" s="1" t="s">
        <v>36</v>
      </c>
      <c r="C75" s="26" t="n">
        <v>1314</v>
      </c>
      <c r="D75" s="26" t="n">
        <v>357007</v>
      </c>
      <c r="E75" s="26" t="n">
        <v>494666</v>
      </c>
      <c r="F75" s="27" t="n">
        <f aca="false">(D75/E75)*100</f>
        <v>72.1713236810292</v>
      </c>
      <c r="G75" s="1"/>
      <c r="H75" s="26" t="n">
        <v>1312</v>
      </c>
      <c r="I75" s="26" t="n">
        <v>355089</v>
      </c>
      <c r="J75" s="26" t="n">
        <v>494569</v>
      </c>
      <c r="K75" s="27" t="n">
        <f aca="false">(I75/J75)*100</f>
        <v>71.7976662508164</v>
      </c>
    </row>
    <row r="76" customFormat="false" ht="12.75" hidden="false" customHeight="false" outlineLevel="0" collapsed="false">
      <c r="A76" s="1" t="s">
        <v>12</v>
      </c>
      <c r="B76" s="1" t="s">
        <v>16</v>
      </c>
      <c r="C76" s="26" t="n">
        <v>205</v>
      </c>
      <c r="D76" s="26" t="n">
        <v>24864</v>
      </c>
      <c r="E76" s="26" t="n">
        <v>35208</v>
      </c>
      <c r="F76" s="27" t="n">
        <f aca="false">(D76/E76)*100</f>
        <v>70.6203135650988</v>
      </c>
      <c r="G76" s="1"/>
      <c r="H76" s="26" t="n">
        <v>203</v>
      </c>
      <c r="I76" s="26" t="n">
        <v>23227</v>
      </c>
      <c r="J76" s="26" t="n">
        <v>34696</v>
      </c>
      <c r="K76" s="27" t="n">
        <f aca="false">(I76/J76)*100</f>
        <v>66.9443163477058</v>
      </c>
    </row>
    <row r="77" customFormat="false" ht="12.75" hidden="false" customHeight="false" outlineLevel="0" collapsed="false">
      <c r="A77" s="1" t="s">
        <v>12</v>
      </c>
      <c r="B77" s="1" t="s">
        <v>13</v>
      </c>
      <c r="C77" s="26" t="n">
        <v>4572</v>
      </c>
      <c r="D77" s="26" t="n">
        <v>728608</v>
      </c>
      <c r="E77" s="26" t="n">
        <v>926508</v>
      </c>
      <c r="F77" s="27" t="n">
        <f aca="false">(D77/E77)*100</f>
        <v>78.6402276073169</v>
      </c>
      <c r="G77" s="1"/>
      <c r="H77" s="26" t="n">
        <v>4572</v>
      </c>
      <c r="I77" s="26" t="n">
        <v>732046</v>
      </c>
      <c r="J77" s="26" t="n">
        <v>926536</v>
      </c>
      <c r="K77" s="27" t="n">
        <f aca="false">(I77/J77)*100</f>
        <v>79.008910608978</v>
      </c>
    </row>
    <row r="78" customFormat="false" ht="12.75" hidden="false" customHeight="false" outlineLevel="0" collapsed="false">
      <c r="A78" s="1" t="s">
        <v>12</v>
      </c>
      <c r="B78" s="1" t="s">
        <v>28</v>
      </c>
      <c r="C78" s="26" t="n">
        <v>162</v>
      </c>
      <c r="D78" s="26" t="n">
        <v>22640</v>
      </c>
      <c r="E78" s="26" t="n">
        <v>37940</v>
      </c>
      <c r="F78" s="27" t="n">
        <f aca="false">(D78/E78)*100</f>
        <v>59.673168160253</v>
      </c>
      <c r="G78" s="1"/>
      <c r="H78" s="26" t="n">
        <v>162</v>
      </c>
      <c r="I78" s="26" t="n">
        <v>24387</v>
      </c>
      <c r="J78" s="26" t="n">
        <v>37920</v>
      </c>
      <c r="K78" s="27" t="n">
        <f aca="false">(I78/J78)*100</f>
        <v>64.3117088607595</v>
      </c>
    </row>
    <row r="79" customFormat="false" ht="12.75" hidden="false" customHeight="false" outlineLevel="0" collapsed="false">
      <c r="A79" s="1" t="s">
        <v>12</v>
      </c>
      <c r="B79" s="1" t="s">
        <v>63</v>
      </c>
      <c r="C79" s="26" t="n">
        <v>208</v>
      </c>
      <c r="D79" s="26" t="n">
        <v>43321</v>
      </c>
      <c r="E79" s="26" t="n">
        <v>53613</v>
      </c>
      <c r="F79" s="27" t="n">
        <f aca="false">(D79/E79)*100</f>
        <v>80.8031634118591</v>
      </c>
      <c r="G79" s="1"/>
      <c r="H79" s="26" t="n">
        <v>208</v>
      </c>
      <c r="I79" s="26" t="n">
        <v>41128</v>
      </c>
      <c r="J79" s="26" t="n">
        <v>53314</v>
      </c>
      <c r="K79" s="27" t="n">
        <f aca="false">(I79/J79)*100</f>
        <v>77.1429643245677</v>
      </c>
    </row>
    <row r="80" customFormat="false" ht="12.75" hidden="false" customHeight="false" outlineLevel="0" collapsed="false">
      <c r="A80" s="1" t="s">
        <v>12</v>
      </c>
      <c r="B80" s="1" t="s">
        <v>42</v>
      </c>
      <c r="C80" s="26" t="n">
        <v>1500</v>
      </c>
      <c r="D80" s="26" t="n">
        <v>275183</v>
      </c>
      <c r="E80" s="26" t="n">
        <v>360872</v>
      </c>
      <c r="F80" s="27" t="n">
        <f aca="false">(D80/E80)*100</f>
        <v>76.2550156288102</v>
      </c>
      <c r="G80" s="1"/>
      <c r="H80" s="26" t="n">
        <v>1504</v>
      </c>
      <c r="I80" s="26" t="n">
        <v>275928</v>
      </c>
      <c r="J80" s="26" t="n">
        <v>361438</v>
      </c>
      <c r="K80" s="27" t="n">
        <f aca="false">(I80/J80)*100</f>
        <v>76.3417238917878</v>
      </c>
    </row>
    <row r="81" customFormat="false" ht="12.75" hidden="false" customHeight="false" outlineLevel="0" collapsed="false">
      <c r="A81" s="1" t="s">
        <v>12</v>
      </c>
      <c r="B81" s="1" t="s">
        <v>94</v>
      </c>
      <c r="C81" s="26" t="n">
        <v>259</v>
      </c>
      <c r="D81" s="26" t="n">
        <v>71778</v>
      </c>
      <c r="E81" s="26" t="n">
        <v>95461</v>
      </c>
      <c r="F81" s="27" t="n">
        <f aca="false">(D81/E81)*100</f>
        <v>75.1909156618933</v>
      </c>
      <c r="G81" s="1"/>
      <c r="H81" s="26" t="n">
        <v>259</v>
      </c>
      <c r="I81" s="26" t="n">
        <v>63792</v>
      </c>
      <c r="J81" s="26" t="n">
        <v>90693</v>
      </c>
      <c r="K81" s="27" t="n">
        <f aca="false">(I81/J81)*100</f>
        <v>70.3383943634018</v>
      </c>
    </row>
    <row r="82" customFormat="false" ht="12.75" hidden="false" customHeight="false" outlineLevel="0" collapsed="false">
      <c r="A82" s="1" t="s">
        <v>12</v>
      </c>
      <c r="B82" s="1" t="s">
        <v>50</v>
      </c>
      <c r="C82" s="26" t="n">
        <v>144</v>
      </c>
      <c r="D82" s="26" t="n">
        <v>30117</v>
      </c>
      <c r="E82" s="26" t="n">
        <v>38980</v>
      </c>
      <c r="F82" s="27" t="n">
        <f aca="false">(D82/E82)*100</f>
        <v>77.2626988199077</v>
      </c>
      <c r="G82" s="1"/>
      <c r="H82" s="26" t="n">
        <v>144</v>
      </c>
      <c r="I82" s="26" t="n">
        <v>28591</v>
      </c>
      <c r="J82" s="26" t="n">
        <v>38931</v>
      </c>
      <c r="K82" s="27" t="n">
        <f aca="false">(I82/J82)*100</f>
        <v>73.4401890524261</v>
      </c>
    </row>
    <row r="83" customFormat="false" ht="12.75" hidden="false" customHeight="false" outlineLevel="0" collapsed="false">
      <c r="A83" s="1" t="s">
        <v>12</v>
      </c>
      <c r="B83" s="1" t="s">
        <v>44</v>
      </c>
      <c r="C83" s="26" t="n">
        <v>920</v>
      </c>
      <c r="D83" s="26" t="n">
        <v>286823</v>
      </c>
      <c r="E83" s="26" t="n">
        <v>359632</v>
      </c>
      <c r="F83" s="27" t="n">
        <f aca="false">(D83/E83)*100</f>
        <v>79.7545824620724</v>
      </c>
      <c r="G83" s="1"/>
      <c r="H83" s="26" t="n">
        <v>920</v>
      </c>
      <c r="I83" s="26" t="n">
        <v>288826</v>
      </c>
      <c r="J83" s="26" t="n">
        <v>359790</v>
      </c>
      <c r="K83" s="27" t="n">
        <f aca="false">(I83/J83)*100</f>
        <v>80.2762722699353</v>
      </c>
    </row>
    <row r="84" customFormat="false" ht="12.75" hidden="false" customHeight="false" outlineLevel="0" collapsed="false">
      <c r="A84" s="1" t="s">
        <v>12</v>
      </c>
      <c r="B84" s="1" t="s">
        <v>19</v>
      </c>
      <c r="C84" s="26" t="n">
        <v>1953</v>
      </c>
      <c r="D84" s="26" t="n">
        <v>460068</v>
      </c>
      <c r="E84" s="26" t="n">
        <v>647825</v>
      </c>
      <c r="F84" s="27" t="n">
        <f aca="false">(D84/E84)*100</f>
        <v>71.0173272102806</v>
      </c>
      <c r="G84" s="1"/>
      <c r="H84" s="26" t="n">
        <v>1952</v>
      </c>
      <c r="I84" s="26" t="n">
        <v>476644</v>
      </c>
      <c r="J84" s="26" t="n">
        <v>661440</v>
      </c>
      <c r="K84" s="27" t="n">
        <f aca="false">(I84/J84)*100</f>
        <v>72.0615626511853</v>
      </c>
    </row>
    <row r="85" customFormat="false" ht="12.75" hidden="false" customHeight="false" outlineLevel="0" collapsed="false">
      <c r="A85" s="1" t="s">
        <v>12</v>
      </c>
      <c r="B85" s="1" t="s">
        <v>14</v>
      </c>
      <c r="C85" s="26" t="n">
        <f aca="false">SUM(C67:C84)</f>
        <v>14702</v>
      </c>
      <c r="D85" s="26" t="n">
        <f aca="false">SUM(D67:D84)</f>
        <v>3088968</v>
      </c>
      <c r="E85" s="26" t="n">
        <f aca="false">SUM(E67:E84)</f>
        <v>4086568</v>
      </c>
      <c r="F85" s="27" t="n">
        <f aca="false">(D85/E85)*100</f>
        <v>75.5883176298547</v>
      </c>
      <c r="G85" s="1"/>
      <c r="H85" s="26" t="n">
        <f aca="false">SUM(H67:H84)</f>
        <v>14714</v>
      </c>
      <c r="I85" s="26" t="n">
        <f aca="false">SUM(I67:I84)</f>
        <v>3072442</v>
      </c>
      <c r="J85" s="26" t="n">
        <f aca="false">SUM(J67:J84)</f>
        <v>4093258</v>
      </c>
      <c r="K85" s="27" t="n">
        <f aca="false">(I85/J85)*100</f>
        <v>75.0610393969791</v>
      </c>
    </row>
    <row r="86" customFormat="false" ht="12.75" hidden="false" customHeight="false" outlineLevel="0" collapsed="false">
      <c r="A86" s="1" t="s">
        <v>95</v>
      </c>
      <c r="B86" s="1" t="s">
        <v>96</v>
      </c>
      <c r="C86" s="2" t="n">
        <v>381</v>
      </c>
      <c r="D86" s="2" t="n">
        <v>52416</v>
      </c>
      <c r="E86" s="2" t="n">
        <v>80130</v>
      </c>
      <c r="F86" s="13" t="n">
        <v>65.4137027330588</v>
      </c>
      <c r="H86" s="2" t="n">
        <v>381</v>
      </c>
      <c r="I86" s="2" t="n">
        <v>54475</v>
      </c>
      <c r="J86" s="2" t="n">
        <v>80130</v>
      </c>
      <c r="K86" s="13" t="n">
        <v>67.9832771745913</v>
      </c>
    </row>
    <row r="87" customFormat="false" ht="12.75" hidden="false" customHeight="false" outlineLevel="0" collapsed="false">
      <c r="A87" s="1" t="s">
        <v>97</v>
      </c>
      <c r="B87" s="1" t="s">
        <v>42</v>
      </c>
      <c r="C87" s="2" t="n">
        <v>3772</v>
      </c>
      <c r="D87" s="2" t="n">
        <v>929712</v>
      </c>
      <c r="E87" s="2" t="n">
        <v>1219672</v>
      </c>
      <c r="F87" s="13" t="n">
        <v>76.2263952931608</v>
      </c>
      <c r="H87" s="2" t="n">
        <v>3769</v>
      </c>
      <c r="I87" s="2" t="n">
        <v>923429</v>
      </c>
      <c r="J87" s="2" t="n">
        <v>1219672</v>
      </c>
      <c r="K87" s="13" t="n">
        <v>75.7112567969093</v>
      </c>
    </row>
    <row r="88" customFormat="false" ht="12.75" hidden="false" customHeight="false" outlineLevel="0" collapsed="false">
      <c r="A88" s="1" t="s">
        <v>192</v>
      </c>
      <c r="B88" s="1" t="s">
        <v>99</v>
      </c>
      <c r="C88" s="2" t="n">
        <v>59</v>
      </c>
      <c r="D88" s="2" t="n">
        <v>3656</v>
      </c>
      <c r="E88" s="2" t="n">
        <v>7725</v>
      </c>
      <c r="F88" s="13" t="n">
        <v>47.3268608414239</v>
      </c>
      <c r="H88" s="2" t="n">
        <v>59</v>
      </c>
      <c r="I88" s="2" t="n">
        <v>3589</v>
      </c>
      <c r="J88" s="2" t="n">
        <v>7702</v>
      </c>
      <c r="K88" s="13" t="n">
        <v>46.5982861594391</v>
      </c>
    </row>
    <row r="89" customFormat="false" ht="12.75" hidden="false" customHeight="false" outlineLevel="0" collapsed="false">
      <c r="A89" s="1" t="s">
        <v>100</v>
      </c>
      <c r="B89" s="1" t="s">
        <v>94</v>
      </c>
      <c r="C89" s="2" t="n">
        <v>232</v>
      </c>
      <c r="D89" s="2" t="n">
        <v>46047</v>
      </c>
      <c r="E89" s="2" t="n">
        <v>65839</v>
      </c>
      <c r="F89" s="13" t="n">
        <v>69.9387900788287</v>
      </c>
      <c r="H89" s="2" t="n">
        <v>232</v>
      </c>
      <c r="I89" s="2" t="n">
        <v>38714</v>
      </c>
      <c r="J89" s="2" t="n">
        <v>65850</v>
      </c>
      <c r="K89" s="13" t="n">
        <v>58.791192103265</v>
      </c>
    </row>
    <row r="90" customFormat="false" ht="12.75" hidden="false" customHeight="false" outlineLevel="0" collapsed="false">
      <c r="A90" s="1" t="s">
        <v>193</v>
      </c>
      <c r="B90" s="1" t="s">
        <v>102</v>
      </c>
      <c r="C90" s="2" t="n">
        <v>90</v>
      </c>
      <c r="D90" s="2" t="n">
        <v>17118</v>
      </c>
      <c r="E90" s="2" t="n">
        <v>28018</v>
      </c>
      <c r="F90" s="13" t="n">
        <v>61.0964380041402</v>
      </c>
      <c r="H90" s="2" t="n">
        <v>90</v>
      </c>
      <c r="I90" s="2" t="n">
        <v>14006</v>
      </c>
      <c r="J90" s="2" t="n">
        <v>28018</v>
      </c>
      <c r="K90" s="13" t="n">
        <v>49.9892925976158</v>
      </c>
    </row>
    <row r="91" customFormat="false" ht="12.75" hidden="false" customHeight="false" outlineLevel="0" collapsed="false">
      <c r="A91" s="1" t="s">
        <v>103</v>
      </c>
      <c r="B91" s="1" t="s">
        <v>13</v>
      </c>
      <c r="C91" s="2" t="n">
        <v>362</v>
      </c>
      <c r="D91" s="2" t="n">
        <v>63186</v>
      </c>
      <c r="E91" s="2" t="n">
        <v>137403</v>
      </c>
      <c r="F91" s="13" t="n">
        <v>45.985895504465</v>
      </c>
      <c r="H91" s="2" t="n">
        <v>362</v>
      </c>
      <c r="I91" s="2" t="n">
        <v>56596</v>
      </c>
      <c r="J91" s="2" t="n">
        <v>137403</v>
      </c>
      <c r="K91" s="13" t="n">
        <v>41.1897847936362</v>
      </c>
    </row>
    <row r="92" customFormat="false" ht="12.75" hidden="false" customHeight="false" outlineLevel="0" collapsed="false">
      <c r="A92" s="1" t="s">
        <v>12</v>
      </c>
      <c r="B92" s="1" t="s">
        <v>43</v>
      </c>
      <c r="C92" s="2" t="n">
        <v>1249</v>
      </c>
      <c r="D92" s="2" t="n">
        <v>266116</v>
      </c>
      <c r="E92" s="2" t="n">
        <v>432992</v>
      </c>
      <c r="F92" s="13" t="n">
        <v>61.459796023945</v>
      </c>
      <c r="H92" s="2" t="n">
        <v>1246</v>
      </c>
      <c r="I92" s="2" t="n">
        <v>261175</v>
      </c>
      <c r="J92" s="2" t="n">
        <v>432029</v>
      </c>
      <c r="K92" s="13" t="n">
        <v>60.4531177305227</v>
      </c>
    </row>
    <row r="93" customFormat="false" ht="12.75" hidden="false" customHeight="false" outlineLevel="0" collapsed="false">
      <c r="A93" s="1" t="s">
        <v>103</v>
      </c>
      <c r="B93" s="1" t="s">
        <v>14</v>
      </c>
      <c r="C93" s="2" t="n">
        <v>1611</v>
      </c>
      <c r="D93" s="2" t="n">
        <v>329302</v>
      </c>
      <c r="E93" s="2" t="n">
        <v>570395</v>
      </c>
      <c r="F93" s="13" t="n">
        <v>57.7322732492396</v>
      </c>
      <c r="H93" s="2" t="n">
        <v>1608</v>
      </c>
      <c r="I93" s="2" t="n">
        <v>317771</v>
      </c>
      <c r="J93" s="2" t="n">
        <v>569432</v>
      </c>
      <c r="K93" s="13" t="n">
        <v>55.8049073462679</v>
      </c>
    </row>
    <row r="94" customFormat="false" ht="12.75" hidden="false" customHeight="false" outlineLevel="0" collapsed="false">
      <c r="A94" s="1" t="s">
        <v>104</v>
      </c>
      <c r="B94" s="1" t="s">
        <v>19</v>
      </c>
      <c r="C94" s="2" t="n">
        <v>1081</v>
      </c>
      <c r="D94" s="2" t="n">
        <v>255070</v>
      </c>
      <c r="E94" s="2" t="n">
        <v>394193</v>
      </c>
      <c r="F94" s="13" t="n">
        <v>64.7068821617837</v>
      </c>
      <c r="H94" s="2" t="n">
        <v>1079</v>
      </c>
      <c r="I94" s="2" t="n">
        <v>260635</v>
      </c>
      <c r="J94" s="2" t="n">
        <v>393474</v>
      </c>
      <c r="K94" s="13" t="n">
        <v>66.2394465708026</v>
      </c>
    </row>
    <row r="95" customFormat="false" ht="12.75" hidden="false" customHeight="false" outlineLevel="0" collapsed="false">
      <c r="A95" s="1" t="s">
        <v>194</v>
      </c>
      <c r="B95" s="1" t="s">
        <v>19</v>
      </c>
      <c r="C95" s="2" t="n">
        <v>104</v>
      </c>
      <c r="D95" s="2" t="s">
        <v>38</v>
      </c>
      <c r="E95" s="2" t="s">
        <v>11</v>
      </c>
      <c r="F95" s="13" t="s">
        <v>38</v>
      </c>
      <c r="H95" s="2" t="s">
        <v>11</v>
      </c>
      <c r="I95" s="2" t="s">
        <v>38</v>
      </c>
      <c r="J95" s="2" t="s">
        <v>11</v>
      </c>
      <c r="K95" s="13" t="s">
        <v>38</v>
      </c>
    </row>
    <row r="96" customFormat="false" ht="12.75" hidden="false" customHeight="false" outlineLevel="0" collapsed="false">
      <c r="A96" s="1" t="s">
        <v>106</v>
      </c>
      <c r="B96" s="1" t="s">
        <v>107</v>
      </c>
      <c r="C96" s="2" t="n">
        <v>213</v>
      </c>
      <c r="D96" s="2" t="n">
        <v>38745</v>
      </c>
      <c r="E96" s="2" t="n">
        <v>57544</v>
      </c>
      <c r="F96" s="13" t="n">
        <v>67.3310857778396</v>
      </c>
      <c r="H96" s="2" t="n">
        <v>210</v>
      </c>
      <c r="I96" s="2" t="n">
        <v>36010</v>
      </c>
      <c r="J96" s="2" t="n">
        <v>56800</v>
      </c>
      <c r="K96" s="13" t="n">
        <v>63.3978873239437</v>
      </c>
    </row>
    <row r="97" customFormat="false" ht="13.5" hidden="false" customHeight="false" outlineLevel="0" collapsed="false">
      <c r="A97" s="6" t="s">
        <v>108</v>
      </c>
      <c r="B97" s="6"/>
      <c r="C97" s="7" t="n">
        <f aca="false">SUM(C5:C96)-SUM(C10,C15,C23,C29,C33,C43,C47,C50,C60,C66,C85,C93)</f>
        <v>46232</v>
      </c>
      <c r="D97" s="7" t="n">
        <f aca="false">SUM(D5:D96)-SUM(D10,D15,D23,D29,D33,D43,D47,D50,D60,D66,D85,D93)</f>
        <v>8620826</v>
      </c>
      <c r="E97" s="7" t="n">
        <f aca="false">SUM(E5:E96)-SUM(E10,E15,E23,E29,E33,E43,E47,E50,E60,E66,E85,E93)</f>
        <v>12069763</v>
      </c>
      <c r="F97" s="14" t="n">
        <f aca="false">(D97/E97)*100</f>
        <v>71.4249815841454</v>
      </c>
      <c r="G97" s="9"/>
      <c r="H97" s="7" t="n">
        <f aca="false">SUM(H5:H96)-SUM(H10,H15,H23,H29,H33,H43,H47,H50,H60,H66,H85,H93)</f>
        <v>45813</v>
      </c>
      <c r="I97" s="7" t="n">
        <f aca="false">SUM(I5:I96)-SUM(I10,I15,I23,I29,I33,I43,I47,I50,I60,I66,I85,I93)</f>
        <v>8505321</v>
      </c>
      <c r="J97" s="7" t="n">
        <f aca="false">SUM(J5:J96)-SUM(J10,J15,J23,J29,J33,J43,J47,J50,J60,J66,J85,J93)</f>
        <v>12073950</v>
      </c>
      <c r="K97" s="14" t="n">
        <f aca="false">(I97/J97)*100</f>
        <v>70.4435665213124</v>
      </c>
    </row>
    <row r="99" customFormat="false" ht="12.75" hidden="false" customHeight="false" outlineLevel="0" collapsed="false">
      <c r="A99" s="1" t="s">
        <v>195</v>
      </c>
    </row>
    <row r="100" customFormat="false" ht="12.75" hidden="false" customHeight="false" outlineLevel="0" collapsed="false">
      <c r="A100" s="1" t="s">
        <v>196</v>
      </c>
    </row>
    <row r="101" customFormat="false" ht="12.75" hidden="false" customHeight="false" outlineLevel="0" collapsed="false">
      <c r="A101" s="1" t="s">
        <v>197</v>
      </c>
    </row>
    <row r="102" customFormat="false" ht="12.75" hidden="false" customHeight="false" outlineLevel="0" collapsed="false">
      <c r="A102" s="1" t="s">
        <v>110</v>
      </c>
    </row>
    <row r="103" customFormat="false" ht="12.75" hidden="false" customHeight="false" outlineLevel="0" collapsed="false">
      <c r="A103" s="1" t="s">
        <v>111</v>
      </c>
    </row>
    <row r="104" customFormat="false" ht="12.75" hidden="false" customHeight="false" outlineLevel="0" collapsed="false">
      <c r="A104" s="1" t="s">
        <v>198</v>
      </c>
    </row>
    <row r="105" customFormat="false" ht="12.75" hidden="false" customHeight="false" outlineLevel="0" collapsed="false">
      <c r="A105" s="1" t="s">
        <v>113</v>
      </c>
    </row>
    <row r="106" customFormat="false" ht="12.75" hidden="false" customHeight="false" outlineLevel="0" collapsed="false">
      <c r="A106" s="1" t="s">
        <v>199</v>
      </c>
    </row>
    <row r="107" customFormat="false" ht="12.75" hidden="false" customHeight="false" outlineLevel="0" collapsed="false">
      <c r="A107" s="1" t="s">
        <v>200</v>
      </c>
    </row>
    <row r="108" customFormat="false" ht="12.75" hidden="false" customHeight="false" outlineLevel="0" collapsed="false">
      <c r="A108" s="1" t="s">
        <v>201</v>
      </c>
    </row>
    <row r="109" customFormat="false" ht="12.75" hidden="false" customHeight="false" outlineLevel="0" collapsed="false">
      <c r="A109" s="1"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6.7"/>
    <col collapsed="false" customWidth="true" hidden="false" outlineLevel="0" max="4" min="3" style="26" width="9.7"/>
    <col collapsed="false" customWidth="true" hidden="false" outlineLevel="0" max="5" min="5" style="13" width="8.7"/>
    <col collapsed="false" customWidth="true" hidden="false" outlineLevel="0" max="7" min="6" style="26" width="9.7"/>
    <col collapsed="false" customWidth="true" hidden="false" outlineLevel="0" max="8" min="8" style="13" width="8.7"/>
    <col collapsed="false" customWidth="true" hidden="false" outlineLevel="0" max="10" min="9" style="26" width="10.7"/>
    <col collapsed="false" customWidth="true" hidden="false" outlineLevel="0" max="12" min="11" style="13" width="8.7"/>
    <col collapsed="false" customWidth="true" hidden="false" outlineLevel="0" max="15" min="13" style="1" width="9.13"/>
  </cols>
  <sheetData>
    <row r="1" customFormat="false" ht="13.5" hidden="false" customHeight="false" outlineLevel="0" collapsed="false">
      <c r="A1" s="6" t="s">
        <v>203</v>
      </c>
      <c r="B1" s="6"/>
      <c r="C1" s="28"/>
      <c r="D1" s="28"/>
      <c r="E1" s="14"/>
      <c r="F1" s="28"/>
      <c r="G1" s="28"/>
      <c r="H1" s="14"/>
      <c r="I1" s="28"/>
      <c r="J1" s="28"/>
      <c r="K1" s="14"/>
      <c r="L1" s="14"/>
    </row>
    <row r="2" customFormat="false" ht="13.5" hidden="false" customHeight="false" outlineLevel="0" collapsed="false">
      <c r="C2" s="28" t="s">
        <v>1</v>
      </c>
      <c r="D2" s="28"/>
      <c r="E2" s="13" t="s">
        <v>124</v>
      </c>
      <c r="F2" s="28" t="s">
        <v>2</v>
      </c>
      <c r="G2" s="28"/>
      <c r="H2" s="13" t="s">
        <v>124</v>
      </c>
      <c r="I2" s="28" t="s">
        <v>204</v>
      </c>
      <c r="J2" s="28"/>
      <c r="K2" s="13" t="s">
        <v>124</v>
      </c>
      <c r="L2" s="13" t="s">
        <v>123</v>
      </c>
    </row>
    <row r="3" customFormat="false" ht="13.5" hidden="false" customHeight="false" outlineLevel="0" collapsed="false">
      <c r="A3" s="17"/>
      <c r="B3" s="17"/>
      <c r="C3" s="29" t="n">
        <v>2000</v>
      </c>
      <c r="D3" s="29" t="n">
        <v>2001</v>
      </c>
      <c r="E3" s="18" t="s">
        <v>126</v>
      </c>
      <c r="F3" s="29" t="n">
        <v>2000</v>
      </c>
      <c r="G3" s="29" t="n">
        <v>2001</v>
      </c>
      <c r="H3" s="18" t="s">
        <v>126</v>
      </c>
      <c r="I3" s="29" t="n">
        <v>2000</v>
      </c>
      <c r="J3" s="29" t="n">
        <v>2001</v>
      </c>
      <c r="K3" s="14" t="s">
        <v>126</v>
      </c>
      <c r="L3" s="14" t="s">
        <v>108</v>
      </c>
      <c r="M3" s="6"/>
      <c r="N3" s="6"/>
      <c r="O3" s="6"/>
    </row>
    <row r="4" customFormat="false" ht="12.75" hidden="false" customHeight="false" outlineLevel="0" collapsed="false">
      <c r="A4" s="30"/>
      <c r="B4" s="30"/>
      <c r="C4" s="31"/>
      <c r="D4" s="31"/>
      <c r="E4" s="32"/>
      <c r="F4" s="31"/>
      <c r="G4" s="31"/>
      <c r="H4" s="32"/>
      <c r="I4" s="31"/>
      <c r="J4" s="31"/>
      <c r="K4" s="33"/>
      <c r="L4" s="33"/>
      <c r="M4" s="34"/>
      <c r="N4" s="34"/>
      <c r="O4" s="34"/>
    </row>
    <row r="5" customFormat="false" ht="12.75" hidden="false" customHeight="false" outlineLevel="0" collapsed="false">
      <c r="A5" s="1" t="s">
        <v>205</v>
      </c>
      <c r="B5" s="1" t="s">
        <v>5</v>
      </c>
      <c r="C5" s="2" t="n">
        <v>139535</v>
      </c>
      <c r="D5" s="2" t="n">
        <v>124299</v>
      </c>
      <c r="E5" s="13" t="n">
        <v>-10.9191242340631</v>
      </c>
      <c r="F5" s="2" t="n">
        <v>130564</v>
      </c>
      <c r="G5" s="2" t="n">
        <v>117483</v>
      </c>
      <c r="H5" s="13" t="n">
        <v>-10.0188413345179</v>
      </c>
      <c r="I5" s="2" t="n">
        <v>270099</v>
      </c>
      <c r="J5" s="2" t="n">
        <v>241782</v>
      </c>
      <c r="K5" s="13" t="n">
        <v>-10.4839336687659</v>
      </c>
      <c r="L5" s="13" t="n">
        <v>1.44067739044227</v>
      </c>
    </row>
    <row r="6" customFormat="false" ht="12.75" hidden="false" customHeight="false" outlineLevel="0" collapsed="false">
      <c r="A6" s="1" t="s">
        <v>12</v>
      </c>
      <c r="B6" s="1" t="s">
        <v>206</v>
      </c>
      <c r="C6" s="2" t="n">
        <v>4409.929</v>
      </c>
      <c r="D6" s="2" t="n">
        <v>3742.877</v>
      </c>
      <c r="E6" s="13" t="n">
        <v>-15.1261392190214</v>
      </c>
      <c r="F6" s="2" t="n">
        <v>7754.573</v>
      </c>
      <c r="G6" s="2" t="n">
        <v>8103.62</v>
      </c>
      <c r="H6" s="13" t="n">
        <v>4.5011762736646</v>
      </c>
      <c r="I6" s="2" t="n">
        <v>12164.502</v>
      </c>
      <c r="J6" s="2" t="n">
        <v>11846.497</v>
      </c>
      <c r="K6" s="13" t="n">
        <v>-2.61420483962269</v>
      </c>
      <c r="L6" s="13" t="n">
        <v>1.85072019771849</v>
      </c>
    </row>
    <row r="7" customFormat="false" ht="12.75" hidden="false" customHeight="false" outlineLevel="0" collapsed="false">
      <c r="A7" s="1" t="s">
        <v>12</v>
      </c>
      <c r="B7" s="1" t="s">
        <v>207</v>
      </c>
      <c r="C7" s="2" t="n">
        <v>947</v>
      </c>
      <c r="D7" s="2" t="n">
        <v>879</v>
      </c>
      <c r="E7" s="13" t="n">
        <v>-7.1805702217529</v>
      </c>
      <c r="F7" s="2" t="n">
        <v>974</v>
      </c>
      <c r="G7" s="2" t="n">
        <v>937</v>
      </c>
      <c r="H7" s="13" t="n">
        <v>-3.79876796714579</v>
      </c>
      <c r="I7" s="2" t="n">
        <v>1921</v>
      </c>
      <c r="J7" s="2" t="n">
        <v>1816</v>
      </c>
      <c r="K7" s="13" t="n">
        <v>-5.46590317542947</v>
      </c>
      <c r="L7" s="13" t="n">
        <v>1.65678314022443</v>
      </c>
    </row>
    <row r="8" customFormat="false" ht="12.75" hidden="false" customHeight="false" outlineLevel="0" collapsed="false">
      <c r="C8" s="2"/>
      <c r="D8" s="2"/>
      <c r="F8" s="2"/>
      <c r="G8" s="2"/>
      <c r="I8" s="2"/>
      <c r="J8" s="2"/>
    </row>
    <row r="9" customFormat="false" ht="12.75" hidden="false" customHeight="false" outlineLevel="0" collapsed="false">
      <c r="A9" s="1" t="s">
        <v>208</v>
      </c>
      <c r="B9" s="1" t="s">
        <v>5</v>
      </c>
      <c r="C9" s="2" t="n">
        <v>1309606</v>
      </c>
      <c r="D9" s="2" t="n">
        <v>1345465</v>
      </c>
      <c r="E9" s="13" t="n">
        <v>2.73815178000101</v>
      </c>
      <c r="F9" s="2" t="n">
        <v>1151772</v>
      </c>
      <c r="G9" s="2" t="n">
        <v>1194893</v>
      </c>
      <c r="H9" s="13" t="n">
        <v>3.74388333802176</v>
      </c>
      <c r="I9" s="2" t="n">
        <v>2461378</v>
      </c>
      <c r="J9" s="2" t="n">
        <v>2540358</v>
      </c>
      <c r="K9" s="13" t="n">
        <v>3.20877167180336</v>
      </c>
      <c r="L9" s="13" t="n">
        <v>15.1369263809099</v>
      </c>
    </row>
    <row r="10" customFormat="false" ht="12.75" hidden="false" customHeight="false" outlineLevel="0" collapsed="false">
      <c r="A10" s="1" t="s">
        <v>12</v>
      </c>
      <c r="B10" s="1" t="s">
        <v>206</v>
      </c>
      <c r="C10" s="2" t="n">
        <v>28682.144</v>
      </c>
      <c r="D10" s="2" t="n">
        <v>25356</v>
      </c>
      <c r="E10" s="13" t="n">
        <v>-11.5965668396338</v>
      </c>
      <c r="F10" s="2" t="n">
        <v>50404.398</v>
      </c>
      <c r="G10" s="2" t="n">
        <v>51049.083</v>
      </c>
      <c r="H10" s="13" t="n">
        <v>1.27902529457848</v>
      </c>
      <c r="I10" s="2" t="n">
        <v>79086.542</v>
      </c>
      <c r="J10" s="2" t="n">
        <v>76405.083</v>
      </c>
      <c r="K10" s="13" t="n">
        <v>-3.39053767200999</v>
      </c>
      <c r="L10" s="13" t="n">
        <v>11.9363918562979</v>
      </c>
    </row>
    <row r="11" customFormat="false" ht="12.75" hidden="false" customHeight="false" outlineLevel="0" collapsed="false">
      <c r="A11" s="1" t="s">
        <v>12</v>
      </c>
      <c r="B11" s="1" t="s">
        <v>207</v>
      </c>
      <c r="C11" s="2" t="n">
        <v>8912</v>
      </c>
      <c r="D11" s="2" t="n">
        <v>8710</v>
      </c>
      <c r="E11" s="13" t="n">
        <v>-2.26660682226212</v>
      </c>
      <c r="F11" s="2" t="n">
        <v>8680</v>
      </c>
      <c r="G11" s="2" t="n">
        <v>8637</v>
      </c>
      <c r="H11" s="13" t="n">
        <v>-0.495391705069126</v>
      </c>
      <c r="I11" s="2" t="n">
        <v>17592</v>
      </c>
      <c r="J11" s="2" t="n">
        <v>17347</v>
      </c>
      <c r="K11" s="13" t="n">
        <v>-1.39267849022283</v>
      </c>
      <c r="L11" s="13" t="n">
        <v>15.8261107563179</v>
      </c>
    </row>
    <row r="12" customFormat="false" ht="12.75" hidden="false" customHeight="false" outlineLevel="0" collapsed="false">
      <c r="C12" s="2"/>
      <c r="D12" s="2"/>
      <c r="F12" s="2"/>
      <c r="G12" s="2"/>
      <c r="I12" s="2"/>
      <c r="J12" s="2"/>
    </row>
    <row r="13" customFormat="false" ht="12.75" hidden="false" customHeight="false" outlineLevel="0" collapsed="false">
      <c r="A13" s="1" t="s">
        <v>209</v>
      </c>
      <c r="B13" s="1" t="s">
        <v>5</v>
      </c>
      <c r="C13" s="2" t="n">
        <v>1426</v>
      </c>
      <c r="D13" s="2" t="n">
        <v>1192</v>
      </c>
      <c r="E13" s="13" t="n">
        <v>-16.4095371669004</v>
      </c>
      <c r="F13" s="2" t="n">
        <v>1457</v>
      </c>
      <c r="G13" s="2" t="n">
        <v>1145</v>
      </c>
      <c r="H13" s="13" t="n">
        <v>-21.413864104324</v>
      </c>
      <c r="I13" s="2" t="n">
        <v>2883</v>
      </c>
      <c r="J13" s="2" t="n">
        <v>2337</v>
      </c>
      <c r="K13" s="13" t="n">
        <v>-18.9386056191467</v>
      </c>
      <c r="L13" s="13" t="n">
        <v>0.0139252014685278</v>
      </c>
    </row>
    <row r="14" customFormat="false" ht="12.75" hidden="false" customHeight="false" outlineLevel="0" collapsed="false">
      <c r="A14" s="1" t="s">
        <v>12</v>
      </c>
      <c r="B14" s="1" t="s">
        <v>206</v>
      </c>
      <c r="C14" s="2" t="s">
        <v>11</v>
      </c>
      <c r="D14" s="2" t="s">
        <v>11</v>
      </c>
      <c r="E14" s="13" t="s">
        <v>38</v>
      </c>
      <c r="F14" s="2" t="s">
        <v>11</v>
      </c>
      <c r="G14" s="2" t="s">
        <v>11</v>
      </c>
      <c r="H14" s="13" t="s">
        <v>38</v>
      </c>
      <c r="I14" s="2" t="s">
        <v>11</v>
      </c>
      <c r="J14" s="2" t="s">
        <v>11</v>
      </c>
      <c r="K14" s="13" t="s">
        <v>38</v>
      </c>
      <c r="L14" s="13" t="s">
        <v>38</v>
      </c>
    </row>
    <row r="15" customFormat="false" ht="12.75" hidden="false" customHeight="false" outlineLevel="0" collapsed="false">
      <c r="A15" s="1" t="s">
        <v>12</v>
      </c>
      <c r="B15" s="1" t="s">
        <v>207</v>
      </c>
      <c r="C15" s="2" t="n">
        <v>39</v>
      </c>
      <c r="D15" s="2" t="n">
        <v>29</v>
      </c>
      <c r="E15" s="13" t="n">
        <v>-25.6410256410256</v>
      </c>
      <c r="F15" s="2" t="n">
        <v>39</v>
      </c>
      <c r="G15" s="2" t="n">
        <v>29</v>
      </c>
      <c r="H15" s="13" t="n">
        <v>-25.6410256410256</v>
      </c>
      <c r="I15" s="2" t="n">
        <v>78</v>
      </c>
      <c r="J15" s="2" t="n">
        <v>58</v>
      </c>
      <c r="K15" s="13" t="n">
        <v>-25.6410256410256</v>
      </c>
      <c r="L15" s="13" t="n">
        <v>0.0529148800291944</v>
      </c>
    </row>
    <row r="16" customFormat="false" ht="12.75" hidden="false" customHeight="false" outlineLevel="0" collapsed="false">
      <c r="C16" s="2"/>
      <c r="D16" s="2"/>
      <c r="F16" s="2"/>
      <c r="G16" s="2"/>
      <c r="I16" s="2"/>
      <c r="J16" s="2"/>
    </row>
    <row r="17" customFormat="false" ht="12.75" hidden="false" customHeight="false" outlineLevel="0" collapsed="false">
      <c r="A17" s="1" t="s">
        <v>210</v>
      </c>
      <c r="B17" s="1" t="s">
        <v>5</v>
      </c>
      <c r="C17" s="2" t="n">
        <v>341270</v>
      </c>
      <c r="D17" s="2" t="n">
        <v>333731</v>
      </c>
      <c r="E17" s="13" t="n">
        <v>-2.20910129809242</v>
      </c>
      <c r="F17" s="2" t="n">
        <v>338863</v>
      </c>
      <c r="G17" s="2" t="n">
        <v>331064</v>
      </c>
      <c r="H17" s="13" t="n">
        <v>-2.30152008333752</v>
      </c>
      <c r="I17" s="2" t="n">
        <v>680133</v>
      </c>
      <c r="J17" s="2" t="n">
        <v>664795</v>
      </c>
      <c r="K17" s="13" t="n">
        <v>-2.25514715504174</v>
      </c>
      <c r="L17" s="13" t="n">
        <v>3.96123419352586</v>
      </c>
    </row>
    <row r="18" customFormat="false" ht="12.75" hidden="false" customHeight="false" outlineLevel="0" collapsed="false">
      <c r="A18" s="1" t="s">
        <v>12</v>
      </c>
      <c r="B18" s="1" t="s">
        <v>206</v>
      </c>
      <c r="C18" s="2" t="n">
        <v>1699.955</v>
      </c>
      <c r="D18" s="2" t="n">
        <v>1677.647</v>
      </c>
      <c r="E18" s="13" t="n">
        <v>-1.31227003067731</v>
      </c>
      <c r="F18" s="2" t="n">
        <v>6929.42700000001</v>
      </c>
      <c r="G18" s="2" t="n">
        <v>7427.743</v>
      </c>
      <c r="H18" s="13" t="n">
        <v>7.19130167617021</v>
      </c>
      <c r="I18" s="2" t="n">
        <v>8629.38200000001</v>
      </c>
      <c r="J18" s="2" t="n">
        <v>9105.39</v>
      </c>
      <c r="K18" s="13" t="n">
        <v>5.51613081910143</v>
      </c>
      <c r="L18" s="13" t="n">
        <v>1.42249047808006</v>
      </c>
    </row>
    <row r="19" customFormat="false" ht="12.75" hidden="false" customHeight="false" outlineLevel="0" collapsed="false">
      <c r="A19" s="1" t="s">
        <v>12</v>
      </c>
      <c r="B19" s="1" t="s">
        <v>207</v>
      </c>
      <c r="C19" s="2" t="n">
        <v>3193</v>
      </c>
      <c r="D19" s="2" t="n">
        <v>2971</v>
      </c>
      <c r="E19" s="13" t="n">
        <v>-6.95270905104917</v>
      </c>
      <c r="F19" s="2" t="n">
        <v>3166</v>
      </c>
      <c r="G19" s="2" t="n">
        <v>2933</v>
      </c>
      <c r="H19" s="13" t="n">
        <v>-7.35944409349337</v>
      </c>
      <c r="I19" s="2" t="n">
        <v>6359</v>
      </c>
      <c r="J19" s="2" t="n">
        <v>5904</v>
      </c>
      <c r="K19" s="13" t="n">
        <v>-7.15521308381821</v>
      </c>
      <c r="L19" s="13" t="n">
        <v>5.38636985676489</v>
      </c>
    </row>
    <row r="20" customFormat="false" ht="12.75" hidden="false" customHeight="false" outlineLevel="0" collapsed="false">
      <c r="C20" s="2"/>
      <c r="D20" s="2"/>
      <c r="F20" s="2"/>
      <c r="G20" s="2"/>
      <c r="I20" s="2"/>
      <c r="J20" s="2"/>
    </row>
    <row r="21" customFormat="false" ht="12.75" hidden="false" customHeight="false" outlineLevel="0" collapsed="false">
      <c r="A21" s="1" t="s">
        <v>211</v>
      </c>
      <c r="B21" s="1" t="s">
        <v>5</v>
      </c>
      <c r="C21" s="2" t="n">
        <v>14598</v>
      </c>
      <c r="D21" s="2" t="n">
        <v>20931</v>
      </c>
      <c r="E21" s="13" t="n">
        <v>43.3826551582408</v>
      </c>
      <c r="F21" s="2" t="n">
        <v>13540</v>
      </c>
      <c r="G21" s="2" t="n">
        <v>20650</v>
      </c>
      <c r="H21" s="13" t="n">
        <v>52.5110782865583</v>
      </c>
      <c r="I21" s="2" t="n">
        <v>28138</v>
      </c>
      <c r="J21" s="2" t="n">
        <v>41581</v>
      </c>
      <c r="K21" s="13" t="n">
        <v>47.7752505508565</v>
      </c>
      <c r="L21" s="13" t="n">
        <v>0.247763715131731</v>
      </c>
    </row>
    <row r="22" customFormat="false" ht="12.75" hidden="false" customHeight="false" outlineLevel="0" collapsed="false">
      <c r="A22" s="1" t="s">
        <v>12</v>
      </c>
      <c r="B22" s="1" t="s">
        <v>206</v>
      </c>
      <c r="C22" s="2" t="s">
        <v>11</v>
      </c>
      <c r="D22" s="2" t="s">
        <v>11</v>
      </c>
      <c r="E22" s="13" t="s">
        <v>38</v>
      </c>
      <c r="F22" s="2" t="s">
        <v>11</v>
      </c>
      <c r="G22" s="2" t="s">
        <v>11</v>
      </c>
      <c r="H22" s="13" t="s">
        <v>38</v>
      </c>
      <c r="I22" s="2" t="s">
        <v>11</v>
      </c>
      <c r="J22" s="2" t="s">
        <v>11</v>
      </c>
      <c r="K22" s="13" t="s">
        <v>38</v>
      </c>
      <c r="L22" s="13" t="s">
        <v>38</v>
      </c>
    </row>
    <row r="23" customFormat="false" ht="12.75" hidden="false" customHeight="false" outlineLevel="0" collapsed="false">
      <c r="A23" s="1" t="s">
        <v>12</v>
      </c>
      <c r="B23" s="1" t="s">
        <v>207</v>
      </c>
      <c r="C23" s="2" t="n">
        <v>147</v>
      </c>
      <c r="D23" s="2" t="n">
        <v>224</v>
      </c>
      <c r="E23" s="13" t="n">
        <v>52.3809523809524</v>
      </c>
      <c r="F23" s="2" t="n">
        <v>147</v>
      </c>
      <c r="G23" s="2" t="n">
        <v>223</v>
      </c>
      <c r="H23" s="13" t="n">
        <v>51.7006802721088</v>
      </c>
      <c r="I23" s="2" t="n">
        <v>294</v>
      </c>
      <c r="J23" s="2" t="n">
        <v>447</v>
      </c>
      <c r="K23" s="13" t="n">
        <v>52.0408163265306</v>
      </c>
      <c r="L23" s="13" t="n">
        <v>0.407809506431895</v>
      </c>
    </row>
    <row r="24" customFormat="false" ht="12.75" hidden="false" customHeight="false" outlineLevel="0" collapsed="false">
      <c r="C24" s="2"/>
      <c r="D24" s="2"/>
      <c r="F24" s="2"/>
      <c r="G24" s="2"/>
      <c r="I24" s="2"/>
      <c r="J24" s="2"/>
    </row>
    <row r="25" customFormat="false" ht="12.75" hidden="false" customHeight="false" outlineLevel="0" collapsed="false">
      <c r="A25" s="1" t="s">
        <v>212</v>
      </c>
      <c r="B25" s="1" t="s">
        <v>5</v>
      </c>
      <c r="C25" s="2" t="n">
        <v>87913</v>
      </c>
      <c r="D25" s="2" t="n">
        <v>79041</v>
      </c>
      <c r="E25" s="13" t="n">
        <v>-10.0917952976238</v>
      </c>
      <c r="F25" s="2" t="n">
        <v>81583</v>
      </c>
      <c r="G25" s="2" t="n">
        <v>72553</v>
      </c>
      <c r="H25" s="13" t="n">
        <v>-11.0684824044225</v>
      </c>
      <c r="I25" s="2" t="n">
        <v>169496</v>
      </c>
      <c r="J25" s="2" t="n">
        <v>151594</v>
      </c>
      <c r="K25" s="13" t="n">
        <v>-10.5619011658092</v>
      </c>
      <c r="L25" s="13" t="n">
        <v>0.903284977073172</v>
      </c>
    </row>
    <row r="26" customFormat="false" ht="12.75" hidden="false" customHeight="false" outlineLevel="0" collapsed="false">
      <c r="A26" s="1" t="s">
        <v>12</v>
      </c>
      <c r="B26" s="1" t="s">
        <v>206</v>
      </c>
      <c r="C26" s="2" t="n">
        <v>769.343</v>
      </c>
      <c r="D26" s="2" t="n">
        <v>633.947</v>
      </c>
      <c r="E26" s="13" t="n">
        <v>-17.5989123186927</v>
      </c>
      <c r="F26" s="2" t="n">
        <v>730.461</v>
      </c>
      <c r="G26" s="2" t="n">
        <v>1072.152</v>
      </c>
      <c r="H26" s="13" t="n">
        <v>46.7774460238124</v>
      </c>
      <c r="I26" s="2" t="n">
        <v>1499.804</v>
      </c>
      <c r="J26" s="2" t="n">
        <v>1706.099</v>
      </c>
      <c r="K26" s="13" t="n">
        <v>13.754797293513</v>
      </c>
      <c r="L26" s="13" t="n">
        <v>0.266535489656336</v>
      </c>
    </row>
    <row r="27" customFormat="false" ht="12.75" hidden="false" customHeight="false" outlineLevel="0" collapsed="false">
      <c r="A27" s="1" t="s">
        <v>12</v>
      </c>
      <c r="B27" s="1" t="s">
        <v>207</v>
      </c>
      <c r="C27" s="2" t="n">
        <v>1945</v>
      </c>
      <c r="D27" s="2" t="n">
        <v>1434</v>
      </c>
      <c r="E27" s="13" t="n">
        <v>-26.2724935732648</v>
      </c>
      <c r="F27" s="2" t="n">
        <v>1946</v>
      </c>
      <c r="G27" s="2" t="n">
        <v>1434</v>
      </c>
      <c r="H27" s="13" t="n">
        <v>-26.3103802672148</v>
      </c>
      <c r="I27" s="2" t="n">
        <v>3891</v>
      </c>
      <c r="J27" s="2" t="n">
        <v>2868</v>
      </c>
      <c r="K27" s="13" t="n">
        <v>-26.2914417887433</v>
      </c>
      <c r="L27" s="13" t="n">
        <v>2.61654958489189</v>
      </c>
    </row>
    <row r="28" customFormat="false" ht="12.75" hidden="false" customHeight="false" outlineLevel="0" collapsed="false">
      <c r="C28" s="2"/>
      <c r="D28" s="2"/>
      <c r="F28" s="2"/>
      <c r="G28" s="2"/>
      <c r="I28" s="2"/>
      <c r="J28" s="2"/>
    </row>
    <row r="29" customFormat="false" ht="12.75" hidden="false" customHeight="false" outlineLevel="0" collapsed="false">
      <c r="A29" s="1" t="s">
        <v>213</v>
      </c>
      <c r="B29" s="1" t="s">
        <v>5</v>
      </c>
      <c r="C29" s="2" t="n">
        <v>1518891</v>
      </c>
      <c r="D29" s="2" t="n">
        <v>1666962</v>
      </c>
      <c r="E29" s="13" t="n">
        <v>9.74862580659179</v>
      </c>
      <c r="F29" s="2" t="n">
        <v>1524738</v>
      </c>
      <c r="G29" s="2" t="n">
        <v>1644899</v>
      </c>
      <c r="H29" s="13" t="n">
        <v>7.88076377712106</v>
      </c>
      <c r="I29" s="2" t="n">
        <v>3043629</v>
      </c>
      <c r="J29" s="2" t="n">
        <v>3311861</v>
      </c>
      <c r="K29" s="13" t="n">
        <v>8.81290065247768</v>
      </c>
      <c r="L29" s="13" t="n">
        <v>19.7339887294651</v>
      </c>
    </row>
    <row r="30" customFormat="false" ht="12.75" hidden="false" customHeight="false" outlineLevel="0" collapsed="false">
      <c r="A30" s="1" t="s">
        <v>12</v>
      </c>
      <c r="B30" s="1" t="s">
        <v>206</v>
      </c>
      <c r="C30" s="2" t="n">
        <v>98231.012</v>
      </c>
      <c r="D30" s="2" t="n">
        <v>82906.082</v>
      </c>
      <c r="E30" s="13" t="n">
        <v>-15.60090819384</v>
      </c>
      <c r="F30" s="2" t="n">
        <v>101252.236</v>
      </c>
      <c r="G30" s="2" t="n">
        <v>97603.965</v>
      </c>
      <c r="H30" s="13" t="n">
        <v>-3.60315104547416</v>
      </c>
      <c r="I30" s="2" t="n">
        <v>199483.248</v>
      </c>
      <c r="J30" s="2" t="n">
        <v>180510.047</v>
      </c>
      <c r="K30" s="13" t="n">
        <v>-9.51117509376023</v>
      </c>
      <c r="L30" s="13" t="n">
        <v>28.2002004368054</v>
      </c>
    </row>
    <row r="31" customFormat="false" ht="12.75" hidden="false" customHeight="false" outlineLevel="0" collapsed="false">
      <c r="A31" s="1" t="s">
        <v>12</v>
      </c>
      <c r="B31" s="1" t="s">
        <v>207</v>
      </c>
      <c r="C31" s="2" t="n">
        <v>10740</v>
      </c>
      <c r="D31" s="2" t="n">
        <v>11656</v>
      </c>
      <c r="E31" s="13" t="n">
        <v>8.52886405959032</v>
      </c>
      <c r="F31" s="2" t="n">
        <v>10858</v>
      </c>
      <c r="G31" s="2" t="n">
        <v>11765</v>
      </c>
      <c r="H31" s="13" t="n">
        <v>8.35328789832381</v>
      </c>
      <c r="I31" s="2" t="n">
        <v>21598</v>
      </c>
      <c r="J31" s="2" t="n">
        <v>23421</v>
      </c>
      <c r="K31" s="13" t="n">
        <v>8.44059635151402</v>
      </c>
      <c r="L31" s="13" t="n">
        <v>21.3675759510994</v>
      </c>
    </row>
    <row r="32" customFormat="false" ht="12.75" hidden="false" customHeight="false" outlineLevel="0" collapsed="false">
      <c r="C32" s="2"/>
      <c r="D32" s="2"/>
      <c r="F32" s="2"/>
      <c r="G32" s="2"/>
      <c r="I32" s="2"/>
      <c r="J32" s="2"/>
    </row>
    <row r="33" customFormat="false" ht="12.75" hidden="false" customHeight="false" outlineLevel="0" collapsed="false">
      <c r="A33" s="1" t="s">
        <v>214</v>
      </c>
      <c r="B33" s="1" t="s">
        <v>5</v>
      </c>
      <c r="C33" s="2" t="s">
        <v>38</v>
      </c>
      <c r="D33" s="2" t="n">
        <v>493</v>
      </c>
      <c r="E33" s="13" t="s">
        <v>38</v>
      </c>
      <c r="F33" s="2" t="s">
        <v>38</v>
      </c>
      <c r="G33" s="2" t="n">
        <v>561</v>
      </c>
      <c r="H33" s="13" t="s">
        <v>38</v>
      </c>
      <c r="I33" s="2" t="s">
        <v>11</v>
      </c>
      <c r="J33" s="2" t="n">
        <v>1054</v>
      </c>
      <c r="K33" s="13" t="s">
        <v>38</v>
      </c>
      <c r="L33" s="13" t="n">
        <v>0.00628034332384608</v>
      </c>
    </row>
    <row r="34" customFormat="false" ht="12.75" hidden="false" customHeight="false" outlineLevel="0" collapsed="false">
      <c r="A34" s="1" t="s">
        <v>12</v>
      </c>
      <c r="B34" s="1" t="s">
        <v>206</v>
      </c>
      <c r="C34" s="2" t="s">
        <v>38</v>
      </c>
      <c r="D34" s="2" t="s">
        <v>11</v>
      </c>
      <c r="E34" s="13" t="s">
        <v>38</v>
      </c>
      <c r="F34" s="2" t="s">
        <v>38</v>
      </c>
      <c r="G34" s="2" t="s">
        <v>11</v>
      </c>
      <c r="H34" s="13" t="s">
        <v>38</v>
      </c>
      <c r="I34" s="2" t="s">
        <v>11</v>
      </c>
      <c r="J34" s="2" t="s">
        <v>11</v>
      </c>
      <c r="K34" s="13" t="s">
        <v>38</v>
      </c>
      <c r="L34" s="13" t="s">
        <v>38</v>
      </c>
    </row>
    <row r="35" customFormat="false" ht="12.75" hidden="false" customHeight="false" outlineLevel="0" collapsed="false">
      <c r="A35" s="1" t="s">
        <v>12</v>
      </c>
      <c r="B35" s="1" t="s">
        <v>207</v>
      </c>
      <c r="C35" s="2" t="s">
        <v>38</v>
      </c>
      <c r="D35" s="2" t="n">
        <v>5</v>
      </c>
      <c r="E35" s="13" t="s">
        <v>38</v>
      </c>
      <c r="F35" s="2" t="s">
        <v>38</v>
      </c>
      <c r="G35" s="2" t="n">
        <v>5</v>
      </c>
      <c r="H35" s="13" t="s">
        <v>38</v>
      </c>
      <c r="I35" s="2" t="s">
        <v>11</v>
      </c>
      <c r="J35" s="2" t="n">
        <v>10</v>
      </c>
      <c r="K35" s="13" t="s">
        <v>38</v>
      </c>
      <c r="L35" s="13" t="n">
        <v>0.00912325517744731</v>
      </c>
    </row>
    <row r="36" customFormat="false" ht="12.75" hidden="false" customHeight="false" outlineLevel="0" collapsed="false">
      <c r="C36" s="2"/>
      <c r="D36" s="2"/>
      <c r="F36" s="2"/>
      <c r="G36" s="2"/>
      <c r="I36" s="2"/>
      <c r="J36" s="2"/>
    </row>
    <row r="37" customFormat="false" ht="12.75" hidden="false" customHeight="false" outlineLevel="0" collapsed="false">
      <c r="A37" s="1" t="s">
        <v>215</v>
      </c>
      <c r="B37" s="1" t="s">
        <v>5</v>
      </c>
      <c r="C37" s="2" t="n">
        <v>7040</v>
      </c>
      <c r="D37" s="2" t="n">
        <v>8306</v>
      </c>
      <c r="E37" s="13" t="n">
        <v>17.9829545454546</v>
      </c>
      <c r="F37" s="2" t="n">
        <v>7033</v>
      </c>
      <c r="G37" s="2" t="n">
        <v>8061</v>
      </c>
      <c r="H37" s="13" t="n">
        <v>14.6168064837196</v>
      </c>
      <c r="I37" s="2" t="n">
        <v>14073</v>
      </c>
      <c r="J37" s="2" t="n">
        <v>16367</v>
      </c>
      <c r="K37" s="13" t="n">
        <v>16.3007176863498</v>
      </c>
      <c r="L37" s="13" t="n">
        <v>0.0975240789197237</v>
      </c>
    </row>
    <row r="38" customFormat="false" ht="12.75" hidden="false" customHeight="false" outlineLevel="0" collapsed="false">
      <c r="A38" s="1" t="s">
        <v>12</v>
      </c>
      <c r="B38" s="1" t="s">
        <v>206</v>
      </c>
      <c r="C38" s="2" t="n">
        <v>135.798</v>
      </c>
      <c r="D38" s="2" t="n">
        <v>113.245</v>
      </c>
      <c r="E38" s="13" t="n">
        <v>-16.6077556370492</v>
      </c>
      <c r="F38" s="2" t="n">
        <v>14.565</v>
      </c>
      <c r="G38" s="2" t="n">
        <v>17.226</v>
      </c>
      <c r="H38" s="13" t="n">
        <v>18.2698249227601</v>
      </c>
      <c r="I38" s="2" t="n">
        <v>150.363</v>
      </c>
      <c r="J38" s="2" t="n">
        <v>130.471</v>
      </c>
      <c r="K38" s="13" t="n">
        <v>-13.2293183828468</v>
      </c>
      <c r="L38" s="13" t="n">
        <v>0.0203828452340408</v>
      </c>
    </row>
    <row r="39" customFormat="false" ht="12.75" hidden="false" customHeight="false" outlineLevel="0" collapsed="false">
      <c r="A39" s="1" t="s">
        <v>12</v>
      </c>
      <c r="B39" s="1" t="s">
        <v>207</v>
      </c>
      <c r="C39" s="2" t="n">
        <v>105</v>
      </c>
      <c r="D39" s="2" t="n">
        <v>106</v>
      </c>
      <c r="E39" s="13" t="n">
        <v>0.952380952380949</v>
      </c>
      <c r="F39" s="2" t="n">
        <v>105</v>
      </c>
      <c r="G39" s="2" t="n">
        <v>104</v>
      </c>
      <c r="H39" s="13" t="n">
        <v>-0.952380952380949</v>
      </c>
      <c r="I39" s="2" t="n">
        <v>210</v>
      </c>
      <c r="J39" s="2" t="n">
        <v>210</v>
      </c>
      <c r="K39" s="13" t="s">
        <v>38</v>
      </c>
      <c r="L39" s="13" t="n">
        <v>0.191588358726394</v>
      </c>
    </row>
    <row r="40" customFormat="false" ht="12.75" hidden="false" customHeight="false" outlineLevel="0" collapsed="false">
      <c r="C40" s="2"/>
      <c r="D40" s="2"/>
      <c r="F40" s="2"/>
      <c r="G40" s="2"/>
      <c r="I40" s="2"/>
      <c r="J40" s="2"/>
    </row>
    <row r="41" customFormat="false" ht="12.75" hidden="false" customHeight="false" outlineLevel="0" collapsed="false">
      <c r="A41" s="1" t="s">
        <v>216</v>
      </c>
      <c r="B41" s="1" t="s">
        <v>5</v>
      </c>
      <c r="C41" s="2" t="n">
        <v>810998</v>
      </c>
      <c r="D41" s="2" t="n">
        <v>813857</v>
      </c>
      <c r="E41" s="13" t="n">
        <v>0.352528612894232</v>
      </c>
      <c r="F41" s="2" t="n">
        <v>769624</v>
      </c>
      <c r="G41" s="2" t="n">
        <v>773231</v>
      </c>
      <c r="H41" s="13" t="n">
        <v>0.468670415683503</v>
      </c>
      <c r="I41" s="2" t="n">
        <v>1580622</v>
      </c>
      <c r="J41" s="2" t="n">
        <v>1587088</v>
      </c>
      <c r="K41" s="13" t="n">
        <v>0.409079463654183</v>
      </c>
      <c r="L41" s="13" t="n">
        <v>9.45679082083134</v>
      </c>
    </row>
    <row r="42" customFormat="false" ht="12.75" hidden="false" customHeight="false" outlineLevel="0" collapsed="false">
      <c r="A42" s="1" t="s">
        <v>12</v>
      </c>
      <c r="B42" s="1" t="s">
        <v>206</v>
      </c>
      <c r="C42" s="2" t="n">
        <v>14202.555</v>
      </c>
      <c r="D42" s="2" t="n">
        <v>14061.92</v>
      </c>
      <c r="E42" s="13" t="n">
        <v>-0.990209156028632</v>
      </c>
      <c r="F42" s="2" t="n">
        <v>36043.068</v>
      </c>
      <c r="G42" s="2" t="n">
        <v>40638.96</v>
      </c>
      <c r="H42" s="13" t="n">
        <v>12.7511120862407</v>
      </c>
      <c r="I42" s="2" t="n">
        <v>50245.623</v>
      </c>
      <c r="J42" s="2" t="n">
        <v>54700.88</v>
      </c>
      <c r="K42" s="13" t="n">
        <v>8.8669554360983</v>
      </c>
      <c r="L42" s="13" t="n">
        <v>8.54565053694567</v>
      </c>
    </row>
    <row r="43" customFormat="false" ht="12.75" hidden="false" customHeight="false" outlineLevel="0" collapsed="false">
      <c r="A43" s="1" t="s">
        <v>12</v>
      </c>
      <c r="B43" s="1" t="s">
        <v>207</v>
      </c>
      <c r="C43" s="2" t="n">
        <v>5051</v>
      </c>
      <c r="D43" s="2" t="n">
        <v>4577</v>
      </c>
      <c r="E43" s="13" t="n">
        <v>-9.38428034052663</v>
      </c>
      <c r="F43" s="2" t="n">
        <v>5052</v>
      </c>
      <c r="G43" s="2" t="n">
        <v>4564</v>
      </c>
      <c r="H43" s="13" t="n">
        <v>-9.65954077593032</v>
      </c>
      <c r="I43" s="2" t="n">
        <v>10103</v>
      </c>
      <c r="J43" s="2" t="n">
        <v>9141</v>
      </c>
      <c r="K43" s="13" t="n">
        <v>-9.52192418093636</v>
      </c>
      <c r="L43" s="13" t="n">
        <v>8.33956755770459</v>
      </c>
    </row>
    <row r="44" customFormat="false" ht="12.75" hidden="false" customHeight="false" outlineLevel="0" collapsed="false">
      <c r="C44" s="2"/>
      <c r="D44" s="2"/>
      <c r="F44" s="2"/>
      <c r="G44" s="2"/>
      <c r="I44" s="2"/>
      <c r="J44" s="2"/>
    </row>
    <row r="45" customFormat="false" ht="12.75" hidden="false" customHeight="false" outlineLevel="0" collapsed="false">
      <c r="A45" s="1" t="s">
        <v>217</v>
      </c>
      <c r="B45" s="1" t="s">
        <v>5</v>
      </c>
      <c r="C45" s="2" t="n">
        <v>4033463</v>
      </c>
      <c r="D45" s="2" t="n">
        <v>4047322</v>
      </c>
      <c r="E45" s="13" t="n">
        <v>0.343600523917043</v>
      </c>
      <c r="F45" s="2" t="n">
        <v>4203760</v>
      </c>
      <c r="G45" s="2" t="n">
        <v>4176236</v>
      </c>
      <c r="H45" s="13" t="n">
        <v>-0.654747178716197</v>
      </c>
      <c r="I45" s="2" t="n">
        <v>8237223</v>
      </c>
      <c r="J45" s="2" t="n">
        <v>8223558</v>
      </c>
      <c r="K45" s="13" t="n">
        <v>-0.165893287094454</v>
      </c>
      <c r="L45" s="13" t="n">
        <v>49.0007282576481</v>
      </c>
    </row>
    <row r="46" customFormat="false" ht="12.75" hidden="false" customHeight="false" outlineLevel="0" collapsed="false">
      <c r="A46" s="1" t="s">
        <v>12</v>
      </c>
      <c r="B46" s="1" t="s">
        <v>206</v>
      </c>
      <c r="C46" s="2" t="n">
        <v>183964.699</v>
      </c>
      <c r="D46" s="2" t="n">
        <v>161231.346</v>
      </c>
      <c r="E46" s="13" t="n">
        <v>-12.3574539700141</v>
      </c>
      <c r="F46" s="2" t="n">
        <v>144785.965</v>
      </c>
      <c r="G46" s="2" t="n">
        <v>144465.375</v>
      </c>
      <c r="H46" s="13" t="n">
        <v>-0.221423395561959</v>
      </c>
      <c r="I46" s="2" t="n">
        <v>328750.664</v>
      </c>
      <c r="J46" s="2" t="n">
        <v>305696.721</v>
      </c>
      <c r="K46" s="13" t="n">
        <v>-7.01259207190535</v>
      </c>
      <c r="L46" s="13" t="n">
        <v>47.7575013044796</v>
      </c>
    </row>
    <row r="47" customFormat="false" ht="12.75" hidden="false" customHeight="false" outlineLevel="0" collapsed="false">
      <c r="A47" s="1" t="s">
        <v>12</v>
      </c>
      <c r="B47" s="1" t="s">
        <v>207</v>
      </c>
      <c r="C47" s="2" t="n">
        <v>25117</v>
      </c>
      <c r="D47" s="2" t="n">
        <v>24420</v>
      </c>
      <c r="E47" s="13" t="n">
        <v>-2.7750129394434</v>
      </c>
      <c r="F47" s="2" t="n">
        <v>24691</v>
      </c>
      <c r="G47" s="2" t="n">
        <v>23934</v>
      </c>
      <c r="H47" s="13" t="n">
        <v>-3.06589445546961</v>
      </c>
      <c r="I47" s="2" t="n">
        <v>49808</v>
      </c>
      <c r="J47" s="2" t="n">
        <v>48354</v>
      </c>
      <c r="K47" s="13" t="n">
        <v>-2.91920976549952</v>
      </c>
      <c r="L47" s="13" t="n">
        <v>44.1145880850287</v>
      </c>
    </row>
    <row r="48" customFormat="false" ht="12.75" hidden="false" customHeight="false" outlineLevel="0" collapsed="false">
      <c r="C48" s="2"/>
      <c r="D48" s="2"/>
      <c r="F48" s="2"/>
      <c r="G48" s="2"/>
      <c r="I48" s="2"/>
      <c r="J48" s="2"/>
    </row>
    <row r="49" customFormat="false" ht="12.75" hidden="false" customHeight="false" outlineLevel="0" collapsed="false">
      <c r="A49" s="1" t="s">
        <v>218</v>
      </c>
      <c r="B49" s="1" t="s">
        <v>5</v>
      </c>
      <c r="C49" s="2" t="s">
        <v>38</v>
      </c>
      <c r="D49" s="2" t="n">
        <v>68</v>
      </c>
      <c r="E49" s="13" t="s">
        <v>38</v>
      </c>
      <c r="F49" s="2" t="s">
        <v>38</v>
      </c>
      <c r="G49" s="2" t="n">
        <v>79</v>
      </c>
      <c r="H49" s="13" t="s">
        <v>38</v>
      </c>
      <c r="I49" s="2" t="s">
        <v>11</v>
      </c>
      <c r="J49" s="2" t="n">
        <v>147</v>
      </c>
      <c r="K49" s="13" t="s">
        <v>38</v>
      </c>
      <c r="L49" s="13" t="n">
        <v>0.000875911260536408</v>
      </c>
    </row>
    <row r="50" customFormat="false" ht="12.75" hidden="false" customHeight="false" outlineLevel="0" collapsed="false">
      <c r="A50" s="1" t="s">
        <v>12</v>
      </c>
      <c r="B50" s="1" t="s">
        <v>206</v>
      </c>
      <c r="C50" s="2" t="s">
        <v>38</v>
      </c>
      <c r="D50" s="2" t="s">
        <v>11</v>
      </c>
      <c r="E50" s="13" t="s">
        <v>38</v>
      </c>
      <c r="F50" s="2" t="s">
        <v>38</v>
      </c>
      <c r="G50" s="2" t="n">
        <v>0.462</v>
      </c>
      <c r="H50" s="13" t="s">
        <v>38</v>
      </c>
      <c r="I50" s="2" t="s">
        <v>11</v>
      </c>
      <c r="J50" s="2" t="n">
        <v>0.462</v>
      </c>
      <c r="K50" s="13" t="s">
        <v>38</v>
      </c>
      <c r="L50" s="13" t="n">
        <v>7.2175996950486E-005</v>
      </c>
    </row>
    <row r="51" customFormat="false" ht="12.75" hidden="false" customHeight="false" outlineLevel="0" collapsed="false">
      <c r="A51" s="1" t="s">
        <v>12</v>
      </c>
      <c r="B51" s="1" t="s">
        <v>207</v>
      </c>
      <c r="C51" s="2" t="s">
        <v>38</v>
      </c>
      <c r="D51" s="26" t="n">
        <v>18</v>
      </c>
      <c r="E51" s="13" t="s">
        <v>38</v>
      </c>
      <c r="F51" s="2" t="s">
        <v>38</v>
      </c>
      <c r="G51" s="26" t="n">
        <v>16</v>
      </c>
      <c r="H51" s="13" t="s">
        <v>38</v>
      </c>
      <c r="I51" s="2" t="s">
        <v>11</v>
      </c>
      <c r="J51" s="26" t="n">
        <v>34</v>
      </c>
      <c r="K51" s="13" t="s">
        <v>38</v>
      </c>
      <c r="L51" s="13" t="n">
        <v>0.0310190676033209</v>
      </c>
    </row>
    <row r="53" customFormat="false" ht="12.75" hidden="false" customHeight="false" outlineLevel="0" collapsed="false">
      <c r="A53" s="1" t="s">
        <v>108</v>
      </c>
      <c r="B53" s="1" t="s">
        <v>5</v>
      </c>
      <c r="C53" s="26" t="n">
        <v>8264740</v>
      </c>
      <c r="D53" s="26" t="n">
        <v>8441667</v>
      </c>
      <c r="E53" s="13" t="n">
        <v>2.14074489941607</v>
      </c>
      <c r="F53" s="26" t="n">
        <v>8222934</v>
      </c>
      <c r="G53" s="26" t="n">
        <v>8340855</v>
      </c>
      <c r="H53" s="13" t="n">
        <v>1.43405018208829</v>
      </c>
      <c r="I53" s="26" t="n">
        <v>16487674</v>
      </c>
      <c r="J53" s="26" t="n">
        <v>16782522</v>
      </c>
      <c r="K53" s="13" t="n">
        <v>1.78829348518172</v>
      </c>
      <c r="L53" s="13" t="n">
        <v>100</v>
      </c>
    </row>
    <row r="54" customFormat="false" ht="12.75" hidden="false" customHeight="false" outlineLevel="0" collapsed="false">
      <c r="B54" s="1" t="s">
        <v>206</v>
      </c>
      <c r="C54" s="26" t="n">
        <v>332095.435</v>
      </c>
      <c r="D54" s="26" t="n">
        <v>289723.064</v>
      </c>
      <c r="E54" s="13" t="n">
        <v>-12.7590946861405</v>
      </c>
      <c r="F54" s="26" t="n">
        <v>347914.693</v>
      </c>
      <c r="G54" s="26" t="n">
        <v>350378.586</v>
      </c>
      <c r="H54" s="13" t="n">
        <v>0.708188831794998</v>
      </c>
      <c r="I54" s="26" t="n">
        <v>680010.128</v>
      </c>
      <c r="J54" s="26" t="n">
        <v>640101.65</v>
      </c>
      <c r="K54" s="13" t="n">
        <v>-5.86880641283627</v>
      </c>
      <c r="L54" s="13" t="n">
        <v>99.9999453212144</v>
      </c>
    </row>
    <row r="55" customFormat="false" ht="13.5" hidden="false" customHeight="false" outlineLevel="0" collapsed="false">
      <c r="A55" s="6"/>
      <c r="B55" s="6" t="s">
        <v>207</v>
      </c>
      <c r="C55" s="28" t="n">
        <v>56196</v>
      </c>
      <c r="D55" s="28" t="n">
        <v>55029</v>
      </c>
      <c r="E55" s="14" t="n">
        <v>-2.07666026051676</v>
      </c>
      <c r="F55" s="28" t="n">
        <v>55658</v>
      </c>
      <c r="G55" s="28" t="n">
        <v>54581</v>
      </c>
      <c r="H55" s="14" t="n">
        <v>-1.9350318013583</v>
      </c>
      <c r="I55" s="28" t="n">
        <v>111854</v>
      </c>
      <c r="J55" s="28" t="n">
        <v>109610</v>
      </c>
      <c r="K55" s="14" t="n">
        <v>-2.0061866361507</v>
      </c>
      <c r="L55" s="14" t="n">
        <v>100</v>
      </c>
    </row>
    <row r="57" customFormat="false" ht="12.75" hidden="false" customHeight="false" outlineLevel="0" collapsed="false">
      <c r="A57" s="1"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4.7"/>
    <col collapsed="false" customWidth="true" hidden="false" outlineLevel="0" max="5" min="3" style="1" width="10.7"/>
    <col collapsed="false" customWidth="true" hidden="false" outlineLevel="0" max="6" min="6" style="1" width="1.7"/>
    <col collapsed="false" customWidth="true" hidden="false" outlineLevel="0" max="9" min="7" style="1" width="10.7"/>
    <col collapsed="false" customWidth="true" hidden="false" outlineLevel="0" max="10" min="10" style="1" width="1.7"/>
    <col collapsed="false" customWidth="true" hidden="false" outlineLevel="0" max="13" min="11" style="1" width="10.7"/>
    <col collapsed="false" customWidth="true" hidden="false" outlineLevel="0" max="14" min="14" style="1" width="1.7"/>
    <col collapsed="false" customWidth="true" hidden="false" outlineLevel="0" max="17" min="15" style="1" width="10.7"/>
    <col collapsed="false" customWidth="true" hidden="false" outlineLevel="0" max="21" min="18" style="1" width="9.13"/>
  </cols>
  <sheetData>
    <row r="1" customFormat="false" ht="13.5" hidden="false" customHeight="false" outlineLevel="0" collapsed="false">
      <c r="A1" s="6" t="s">
        <v>219</v>
      </c>
      <c r="B1" s="6"/>
      <c r="C1" s="6"/>
      <c r="D1" s="6"/>
      <c r="E1" s="6"/>
      <c r="F1" s="6"/>
      <c r="G1" s="6"/>
      <c r="H1" s="6"/>
      <c r="I1" s="6"/>
      <c r="J1" s="6"/>
      <c r="K1" s="6"/>
      <c r="L1" s="6"/>
      <c r="M1" s="6"/>
      <c r="N1" s="6"/>
      <c r="O1" s="6"/>
      <c r="P1" s="6"/>
      <c r="Q1" s="6"/>
    </row>
    <row r="2" customFormat="false" ht="13.5" hidden="false" customHeight="false" outlineLevel="0" collapsed="false">
      <c r="C2" s="35" t="s">
        <v>5</v>
      </c>
      <c r="D2" s="35"/>
      <c r="E2" s="35"/>
      <c r="F2" s="35"/>
      <c r="G2" s="35"/>
      <c r="H2" s="35"/>
      <c r="I2" s="35"/>
      <c r="K2" s="35" t="s">
        <v>220</v>
      </c>
      <c r="L2" s="35"/>
      <c r="M2" s="35"/>
      <c r="N2" s="35"/>
      <c r="O2" s="35"/>
      <c r="P2" s="35"/>
      <c r="Q2" s="35"/>
    </row>
    <row r="3" customFormat="false" ht="13.5" hidden="false" customHeight="false" outlineLevel="0" collapsed="false">
      <c r="A3" s="36" t="s">
        <v>221</v>
      </c>
      <c r="B3" s="36" t="s">
        <v>222</v>
      </c>
      <c r="C3" s="15"/>
      <c r="D3" s="37" t="n">
        <v>2000</v>
      </c>
      <c r="E3" s="15"/>
      <c r="G3" s="15"/>
      <c r="H3" s="37" t="n">
        <v>2001</v>
      </c>
      <c r="I3" s="15"/>
      <c r="K3" s="11"/>
      <c r="L3" s="37" t="n">
        <v>2000</v>
      </c>
      <c r="M3" s="11"/>
      <c r="O3" s="11"/>
      <c r="P3" s="37" t="n">
        <v>2001</v>
      </c>
      <c r="Q3" s="11"/>
    </row>
    <row r="4" customFormat="false" ht="13.5" hidden="false" customHeight="false" outlineLevel="0" collapsed="false">
      <c r="A4" s="38" t="s">
        <v>223</v>
      </c>
      <c r="B4" s="38" t="s">
        <v>223</v>
      </c>
      <c r="C4" s="7" t="s">
        <v>1</v>
      </c>
      <c r="D4" s="7" t="s">
        <v>2</v>
      </c>
      <c r="E4" s="7" t="s">
        <v>204</v>
      </c>
      <c r="F4" s="6"/>
      <c r="G4" s="7" t="s">
        <v>1</v>
      </c>
      <c r="H4" s="7" t="s">
        <v>2</v>
      </c>
      <c r="I4" s="7" t="s">
        <v>204</v>
      </c>
      <c r="J4" s="6"/>
      <c r="K4" s="8" t="s">
        <v>1</v>
      </c>
      <c r="L4" s="8" t="s">
        <v>2</v>
      </c>
      <c r="M4" s="8" t="s">
        <v>204</v>
      </c>
      <c r="N4" s="6"/>
      <c r="O4" s="8" t="s">
        <v>1</v>
      </c>
      <c r="P4" s="8" t="s">
        <v>2</v>
      </c>
      <c r="Q4" s="8" t="s">
        <v>204</v>
      </c>
    </row>
    <row r="5" customFormat="false" ht="12.75" hidden="false" customHeight="false" outlineLevel="0" collapsed="false">
      <c r="A5" s="36" t="s">
        <v>224</v>
      </c>
      <c r="B5" s="36" t="s">
        <v>205</v>
      </c>
      <c r="C5" s="2" t="n">
        <v>0</v>
      </c>
      <c r="D5" s="2" t="n">
        <v>0</v>
      </c>
      <c r="E5" s="2" t="n">
        <v>0</v>
      </c>
      <c r="G5" s="2" t="n">
        <v>0</v>
      </c>
      <c r="H5" s="2" t="n">
        <v>0</v>
      </c>
      <c r="I5" s="2" t="n">
        <v>0</v>
      </c>
      <c r="K5" s="3" t="n">
        <v>6.92</v>
      </c>
      <c r="L5" s="3" t="n">
        <v>0</v>
      </c>
      <c r="M5" s="3" t="n">
        <v>6.92</v>
      </c>
      <c r="O5" s="3" t="n">
        <v>0</v>
      </c>
      <c r="P5" s="3" t="n">
        <v>0</v>
      </c>
      <c r="Q5" s="3" t="n">
        <v>0</v>
      </c>
    </row>
    <row r="6" customFormat="false" ht="12.75" hidden="false" customHeight="false" outlineLevel="0" collapsed="false">
      <c r="A6" s="36" t="s">
        <v>225</v>
      </c>
      <c r="B6" s="36" t="s">
        <v>12</v>
      </c>
      <c r="C6" s="2" t="n">
        <v>203</v>
      </c>
      <c r="D6" s="2" t="n">
        <v>1189</v>
      </c>
      <c r="E6" s="2" t="n">
        <v>1392</v>
      </c>
      <c r="G6" s="2" t="n">
        <v>32</v>
      </c>
      <c r="H6" s="2" t="n">
        <v>867</v>
      </c>
      <c r="I6" s="2" t="n">
        <v>899</v>
      </c>
      <c r="K6" s="3" t="n">
        <v>232.743</v>
      </c>
      <c r="L6" s="3" t="n">
        <v>156.53</v>
      </c>
      <c r="M6" s="3" t="n">
        <v>389.273</v>
      </c>
      <c r="O6" s="3" t="n">
        <v>150.368</v>
      </c>
      <c r="P6" s="3" t="n">
        <v>160.703</v>
      </c>
      <c r="Q6" s="3" t="n">
        <v>311.071</v>
      </c>
    </row>
    <row r="7" customFormat="false" ht="12.75" hidden="false" customHeight="false" outlineLevel="0" collapsed="false">
      <c r="A7" s="36" t="s">
        <v>226</v>
      </c>
      <c r="B7" s="36" t="s">
        <v>12</v>
      </c>
      <c r="C7" s="2" t="n">
        <v>11</v>
      </c>
      <c r="D7" s="2" t="n">
        <v>7</v>
      </c>
      <c r="E7" s="2" t="n">
        <v>18</v>
      </c>
      <c r="G7" s="2" t="n">
        <v>28</v>
      </c>
      <c r="H7" s="2" t="n">
        <v>4</v>
      </c>
      <c r="I7" s="2" t="n">
        <v>32</v>
      </c>
      <c r="K7" s="3" t="n">
        <v>16.65</v>
      </c>
      <c r="L7" s="3" t="n">
        <v>44.7</v>
      </c>
      <c r="M7" s="3" t="n">
        <v>61.35</v>
      </c>
      <c r="O7" s="3" t="n">
        <v>11.047</v>
      </c>
      <c r="P7" s="3" t="n">
        <v>78.493</v>
      </c>
      <c r="Q7" s="3" t="n">
        <v>89.54</v>
      </c>
    </row>
    <row r="8" customFormat="false" ht="12.75" hidden="false" customHeight="false" outlineLevel="0" collapsed="false">
      <c r="A8" s="36" t="s">
        <v>227</v>
      </c>
      <c r="B8" s="36" t="s">
        <v>12</v>
      </c>
      <c r="C8" s="2" t="n">
        <v>236</v>
      </c>
      <c r="D8" s="2" t="n">
        <v>4</v>
      </c>
      <c r="E8" s="2" t="n">
        <v>240</v>
      </c>
      <c r="G8" s="2" t="n">
        <v>114</v>
      </c>
      <c r="H8" s="2" t="n">
        <v>34</v>
      </c>
      <c r="I8" s="2" t="n">
        <v>148</v>
      </c>
      <c r="K8" s="3" t="n">
        <v>15.811</v>
      </c>
      <c r="L8" s="3" t="n">
        <v>0</v>
      </c>
      <c r="M8" s="3" t="n">
        <v>15.811</v>
      </c>
      <c r="O8" s="3" t="n">
        <v>4.634</v>
      </c>
      <c r="P8" s="3" t="n">
        <v>0</v>
      </c>
      <c r="Q8" s="3" t="n">
        <v>4.634</v>
      </c>
    </row>
    <row r="9" customFormat="false" ht="12.75" hidden="false" customHeight="false" outlineLevel="0" collapsed="false">
      <c r="A9" s="36" t="s">
        <v>228</v>
      </c>
      <c r="B9" s="36" t="s">
        <v>12</v>
      </c>
      <c r="C9" s="2" t="n">
        <v>30</v>
      </c>
      <c r="D9" s="2" t="n">
        <v>221</v>
      </c>
      <c r="E9" s="2" t="n">
        <v>251</v>
      </c>
      <c r="G9" s="2" t="n">
        <v>0</v>
      </c>
      <c r="H9" s="2" t="n">
        <v>91</v>
      </c>
      <c r="I9" s="2" t="n">
        <v>91</v>
      </c>
      <c r="K9" s="3" t="n">
        <v>8.435</v>
      </c>
      <c r="L9" s="3" t="n">
        <v>11.25</v>
      </c>
      <c r="M9" s="3" t="n">
        <v>19.685</v>
      </c>
      <c r="O9" s="3" t="n">
        <v>0.263</v>
      </c>
      <c r="P9" s="3" t="n">
        <v>11.519</v>
      </c>
      <c r="Q9" s="3" t="n">
        <v>11.782</v>
      </c>
    </row>
    <row r="10" customFormat="false" ht="12.75" hidden="false" customHeight="false" outlineLevel="0" collapsed="false">
      <c r="A10" s="36" t="s">
        <v>229</v>
      </c>
      <c r="B10" s="36" t="s">
        <v>12</v>
      </c>
      <c r="C10" s="2" t="n">
        <v>0</v>
      </c>
      <c r="D10" s="2" t="n">
        <v>0</v>
      </c>
      <c r="E10" s="2" t="n">
        <v>0</v>
      </c>
      <c r="G10" s="2" t="n">
        <v>0</v>
      </c>
      <c r="H10" s="2" t="n">
        <v>0</v>
      </c>
      <c r="I10" s="2" t="n">
        <v>0</v>
      </c>
      <c r="K10" s="3" t="n">
        <v>22.423</v>
      </c>
      <c r="L10" s="3" t="n">
        <v>0</v>
      </c>
      <c r="M10" s="3" t="n">
        <v>22.423</v>
      </c>
      <c r="O10" s="3" t="n">
        <v>0</v>
      </c>
      <c r="P10" s="3" t="n">
        <v>0</v>
      </c>
      <c r="Q10" s="3" t="n">
        <v>0</v>
      </c>
    </row>
    <row r="11" customFormat="false" ht="12.75" hidden="false" customHeight="false" outlineLevel="0" collapsed="false">
      <c r="A11" s="36" t="s">
        <v>230</v>
      </c>
      <c r="B11" s="36" t="s">
        <v>12</v>
      </c>
      <c r="C11" s="2" t="n">
        <v>47</v>
      </c>
      <c r="D11" s="2" t="n">
        <v>15</v>
      </c>
      <c r="E11" s="2" t="n">
        <v>62</v>
      </c>
      <c r="G11" s="2" t="n">
        <v>141</v>
      </c>
      <c r="H11" s="2" t="n">
        <v>12</v>
      </c>
      <c r="I11" s="2" t="n">
        <v>153</v>
      </c>
      <c r="K11" s="3" t="n">
        <v>50.944</v>
      </c>
      <c r="L11" s="3" t="n">
        <v>61.445</v>
      </c>
      <c r="M11" s="3" t="n">
        <v>112.389</v>
      </c>
      <c r="O11" s="3" t="n">
        <v>46.349</v>
      </c>
      <c r="P11" s="3" t="n">
        <v>46.511</v>
      </c>
      <c r="Q11" s="3" t="n">
        <v>92.86</v>
      </c>
    </row>
    <row r="12" customFormat="false" ht="12.75" hidden="false" customHeight="false" outlineLevel="0" collapsed="false">
      <c r="A12" s="36" t="s">
        <v>231</v>
      </c>
      <c r="B12" s="36" t="s">
        <v>12</v>
      </c>
      <c r="C12" s="2" t="n">
        <v>12786</v>
      </c>
      <c r="D12" s="2" t="n">
        <v>13520</v>
      </c>
      <c r="E12" s="2" t="n">
        <v>26306</v>
      </c>
      <c r="G12" s="2" t="n">
        <v>14436</v>
      </c>
      <c r="H12" s="2" t="n">
        <v>14658</v>
      </c>
      <c r="I12" s="2" t="n">
        <v>29094</v>
      </c>
      <c r="K12" s="3" t="n">
        <v>88.117</v>
      </c>
      <c r="L12" s="3" t="n">
        <v>217.074</v>
      </c>
      <c r="M12" s="3" t="n">
        <v>305.191</v>
      </c>
      <c r="O12" s="3" t="n">
        <v>150.258</v>
      </c>
      <c r="P12" s="3" t="n">
        <v>193.78</v>
      </c>
      <c r="Q12" s="3" t="n">
        <v>344.038</v>
      </c>
    </row>
    <row r="13" customFormat="false" ht="12.75" hidden="false" customHeight="false" outlineLevel="0" collapsed="false">
      <c r="A13" s="36" t="s">
        <v>232</v>
      </c>
      <c r="B13" s="36" t="s">
        <v>12</v>
      </c>
      <c r="C13" s="2" t="n">
        <v>3627</v>
      </c>
      <c r="D13" s="2" t="n">
        <v>3134</v>
      </c>
      <c r="E13" s="2" t="n">
        <v>6761</v>
      </c>
      <c r="G13" s="2" t="n">
        <v>2464</v>
      </c>
      <c r="H13" s="2" t="n">
        <v>1686</v>
      </c>
      <c r="I13" s="2" t="n">
        <v>4150</v>
      </c>
      <c r="K13" s="3" t="n">
        <v>7.762</v>
      </c>
      <c r="L13" s="3" t="n">
        <v>27.681</v>
      </c>
      <c r="M13" s="3" t="n">
        <v>35.443</v>
      </c>
      <c r="O13" s="3" t="n">
        <v>12.244</v>
      </c>
      <c r="P13" s="3" t="n">
        <v>2.502</v>
      </c>
      <c r="Q13" s="3" t="n">
        <v>14.746</v>
      </c>
    </row>
    <row r="14" customFormat="false" ht="12.75" hidden="false" customHeight="false" outlineLevel="0" collapsed="false">
      <c r="A14" s="36" t="s">
        <v>233</v>
      </c>
      <c r="B14" s="36" t="s">
        <v>12</v>
      </c>
      <c r="C14" s="2" t="n">
        <v>0</v>
      </c>
      <c r="D14" s="2" t="n">
        <v>0</v>
      </c>
      <c r="E14" s="2" t="n">
        <v>0</v>
      </c>
      <c r="G14" s="2" t="n">
        <v>0</v>
      </c>
      <c r="H14" s="2" t="n">
        <v>0</v>
      </c>
      <c r="I14" s="2" t="n">
        <v>0</v>
      </c>
      <c r="K14" s="3" t="n">
        <v>1.322</v>
      </c>
      <c r="L14" s="3" t="n">
        <v>0.574</v>
      </c>
      <c r="M14" s="3" t="n">
        <v>1.896</v>
      </c>
      <c r="O14" s="3" t="n">
        <v>0</v>
      </c>
      <c r="P14" s="3" t="n">
        <v>0</v>
      </c>
      <c r="Q14" s="3" t="n">
        <v>0</v>
      </c>
    </row>
    <row r="15" customFormat="false" ht="12.75" hidden="false" customHeight="false" outlineLevel="0" collapsed="false">
      <c r="A15" s="36" t="s">
        <v>234</v>
      </c>
      <c r="B15" s="36" t="s">
        <v>12</v>
      </c>
      <c r="C15" s="2" t="n">
        <v>0</v>
      </c>
      <c r="D15" s="2" t="n">
        <v>2</v>
      </c>
      <c r="E15" s="2" t="n">
        <v>2</v>
      </c>
      <c r="G15" s="2" t="n">
        <v>0</v>
      </c>
      <c r="H15" s="2" t="n">
        <v>0</v>
      </c>
      <c r="I15" s="2" t="n">
        <v>0</v>
      </c>
      <c r="K15" s="3" t="n">
        <v>0</v>
      </c>
      <c r="L15" s="3" t="n">
        <v>0</v>
      </c>
      <c r="M15" s="3" t="n">
        <v>0</v>
      </c>
      <c r="O15" s="3" t="n">
        <v>0</v>
      </c>
      <c r="P15" s="3" t="n">
        <v>0</v>
      </c>
      <c r="Q15" s="3" t="n">
        <v>0</v>
      </c>
    </row>
    <row r="16" customFormat="false" ht="12.75" hidden="false" customHeight="false" outlineLevel="0" collapsed="false">
      <c r="A16" s="36" t="s">
        <v>34</v>
      </c>
      <c r="B16" s="36" t="s">
        <v>12</v>
      </c>
      <c r="C16" s="2" t="n">
        <v>12865</v>
      </c>
      <c r="D16" s="2" t="n">
        <v>9808</v>
      </c>
      <c r="E16" s="2" t="n">
        <v>22673</v>
      </c>
      <c r="G16" s="2" t="n">
        <v>12511</v>
      </c>
      <c r="H16" s="2" t="n">
        <v>9537</v>
      </c>
      <c r="I16" s="2" t="n">
        <v>22048</v>
      </c>
      <c r="K16" s="3" t="n">
        <v>414.259</v>
      </c>
      <c r="L16" s="3" t="n">
        <v>653.54</v>
      </c>
      <c r="M16" s="3" t="n">
        <v>1067.799</v>
      </c>
      <c r="O16" s="3" t="n">
        <v>447.765</v>
      </c>
      <c r="P16" s="3" t="n">
        <v>613.762</v>
      </c>
      <c r="Q16" s="3" t="n">
        <v>1061.527</v>
      </c>
    </row>
    <row r="17" customFormat="false" ht="12.75" hidden="false" customHeight="false" outlineLevel="0" collapsed="false">
      <c r="A17" s="36" t="s">
        <v>235</v>
      </c>
      <c r="B17" s="36" t="s">
        <v>12</v>
      </c>
      <c r="C17" s="2" t="n">
        <v>68</v>
      </c>
      <c r="D17" s="2" t="n">
        <v>264</v>
      </c>
      <c r="E17" s="2" t="n">
        <v>332</v>
      </c>
      <c r="G17" s="2" t="n">
        <v>111</v>
      </c>
      <c r="H17" s="2" t="n">
        <v>242</v>
      </c>
      <c r="I17" s="2" t="n">
        <v>353</v>
      </c>
      <c r="K17" s="3" t="n">
        <v>0.035</v>
      </c>
      <c r="L17" s="3" t="n">
        <v>9.298</v>
      </c>
      <c r="M17" s="3" t="n">
        <v>9.333</v>
      </c>
      <c r="O17" s="3" t="n">
        <v>0</v>
      </c>
      <c r="P17" s="3" t="n">
        <v>5.724</v>
      </c>
      <c r="Q17" s="3" t="n">
        <v>5.724</v>
      </c>
    </row>
    <row r="18" customFormat="false" ht="12.75" hidden="false" customHeight="false" outlineLevel="0" collapsed="false">
      <c r="A18" s="36" t="s">
        <v>236</v>
      </c>
      <c r="B18" s="36" t="s">
        <v>12</v>
      </c>
      <c r="C18" s="2" t="n">
        <v>173</v>
      </c>
      <c r="D18" s="2" t="n">
        <v>135</v>
      </c>
      <c r="E18" s="2" t="n">
        <v>308</v>
      </c>
      <c r="G18" s="2" t="n">
        <v>180</v>
      </c>
      <c r="H18" s="2" t="n">
        <v>135</v>
      </c>
      <c r="I18" s="2" t="n">
        <v>315</v>
      </c>
      <c r="K18" s="3" t="n">
        <v>7.518</v>
      </c>
      <c r="L18" s="3" t="n">
        <v>20.848</v>
      </c>
      <c r="M18" s="3" t="n">
        <v>28.366</v>
      </c>
      <c r="O18" s="3" t="n">
        <v>11.885</v>
      </c>
      <c r="P18" s="3" t="n">
        <v>8.701</v>
      </c>
      <c r="Q18" s="3" t="n">
        <v>20.586</v>
      </c>
    </row>
    <row r="19" customFormat="false" ht="12.75" hidden="false" customHeight="false" outlineLevel="0" collapsed="false">
      <c r="A19" s="36" t="s">
        <v>237</v>
      </c>
      <c r="B19" s="36" t="s">
        <v>12</v>
      </c>
      <c r="C19" s="2" t="n">
        <v>0</v>
      </c>
      <c r="D19" s="2" t="n">
        <v>0</v>
      </c>
      <c r="E19" s="2" t="n">
        <v>0</v>
      </c>
      <c r="G19" s="2" t="n">
        <v>0</v>
      </c>
      <c r="H19" s="2" t="n">
        <v>0</v>
      </c>
      <c r="I19" s="2" t="n">
        <v>0</v>
      </c>
      <c r="K19" s="3" t="n">
        <v>19.984</v>
      </c>
      <c r="L19" s="3" t="n">
        <v>7.554</v>
      </c>
      <c r="M19" s="3" t="n">
        <v>27.538</v>
      </c>
      <c r="O19" s="3" t="n">
        <v>15.05</v>
      </c>
      <c r="P19" s="3" t="n">
        <v>14.874</v>
      </c>
      <c r="Q19" s="3" t="n">
        <v>29.924</v>
      </c>
    </row>
    <row r="20" customFormat="false" ht="12.75" hidden="false" customHeight="false" outlineLevel="0" collapsed="false">
      <c r="A20" s="36" t="s">
        <v>238</v>
      </c>
      <c r="B20" s="36" t="s">
        <v>12</v>
      </c>
      <c r="C20" s="2" t="n">
        <v>37792</v>
      </c>
      <c r="D20" s="2" t="n">
        <v>37542</v>
      </c>
      <c r="E20" s="2" t="n">
        <v>75334</v>
      </c>
      <c r="G20" s="2" t="n">
        <v>33613</v>
      </c>
      <c r="H20" s="2" t="n">
        <v>32313</v>
      </c>
      <c r="I20" s="2" t="n">
        <v>65926</v>
      </c>
      <c r="K20" s="3" t="n">
        <v>783.691</v>
      </c>
      <c r="L20" s="3" t="n">
        <v>1253.812</v>
      </c>
      <c r="M20" s="3" t="n">
        <v>2037.503</v>
      </c>
      <c r="O20" s="3" t="n">
        <v>728.227</v>
      </c>
      <c r="P20" s="3" t="n">
        <v>1388.687</v>
      </c>
      <c r="Q20" s="3" t="n">
        <v>2116.914</v>
      </c>
    </row>
    <row r="21" customFormat="false" ht="12.75" hidden="false" customHeight="false" outlineLevel="0" collapsed="false">
      <c r="A21" s="36" t="s">
        <v>239</v>
      </c>
      <c r="B21" s="36" t="s">
        <v>12</v>
      </c>
      <c r="C21" s="2" t="n">
        <v>6849</v>
      </c>
      <c r="D21" s="2" t="n">
        <v>6731</v>
      </c>
      <c r="E21" s="2" t="n">
        <v>13580</v>
      </c>
      <c r="G21" s="2" t="n">
        <v>4215</v>
      </c>
      <c r="H21" s="2" t="n">
        <v>3910</v>
      </c>
      <c r="I21" s="2" t="n">
        <v>8125</v>
      </c>
      <c r="K21" s="3" t="n">
        <v>37.044</v>
      </c>
      <c r="L21" s="3" t="n">
        <v>30.895</v>
      </c>
      <c r="M21" s="3" t="n">
        <v>67.939</v>
      </c>
      <c r="O21" s="3" t="n">
        <v>46.487</v>
      </c>
      <c r="P21" s="3" t="n">
        <v>45.667</v>
      </c>
      <c r="Q21" s="3" t="n">
        <v>92.154</v>
      </c>
    </row>
    <row r="22" customFormat="false" ht="12.75" hidden="false" customHeight="false" outlineLevel="0" collapsed="false">
      <c r="A22" s="36" t="s">
        <v>240</v>
      </c>
      <c r="B22" s="36" t="s">
        <v>12</v>
      </c>
      <c r="C22" s="2" t="n">
        <v>275</v>
      </c>
      <c r="D22" s="2" t="n">
        <v>186</v>
      </c>
      <c r="E22" s="2" t="n">
        <v>461</v>
      </c>
      <c r="G22" s="2" t="n">
        <v>128</v>
      </c>
      <c r="H22" s="2" t="n">
        <v>126</v>
      </c>
      <c r="I22" s="2" t="n">
        <v>254</v>
      </c>
      <c r="K22" s="3" t="n">
        <v>30.729</v>
      </c>
      <c r="L22" s="3" t="n">
        <v>386.415</v>
      </c>
      <c r="M22" s="3" t="n">
        <v>417.144</v>
      </c>
      <c r="O22" s="3" t="n">
        <v>16.138</v>
      </c>
      <c r="P22" s="3" t="n">
        <v>273.132</v>
      </c>
      <c r="Q22" s="3" t="n">
        <v>289.27</v>
      </c>
    </row>
    <row r="23" customFormat="false" ht="12.75" hidden="false" customHeight="false" outlineLevel="0" collapsed="false">
      <c r="A23" s="36" t="s">
        <v>241</v>
      </c>
      <c r="B23" s="36" t="s">
        <v>12</v>
      </c>
      <c r="C23" s="2" t="n">
        <v>32</v>
      </c>
      <c r="D23" s="2" t="n">
        <v>77</v>
      </c>
      <c r="E23" s="2" t="n">
        <v>109</v>
      </c>
      <c r="G23" s="2" t="n">
        <v>62</v>
      </c>
      <c r="H23" s="2" t="n">
        <v>86</v>
      </c>
      <c r="I23" s="2" t="n">
        <v>148</v>
      </c>
      <c r="K23" s="3" t="n">
        <v>12.939</v>
      </c>
      <c r="L23" s="3" t="n">
        <v>0.609</v>
      </c>
      <c r="M23" s="3" t="n">
        <v>13.548</v>
      </c>
      <c r="O23" s="3" t="n">
        <v>12.2</v>
      </c>
      <c r="P23" s="3" t="n">
        <v>0.544</v>
      </c>
      <c r="Q23" s="3" t="n">
        <v>12.744</v>
      </c>
    </row>
    <row r="24" customFormat="false" ht="12.75" hidden="false" customHeight="false" outlineLevel="0" collapsed="false">
      <c r="A24" s="36" t="s">
        <v>242</v>
      </c>
      <c r="B24" s="36" t="s">
        <v>12</v>
      </c>
      <c r="C24" s="2" t="n">
        <v>22</v>
      </c>
      <c r="D24" s="2" t="n">
        <v>15</v>
      </c>
      <c r="E24" s="2" t="n">
        <v>37</v>
      </c>
      <c r="G24" s="2" t="n">
        <v>0</v>
      </c>
      <c r="H24" s="2" t="n">
        <v>0</v>
      </c>
      <c r="I24" s="2" t="n">
        <v>0</v>
      </c>
      <c r="K24" s="3" t="n">
        <v>4.429</v>
      </c>
      <c r="L24" s="3" t="n">
        <v>0.032</v>
      </c>
      <c r="M24" s="3" t="n">
        <v>4.461</v>
      </c>
      <c r="O24" s="3" t="n">
        <v>0</v>
      </c>
      <c r="P24" s="3" t="n">
        <v>0</v>
      </c>
      <c r="Q24" s="3" t="n">
        <v>0</v>
      </c>
    </row>
    <row r="25" customFormat="false" ht="12.75" hidden="false" customHeight="false" outlineLevel="0" collapsed="false">
      <c r="A25" s="36" t="s">
        <v>243</v>
      </c>
      <c r="B25" s="36" t="s">
        <v>12</v>
      </c>
      <c r="C25" s="2" t="n">
        <v>147</v>
      </c>
      <c r="D25" s="2" t="n">
        <v>21</v>
      </c>
      <c r="E25" s="2" t="n">
        <v>168</v>
      </c>
      <c r="G25" s="2" t="n">
        <v>78</v>
      </c>
      <c r="H25" s="2" t="n">
        <v>23</v>
      </c>
      <c r="I25" s="2" t="n">
        <v>101</v>
      </c>
      <c r="K25" s="3" t="n">
        <v>49.251</v>
      </c>
      <c r="L25" s="3" t="n">
        <v>17.736</v>
      </c>
      <c r="M25" s="3" t="n">
        <v>66.987</v>
      </c>
      <c r="O25" s="3" t="n">
        <v>30.246</v>
      </c>
      <c r="P25" s="3" t="n">
        <v>8.802</v>
      </c>
      <c r="Q25" s="3" t="n">
        <v>39.048</v>
      </c>
    </row>
    <row r="26" customFormat="false" ht="12.75" hidden="false" customHeight="false" outlineLevel="0" collapsed="false">
      <c r="A26" s="36" t="s">
        <v>244</v>
      </c>
      <c r="B26" s="36" t="s">
        <v>12</v>
      </c>
      <c r="C26" s="2" t="n">
        <v>36</v>
      </c>
      <c r="D26" s="2" t="n">
        <v>46</v>
      </c>
      <c r="E26" s="2" t="n">
        <v>82</v>
      </c>
      <c r="G26" s="2" t="n">
        <v>14</v>
      </c>
      <c r="H26" s="2" t="n">
        <v>14</v>
      </c>
      <c r="I26" s="2" t="n">
        <v>28</v>
      </c>
      <c r="K26" s="3" t="n">
        <v>37.033</v>
      </c>
      <c r="L26" s="3" t="n">
        <v>36.696</v>
      </c>
      <c r="M26" s="3" t="n">
        <v>73.729</v>
      </c>
      <c r="O26" s="3" t="n">
        <v>6.214</v>
      </c>
      <c r="P26" s="3" t="n">
        <v>22.877</v>
      </c>
      <c r="Q26" s="3" t="n">
        <v>29.091</v>
      </c>
    </row>
    <row r="27" customFormat="false" ht="12.75" hidden="false" customHeight="false" outlineLevel="0" collapsed="false">
      <c r="A27" s="36" t="s">
        <v>245</v>
      </c>
      <c r="B27" s="36" t="s">
        <v>12</v>
      </c>
      <c r="C27" s="2" t="n">
        <v>2</v>
      </c>
      <c r="D27" s="2" t="n">
        <v>0</v>
      </c>
      <c r="E27" s="2" t="n">
        <v>2</v>
      </c>
      <c r="G27" s="2" t="n">
        <v>0</v>
      </c>
      <c r="H27" s="2" t="n">
        <v>0</v>
      </c>
      <c r="I27" s="2" t="n">
        <v>0</v>
      </c>
      <c r="K27" s="3" t="n">
        <v>0</v>
      </c>
      <c r="L27" s="3" t="n">
        <v>0.544</v>
      </c>
      <c r="M27" s="3" t="n">
        <v>0.544</v>
      </c>
      <c r="O27" s="3" t="n">
        <v>0</v>
      </c>
      <c r="P27" s="3" t="n">
        <v>0.725</v>
      </c>
      <c r="Q27" s="3" t="n">
        <v>0.725</v>
      </c>
    </row>
    <row r="28" customFormat="false" ht="12.75" hidden="false" customHeight="false" outlineLevel="0" collapsed="false">
      <c r="A28" s="36" t="s">
        <v>246</v>
      </c>
      <c r="B28" s="36" t="s">
        <v>12</v>
      </c>
      <c r="C28" s="2" t="n">
        <v>18</v>
      </c>
      <c r="D28" s="2" t="n">
        <v>3</v>
      </c>
      <c r="E28" s="2" t="n">
        <v>21</v>
      </c>
      <c r="G28" s="2" t="n">
        <v>1</v>
      </c>
      <c r="H28" s="2" t="n">
        <v>0</v>
      </c>
      <c r="I28" s="2" t="n">
        <v>1</v>
      </c>
      <c r="K28" s="3" t="n">
        <v>0</v>
      </c>
      <c r="L28" s="3" t="n">
        <v>0</v>
      </c>
      <c r="M28" s="3" t="n">
        <v>0</v>
      </c>
      <c r="O28" s="3" t="n">
        <v>0.032</v>
      </c>
      <c r="P28" s="3" t="n">
        <v>0</v>
      </c>
      <c r="Q28" s="3" t="n">
        <v>0.032</v>
      </c>
    </row>
    <row r="29" customFormat="false" ht="12.75" hidden="false" customHeight="false" outlineLevel="0" collapsed="false">
      <c r="A29" s="36" t="s">
        <v>247</v>
      </c>
      <c r="B29" s="36" t="s">
        <v>12</v>
      </c>
      <c r="C29" s="2" t="n">
        <v>6</v>
      </c>
      <c r="D29" s="2" t="n">
        <v>4</v>
      </c>
      <c r="E29" s="2" t="n">
        <v>10</v>
      </c>
      <c r="G29" s="2" t="n">
        <v>0</v>
      </c>
      <c r="H29" s="2" t="n">
        <v>0</v>
      </c>
      <c r="I29" s="2" t="n">
        <v>0</v>
      </c>
      <c r="K29" s="3" t="n">
        <v>0.278</v>
      </c>
      <c r="L29" s="3" t="n">
        <v>2.379</v>
      </c>
      <c r="M29" s="3" t="n">
        <v>2.657</v>
      </c>
      <c r="O29" s="3" t="n">
        <v>0</v>
      </c>
      <c r="P29" s="3" t="n">
        <v>0</v>
      </c>
      <c r="Q29" s="3" t="n">
        <v>0</v>
      </c>
    </row>
    <row r="30" customFormat="false" ht="12.75" hidden="false" customHeight="false" outlineLevel="0" collapsed="false">
      <c r="A30" s="36" t="s">
        <v>248</v>
      </c>
      <c r="B30" s="36" t="s">
        <v>12</v>
      </c>
      <c r="C30" s="2" t="n">
        <v>468</v>
      </c>
      <c r="D30" s="2" t="n">
        <v>47</v>
      </c>
      <c r="E30" s="2" t="n">
        <v>515</v>
      </c>
      <c r="G30" s="2" t="n">
        <v>26</v>
      </c>
      <c r="H30" s="2" t="n">
        <v>361</v>
      </c>
      <c r="I30" s="2" t="n">
        <v>387</v>
      </c>
      <c r="K30" s="3" t="n">
        <v>13.926</v>
      </c>
      <c r="L30" s="3" t="n">
        <v>170.582</v>
      </c>
      <c r="M30" s="3" t="n">
        <v>184.508</v>
      </c>
      <c r="O30" s="3" t="n">
        <v>6.502</v>
      </c>
      <c r="P30" s="3" t="n">
        <v>26.102</v>
      </c>
      <c r="Q30" s="3" t="n">
        <v>32.604</v>
      </c>
    </row>
    <row r="31" customFormat="false" ht="12.75" hidden="false" customHeight="false" outlineLevel="0" collapsed="false">
      <c r="A31" s="36" t="s">
        <v>249</v>
      </c>
      <c r="B31" s="36" t="s">
        <v>12</v>
      </c>
      <c r="C31" s="2" t="n">
        <v>0</v>
      </c>
      <c r="D31" s="2" t="n">
        <v>0</v>
      </c>
      <c r="E31" s="2" t="n">
        <v>0</v>
      </c>
      <c r="G31" s="2" t="n">
        <v>0</v>
      </c>
      <c r="H31" s="2" t="n">
        <v>0</v>
      </c>
      <c r="I31" s="2" t="n">
        <v>0</v>
      </c>
      <c r="K31" s="3" t="n">
        <v>2.201</v>
      </c>
      <c r="L31" s="3" t="n">
        <v>0.335</v>
      </c>
      <c r="M31" s="3" t="n">
        <v>2.536</v>
      </c>
      <c r="O31" s="3" t="n">
        <v>2.643</v>
      </c>
      <c r="P31" s="3" t="n">
        <v>2.959</v>
      </c>
      <c r="Q31" s="3" t="n">
        <v>5.602</v>
      </c>
    </row>
    <row r="32" customFormat="false" ht="12.75" hidden="false" customHeight="false" outlineLevel="0" collapsed="false">
      <c r="A32" s="36" t="s">
        <v>250</v>
      </c>
      <c r="B32" s="36" t="s">
        <v>12</v>
      </c>
      <c r="C32" s="2" t="n">
        <v>8</v>
      </c>
      <c r="D32" s="2" t="n">
        <v>0</v>
      </c>
      <c r="E32" s="2" t="n">
        <v>8</v>
      </c>
      <c r="G32" s="2" t="n">
        <v>0</v>
      </c>
      <c r="H32" s="2" t="n">
        <v>0</v>
      </c>
      <c r="I32" s="2" t="n">
        <v>0</v>
      </c>
      <c r="K32" s="3" t="n">
        <v>0</v>
      </c>
      <c r="L32" s="3" t="n">
        <v>0</v>
      </c>
      <c r="M32" s="3" t="n">
        <v>0</v>
      </c>
      <c r="O32" s="3" t="n">
        <v>0</v>
      </c>
      <c r="P32" s="3" t="n">
        <v>0</v>
      </c>
      <c r="Q32" s="3" t="n">
        <v>0</v>
      </c>
    </row>
    <row r="33" customFormat="false" ht="12.75" hidden="false" customHeight="false" outlineLevel="0" collapsed="false">
      <c r="A33" s="36" t="s">
        <v>251</v>
      </c>
      <c r="B33" s="36" t="s">
        <v>12</v>
      </c>
      <c r="C33" s="2" t="n">
        <v>24</v>
      </c>
      <c r="D33" s="2" t="n">
        <v>0</v>
      </c>
      <c r="E33" s="2" t="n">
        <v>24</v>
      </c>
      <c r="G33" s="2" t="n">
        <v>0</v>
      </c>
      <c r="H33" s="2" t="n">
        <v>1</v>
      </c>
      <c r="I33" s="2" t="n">
        <v>1</v>
      </c>
      <c r="K33" s="3" t="n">
        <v>30.296</v>
      </c>
      <c r="L33" s="3" t="n">
        <v>0.125</v>
      </c>
      <c r="M33" s="3" t="n">
        <v>30.421</v>
      </c>
      <c r="O33" s="3" t="n">
        <v>14.679</v>
      </c>
      <c r="P33" s="3" t="n">
        <v>0.237</v>
      </c>
      <c r="Q33" s="3" t="n">
        <v>14.916</v>
      </c>
    </row>
    <row r="34" customFormat="false" ht="12.75" hidden="false" customHeight="false" outlineLevel="0" collapsed="false">
      <c r="A34" s="36" t="s">
        <v>252</v>
      </c>
      <c r="B34" s="36" t="s">
        <v>12</v>
      </c>
      <c r="C34" s="2" t="n">
        <v>12</v>
      </c>
      <c r="D34" s="2" t="n">
        <v>0</v>
      </c>
      <c r="E34" s="2" t="n">
        <v>12</v>
      </c>
      <c r="G34" s="2" t="n">
        <v>0</v>
      </c>
      <c r="H34" s="2" t="n">
        <v>0</v>
      </c>
      <c r="I34" s="2" t="n">
        <v>0</v>
      </c>
      <c r="K34" s="3" t="n">
        <v>0</v>
      </c>
      <c r="L34" s="3" t="n">
        <v>0</v>
      </c>
      <c r="M34" s="3" t="n">
        <v>0</v>
      </c>
      <c r="O34" s="3" t="n">
        <v>0</v>
      </c>
      <c r="P34" s="3" t="n">
        <v>0</v>
      </c>
      <c r="Q34" s="3" t="n">
        <v>0</v>
      </c>
    </row>
    <row r="35" customFormat="false" ht="12.75" hidden="false" customHeight="false" outlineLevel="0" collapsed="false">
      <c r="A35" s="36" t="s">
        <v>253</v>
      </c>
      <c r="B35" s="36" t="s">
        <v>12</v>
      </c>
      <c r="C35" s="2" t="n">
        <v>25</v>
      </c>
      <c r="D35" s="2" t="n">
        <v>0</v>
      </c>
      <c r="E35" s="2" t="n">
        <v>25</v>
      </c>
      <c r="G35" s="2" t="n">
        <v>0</v>
      </c>
      <c r="H35" s="2" t="n">
        <v>4</v>
      </c>
      <c r="I35" s="2" t="n">
        <v>4</v>
      </c>
      <c r="K35" s="3" t="n">
        <v>19.138</v>
      </c>
      <c r="L35" s="3" t="n">
        <v>0.947</v>
      </c>
      <c r="M35" s="3" t="n">
        <v>20.085</v>
      </c>
      <c r="O35" s="3" t="n">
        <v>5.23</v>
      </c>
      <c r="P35" s="3" t="n">
        <v>0.3</v>
      </c>
      <c r="Q35" s="3" t="n">
        <v>5.53</v>
      </c>
    </row>
    <row r="36" customFormat="false" ht="12.75" hidden="false" customHeight="false" outlineLevel="0" collapsed="false">
      <c r="A36" s="36" t="s">
        <v>42</v>
      </c>
      <c r="B36" s="36" t="s">
        <v>12</v>
      </c>
      <c r="C36" s="2" t="n">
        <v>63599</v>
      </c>
      <c r="D36" s="2" t="n">
        <v>57380</v>
      </c>
      <c r="E36" s="2" t="n">
        <v>120979</v>
      </c>
      <c r="G36" s="2" t="n">
        <v>56021</v>
      </c>
      <c r="H36" s="2" t="n">
        <v>53302</v>
      </c>
      <c r="I36" s="2" t="n">
        <v>109323</v>
      </c>
      <c r="K36" s="3" t="n">
        <v>2298.104</v>
      </c>
      <c r="L36" s="3" t="n">
        <v>4218.989</v>
      </c>
      <c r="M36" s="3" t="n">
        <v>6517.093</v>
      </c>
      <c r="O36" s="3" t="n">
        <v>1842.716</v>
      </c>
      <c r="P36" s="3" t="n">
        <v>4679.924</v>
      </c>
      <c r="Q36" s="3" t="n">
        <v>6522.64</v>
      </c>
    </row>
    <row r="37" customFormat="false" ht="12.75" hidden="false" customHeight="false" outlineLevel="0" collapsed="false">
      <c r="A37" s="36" t="s">
        <v>254</v>
      </c>
      <c r="B37" s="36" t="s">
        <v>12</v>
      </c>
      <c r="C37" s="2" t="n">
        <v>0</v>
      </c>
      <c r="D37" s="2" t="n">
        <v>17</v>
      </c>
      <c r="E37" s="2" t="n">
        <v>17</v>
      </c>
      <c r="G37" s="2" t="n">
        <v>0</v>
      </c>
      <c r="H37" s="2" t="n">
        <v>27</v>
      </c>
      <c r="I37" s="2" t="n">
        <v>27</v>
      </c>
      <c r="K37" s="3" t="n">
        <v>0.763</v>
      </c>
      <c r="L37" s="3" t="n">
        <v>20.147</v>
      </c>
      <c r="M37" s="3" t="n">
        <v>20.91</v>
      </c>
      <c r="O37" s="3" t="n">
        <v>0.134</v>
      </c>
      <c r="P37" s="3" t="n">
        <v>0.474</v>
      </c>
      <c r="Q37" s="3" t="n">
        <v>0.608</v>
      </c>
    </row>
    <row r="38" customFormat="false" ht="12.75" hidden="false" customHeight="false" outlineLevel="0" collapsed="false">
      <c r="A38" s="36" t="s">
        <v>255</v>
      </c>
      <c r="B38" s="36" t="s">
        <v>12</v>
      </c>
      <c r="C38" s="2" t="n">
        <v>33</v>
      </c>
      <c r="D38" s="2" t="n">
        <v>6</v>
      </c>
      <c r="E38" s="2" t="n">
        <v>39</v>
      </c>
      <c r="G38" s="2" t="n">
        <v>83</v>
      </c>
      <c r="H38" s="2" t="n">
        <v>6</v>
      </c>
      <c r="I38" s="2" t="n">
        <v>89</v>
      </c>
      <c r="K38" s="3" t="n">
        <v>178.292</v>
      </c>
      <c r="L38" s="3" t="n">
        <v>354.187</v>
      </c>
      <c r="M38" s="3" t="n">
        <v>532.479</v>
      </c>
      <c r="O38" s="3" t="n">
        <v>175.762</v>
      </c>
      <c r="P38" s="3" t="n">
        <v>507.595</v>
      </c>
      <c r="Q38" s="3" t="n">
        <v>683.357</v>
      </c>
    </row>
    <row r="39" customFormat="false" ht="12.75" hidden="false" customHeight="false" outlineLevel="0" collapsed="false">
      <c r="A39" s="36" t="s">
        <v>256</v>
      </c>
      <c r="B39" s="36" t="s">
        <v>12</v>
      </c>
      <c r="C39" s="2" t="n">
        <v>0</v>
      </c>
      <c r="D39" s="2" t="n">
        <v>0</v>
      </c>
      <c r="E39" s="2" t="n">
        <v>0</v>
      </c>
      <c r="G39" s="2" t="n">
        <v>0</v>
      </c>
      <c r="H39" s="2" t="n">
        <v>0</v>
      </c>
      <c r="I39" s="2" t="n">
        <v>0</v>
      </c>
      <c r="K39" s="3" t="n">
        <v>5.417</v>
      </c>
      <c r="L39" s="3" t="n">
        <v>0</v>
      </c>
      <c r="M39" s="3" t="n">
        <v>5.417</v>
      </c>
      <c r="O39" s="3" t="n">
        <v>0</v>
      </c>
      <c r="P39" s="3" t="n">
        <v>0</v>
      </c>
      <c r="Q39" s="3" t="n">
        <v>0</v>
      </c>
    </row>
    <row r="40" customFormat="false" ht="12.75" hidden="false" customHeight="false" outlineLevel="0" collapsed="false">
      <c r="A40" s="36" t="s">
        <v>257</v>
      </c>
      <c r="B40" s="36" t="s">
        <v>12</v>
      </c>
      <c r="C40" s="2" t="n">
        <v>2</v>
      </c>
      <c r="D40" s="2" t="n">
        <v>61</v>
      </c>
      <c r="E40" s="2" t="n">
        <v>63</v>
      </c>
      <c r="G40" s="2" t="n">
        <v>0</v>
      </c>
      <c r="H40" s="2" t="n">
        <v>0</v>
      </c>
      <c r="I40" s="2" t="n">
        <v>0</v>
      </c>
      <c r="K40" s="3" t="n">
        <v>4.14</v>
      </c>
      <c r="L40" s="3" t="n">
        <v>22.764</v>
      </c>
      <c r="M40" s="3" t="n">
        <v>26.904</v>
      </c>
      <c r="O40" s="3" t="n">
        <v>0</v>
      </c>
      <c r="P40" s="3" t="n">
        <v>0</v>
      </c>
      <c r="Q40" s="3" t="n">
        <v>0</v>
      </c>
    </row>
    <row r="41" customFormat="false" ht="12.75" hidden="false" customHeight="false" outlineLevel="0" collapsed="false">
      <c r="A41" s="36" t="s">
        <v>258</v>
      </c>
      <c r="B41" s="36" t="s">
        <v>12</v>
      </c>
      <c r="C41" s="2" t="n">
        <v>36</v>
      </c>
      <c r="D41" s="2" t="n">
        <v>46</v>
      </c>
      <c r="E41" s="2" t="n">
        <v>82</v>
      </c>
      <c r="G41" s="2" t="n">
        <v>8</v>
      </c>
      <c r="H41" s="2" t="n">
        <v>31</v>
      </c>
      <c r="I41" s="2" t="n">
        <v>39</v>
      </c>
      <c r="K41" s="3" t="n">
        <v>0.016</v>
      </c>
      <c r="L41" s="3" t="n">
        <v>17.706</v>
      </c>
      <c r="M41" s="3" t="n">
        <v>17.722</v>
      </c>
      <c r="O41" s="3" t="n">
        <v>1.859</v>
      </c>
      <c r="P41" s="3" t="n">
        <v>7.226</v>
      </c>
      <c r="Q41" s="3" t="n">
        <v>9.085</v>
      </c>
    </row>
    <row r="42" customFormat="false" ht="12.75" hidden="false" customHeight="false" outlineLevel="0" collapsed="false">
      <c r="A42" s="36" t="s">
        <v>259</v>
      </c>
      <c r="B42" s="36" t="s">
        <v>12</v>
      </c>
      <c r="C42" s="2" t="n">
        <v>19</v>
      </c>
      <c r="D42" s="2" t="n">
        <v>23</v>
      </c>
      <c r="E42" s="2" t="n">
        <v>42</v>
      </c>
      <c r="G42" s="2" t="n">
        <v>33</v>
      </c>
      <c r="H42" s="2" t="n">
        <v>13</v>
      </c>
      <c r="I42" s="2" t="n">
        <v>46</v>
      </c>
      <c r="K42" s="3" t="n">
        <v>9.319</v>
      </c>
      <c r="L42" s="3" t="n">
        <v>9.179</v>
      </c>
      <c r="M42" s="3" t="n">
        <v>18.498</v>
      </c>
      <c r="O42" s="3" t="n">
        <v>3.945</v>
      </c>
      <c r="P42" s="3" t="n">
        <v>1.8</v>
      </c>
      <c r="Q42" s="3" t="n">
        <v>5.745</v>
      </c>
    </row>
    <row r="43" customFormat="false" ht="12.75" hidden="false" customHeight="false" outlineLevel="0" collapsed="false">
      <c r="A43" s="36" t="s">
        <v>260</v>
      </c>
      <c r="B43" s="36" t="s">
        <v>12</v>
      </c>
      <c r="C43" s="2" t="n">
        <v>84</v>
      </c>
      <c r="D43" s="2" t="n">
        <v>60</v>
      </c>
      <c r="E43" s="2" t="n">
        <v>144</v>
      </c>
      <c r="G43" s="2" t="n">
        <v>0</v>
      </c>
      <c r="H43" s="2" t="n">
        <v>0</v>
      </c>
      <c r="I43" s="2" t="n">
        <v>0</v>
      </c>
      <c r="K43" s="3" t="n">
        <v>0</v>
      </c>
      <c r="L43" s="3" t="n">
        <v>0</v>
      </c>
      <c r="M43" s="3" t="n">
        <v>0</v>
      </c>
      <c r="O43" s="3" t="n">
        <v>0</v>
      </c>
      <c r="P43" s="3" t="n">
        <v>0</v>
      </c>
      <c r="Q43" s="3" t="n">
        <v>0</v>
      </c>
    </row>
    <row r="44" customFormat="false" ht="12.75" hidden="false" customHeight="false" outlineLevel="0" collapsed="false">
      <c r="A44" s="39" t="s">
        <v>204</v>
      </c>
      <c r="B44" s="40" t="s">
        <v>205</v>
      </c>
      <c r="C44" s="2" t="n">
        <v>139535</v>
      </c>
      <c r="D44" s="2" t="n">
        <v>130564</v>
      </c>
      <c r="E44" s="2" t="n">
        <v>270099</v>
      </c>
      <c r="G44" s="2" t="n">
        <v>124299</v>
      </c>
      <c r="H44" s="2" t="n">
        <v>117483</v>
      </c>
      <c r="I44" s="2" t="n">
        <v>241782</v>
      </c>
      <c r="K44" s="3" t="n">
        <v>4409.929</v>
      </c>
      <c r="L44" s="3" t="n">
        <v>7754.573</v>
      </c>
      <c r="M44" s="3" t="n">
        <v>12164.502</v>
      </c>
      <c r="O44" s="3" t="n">
        <v>3742.877</v>
      </c>
      <c r="P44" s="3" t="n">
        <v>8103.62</v>
      </c>
      <c r="Q44" s="3" t="n">
        <v>11846.497</v>
      </c>
    </row>
    <row r="45" customFormat="false" ht="12.75" hidden="false" customHeight="false" outlineLevel="0" collapsed="false">
      <c r="A45" s="36" t="s">
        <v>261</v>
      </c>
      <c r="B45" s="36" t="s">
        <v>208</v>
      </c>
      <c r="C45" s="2" t="n">
        <v>2</v>
      </c>
      <c r="D45" s="2" t="n">
        <v>24</v>
      </c>
      <c r="E45" s="2" t="n">
        <v>26</v>
      </c>
      <c r="G45" s="2" t="n">
        <v>0</v>
      </c>
      <c r="H45" s="2" t="n">
        <v>0</v>
      </c>
      <c r="I45" s="2" t="n">
        <v>0</v>
      </c>
      <c r="K45" s="3" t="n">
        <v>0</v>
      </c>
      <c r="L45" s="3" t="n">
        <v>0</v>
      </c>
      <c r="M45" s="3" t="n">
        <v>0</v>
      </c>
      <c r="O45" s="3" t="n">
        <v>0</v>
      </c>
      <c r="P45" s="3" t="n">
        <v>0</v>
      </c>
      <c r="Q45" s="3" t="n">
        <v>0</v>
      </c>
    </row>
    <row r="46" customFormat="false" ht="12.75" hidden="false" customHeight="false" outlineLevel="0" collapsed="false">
      <c r="A46" s="36" t="s">
        <v>224</v>
      </c>
      <c r="B46" s="36" t="s">
        <v>12</v>
      </c>
      <c r="C46" s="2" t="n">
        <v>0</v>
      </c>
      <c r="D46" s="2" t="n">
        <v>0</v>
      </c>
      <c r="E46" s="2" t="n">
        <v>0</v>
      </c>
      <c r="G46" s="2" t="n">
        <v>0</v>
      </c>
      <c r="H46" s="2" t="n">
        <v>0</v>
      </c>
      <c r="I46" s="2" t="n">
        <v>0</v>
      </c>
      <c r="K46" s="3" t="n">
        <v>134.12</v>
      </c>
      <c r="L46" s="3" t="n">
        <v>0</v>
      </c>
      <c r="M46" s="3" t="n">
        <v>134.12</v>
      </c>
      <c r="O46" s="3" t="n">
        <v>28.05</v>
      </c>
      <c r="P46" s="3" t="n">
        <v>0</v>
      </c>
      <c r="Q46" s="3" t="n">
        <v>28.05</v>
      </c>
    </row>
    <row r="47" customFormat="false" ht="12.75" hidden="false" customHeight="false" outlineLevel="0" collapsed="false">
      <c r="A47" s="36" t="s">
        <v>225</v>
      </c>
      <c r="B47" s="36" t="s">
        <v>12</v>
      </c>
      <c r="C47" s="2" t="n">
        <v>226757</v>
      </c>
      <c r="D47" s="2" t="n">
        <v>236739</v>
      </c>
      <c r="E47" s="2" t="n">
        <v>463496</v>
      </c>
      <c r="G47" s="2" t="n">
        <v>241314</v>
      </c>
      <c r="H47" s="2" t="n">
        <v>246683</v>
      </c>
      <c r="I47" s="2" t="n">
        <v>487997</v>
      </c>
      <c r="K47" s="3" t="n">
        <v>6227.462</v>
      </c>
      <c r="L47" s="3" t="n">
        <v>8416.162</v>
      </c>
      <c r="M47" s="3" t="n">
        <v>14643.624</v>
      </c>
      <c r="O47" s="3" t="n">
        <v>6383.704</v>
      </c>
      <c r="P47" s="3" t="n">
        <v>8207.304</v>
      </c>
      <c r="Q47" s="3" t="n">
        <v>14591.008</v>
      </c>
    </row>
    <row r="48" customFormat="false" ht="12.75" hidden="false" customHeight="false" outlineLevel="0" collapsed="false">
      <c r="A48" s="36" t="s">
        <v>262</v>
      </c>
      <c r="B48" s="36" t="s">
        <v>12</v>
      </c>
      <c r="C48" s="2" t="n">
        <v>17357</v>
      </c>
      <c r="D48" s="2" t="n">
        <v>19197</v>
      </c>
      <c r="E48" s="2" t="n">
        <v>36554</v>
      </c>
      <c r="G48" s="2" t="n">
        <v>25192</v>
      </c>
      <c r="H48" s="2" t="n">
        <v>26752</v>
      </c>
      <c r="I48" s="2" t="n">
        <v>51944</v>
      </c>
      <c r="K48" s="3" t="n">
        <v>273.962</v>
      </c>
      <c r="L48" s="3" t="n">
        <v>1198.723</v>
      </c>
      <c r="M48" s="3" t="n">
        <v>1472.685</v>
      </c>
      <c r="O48" s="3" t="n">
        <v>350.984</v>
      </c>
      <c r="P48" s="3" t="n">
        <v>1523.116</v>
      </c>
      <c r="Q48" s="3" t="n">
        <v>1874.1</v>
      </c>
    </row>
    <row r="49" customFormat="false" ht="12.75" hidden="false" customHeight="false" outlineLevel="0" collapsed="false">
      <c r="A49" s="36" t="s">
        <v>226</v>
      </c>
      <c r="B49" s="36" t="s">
        <v>208</v>
      </c>
      <c r="C49" s="2" t="n">
        <v>24600</v>
      </c>
      <c r="D49" s="2" t="n">
        <v>27020</v>
      </c>
      <c r="E49" s="2" t="n">
        <v>51620</v>
      </c>
      <c r="G49" s="2" t="n">
        <v>31901</v>
      </c>
      <c r="H49" s="2" t="n">
        <v>32088</v>
      </c>
      <c r="I49" s="2" t="n">
        <v>63989</v>
      </c>
      <c r="K49" s="3" t="n">
        <v>599.843</v>
      </c>
      <c r="L49" s="3" t="n">
        <v>919.281</v>
      </c>
      <c r="M49" s="3" t="n">
        <v>1519.124</v>
      </c>
      <c r="O49" s="3" t="n">
        <v>514.115</v>
      </c>
      <c r="P49" s="3" t="n">
        <v>1249.909</v>
      </c>
      <c r="Q49" s="3" t="n">
        <v>1764.024</v>
      </c>
    </row>
    <row r="50" customFormat="false" ht="12.75" hidden="false" customHeight="false" outlineLevel="0" collapsed="false">
      <c r="A50" s="36" t="s">
        <v>227</v>
      </c>
      <c r="B50" s="36" t="s">
        <v>12</v>
      </c>
      <c r="C50" s="2" t="n">
        <v>479</v>
      </c>
      <c r="D50" s="2" t="n">
        <v>391</v>
      </c>
      <c r="E50" s="2" t="n">
        <v>870</v>
      </c>
      <c r="G50" s="2" t="n">
        <v>2215</v>
      </c>
      <c r="H50" s="2" t="n">
        <v>895</v>
      </c>
      <c r="I50" s="2" t="n">
        <v>3110</v>
      </c>
      <c r="K50" s="3" t="n">
        <v>26.223</v>
      </c>
      <c r="L50" s="3" t="n">
        <v>5.35</v>
      </c>
      <c r="M50" s="3" t="n">
        <v>31.573</v>
      </c>
      <c r="O50" s="3" t="n">
        <v>34.725</v>
      </c>
      <c r="P50" s="3" t="n">
        <v>2.083</v>
      </c>
      <c r="Q50" s="3" t="n">
        <v>36.808</v>
      </c>
    </row>
    <row r="51" customFormat="false" ht="12.75" hidden="false" customHeight="false" outlineLevel="0" collapsed="false">
      <c r="A51" s="36" t="s">
        <v>228</v>
      </c>
      <c r="B51" s="36" t="s">
        <v>12</v>
      </c>
      <c r="C51" s="2" t="n">
        <v>1967</v>
      </c>
      <c r="D51" s="2" t="n">
        <v>357</v>
      </c>
      <c r="E51" s="2" t="n">
        <v>2324</v>
      </c>
      <c r="G51" s="2" t="n">
        <v>2518</v>
      </c>
      <c r="H51" s="2" t="n">
        <v>111</v>
      </c>
      <c r="I51" s="2" t="n">
        <v>2629</v>
      </c>
      <c r="K51" s="3" t="n">
        <v>9.4</v>
      </c>
      <c r="L51" s="3" t="n">
        <v>4.693</v>
      </c>
      <c r="M51" s="3" t="n">
        <v>14.093</v>
      </c>
      <c r="O51" s="3" t="n">
        <v>0.903</v>
      </c>
      <c r="P51" s="3" t="n">
        <v>1.323</v>
      </c>
      <c r="Q51" s="3" t="n">
        <v>2.226</v>
      </c>
    </row>
    <row r="52" customFormat="false" ht="12.75" hidden="false" customHeight="false" outlineLevel="0" collapsed="false">
      <c r="A52" s="36" t="s">
        <v>229</v>
      </c>
      <c r="B52" s="36" t="s">
        <v>12</v>
      </c>
      <c r="C52" s="2" t="n">
        <v>0</v>
      </c>
      <c r="D52" s="2" t="n">
        <v>0</v>
      </c>
      <c r="E52" s="2" t="n">
        <v>0</v>
      </c>
      <c r="G52" s="2" t="n">
        <v>0</v>
      </c>
      <c r="H52" s="2" t="n">
        <v>0</v>
      </c>
      <c r="I52" s="2" t="n">
        <v>0</v>
      </c>
      <c r="K52" s="3" t="n">
        <v>186.107</v>
      </c>
      <c r="L52" s="3" t="n">
        <v>0</v>
      </c>
      <c r="M52" s="3" t="n">
        <v>186.107</v>
      </c>
      <c r="O52" s="3" t="n">
        <v>56.202</v>
      </c>
      <c r="P52" s="3" t="n">
        <v>0</v>
      </c>
      <c r="Q52" s="3" t="n">
        <v>56.202</v>
      </c>
    </row>
    <row r="53" customFormat="false" ht="12.75" hidden="false" customHeight="false" outlineLevel="0" collapsed="false">
      <c r="A53" s="36" t="s">
        <v>230</v>
      </c>
      <c r="B53" s="36" t="s">
        <v>12</v>
      </c>
      <c r="C53" s="2" t="n">
        <v>80831</v>
      </c>
      <c r="D53" s="2" t="n">
        <v>78401</v>
      </c>
      <c r="E53" s="2" t="n">
        <v>159232</v>
      </c>
      <c r="G53" s="2" t="n">
        <v>96505</v>
      </c>
      <c r="H53" s="2" t="n">
        <v>95766</v>
      </c>
      <c r="I53" s="2" t="n">
        <v>192271</v>
      </c>
      <c r="K53" s="3" t="n">
        <v>1597.309</v>
      </c>
      <c r="L53" s="3" t="n">
        <v>2162.038</v>
      </c>
      <c r="M53" s="3" t="n">
        <v>3759.347</v>
      </c>
      <c r="O53" s="3" t="n">
        <v>1251.832</v>
      </c>
      <c r="P53" s="3" t="n">
        <v>1837.67</v>
      </c>
      <c r="Q53" s="3" t="n">
        <v>3089.502</v>
      </c>
    </row>
    <row r="54" customFormat="false" ht="12.75" hidden="false" customHeight="false" outlineLevel="0" collapsed="false">
      <c r="A54" s="36" t="s">
        <v>231</v>
      </c>
      <c r="B54" s="36" t="s">
        <v>12</v>
      </c>
      <c r="C54" s="2" t="n">
        <v>27253</v>
      </c>
      <c r="D54" s="2" t="n">
        <v>27018</v>
      </c>
      <c r="E54" s="2" t="n">
        <v>54271</v>
      </c>
      <c r="G54" s="2" t="n">
        <v>24415</v>
      </c>
      <c r="H54" s="2" t="n">
        <v>24747</v>
      </c>
      <c r="I54" s="2" t="n">
        <v>49162</v>
      </c>
      <c r="K54" s="3" t="n">
        <v>530.478</v>
      </c>
      <c r="L54" s="3" t="n">
        <v>397.276</v>
      </c>
      <c r="M54" s="3" t="n">
        <v>927.754</v>
      </c>
      <c r="O54" s="3" t="n">
        <v>461.359</v>
      </c>
      <c r="P54" s="3" t="n">
        <v>401.262</v>
      </c>
      <c r="Q54" s="3" t="n">
        <v>862.621</v>
      </c>
    </row>
    <row r="55" customFormat="false" ht="12.75" hidden="false" customHeight="false" outlineLevel="0" collapsed="false">
      <c r="A55" s="36" t="s">
        <v>263</v>
      </c>
      <c r="B55" s="36" t="s">
        <v>12</v>
      </c>
      <c r="C55" s="2" t="n">
        <v>0</v>
      </c>
      <c r="D55" s="2" t="n">
        <v>0</v>
      </c>
      <c r="E55" s="2" t="n">
        <v>0</v>
      </c>
      <c r="G55" s="2" t="n">
        <v>0</v>
      </c>
      <c r="H55" s="2" t="n">
        <v>0</v>
      </c>
      <c r="I55" s="2" t="n">
        <v>0</v>
      </c>
      <c r="K55" s="3" t="n">
        <v>0.346</v>
      </c>
      <c r="L55" s="3" t="n">
        <v>0.286</v>
      </c>
      <c r="M55" s="3" t="n">
        <v>0.632</v>
      </c>
      <c r="O55" s="3" t="n">
        <v>0</v>
      </c>
      <c r="P55" s="3" t="n">
        <v>0</v>
      </c>
      <c r="Q55" s="3" t="n">
        <v>0</v>
      </c>
    </row>
    <row r="56" customFormat="false" ht="12.75" hidden="false" customHeight="false" outlineLevel="0" collapsed="false">
      <c r="A56" s="36" t="s">
        <v>264</v>
      </c>
      <c r="B56" s="36" t="s">
        <v>12</v>
      </c>
      <c r="C56" s="2" t="n">
        <v>13082</v>
      </c>
      <c r="D56" s="2" t="n">
        <v>13141</v>
      </c>
      <c r="E56" s="2" t="n">
        <v>26223</v>
      </c>
      <c r="G56" s="2" t="n">
        <v>14496</v>
      </c>
      <c r="H56" s="2" t="n">
        <v>14673</v>
      </c>
      <c r="I56" s="2" t="n">
        <v>29169</v>
      </c>
      <c r="K56" s="3" t="n">
        <v>0</v>
      </c>
      <c r="L56" s="3" t="n">
        <v>0</v>
      </c>
      <c r="M56" s="3" t="n">
        <v>0</v>
      </c>
      <c r="O56" s="3" t="n">
        <v>0</v>
      </c>
      <c r="P56" s="3" t="n">
        <v>0</v>
      </c>
      <c r="Q56" s="3" t="n">
        <v>0</v>
      </c>
    </row>
    <row r="57" customFormat="false" ht="12.75" hidden="false" customHeight="false" outlineLevel="0" collapsed="false">
      <c r="A57" s="36" t="s">
        <v>232</v>
      </c>
      <c r="B57" s="36" t="s">
        <v>12</v>
      </c>
      <c r="C57" s="2" t="n">
        <v>2167</v>
      </c>
      <c r="D57" s="2" t="n">
        <v>1440</v>
      </c>
      <c r="E57" s="2" t="n">
        <v>3607</v>
      </c>
      <c r="G57" s="2" t="n">
        <v>4578</v>
      </c>
      <c r="H57" s="2" t="n">
        <v>5098</v>
      </c>
      <c r="I57" s="2" t="n">
        <v>9676</v>
      </c>
      <c r="K57" s="3" t="n">
        <v>173.332</v>
      </c>
      <c r="L57" s="3" t="n">
        <v>108.624</v>
      </c>
      <c r="M57" s="3" t="n">
        <v>281.956</v>
      </c>
      <c r="O57" s="3" t="n">
        <v>84.033</v>
      </c>
      <c r="P57" s="3" t="n">
        <v>4.81</v>
      </c>
      <c r="Q57" s="3" t="n">
        <v>88.843</v>
      </c>
    </row>
    <row r="58" customFormat="false" ht="12.75" hidden="false" customHeight="false" outlineLevel="0" collapsed="false">
      <c r="A58" s="36" t="s">
        <v>265</v>
      </c>
      <c r="B58" s="36" t="s">
        <v>12</v>
      </c>
      <c r="C58" s="2" t="n">
        <v>195</v>
      </c>
      <c r="D58" s="2" t="n">
        <v>0</v>
      </c>
      <c r="E58" s="2" t="n">
        <v>195</v>
      </c>
      <c r="G58" s="2" t="n">
        <v>192</v>
      </c>
      <c r="H58" s="2" t="n">
        <v>0</v>
      </c>
      <c r="I58" s="2" t="n">
        <v>192</v>
      </c>
      <c r="K58" s="3" t="n">
        <v>0</v>
      </c>
      <c r="L58" s="3" t="n">
        <v>0</v>
      </c>
      <c r="M58" s="3" t="n">
        <v>0</v>
      </c>
      <c r="O58" s="3" t="n">
        <v>0</v>
      </c>
      <c r="P58" s="3" t="n">
        <v>0</v>
      </c>
      <c r="Q58" s="3" t="n">
        <v>0</v>
      </c>
    </row>
    <row r="59" customFormat="false" ht="12.75" hidden="false" customHeight="false" outlineLevel="0" collapsed="false">
      <c r="A59" s="36" t="s">
        <v>266</v>
      </c>
      <c r="B59" s="36" t="s">
        <v>12</v>
      </c>
      <c r="C59" s="2" t="n">
        <v>21935</v>
      </c>
      <c r="D59" s="2" t="n">
        <v>22008</v>
      </c>
      <c r="E59" s="2" t="n">
        <v>43943</v>
      </c>
      <c r="G59" s="2" t="n">
        <v>22921</v>
      </c>
      <c r="H59" s="2" t="n">
        <v>22964</v>
      </c>
      <c r="I59" s="2" t="n">
        <v>45885</v>
      </c>
      <c r="K59" s="3" t="n">
        <v>0</v>
      </c>
      <c r="L59" s="3" t="n">
        <v>0</v>
      </c>
      <c r="M59" s="3" t="n">
        <v>0</v>
      </c>
      <c r="O59" s="3" t="n">
        <v>0</v>
      </c>
      <c r="P59" s="3" t="n">
        <v>0</v>
      </c>
      <c r="Q59" s="3" t="n">
        <v>0</v>
      </c>
    </row>
    <row r="60" customFormat="false" ht="12.75" hidden="false" customHeight="false" outlineLevel="0" collapsed="false">
      <c r="A60" s="36" t="s">
        <v>233</v>
      </c>
      <c r="B60" s="36" t="s">
        <v>12</v>
      </c>
      <c r="C60" s="2" t="n">
        <v>294</v>
      </c>
      <c r="D60" s="2" t="n">
        <v>84</v>
      </c>
      <c r="E60" s="2" t="n">
        <v>378</v>
      </c>
      <c r="G60" s="2" t="n">
        <v>0</v>
      </c>
      <c r="H60" s="2" t="n">
        <v>0</v>
      </c>
      <c r="I60" s="2" t="n">
        <v>0</v>
      </c>
      <c r="K60" s="3" t="n">
        <v>15.516</v>
      </c>
      <c r="L60" s="3" t="n">
        <v>1.555</v>
      </c>
      <c r="M60" s="3" t="n">
        <v>17.071</v>
      </c>
      <c r="O60" s="3" t="n">
        <v>0</v>
      </c>
      <c r="P60" s="3" t="n">
        <v>0</v>
      </c>
      <c r="Q60" s="3" t="n">
        <v>0</v>
      </c>
    </row>
    <row r="61" customFormat="false" ht="12.75" hidden="false" customHeight="false" outlineLevel="0" collapsed="false">
      <c r="A61" s="36" t="s">
        <v>234</v>
      </c>
      <c r="B61" s="36" t="s">
        <v>12</v>
      </c>
      <c r="C61" s="2" t="n">
        <v>0</v>
      </c>
      <c r="D61" s="2" t="n">
        <v>10</v>
      </c>
      <c r="E61" s="2" t="n">
        <v>10</v>
      </c>
      <c r="G61" s="2" t="n">
        <v>0</v>
      </c>
      <c r="H61" s="2" t="n">
        <v>0</v>
      </c>
      <c r="I61" s="2" t="n">
        <v>0</v>
      </c>
      <c r="K61" s="3" t="n">
        <v>0</v>
      </c>
      <c r="L61" s="3" t="n">
        <v>0</v>
      </c>
      <c r="M61" s="3" t="n">
        <v>0</v>
      </c>
      <c r="O61" s="3" t="n">
        <v>0</v>
      </c>
      <c r="P61" s="3" t="n">
        <v>0</v>
      </c>
      <c r="Q61" s="3" t="n">
        <v>0</v>
      </c>
    </row>
    <row r="62" customFormat="false" ht="12.75" hidden="false" customHeight="false" outlineLevel="0" collapsed="false">
      <c r="A62" s="36" t="s">
        <v>34</v>
      </c>
      <c r="B62" s="36" t="s">
        <v>12</v>
      </c>
      <c r="C62" s="2" t="n">
        <v>62196</v>
      </c>
      <c r="D62" s="2" t="n">
        <v>57374</v>
      </c>
      <c r="E62" s="2" t="n">
        <v>119570</v>
      </c>
      <c r="G62" s="2" t="n">
        <v>60020</v>
      </c>
      <c r="H62" s="2" t="n">
        <v>55787</v>
      </c>
      <c r="I62" s="2" t="n">
        <v>115807</v>
      </c>
      <c r="K62" s="3" t="n">
        <v>1580.722</v>
      </c>
      <c r="L62" s="3" t="n">
        <v>3877.521</v>
      </c>
      <c r="M62" s="3" t="n">
        <v>5458.243</v>
      </c>
      <c r="O62" s="3" t="n">
        <v>1784.454</v>
      </c>
      <c r="P62" s="3" t="n">
        <v>4239.568</v>
      </c>
      <c r="Q62" s="3" t="n">
        <v>6024.022</v>
      </c>
    </row>
    <row r="63" customFormat="false" ht="12.75" hidden="false" customHeight="false" outlineLevel="0" collapsed="false">
      <c r="A63" s="36" t="s">
        <v>267</v>
      </c>
      <c r="B63" s="36" t="s">
        <v>12</v>
      </c>
      <c r="C63" s="2" t="n">
        <v>7268</v>
      </c>
      <c r="D63" s="2" t="n">
        <v>7190</v>
      </c>
      <c r="E63" s="2" t="n">
        <v>14458</v>
      </c>
      <c r="G63" s="2" t="n">
        <v>3656</v>
      </c>
      <c r="H63" s="2" t="n">
        <v>3589</v>
      </c>
      <c r="I63" s="2" t="n">
        <v>7245</v>
      </c>
      <c r="K63" s="3" t="n">
        <v>150.989</v>
      </c>
      <c r="L63" s="3" t="n">
        <v>139.365</v>
      </c>
      <c r="M63" s="3" t="n">
        <v>290.354</v>
      </c>
      <c r="O63" s="3" t="n">
        <v>55.482</v>
      </c>
      <c r="P63" s="3" t="n">
        <v>58.416</v>
      </c>
      <c r="Q63" s="3" t="n">
        <v>113.898</v>
      </c>
    </row>
    <row r="64" customFormat="false" ht="12.75" hidden="false" customHeight="false" outlineLevel="0" collapsed="false">
      <c r="A64" s="36" t="s">
        <v>235</v>
      </c>
      <c r="B64" s="36" t="s">
        <v>12</v>
      </c>
      <c r="C64" s="2" t="n">
        <v>1902</v>
      </c>
      <c r="D64" s="2" t="n">
        <v>448</v>
      </c>
      <c r="E64" s="2" t="n">
        <v>2350</v>
      </c>
      <c r="G64" s="2" t="n">
        <v>640</v>
      </c>
      <c r="H64" s="2" t="n">
        <v>369</v>
      </c>
      <c r="I64" s="2" t="n">
        <v>1009</v>
      </c>
      <c r="K64" s="3" t="n">
        <v>11.793</v>
      </c>
      <c r="L64" s="3" t="n">
        <v>90.766</v>
      </c>
      <c r="M64" s="3" t="n">
        <v>102.559</v>
      </c>
      <c r="O64" s="3" t="n">
        <v>5.469</v>
      </c>
      <c r="P64" s="3" t="n">
        <v>50.075</v>
      </c>
      <c r="Q64" s="3" t="n">
        <v>55.544</v>
      </c>
    </row>
    <row r="65" customFormat="false" ht="12.75" hidden="false" customHeight="false" outlineLevel="0" collapsed="false">
      <c r="A65" s="36" t="s">
        <v>236</v>
      </c>
      <c r="B65" s="36" t="s">
        <v>12</v>
      </c>
      <c r="C65" s="2" t="n">
        <v>2270</v>
      </c>
      <c r="D65" s="2" t="n">
        <v>473</v>
      </c>
      <c r="E65" s="2" t="n">
        <v>2743</v>
      </c>
      <c r="G65" s="2" t="n">
        <v>1835</v>
      </c>
      <c r="H65" s="2" t="n">
        <v>726</v>
      </c>
      <c r="I65" s="2" t="n">
        <v>2561</v>
      </c>
      <c r="K65" s="3" t="n">
        <v>18.478</v>
      </c>
      <c r="L65" s="3" t="n">
        <v>473.661</v>
      </c>
      <c r="M65" s="3" t="n">
        <v>492.139</v>
      </c>
      <c r="O65" s="3" t="n">
        <v>2.54</v>
      </c>
      <c r="P65" s="3" t="n">
        <v>195.105</v>
      </c>
      <c r="Q65" s="3" t="n">
        <v>197.645</v>
      </c>
    </row>
    <row r="66" customFormat="false" ht="12.75" hidden="false" customHeight="false" outlineLevel="0" collapsed="false">
      <c r="A66" s="36" t="s">
        <v>237</v>
      </c>
      <c r="B66" s="36" t="s">
        <v>12</v>
      </c>
      <c r="C66" s="2" t="n">
        <v>793</v>
      </c>
      <c r="D66" s="2" t="n">
        <v>196</v>
      </c>
      <c r="E66" s="2" t="n">
        <v>989</v>
      </c>
      <c r="G66" s="2" t="n">
        <v>0</v>
      </c>
      <c r="H66" s="2" t="n">
        <v>221</v>
      </c>
      <c r="I66" s="2" t="n">
        <v>221</v>
      </c>
      <c r="K66" s="3" t="n">
        <v>153.189</v>
      </c>
      <c r="L66" s="3" t="n">
        <v>16.051</v>
      </c>
      <c r="M66" s="3" t="n">
        <v>169.24</v>
      </c>
      <c r="O66" s="3" t="n">
        <v>81.977</v>
      </c>
      <c r="P66" s="3" t="n">
        <v>10.303</v>
      </c>
      <c r="Q66" s="3" t="n">
        <v>92.28</v>
      </c>
    </row>
    <row r="67" customFormat="false" ht="12.75" hidden="false" customHeight="false" outlineLevel="0" collapsed="false">
      <c r="A67" s="36" t="s">
        <v>238</v>
      </c>
      <c r="B67" s="36" t="s">
        <v>12</v>
      </c>
      <c r="C67" s="2" t="n">
        <v>74077</v>
      </c>
      <c r="D67" s="2" t="n">
        <v>70574</v>
      </c>
      <c r="E67" s="2" t="n">
        <v>144651</v>
      </c>
      <c r="G67" s="2" t="n">
        <v>66224</v>
      </c>
      <c r="H67" s="2" t="n">
        <v>63251</v>
      </c>
      <c r="I67" s="2" t="n">
        <v>129475</v>
      </c>
      <c r="K67" s="3" t="n">
        <v>2240.893</v>
      </c>
      <c r="L67" s="3" t="n">
        <v>1736.059</v>
      </c>
      <c r="M67" s="3" t="n">
        <v>3976.952</v>
      </c>
      <c r="O67" s="3" t="n">
        <v>2333.025</v>
      </c>
      <c r="P67" s="3" t="n">
        <v>2533.732</v>
      </c>
      <c r="Q67" s="3" t="n">
        <v>4866.757</v>
      </c>
    </row>
    <row r="68" customFormat="false" ht="12.75" hidden="false" customHeight="false" outlineLevel="0" collapsed="false">
      <c r="A68" s="36" t="s">
        <v>239</v>
      </c>
      <c r="B68" s="36" t="s">
        <v>12</v>
      </c>
      <c r="C68" s="2" t="n">
        <v>37444</v>
      </c>
      <c r="D68" s="2" t="n">
        <v>37311</v>
      </c>
      <c r="E68" s="2" t="n">
        <v>74755</v>
      </c>
      <c r="G68" s="2" t="n">
        <v>14748</v>
      </c>
      <c r="H68" s="2" t="n">
        <v>13158</v>
      </c>
      <c r="I68" s="2" t="n">
        <v>27906</v>
      </c>
      <c r="K68" s="3" t="n">
        <v>485.281</v>
      </c>
      <c r="L68" s="3" t="n">
        <v>249.365</v>
      </c>
      <c r="M68" s="3" t="n">
        <v>734.646</v>
      </c>
      <c r="O68" s="3" t="n">
        <v>175.049</v>
      </c>
      <c r="P68" s="3" t="n">
        <v>46.747</v>
      </c>
      <c r="Q68" s="3" t="n">
        <v>221.796</v>
      </c>
    </row>
    <row r="69" customFormat="false" ht="12.75" hidden="false" customHeight="false" outlineLevel="0" collapsed="false">
      <c r="A69" s="36" t="s">
        <v>240</v>
      </c>
      <c r="B69" s="36" t="s">
        <v>12</v>
      </c>
      <c r="C69" s="2" t="n">
        <v>28563</v>
      </c>
      <c r="D69" s="2" t="n">
        <v>22199</v>
      </c>
      <c r="E69" s="2" t="n">
        <v>50762</v>
      </c>
      <c r="G69" s="2" t="n">
        <v>31388</v>
      </c>
      <c r="H69" s="2" t="n">
        <v>27611</v>
      </c>
      <c r="I69" s="2" t="n">
        <v>58999</v>
      </c>
      <c r="K69" s="3" t="n">
        <v>763.468</v>
      </c>
      <c r="L69" s="3" t="n">
        <v>492.508</v>
      </c>
      <c r="M69" s="3" t="n">
        <v>1255.976</v>
      </c>
      <c r="O69" s="3" t="n">
        <v>790.723</v>
      </c>
      <c r="P69" s="3" t="n">
        <v>449.319</v>
      </c>
      <c r="Q69" s="3" t="n">
        <v>1240.042</v>
      </c>
    </row>
    <row r="70" customFormat="false" ht="12.75" hidden="false" customHeight="false" outlineLevel="0" collapsed="false">
      <c r="A70" s="36" t="s">
        <v>241</v>
      </c>
      <c r="B70" s="36" t="s">
        <v>12</v>
      </c>
      <c r="C70" s="2" t="n">
        <v>7104</v>
      </c>
      <c r="D70" s="2" t="n">
        <v>7608</v>
      </c>
      <c r="E70" s="2" t="n">
        <v>14712</v>
      </c>
      <c r="G70" s="2" t="n">
        <v>5327</v>
      </c>
      <c r="H70" s="2" t="n">
        <v>5393</v>
      </c>
      <c r="I70" s="2" t="n">
        <v>10720</v>
      </c>
      <c r="K70" s="3" t="n">
        <v>24.225</v>
      </c>
      <c r="L70" s="3" t="n">
        <v>283.053</v>
      </c>
      <c r="M70" s="3" t="n">
        <v>307.278</v>
      </c>
      <c r="O70" s="3" t="n">
        <v>13.527</v>
      </c>
      <c r="P70" s="3" t="n">
        <v>144.173</v>
      </c>
      <c r="Q70" s="3" t="n">
        <v>157.7</v>
      </c>
    </row>
    <row r="71" customFormat="false" ht="12.75" hidden="false" customHeight="false" outlineLevel="0" collapsed="false">
      <c r="A71" s="36" t="s">
        <v>242</v>
      </c>
      <c r="B71" s="36" t="s">
        <v>12</v>
      </c>
      <c r="C71" s="2" t="n">
        <v>16773</v>
      </c>
      <c r="D71" s="2" t="n">
        <v>15637</v>
      </c>
      <c r="E71" s="2" t="n">
        <v>32410</v>
      </c>
      <c r="G71" s="2" t="n">
        <v>19580</v>
      </c>
      <c r="H71" s="2" t="n">
        <v>19976</v>
      </c>
      <c r="I71" s="2" t="n">
        <v>39556</v>
      </c>
      <c r="K71" s="3" t="n">
        <v>200.162</v>
      </c>
      <c r="L71" s="3" t="n">
        <v>253.809</v>
      </c>
      <c r="M71" s="3" t="n">
        <v>453.971</v>
      </c>
      <c r="O71" s="3" t="n">
        <v>165.476</v>
      </c>
      <c r="P71" s="3" t="n">
        <v>254.022</v>
      </c>
      <c r="Q71" s="3" t="n">
        <v>419.498</v>
      </c>
    </row>
    <row r="72" customFormat="false" ht="12.75" hidden="false" customHeight="false" outlineLevel="0" collapsed="false">
      <c r="A72" s="36" t="s">
        <v>243</v>
      </c>
      <c r="B72" s="36" t="s">
        <v>12</v>
      </c>
      <c r="C72" s="2" t="n">
        <v>15854</v>
      </c>
      <c r="D72" s="2" t="n">
        <v>8085</v>
      </c>
      <c r="E72" s="2" t="n">
        <v>23939</v>
      </c>
      <c r="G72" s="2" t="n">
        <v>7876</v>
      </c>
      <c r="H72" s="2" t="n">
        <v>701</v>
      </c>
      <c r="I72" s="2" t="n">
        <v>8577</v>
      </c>
      <c r="K72" s="3" t="n">
        <v>12.502</v>
      </c>
      <c r="L72" s="3" t="n">
        <v>186.541</v>
      </c>
      <c r="M72" s="3" t="n">
        <v>199.043</v>
      </c>
      <c r="O72" s="3" t="n">
        <v>14.406</v>
      </c>
      <c r="P72" s="3" t="n">
        <v>260.106</v>
      </c>
      <c r="Q72" s="3" t="n">
        <v>274.512</v>
      </c>
    </row>
    <row r="73" customFormat="false" ht="12.75" hidden="false" customHeight="false" outlineLevel="0" collapsed="false">
      <c r="A73" s="36" t="s">
        <v>25</v>
      </c>
      <c r="B73" s="36" t="s">
        <v>12</v>
      </c>
      <c r="C73" s="2" t="n">
        <v>4957</v>
      </c>
      <c r="D73" s="2" t="n">
        <v>4477</v>
      </c>
      <c r="E73" s="2" t="n">
        <v>9434</v>
      </c>
      <c r="G73" s="2" t="n">
        <v>3492</v>
      </c>
      <c r="H73" s="2" t="n">
        <v>3273</v>
      </c>
      <c r="I73" s="2" t="n">
        <v>6765</v>
      </c>
      <c r="K73" s="3" t="n">
        <v>6.29</v>
      </c>
      <c r="L73" s="3" t="n">
        <v>160.609</v>
      </c>
      <c r="M73" s="3" t="n">
        <v>166.899</v>
      </c>
      <c r="O73" s="3" t="n">
        <v>10.469</v>
      </c>
      <c r="P73" s="3" t="n">
        <v>149.305</v>
      </c>
      <c r="Q73" s="3" t="n">
        <v>159.774</v>
      </c>
    </row>
    <row r="74" customFormat="false" ht="12.75" hidden="false" customHeight="false" outlineLevel="0" collapsed="false">
      <c r="A74" s="36" t="s">
        <v>244</v>
      </c>
      <c r="B74" s="36" t="s">
        <v>12</v>
      </c>
      <c r="C74" s="2" t="n">
        <v>251</v>
      </c>
      <c r="D74" s="2" t="n">
        <v>124</v>
      </c>
      <c r="E74" s="2" t="n">
        <v>375</v>
      </c>
      <c r="G74" s="2" t="n">
        <v>242</v>
      </c>
      <c r="H74" s="2" t="n">
        <v>76</v>
      </c>
      <c r="I74" s="2" t="n">
        <v>318</v>
      </c>
      <c r="K74" s="3" t="n">
        <v>259.984</v>
      </c>
      <c r="L74" s="3" t="n">
        <v>84.623</v>
      </c>
      <c r="M74" s="3" t="n">
        <v>344.607</v>
      </c>
      <c r="O74" s="3" t="n">
        <v>113.101</v>
      </c>
      <c r="P74" s="3" t="n">
        <v>58.662</v>
      </c>
      <c r="Q74" s="3" t="n">
        <v>171.763</v>
      </c>
    </row>
    <row r="75" customFormat="false" ht="12.75" hidden="false" customHeight="false" outlineLevel="0" collapsed="false">
      <c r="A75" s="36" t="s">
        <v>245</v>
      </c>
      <c r="B75" s="36" t="s">
        <v>12</v>
      </c>
      <c r="C75" s="2" t="n">
        <v>13264</v>
      </c>
      <c r="D75" s="2" t="n">
        <v>13738</v>
      </c>
      <c r="E75" s="2" t="n">
        <v>27002</v>
      </c>
      <c r="G75" s="2" t="n">
        <v>14076</v>
      </c>
      <c r="H75" s="2" t="n">
        <v>15085</v>
      </c>
      <c r="I75" s="2" t="n">
        <v>29161</v>
      </c>
      <c r="K75" s="3" t="n">
        <v>20.248</v>
      </c>
      <c r="L75" s="3" t="n">
        <v>138.33</v>
      </c>
      <c r="M75" s="3" t="n">
        <v>158.578</v>
      </c>
      <c r="O75" s="3" t="n">
        <v>14.738</v>
      </c>
      <c r="P75" s="3" t="n">
        <v>147.661</v>
      </c>
      <c r="Q75" s="3" t="n">
        <v>162.399</v>
      </c>
    </row>
    <row r="76" customFormat="false" ht="12.75" hidden="false" customHeight="false" outlineLevel="0" collapsed="false">
      <c r="A76" s="36" t="s">
        <v>246</v>
      </c>
      <c r="B76" s="36" t="s">
        <v>12</v>
      </c>
      <c r="C76" s="2" t="n">
        <v>166406</v>
      </c>
      <c r="D76" s="2" t="n">
        <v>25453</v>
      </c>
      <c r="E76" s="2" t="n">
        <v>191859</v>
      </c>
      <c r="G76" s="2" t="n">
        <v>154267</v>
      </c>
      <c r="H76" s="2" t="n">
        <v>27644</v>
      </c>
      <c r="I76" s="2" t="n">
        <v>181911</v>
      </c>
      <c r="K76" s="3" t="n">
        <v>3076.951</v>
      </c>
      <c r="L76" s="3" t="n">
        <v>2350.547</v>
      </c>
      <c r="M76" s="3" t="n">
        <v>5427.498</v>
      </c>
      <c r="O76" s="3" t="n">
        <v>1949.811</v>
      </c>
      <c r="P76" s="3" t="n">
        <v>2691.654</v>
      </c>
      <c r="Q76" s="3" t="n">
        <v>4641.465</v>
      </c>
    </row>
    <row r="77" customFormat="false" ht="12.75" hidden="false" customHeight="false" outlineLevel="0" collapsed="false">
      <c r="A77" s="36" t="s">
        <v>268</v>
      </c>
      <c r="B77" s="36" t="s">
        <v>12</v>
      </c>
      <c r="C77" s="2" t="n">
        <v>14665</v>
      </c>
      <c r="D77" s="2" t="n">
        <v>14110</v>
      </c>
      <c r="E77" s="2" t="n">
        <v>28775</v>
      </c>
      <c r="G77" s="2" t="n">
        <v>13195</v>
      </c>
      <c r="H77" s="2" t="n">
        <v>13582</v>
      </c>
      <c r="I77" s="2" t="n">
        <v>26777</v>
      </c>
      <c r="K77" s="3" t="n">
        <v>0</v>
      </c>
      <c r="L77" s="3" t="n">
        <v>0</v>
      </c>
      <c r="M77" s="3" t="n">
        <v>0</v>
      </c>
      <c r="O77" s="3" t="n">
        <v>0</v>
      </c>
      <c r="P77" s="3" t="n">
        <v>0</v>
      </c>
      <c r="Q77" s="3" t="n">
        <v>0</v>
      </c>
    </row>
    <row r="78" customFormat="false" ht="12.75" hidden="false" customHeight="false" outlineLevel="0" collapsed="false">
      <c r="A78" s="36" t="s">
        <v>247</v>
      </c>
      <c r="B78" s="36" t="s">
        <v>12</v>
      </c>
      <c r="C78" s="2" t="n">
        <v>1012</v>
      </c>
      <c r="D78" s="2" t="n">
        <v>364</v>
      </c>
      <c r="E78" s="2" t="n">
        <v>1376</v>
      </c>
      <c r="G78" s="2" t="n">
        <v>0</v>
      </c>
      <c r="H78" s="2" t="n">
        <v>0</v>
      </c>
      <c r="I78" s="2" t="n">
        <v>0</v>
      </c>
      <c r="K78" s="3" t="n">
        <v>1.724</v>
      </c>
      <c r="L78" s="3" t="n">
        <v>5.619</v>
      </c>
      <c r="M78" s="3" t="n">
        <v>7.343</v>
      </c>
      <c r="O78" s="3" t="n">
        <v>0</v>
      </c>
      <c r="P78" s="3" t="n">
        <v>0</v>
      </c>
      <c r="Q78" s="3" t="n">
        <v>0</v>
      </c>
    </row>
    <row r="79" customFormat="false" ht="12.75" hidden="false" customHeight="false" outlineLevel="0" collapsed="false">
      <c r="A79" s="36" t="s">
        <v>248</v>
      </c>
      <c r="B79" s="36" t="s">
        <v>12</v>
      </c>
      <c r="C79" s="2" t="n">
        <v>450</v>
      </c>
      <c r="D79" s="2" t="n">
        <v>926</v>
      </c>
      <c r="E79" s="2" t="n">
        <v>1376</v>
      </c>
      <c r="G79" s="2" t="n">
        <v>2463</v>
      </c>
      <c r="H79" s="2" t="n">
        <v>2760</v>
      </c>
      <c r="I79" s="2" t="n">
        <v>5223</v>
      </c>
      <c r="K79" s="3" t="n">
        <v>31.811</v>
      </c>
      <c r="L79" s="3" t="n">
        <v>128.008</v>
      </c>
      <c r="M79" s="3" t="n">
        <v>159.819</v>
      </c>
      <c r="O79" s="3" t="n">
        <v>16.461</v>
      </c>
      <c r="P79" s="3" t="n">
        <v>29.559</v>
      </c>
      <c r="Q79" s="3" t="n">
        <v>46.02</v>
      </c>
    </row>
    <row r="80" customFormat="false" ht="12.75" hidden="false" customHeight="false" outlineLevel="0" collapsed="false">
      <c r="A80" s="36" t="s">
        <v>249</v>
      </c>
      <c r="B80" s="36" t="s">
        <v>12</v>
      </c>
      <c r="C80" s="2" t="n">
        <v>30390</v>
      </c>
      <c r="D80" s="2" t="n">
        <v>33013</v>
      </c>
      <c r="E80" s="2" t="n">
        <v>63403</v>
      </c>
      <c r="G80" s="2" t="n">
        <v>33784</v>
      </c>
      <c r="H80" s="2" t="n">
        <v>36911</v>
      </c>
      <c r="I80" s="2" t="n">
        <v>70695</v>
      </c>
      <c r="K80" s="3" t="n">
        <v>292.632</v>
      </c>
      <c r="L80" s="3" t="n">
        <v>1573.33</v>
      </c>
      <c r="M80" s="3" t="n">
        <v>1865.962</v>
      </c>
      <c r="O80" s="3" t="n">
        <v>967.901</v>
      </c>
      <c r="P80" s="3" t="n">
        <v>1924.7</v>
      </c>
      <c r="Q80" s="3" t="n">
        <v>2892.601</v>
      </c>
    </row>
    <row r="81" customFormat="false" ht="12.75" hidden="false" customHeight="false" outlineLevel="0" collapsed="false">
      <c r="A81" s="36" t="s">
        <v>250</v>
      </c>
      <c r="B81" s="36" t="s">
        <v>12</v>
      </c>
      <c r="C81" s="2" t="n">
        <v>11635</v>
      </c>
      <c r="D81" s="2" t="n">
        <v>11841</v>
      </c>
      <c r="E81" s="2" t="n">
        <v>23476</v>
      </c>
      <c r="G81" s="2" t="n">
        <v>11037</v>
      </c>
      <c r="H81" s="2" t="n">
        <v>10868</v>
      </c>
      <c r="I81" s="2" t="n">
        <v>21905</v>
      </c>
      <c r="K81" s="3" t="n">
        <v>31.482</v>
      </c>
      <c r="L81" s="3" t="n">
        <v>146.371</v>
      </c>
      <c r="M81" s="3" t="n">
        <v>177.853</v>
      </c>
      <c r="O81" s="3" t="n">
        <v>33.439</v>
      </c>
      <c r="P81" s="3" t="n">
        <v>156.92</v>
      </c>
      <c r="Q81" s="3" t="n">
        <v>190.359</v>
      </c>
    </row>
    <row r="82" customFormat="false" ht="12.75" hidden="false" customHeight="false" outlineLevel="0" collapsed="false">
      <c r="A82" s="36" t="s">
        <v>269</v>
      </c>
      <c r="B82" s="36" t="s">
        <v>12</v>
      </c>
      <c r="C82" s="2" t="n">
        <v>1123</v>
      </c>
      <c r="D82" s="2" t="n">
        <v>1476</v>
      </c>
      <c r="E82" s="2" t="n">
        <v>2599</v>
      </c>
      <c r="G82" s="2" t="n">
        <v>2106</v>
      </c>
      <c r="H82" s="2" t="n">
        <v>2162</v>
      </c>
      <c r="I82" s="2" t="n">
        <v>4268</v>
      </c>
      <c r="K82" s="3" t="n">
        <v>0</v>
      </c>
      <c r="L82" s="3" t="n">
        <v>0</v>
      </c>
      <c r="M82" s="3" t="n">
        <v>0</v>
      </c>
      <c r="O82" s="3" t="n">
        <v>0</v>
      </c>
      <c r="P82" s="3" t="n">
        <v>0</v>
      </c>
      <c r="Q82" s="3" t="n">
        <v>0</v>
      </c>
    </row>
    <row r="83" customFormat="false" ht="12.75" hidden="false" customHeight="false" outlineLevel="0" collapsed="false">
      <c r="A83" s="36" t="s">
        <v>251</v>
      </c>
      <c r="B83" s="36" t="s">
        <v>12</v>
      </c>
      <c r="C83" s="2" t="n">
        <v>156</v>
      </c>
      <c r="D83" s="2" t="n">
        <v>69</v>
      </c>
      <c r="E83" s="2" t="n">
        <v>225</v>
      </c>
      <c r="G83" s="2" t="n">
        <v>114</v>
      </c>
      <c r="H83" s="2" t="n">
        <v>2</v>
      </c>
      <c r="I83" s="2" t="n">
        <v>116</v>
      </c>
      <c r="K83" s="3" t="n">
        <v>32.69</v>
      </c>
      <c r="L83" s="3" t="n">
        <v>2.265</v>
      </c>
      <c r="M83" s="3" t="n">
        <v>34.955</v>
      </c>
      <c r="O83" s="3" t="n">
        <v>6.731</v>
      </c>
      <c r="P83" s="3" t="n">
        <v>1.141</v>
      </c>
      <c r="Q83" s="3" t="n">
        <v>7.872</v>
      </c>
    </row>
    <row r="84" customFormat="false" ht="12.75" hidden="false" customHeight="false" outlineLevel="0" collapsed="false">
      <c r="A84" s="36" t="s">
        <v>270</v>
      </c>
      <c r="B84" s="36" t="s">
        <v>12</v>
      </c>
      <c r="C84" s="2" t="n">
        <v>0</v>
      </c>
      <c r="D84" s="2" t="n">
        <v>0</v>
      </c>
      <c r="E84" s="2" t="n">
        <v>0</v>
      </c>
      <c r="G84" s="2" t="n">
        <v>0</v>
      </c>
      <c r="H84" s="2" t="n">
        <v>0</v>
      </c>
      <c r="I84" s="2" t="n">
        <v>0</v>
      </c>
      <c r="K84" s="3" t="n">
        <v>12.661</v>
      </c>
      <c r="L84" s="3" t="n">
        <v>0</v>
      </c>
      <c r="M84" s="3" t="n">
        <v>12.661</v>
      </c>
      <c r="O84" s="3" t="n">
        <v>0</v>
      </c>
      <c r="P84" s="3" t="n">
        <v>0</v>
      </c>
      <c r="Q84" s="3" t="n">
        <v>0</v>
      </c>
    </row>
    <row r="85" customFormat="false" ht="12.75" hidden="false" customHeight="false" outlineLevel="0" collapsed="false">
      <c r="A85" s="36" t="s">
        <v>252</v>
      </c>
      <c r="B85" s="36" t="s">
        <v>12</v>
      </c>
      <c r="C85" s="2" t="n">
        <v>21187</v>
      </c>
      <c r="D85" s="2" t="n">
        <v>18456</v>
      </c>
      <c r="E85" s="2" t="n">
        <v>39643</v>
      </c>
      <c r="G85" s="2" t="n">
        <v>24549</v>
      </c>
      <c r="H85" s="2" t="n">
        <v>20767</v>
      </c>
      <c r="I85" s="2" t="n">
        <v>45316</v>
      </c>
      <c r="K85" s="3" t="n">
        <v>850.203</v>
      </c>
      <c r="L85" s="3" t="n">
        <v>1798.256</v>
      </c>
      <c r="M85" s="3" t="n">
        <v>2648.459</v>
      </c>
      <c r="O85" s="3" t="n">
        <v>517.634</v>
      </c>
      <c r="P85" s="3" t="n">
        <v>1329.112</v>
      </c>
      <c r="Q85" s="3" t="n">
        <v>1846.746</v>
      </c>
    </row>
    <row r="86" customFormat="false" ht="12.75" hidden="false" customHeight="false" outlineLevel="0" collapsed="false">
      <c r="A86" s="36" t="s">
        <v>253</v>
      </c>
      <c r="B86" s="36" t="s">
        <v>12</v>
      </c>
      <c r="C86" s="2" t="n">
        <v>412</v>
      </c>
      <c r="D86" s="2" t="n">
        <v>499</v>
      </c>
      <c r="E86" s="2" t="n">
        <v>911</v>
      </c>
      <c r="G86" s="2" t="n">
        <v>222</v>
      </c>
      <c r="H86" s="2" t="n">
        <v>100</v>
      </c>
      <c r="I86" s="2" t="n">
        <v>322</v>
      </c>
      <c r="K86" s="3" t="n">
        <v>50.665</v>
      </c>
      <c r="L86" s="3" t="n">
        <v>26.137</v>
      </c>
      <c r="M86" s="3" t="n">
        <v>76.802</v>
      </c>
      <c r="O86" s="3" t="n">
        <v>6.87</v>
      </c>
      <c r="P86" s="3" t="n">
        <v>22.642</v>
      </c>
      <c r="Q86" s="3" t="n">
        <v>29.512</v>
      </c>
    </row>
    <row r="87" customFormat="false" ht="12.75" hidden="false" customHeight="false" outlineLevel="0" collapsed="false">
      <c r="A87" s="36" t="s">
        <v>42</v>
      </c>
      <c r="B87" s="36" t="s">
        <v>12</v>
      </c>
      <c r="C87" s="2" t="n">
        <v>166744</v>
      </c>
      <c r="D87" s="2" t="n">
        <v>161368</v>
      </c>
      <c r="E87" s="2" t="n">
        <v>328112</v>
      </c>
      <c r="G87" s="2" t="n">
        <v>207126</v>
      </c>
      <c r="H87" s="2" t="n">
        <v>202189</v>
      </c>
      <c r="I87" s="2" t="n">
        <v>409315</v>
      </c>
      <c r="K87" s="3" t="n">
        <v>4577.045</v>
      </c>
      <c r="L87" s="3" t="n">
        <v>13763.921</v>
      </c>
      <c r="M87" s="3" t="n">
        <v>18340.966</v>
      </c>
      <c r="O87" s="3" t="n">
        <v>3829.295</v>
      </c>
      <c r="P87" s="3" t="n">
        <v>14463.492</v>
      </c>
      <c r="Q87" s="3" t="n">
        <v>18292.787</v>
      </c>
    </row>
    <row r="88" customFormat="false" ht="12.75" hidden="false" customHeight="false" outlineLevel="0" collapsed="false">
      <c r="A88" s="36" t="s">
        <v>271</v>
      </c>
      <c r="B88" s="36" t="s">
        <v>12</v>
      </c>
      <c r="C88" s="2" t="n">
        <v>11</v>
      </c>
      <c r="D88" s="2" t="n">
        <v>0</v>
      </c>
      <c r="E88" s="2" t="n">
        <v>11</v>
      </c>
      <c r="G88" s="2" t="n">
        <v>0</v>
      </c>
      <c r="H88" s="2" t="n">
        <v>0</v>
      </c>
      <c r="I88" s="2" t="n">
        <v>0</v>
      </c>
      <c r="K88" s="3" t="n">
        <v>0</v>
      </c>
      <c r="L88" s="3" t="n">
        <v>0</v>
      </c>
      <c r="M88" s="3" t="n">
        <v>0</v>
      </c>
      <c r="O88" s="3" t="n">
        <v>0</v>
      </c>
      <c r="P88" s="3" t="n">
        <v>0</v>
      </c>
      <c r="Q88" s="3" t="n">
        <v>0</v>
      </c>
    </row>
    <row r="89" customFormat="false" ht="12.75" hidden="false" customHeight="false" outlineLevel="0" collapsed="false">
      <c r="A89" s="36" t="s">
        <v>254</v>
      </c>
      <c r="B89" s="36" t="s">
        <v>12</v>
      </c>
      <c r="C89" s="2" t="n">
        <v>51893</v>
      </c>
      <c r="D89" s="2" t="n">
        <v>51946</v>
      </c>
      <c r="E89" s="2" t="n">
        <v>103839</v>
      </c>
      <c r="G89" s="2" t="n">
        <v>37802</v>
      </c>
      <c r="H89" s="2" t="n">
        <v>35982</v>
      </c>
      <c r="I89" s="2" t="n">
        <v>73784</v>
      </c>
      <c r="K89" s="3" t="n">
        <v>1671.241</v>
      </c>
      <c r="L89" s="3" t="n">
        <v>2628.27</v>
      </c>
      <c r="M89" s="3" t="n">
        <v>4299.511</v>
      </c>
      <c r="O89" s="3" t="n">
        <v>1243.929</v>
      </c>
      <c r="P89" s="3" t="n">
        <v>1835.464</v>
      </c>
      <c r="Q89" s="3" t="n">
        <v>3079.393</v>
      </c>
    </row>
    <row r="90" customFormat="false" ht="12.75" hidden="false" customHeight="false" outlineLevel="0" collapsed="false">
      <c r="A90" s="36" t="s">
        <v>255</v>
      </c>
      <c r="B90" s="36" t="s">
        <v>12</v>
      </c>
      <c r="C90" s="2" t="n">
        <v>111164</v>
      </c>
      <c r="D90" s="2" t="n">
        <v>118754</v>
      </c>
      <c r="E90" s="2" t="n">
        <v>229918</v>
      </c>
      <c r="G90" s="2" t="n">
        <v>115328</v>
      </c>
      <c r="H90" s="2" t="n">
        <v>116140</v>
      </c>
      <c r="I90" s="2" t="n">
        <v>231468</v>
      </c>
      <c r="K90" s="3" t="n">
        <v>2182.213</v>
      </c>
      <c r="L90" s="3" t="n">
        <v>6416.848</v>
      </c>
      <c r="M90" s="3" t="n">
        <v>8599.061</v>
      </c>
      <c r="O90" s="3" t="n">
        <v>1982.583</v>
      </c>
      <c r="P90" s="3" t="n">
        <v>6716.777</v>
      </c>
      <c r="Q90" s="3" t="n">
        <v>8699.36</v>
      </c>
    </row>
    <row r="91" customFormat="false" ht="12.75" hidden="false" customHeight="false" outlineLevel="0" collapsed="false">
      <c r="A91" s="36" t="s">
        <v>256</v>
      </c>
      <c r="B91" s="36" t="s">
        <v>12</v>
      </c>
      <c r="C91" s="2" t="n">
        <v>0</v>
      </c>
      <c r="D91" s="2" t="n">
        <v>0</v>
      </c>
      <c r="E91" s="2" t="n">
        <v>0</v>
      </c>
      <c r="G91" s="2" t="n">
        <v>0</v>
      </c>
      <c r="H91" s="2" t="n">
        <v>0</v>
      </c>
      <c r="I91" s="2" t="n">
        <v>0</v>
      </c>
      <c r="K91" s="3" t="n">
        <v>50.418</v>
      </c>
      <c r="L91" s="3" t="n">
        <v>0</v>
      </c>
      <c r="M91" s="3" t="n">
        <v>50.418</v>
      </c>
      <c r="O91" s="3" t="n">
        <v>25.157</v>
      </c>
      <c r="P91" s="3" t="n">
        <v>0</v>
      </c>
      <c r="Q91" s="3" t="n">
        <v>25.157</v>
      </c>
    </row>
    <row r="92" customFormat="false" ht="12.75" hidden="false" customHeight="false" outlineLevel="0" collapsed="false">
      <c r="A92" s="36" t="s">
        <v>257</v>
      </c>
      <c r="B92" s="36" t="s">
        <v>12</v>
      </c>
      <c r="C92" s="2" t="n">
        <v>215</v>
      </c>
      <c r="D92" s="2" t="n">
        <v>63</v>
      </c>
      <c r="E92" s="2" t="n">
        <v>278</v>
      </c>
      <c r="G92" s="2" t="n">
        <v>0</v>
      </c>
      <c r="H92" s="2" t="n">
        <v>0</v>
      </c>
      <c r="I92" s="2" t="n">
        <v>0</v>
      </c>
      <c r="K92" s="3" t="n">
        <v>17.6</v>
      </c>
      <c r="L92" s="3" t="n">
        <v>21.262</v>
      </c>
      <c r="M92" s="3" t="n">
        <v>38.862</v>
      </c>
      <c r="O92" s="3" t="n">
        <v>0</v>
      </c>
      <c r="P92" s="3" t="n">
        <v>0</v>
      </c>
      <c r="Q92" s="3" t="n">
        <v>0</v>
      </c>
    </row>
    <row r="93" customFormat="false" ht="12.75" hidden="false" customHeight="false" outlineLevel="0" collapsed="false">
      <c r="A93" s="36" t="s">
        <v>258</v>
      </c>
      <c r="B93" s="36" t="s">
        <v>208</v>
      </c>
      <c r="C93" s="2" t="n">
        <v>590</v>
      </c>
      <c r="D93" s="2" t="n">
        <v>240</v>
      </c>
      <c r="E93" s="2" t="n">
        <v>830</v>
      </c>
      <c r="G93" s="2" t="n">
        <v>236</v>
      </c>
      <c r="H93" s="2" t="n">
        <v>293</v>
      </c>
      <c r="I93" s="2" t="n">
        <v>529</v>
      </c>
      <c r="K93" s="3" t="n">
        <v>0.953</v>
      </c>
      <c r="L93" s="3" t="n">
        <v>45.699</v>
      </c>
      <c r="M93" s="3" t="n">
        <v>46.652</v>
      </c>
      <c r="O93" s="3" t="n">
        <v>1.369</v>
      </c>
      <c r="P93" s="3" t="n">
        <v>0.313</v>
      </c>
      <c r="Q93" s="3" t="n">
        <v>1.682</v>
      </c>
    </row>
    <row r="94" customFormat="false" ht="12.75" hidden="false" customHeight="false" outlineLevel="0" collapsed="false">
      <c r="A94" s="36" t="s">
        <v>259</v>
      </c>
      <c r="B94" s="36" t="s">
        <v>12</v>
      </c>
      <c r="C94" s="2" t="n">
        <v>41912</v>
      </c>
      <c r="D94" s="2" t="n">
        <v>41925</v>
      </c>
      <c r="E94" s="2" t="n">
        <v>83837</v>
      </c>
      <c r="G94" s="2" t="n">
        <v>47885</v>
      </c>
      <c r="H94" s="2" t="n">
        <v>46500</v>
      </c>
      <c r="I94" s="2" t="n">
        <v>94385</v>
      </c>
      <c r="K94" s="3" t="n">
        <v>99.533</v>
      </c>
      <c r="L94" s="3" t="n">
        <v>101.616</v>
      </c>
      <c r="M94" s="3" t="n">
        <v>201.149</v>
      </c>
      <c r="O94" s="3" t="n">
        <v>48.477</v>
      </c>
      <c r="P94" s="3" t="n">
        <v>52.638</v>
      </c>
      <c r="Q94" s="3" t="n">
        <v>101.115</v>
      </c>
    </row>
    <row r="95" customFormat="false" ht="12.75" hidden="false" customHeight="false" outlineLevel="0" collapsed="false">
      <c r="A95" s="36" t="s">
        <v>260</v>
      </c>
      <c r="B95" s="36" t="s">
        <v>12</v>
      </c>
      <c r="C95" s="2" t="n">
        <v>6</v>
      </c>
      <c r="D95" s="2" t="n">
        <v>5</v>
      </c>
      <c r="E95" s="2" t="n">
        <v>11</v>
      </c>
      <c r="G95" s="2" t="n">
        <v>0</v>
      </c>
      <c r="H95" s="2" t="n">
        <v>0</v>
      </c>
      <c r="I95" s="2" t="n">
        <v>0</v>
      </c>
      <c r="K95" s="3" t="n">
        <v>0</v>
      </c>
      <c r="L95" s="3" t="n">
        <v>0</v>
      </c>
      <c r="M95" s="3" t="n">
        <v>0</v>
      </c>
      <c r="O95" s="3" t="n">
        <v>0</v>
      </c>
      <c r="P95" s="3" t="n">
        <v>0</v>
      </c>
      <c r="Q95" s="3" t="n">
        <v>0</v>
      </c>
    </row>
    <row r="96" customFormat="false" ht="12.75" hidden="false" customHeight="false" outlineLevel="0" collapsed="false">
      <c r="A96" s="39" t="s">
        <v>204</v>
      </c>
      <c r="B96" s="39" t="s">
        <v>208</v>
      </c>
      <c r="C96" s="2" t="n">
        <v>1309606</v>
      </c>
      <c r="D96" s="2" t="n">
        <v>1151772</v>
      </c>
      <c r="E96" s="2" t="n">
        <v>2461378</v>
      </c>
      <c r="G96" s="2" t="n">
        <v>1345465</v>
      </c>
      <c r="H96" s="2" t="n">
        <v>1194893</v>
      </c>
      <c r="I96" s="2" t="n">
        <v>2540358</v>
      </c>
      <c r="K96" s="3" t="n">
        <v>28682.144</v>
      </c>
      <c r="L96" s="3" t="n">
        <v>50404.398</v>
      </c>
      <c r="M96" s="3" t="n">
        <v>79086.542</v>
      </c>
      <c r="O96" s="3" t="n">
        <v>25356</v>
      </c>
      <c r="P96" s="3" t="n">
        <v>51049.083</v>
      </c>
      <c r="Q96" s="3" t="n">
        <v>76405.083</v>
      </c>
    </row>
    <row r="97" customFormat="false" ht="12.75" hidden="false" customHeight="false" outlineLevel="0" collapsed="false">
      <c r="A97" s="36" t="s">
        <v>231</v>
      </c>
      <c r="B97" s="36" t="s">
        <v>209</v>
      </c>
      <c r="C97" s="2" t="n">
        <v>1426</v>
      </c>
      <c r="D97" s="2" t="n">
        <v>1457</v>
      </c>
      <c r="E97" s="2" t="n">
        <v>2883</v>
      </c>
      <c r="G97" s="2" t="n">
        <v>1192</v>
      </c>
      <c r="H97" s="2" t="n">
        <v>1145</v>
      </c>
      <c r="I97" s="2" t="n">
        <v>2337</v>
      </c>
      <c r="K97" s="3" t="n">
        <v>0</v>
      </c>
      <c r="L97" s="3" t="n">
        <v>0</v>
      </c>
      <c r="M97" s="3" t="n">
        <v>0</v>
      </c>
      <c r="O97" s="3" t="n">
        <v>0</v>
      </c>
      <c r="P97" s="3" t="n">
        <v>0</v>
      </c>
      <c r="Q97" s="3" t="n">
        <v>0</v>
      </c>
    </row>
    <row r="98" customFormat="false" ht="12.75" hidden="false" customHeight="false" outlineLevel="0" collapsed="false">
      <c r="A98" s="39" t="s">
        <v>204</v>
      </c>
      <c r="B98" s="39" t="s">
        <v>209</v>
      </c>
      <c r="C98" s="2" t="n">
        <v>1426</v>
      </c>
      <c r="D98" s="2" t="n">
        <v>1457</v>
      </c>
      <c r="E98" s="2" t="n">
        <v>2883</v>
      </c>
      <c r="G98" s="2" t="n">
        <v>1192</v>
      </c>
      <c r="H98" s="2" t="n">
        <v>1145</v>
      </c>
      <c r="I98" s="2" t="n">
        <v>2337</v>
      </c>
      <c r="K98" s="3" t="n">
        <v>0</v>
      </c>
      <c r="L98" s="3" t="n">
        <v>0</v>
      </c>
      <c r="M98" s="3" t="n">
        <v>0</v>
      </c>
      <c r="O98" s="3" t="n">
        <v>0</v>
      </c>
      <c r="P98" s="3" t="n">
        <v>0</v>
      </c>
      <c r="Q98" s="3" t="n">
        <v>0</v>
      </c>
    </row>
    <row r="99" customFormat="false" ht="12.75" hidden="false" customHeight="false" outlineLevel="0" collapsed="false">
      <c r="A99" s="36" t="s">
        <v>224</v>
      </c>
      <c r="B99" s="36" t="s">
        <v>210</v>
      </c>
      <c r="C99" s="2" t="n">
        <v>0</v>
      </c>
      <c r="D99" s="2" t="n">
        <v>0</v>
      </c>
      <c r="E99" s="2" t="n">
        <v>0</v>
      </c>
      <c r="G99" s="2" t="n">
        <v>0</v>
      </c>
      <c r="H99" s="2" t="n">
        <v>0</v>
      </c>
      <c r="I99" s="2" t="n">
        <v>0</v>
      </c>
      <c r="K99" s="3" t="n">
        <v>0.311</v>
      </c>
      <c r="L99" s="3" t="n">
        <v>0</v>
      </c>
      <c r="M99" s="3" t="n">
        <v>0.311</v>
      </c>
      <c r="O99" s="3" t="n">
        <v>0</v>
      </c>
      <c r="P99" s="3" t="n">
        <v>0</v>
      </c>
      <c r="Q99" s="3" t="n">
        <v>0</v>
      </c>
    </row>
    <row r="100" customFormat="false" ht="12.75" hidden="false" customHeight="false" outlineLevel="0" collapsed="false">
      <c r="A100" s="36" t="s">
        <v>225</v>
      </c>
      <c r="B100" s="36" t="s">
        <v>12</v>
      </c>
      <c r="C100" s="2" t="n">
        <v>12365</v>
      </c>
      <c r="D100" s="2" t="n">
        <v>13598</v>
      </c>
      <c r="E100" s="2" t="n">
        <v>25963</v>
      </c>
      <c r="G100" s="2" t="n">
        <v>9624</v>
      </c>
      <c r="H100" s="2" t="n">
        <v>14973</v>
      </c>
      <c r="I100" s="2" t="n">
        <v>24597</v>
      </c>
      <c r="K100" s="3" t="n">
        <v>236.93</v>
      </c>
      <c r="L100" s="3" t="n">
        <v>94.384</v>
      </c>
      <c r="M100" s="3" t="n">
        <v>331.314</v>
      </c>
      <c r="O100" s="3" t="n">
        <v>145.043</v>
      </c>
      <c r="P100" s="3" t="n">
        <v>37.228</v>
      </c>
      <c r="Q100" s="3" t="n">
        <v>182.271</v>
      </c>
    </row>
    <row r="101" customFormat="false" ht="12.75" hidden="false" customHeight="false" outlineLevel="0" collapsed="false">
      <c r="A101" s="36" t="s">
        <v>226</v>
      </c>
      <c r="B101" s="36" t="s">
        <v>12</v>
      </c>
      <c r="C101" s="2" t="n">
        <v>39</v>
      </c>
      <c r="D101" s="2" t="n">
        <v>130</v>
      </c>
      <c r="E101" s="2" t="n">
        <v>169</v>
      </c>
      <c r="G101" s="2" t="n">
        <v>321</v>
      </c>
      <c r="H101" s="2" t="n">
        <v>79</v>
      </c>
      <c r="I101" s="2" t="n">
        <v>400</v>
      </c>
      <c r="K101" s="3" t="n">
        <v>2.575</v>
      </c>
      <c r="L101" s="3" t="n">
        <v>2.654</v>
      </c>
      <c r="M101" s="3" t="n">
        <v>5.229</v>
      </c>
      <c r="O101" s="3" t="n">
        <v>0.591</v>
      </c>
      <c r="P101" s="3" t="n">
        <v>3.359</v>
      </c>
      <c r="Q101" s="3" t="n">
        <v>3.95</v>
      </c>
    </row>
    <row r="102" customFormat="false" ht="12.75" hidden="false" customHeight="false" outlineLevel="0" collapsed="false">
      <c r="A102" s="36" t="s">
        <v>227</v>
      </c>
      <c r="B102" s="36" t="s">
        <v>12</v>
      </c>
      <c r="C102" s="2" t="n">
        <v>870</v>
      </c>
      <c r="D102" s="2" t="n">
        <v>55</v>
      </c>
      <c r="E102" s="2" t="n">
        <v>925</v>
      </c>
      <c r="G102" s="2" t="n">
        <v>676</v>
      </c>
      <c r="H102" s="2" t="n">
        <v>284</v>
      </c>
      <c r="I102" s="2" t="n">
        <v>960</v>
      </c>
      <c r="K102" s="3" t="n">
        <v>5.986</v>
      </c>
      <c r="L102" s="3" t="n">
        <v>0.087</v>
      </c>
      <c r="M102" s="3" t="n">
        <v>6.073</v>
      </c>
      <c r="O102" s="3" t="n">
        <v>8.017</v>
      </c>
      <c r="P102" s="3" t="n">
        <v>0.128</v>
      </c>
      <c r="Q102" s="3" t="n">
        <v>8.145</v>
      </c>
    </row>
    <row r="103" customFormat="false" ht="12.75" hidden="false" customHeight="false" outlineLevel="0" collapsed="false">
      <c r="A103" s="36" t="s">
        <v>228</v>
      </c>
      <c r="B103" s="36" t="s">
        <v>12</v>
      </c>
      <c r="C103" s="2" t="n">
        <v>108</v>
      </c>
      <c r="D103" s="2" t="n">
        <v>271</v>
      </c>
      <c r="E103" s="2" t="n">
        <v>379</v>
      </c>
      <c r="G103" s="2" t="n">
        <v>26</v>
      </c>
      <c r="H103" s="2" t="n">
        <v>289</v>
      </c>
      <c r="I103" s="2" t="n">
        <v>315</v>
      </c>
      <c r="K103" s="3" t="n">
        <v>0.416</v>
      </c>
      <c r="L103" s="3" t="n">
        <v>0.608</v>
      </c>
      <c r="M103" s="3" t="n">
        <v>1.024</v>
      </c>
      <c r="O103" s="3" t="n">
        <v>0</v>
      </c>
      <c r="P103" s="3" t="n">
        <v>0</v>
      </c>
      <c r="Q103" s="3" t="n">
        <v>0</v>
      </c>
    </row>
    <row r="104" customFormat="false" ht="12.75" hidden="false" customHeight="false" outlineLevel="0" collapsed="false">
      <c r="A104" s="36" t="s">
        <v>229</v>
      </c>
      <c r="B104" s="36" t="s">
        <v>12</v>
      </c>
      <c r="C104" s="2" t="n">
        <v>0</v>
      </c>
      <c r="D104" s="2" t="n">
        <v>0</v>
      </c>
      <c r="E104" s="2" t="n">
        <v>0</v>
      </c>
      <c r="G104" s="2" t="n">
        <v>0</v>
      </c>
      <c r="H104" s="2" t="n">
        <v>0</v>
      </c>
      <c r="I104" s="2" t="n">
        <v>0</v>
      </c>
      <c r="K104" s="3" t="n">
        <v>1.446</v>
      </c>
      <c r="L104" s="3" t="n">
        <v>0</v>
      </c>
      <c r="M104" s="3" t="n">
        <v>1.446</v>
      </c>
      <c r="O104" s="3" t="n">
        <v>0</v>
      </c>
      <c r="P104" s="3" t="n">
        <v>0</v>
      </c>
      <c r="Q104" s="3" t="n">
        <v>0</v>
      </c>
    </row>
    <row r="105" customFormat="false" ht="12.75" hidden="false" customHeight="false" outlineLevel="0" collapsed="false">
      <c r="A105" s="36" t="s">
        <v>230</v>
      </c>
      <c r="B105" s="36" t="s">
        <v>12</v>
      </c>
      <c r="C105" s="2" t="n">
        <v>1262</v>
      </c>
      <c r="D105" s="2" t="n">
        <v>686</v>
      </c>
      <c r="E105" s="2" t="n">
        <v>1948</v>
      </c>
      <c r="G105" s="2" t="n">
        <v>1695</v>
      </c>
      <c r="H105" s="2" t="n">
        <v>1631</v>
      </c>
      <c r="I105" s="2" t="n">
        <v>3326</v>
      </c>
      <c r="K105" s="3" t="n">
        <v>24.95</v>
      </c>
      <c r="L105" s="3" t="n">
        <v>1.336</v>
      </c>
      <c r="M105" s="3" t="n">
        <v>26.286</v>
      </c>
      <c r="O105" s="3" t="n">
        <v>14.043</v>
      </c>
      <c r="P105" s="3" t="n">
        <v>2.597</v>
      </c>
      <c r="Q105" s="3" t="n">
        <v>16.64</v>
      </c>
    </row>
    <row r="106" customFormat="false" ht="12.75" hidden="false" customHeight="false" outlineLevel="0" collapsed="false">
      <c r="A106" s="36" t="s">
        <v>231</v>
      </c>
      <c r="B106" s="36" t="s">
        <v>12</v>
      </c>
      <c r="C106" s="2" t="n">
        <v>8245</v>
      </c>
      <c r="D106" s="2" t="n">
        <v>8846</v>
      </c>
      <c r="E106" s="2" t="n">
        <v>17091</v>
      </c>
      <c r="G106" s="2" t="n">
        <v>4389</v>
      </c>
      <c r="H106" s="2" t="n">
        <v>4999</v>
      </c>
      <c r="I106" s="2" t="n">
        <v>9388</v>
      </c>
      <c r="K106" s="3" t="n">
        <v>17.299</v>
      </c>
      <c r="L106" s="3" t="n">
        <v>3.121</v>
      </c>
      <c r="M106" s="3" t="n">
        <v>20.42</v>
      </c>
      <c r="O106" s="3" t="n">
        <v>19.907</v>
      </c>
      <c r="P106" s="3" t="n">
        <v>1.576</v>
      </c>
      <c r="Q106" s="3" t="n">
        <v>21.483</v>
      </c>
    </row>
    <row r="107" customFormat="false" ht="12.75" hidden="false" customHeight="false" outlineLevel="0" collapsed="false">
      <c r="A107" s="36" t="s">
        <v>263</v>
      </c>
      <c r="B107" s="36" t="s">
        <v>12</v>
      </c>
      <c r="C107" s="2" t="n">
        <v>61</v>
      </c>
      <c r="D107" s="2" t="n">
        <v>7</v>
      </c>
      <c r="E107" s="2" t="n">
        <v>68</v>
      </c>
      <c r="G107" s="2" t="n">
        <v>1</v>
      </c>
      <c r="H107" s="2" t="n">
        <v>0</v>
      </c>
      <c r="I107" s="2" t="n">
        <v>1</v>
      </c>
      <c r="K107" s="3" t="n">
        <v>0.185</v>
      </c>
      <c r="L107" s="3" t="n">
        <v>6.9</v>
      </c>
      <c r="M107" s="3" t="n">
        <v>7.085</v>
      </c>
      <c r="O107" s="3" t="n">
        <v>0</v>
      </c>
      <c r="P107" s="3" t="n">
        <v>1.293</v>
      </c>
      <c r="Q107" s="3" t="n">
        <v>1.293</v>
      </c>
    </row>
    <row r="108" customFormat="false" ht="12.75" hidden="false" customHeight="false" outlineLevel="0" collapsed="false">
      <c r="A108" s="36" t="s">
        <v>232</v>
      </c>
      <c r="B108" s="36" t="s">
        <v>12</v>
      </c>
      <c r="C108" s="2" t="n">
        <v>3038</v>
      </c>
      <c r="D108" s="2" t="n">
        <v>8921</v>
      </c>
      <c r="E108" s="2" t="n">
        <v>11959</v>
      </c>
      <c r="G108" s="2" t="n">
        <v>3453</v>
      </c>
      <c r="H108" s="2" t="n">
        <v>8411</v>
      </c>
      <c r="I108" s="2" t="n">
        <v>11864</v>
      </c>
      <c r="K108" s="3" t="n">
        <v>10.558</v>
      </c>
      <c r="L108" s="3" t="n">
        <v>6.578</v>
      </c>
      <c r="M108" s="3" t="n">
        <v>17.136</v>
      </c>
      <c r="O108" s="3" t="n">
        <v>9.204</v>
      </c>
      <c r="P108" s="3" t="n">
        <v>3.856</v>
      </c>
      <c r="Q108" s="3" t="n">
        <v>13.06</v>
      </c>
    </row>
    <row r="109" customFormat="false" ht="12.75" hidden="false" customHeight="false" outlineLevel="0" collapsed="false">
      <c r="A109" s="36" t="s">
        <v>265</v>
      </c>
      <c r="B109" s="36" t="s">
        <v>12</v>
      </c>
      <c r="C109" s="2" t="n">
        <v>18</v>
      </c>
      <c r="D109" s="2" t="n">
        <v>0</v>
      </c>
      <c r="E109" s="2" t="n">
        <v>18</v>
      </c>
      <c r="G109" s="2" t="n">
        <v>0</v>
      </c>
      <c r="H109" s="2" t="n">
        <v>13</v>
      </c>
      <c r="I109" s="2" t="n">
        <v>13</v>
      </c>
      <c r="K109" s="3" t="n">
        <v>0</v>
      </c>
      <c r="L109" s="3" t="n">
        <v>0</v>
      </c>
      <c r="M109" s="3" t="n">
        <v>0</v>
      </c>
      <c r="O109" s="3" t="n">
        <v>0</v>
      </c>
      <c r="P109" s="3" t="n">
        <v>0</v>
      </c>
      <c r="Q109" s="3" t="n">
        <v>0</v>
      </c>
    </row>
    <row r="110" customFormat="false" ht="12.75" hidden="false" customHeight="false" outlineLevel="0" collapsed="false">
      <c r="A110" s="36" t="s">
        <v>54</v>
      </c>
      <c r="B110" s="36" t="s">
        <v>12</v>
      </c>
      <c r="C110" s="2" t="n">
        <v>10491</v>
      </c>
      <c r="D110" s="2" t="n">
        <v>10576</v>
      </c>
      <c r="E110" s="2" t="n">
        <v>21067</v>
      </c>
      <c r="G110" s="2" t="n">
        <v>10562</v>
      </c>
      <c r="H110" s="2" t="n">
        <v>10846</v>
      </c>
      <c r="I110" s="2" t="n">
        <v>21408</v>
      </c>
      <c r="K110" s="3" t="n">
        <v>2.297</v>
      </c>
      <c r="L110" s="3" t="n">
        <v>19.793</v>
      </c>
      <c r="M110" s="3" t="n">
        <v>22.09</v>
      </c>
      <c r="O110" s="3" t="n">
        <v>1.021</v>
      </c>
      <c r="P110" s="3" t="n">
        <v>39.211</v>
      </c>
      <c r="Q110" s="3" t="n">
        <v>40.232</v>
      </c>
    </row>
    <row r="111" customFormat="false" ht="12.75" hidden="false" customHeight="false" outlineLevel="0" collapsed="false">
      <c r="A111" s="36" t="s">
        <v>233</v>
      </c>
      <c r="B111" s="36" t="s">
        <v>12</v>
      </c>
      <c r="C111" s="2" t="n">
        <v>6</v>
      </c>
      <c r="D111" s="2" t="n">
        <v>1</v>
      </c>
      <c r="E111" s="2" t="n">
        <v>7</v>
      </c>
      <c r="G111" s="2" t="n">
        <v>0</v>
      </c>
      <c r="H111" s="2" t="n">
        <v>0</v>
      </c>
      <c r="I111" s="2" t="n">
        <v>0</v>
      </c>
      <c r="K111" s="3" t="n">
        <v>3.378</v>
      </c>
      <c r="L111" s="3" t="n">
        <v>0.086</v>
      </c>
      <c r="M111" s="3" t="n">
        <v>3.464</v>
      </c>
      <c r="O111" s="3" t="n">
        <v>0</v>
      </c>
      <c r="P111" s="3" t="n">
        <v>0</v>
      </c>
      <c r="Q111" s="3" t="n">
        <v>0</v>
      </c>
    </row>
    <row r="112" customFormat="false" ht="12.75" hidden="false" customHeight="false" outlineLevel="0" collapsed="false">
      <c r="A112" s="36" t="s">
        <v>34</v>
      </c>
      <c r="B112" s="36" t="s">
        <v>12</v>
      </c>
      <c r="C112" s="2" t="n">
        <v>35076</v>
      </c>
      <c r="D112" s="2" t="n">
        <v>22483</v>
      </c>
      <c r="E112" s="2" t="n">
        <v>57559</v>
      </c>
      <c r="G112" s="2" t="n">
        <v>33785</v>
      </c>
      <c r="H112" s="2" t="n">
        <v>23506</v>
      </c>
      <c r="I112" s="2" t="n">
        <v>57291</v>
      </c>
      <c r="K112" s="3" t="n">
        <v>304.559</v>
      </c>
      <c r="L112" s="3" t="n">
        <v>2360.164</v>
      </c>
      <c r="M112" s="3" t="n">
        <v>2664.723</v>
      </c>
      <c r="O112" s="3" t="n">
        <v>244.41</v>
      </c>
      <c r="P112" s="3" t="n">
        <v>3147.66</v>
      </c>
      <c r="Q112" s="3" t="n">
        <v>3392.07</v>
      </c>
    </row>
    <row r="113" customFormat="false" ht="12.75" hidden="false" customHeight="false" outlineLevel="0" collapsed="false">
      <c r="A113" s="36" t="s">
        <v>267</v>
      </c>
      <c r="B113" s="36" t="s">
        <v>12</v>
      </c>
      <c r="C113" s="2" t="n">
        <v>0</v>
      </c>
      <c r="D113" s="2" t="n">
        <v>0</v>
      </c>
      <c r="E113" s="2" t="n">
        <v>0</v>
      </c>
      <c r="G113" s="2" t="n">
        <v>0</v>
      </c>
      <c r="H113" s="2" t="n">
        <v>0</v>
      </c>
      <c r="I113" s="2" t="n">
        <v>0</v>
      </c>
      <c r="K113" s="3" t="n">
        <v>0</v>
      </c>
      <c r="L113" s="3" t="n">
        <v>0.109</v>
      </c>
      <c r="M113" s="3" t="n">
        <v>0.109</v>
      </c>
      <c r="O113" s="3" t="n">
        <v>0</v>
      </c>
      <c r="P113" s="3" t="n">
        <v>0</v>
      </c>
      <c r="Q113" s="3" t="n">
        <v>0</v>
      </c>
    </row>
    <row r="114" customFormat="false" ht="12.75" hidden="false" customHeight="false" outlineLevel="0" collapsed="false">
      <c r="A114" s="36" t="s">
        <v>235</v>
      </c>
      <c r="B114" s="36" t="s">
        <v>12</v>
      </c>
      <c r="C114" s="2" t="n">
        <v>540</v>
      </c>
      <c r="D114" s="2" t="n">
        <v>988</v>
      </c>
      <c r="E114" s="2" t="n">
        <v>1528</v>
      </c>
      <c r="G114" s="2" t="n">
        <v>76</v>
      </c>
      <c r="H114" s="2" t="n">
        <v>850</v>
      </c>
      <c r="I114" s="2" t="n">
        <v>926</v>
      </c>
      <c r="K114" s="3" t="n">
        <v>12.495</v>
      </c>
      <c r="L114" s="3" t="n">
        <v>3.098</v>
      </c>
      <c r="M114" s="3" t="n">
        <v>15.593</v>
      </c>
      <c r="O114" s="3" t="n">
        <v>0.522</v>
      </c>
      <c r="P114" s="3" t="n">
        <v>0.313</v>
      </c>
      <c r="Q114" s="3" t="n">
        <v>0.835</v>
      </c>
    </row>
    <row r="115" customFormat="false" ht="12.75" hidden="false" customHeight="false" outlineLevel="0" collapsed="false">
      <c r="A115" s="36" t="s">
        <v>236</v>
      </c>
      <c r="B115" s="36" t="s">
        <v>12</v>
      </c>
      <c r="C115" s="2" t="n">
        <v>262</v>
      </c>
      <c r="D115" s="2" t="n">
        <v>109</v>
      </c>
      <c r="E115" s="2" t="n">
        <v>371</v>
      </c>
      <c r="G115" s="2" t="n">
        <v>253</v>
      </c>
      <c r="H115" s="2" t="n">
        <v>198</v>
      </c>
      <c r="I115" s="2" t="n">
        <v>451</v>
      </c>
      <c r="K115" s="3" t="n">
        <v>0.007</v>
      </c>
      <c r="L115" s="3" t="n">
        <v>5.915</v>
      </c>
      <c r="M115" s="3" t="n">
        <v>5.922</v>
      </c>
      <c r="O115" s="3" t="n">
        <v>0.121</v>
      </c>
      <c r="P115" s="3" t="n">
        <v>14.608</v>
      </c>
      <c r="Q115" s="3" t="n">
        <v>14.729</v>
      </c>
    </row>
    <row r="116" customFormat="false" ht="12.75" hidden="false" customHeight="false" outlineLevel="0" collapsed="false">
      <c r="A116" s="36" t="s">
        <v>237</v>
      </c>
      <c r="B116" s="36" t="s">
        <v>12</v>
      </c>
      <c r="C116" s="2" t="n">
        <v>12</v>
      </c>
      <c r="D116" s="2" t="n">
        <v>17</v>
      </c>
      <c r="E116" s="2" t="n">
        <v>29</v>
      </c>
      <c r="G116" s="2" t="n">
        <v>0</v>
      </c>
      <c r="H116" s="2" t="n">
        <v>273</v>
      </c>
      <c r="I116" s="2" t="n">
        <v>273</v>
      </c>
      <c r="K116" s="3" t="n">
        <v>1.536</v>
      </c>
      <c r="L116" s="3" t="n">
        <v>0.261</v>
      </c>
      <c r="M116" s="3" t="n">
        <v>1.797</v>
      </c>
      <c r="O116" s="3" t="n">
        <v>0.589</v>
      </c>
      <c r="P116" s="3" t="n">
        <v>0.601</v>
      </c>
      <c r="Q116" s="3" t="n">
        <v>1.19</v>
      </c>
    </row>
    <row r="117" customFormat="false" ht="12.75" hidden="false" customHeight="false" outlineLevel="0" collapsed="false">
      <c r="A117" s="36" t="s">
        <v>238</v>
      </c>
      <c r="B117" s="36" t="s">
        <v>12</v>
      </c>
      <c r="C117" s="2" t="n">
        <v>10209</v>
      </c>
      <c r="D117" s="2" t="n">
        <v>14005</v>
      </c>
      <c r="E117" s="2" t="n">
        <v>24214</v>
      </c>
      <c r="G117" s="2" t="n">
        <v>11518</v>
      </c>
      <c r="H117" s="2" t="n">
        <v>14949</v>
      </c>
      <c r="I117" s="2" t="n">
        <v>26467</v>
      </c>
      <c r="K117" s="3" t="n">
        <v>36.642</v>
      </c>
      <c r="L117" s="3" t="n">
        <v>194.43</v>
      </c>
      <c r="M117" s="3" t="n">
        <v>231.072</v>
      </c>
      <c r="O117" s="3" t="n">
        <v>32.488</v>
      </c>
      <c r="P117" s="3" t="n">
        <v>174.093</v>
      </c>
      <c r="Q117" s="3" t="n">
        <v>206.581</v>
      </c>
    </row>
    <row r="118" customFormat="false" ht="12.75" hidden="false" customHeight="false" outlineLevel="0" collapsed="false">
      <c r="A118" s="36" t="s">
        <v>272</v>
      </c>
      <c r="B118" s="36" t="s">
        <v>12</v>
      </c>
      <c r="C118" s="2" t="n">
        <v>1809</v>
      </c>
      <c r="D118" s="2" t="n">
        <v>0</v>
      </c>
      <c r="E118" s="2" t="n">
        <v>1809</v>
      </c>
      <c r="G118" s="2" t="n">
        <v>0</v>
      </c>
      <c r="H118" s="2" t="n">
        <v>0</v>
      </c>
      <c r="I118" s="2" t="n">
        <v>0</v>
      </c>
      <c r="K118" s="3" t="n">
        <v>4.108</v>
      </c>
      <c r="L118" s="3" t="n">
        <v>0</v>
      </c>
      <c r="M118" s="3" t="n">
        <v>4.108</v>
      </c>
      <c r="O118" s="3" t="n">
        <v>0</v>
      </c>
      <c r="P118" s="3" t="n">
        <v>0</v>
      </c>
      <c r="Q118" s="3" t="n">
        <v>0</v>
      </c>
    </row>
    <row r="119" customFormat="false" ht="12.75" hidden="false" customHeight="false" outlineLevel="0" collapsed="false">
      <c r="A119" s="36" t="s">
        <v>239</v>
      </c>
      <c r="B119" s="36" t="s">
        <v>12</v>
      </c>
      <c r="C119" s="2" t="n">
        <v>7273</v>
      </c>
      <c r="D119" s="2" t="n">
        <v>8882</v>
      </c>
      <c r="E119" s="2" t="n">
        <v>16155</v>
      </c>
      <c r="G119" s="2" t="n">
        <v>7030</v>
      </c>
      <c r="H119" s="2" t="n">
        <v>9032</v>
      </c>
      <c r="I119" s="2" t="n">
        <v>16062</v>
      </c>
      <c r="K119" s="3" t="n">
        <v>1.04</v>
      </c>
      <c r="L119" s="3" t="n">
        <v>15.318</v>
      </c>
      <c r="M119" s="3" t="n">
        <v>16.358</v>
      </c>
      <c r="O119" s="3" t="n">
        <v>1.221</v>
      </c>
      <c r="P119" s="3" t="n">
        <v>14.611</v>
      </c>
      <c r="Q119" s="3" t="n">
        <v>15.832</v>
      </c>
    </row>
    <row r="120" customFormat="false" ht="12.75" hidden="false" customHeight="false" outlineLevel="0" collapsed="false">
      <c r="A120" s="36" t="s">
        <v>240</v>
      </c>
      <c r="B120" s="36" t="s">
        <v>12</v>
      </c>
      <c r="C120" s="2" t="n">
        <v>4318</v>
      </c>
      <c r="D120" s="2" t="n">
        <v>4639</v>
      </c>
      <c r="E120" s="2" t="n">
        <v>8957</v>
      </c>
      <c r="G120" s="2" t="n">
        <v>4074</v>
      </c>
      <c r="H120" s="2" t="n">
        <v>4596</v>
      </c>
      <c r="I120" s="2" t="n">
        <v>8670</v>
      </c>
      <c r="K120" s="3" t="n">
        <v>11.165</v>
      </c>
      <c r="L120" s="3" t="n">
        <v>176.969</v>
      </c>
      <c r="M120" s="3" t="n">
        <v>188.134</v>
      </c>
      <c r="O120" s="3" t="n">
        <v>9.284</v>
      </c>
      <c r="P120" s="3" t="n">
        <v>227.933</v>
      </c>
      <c r="Q120" s="3" t="n">
        <v>237.217</v>
      </c>
    </row>
    <row r="121" customFormat="false" ht="12.75" hidden="false" customHeight="false" outlineLevel="0" collapsed="false">
      <c r="A121" s="36" t="s">
        <v>241</v>
      </c>
      <c r="B121" s="36" t="s">
        <v>12</v>
      </c>
      <c r="C121" s="2" t="n">
        <v>204</v>
      </c>
      <c r="D121" s="2" t="n">
        <v>58</v>
      </c>
      <c r="E121" s="2" t="n">
        <v>262</v>
      </c>
      <c r="G121" s="2" t="n">
        <v>76</v>
      </c>
      <c r="H121" s="2" t="n">
        <v>71</v>
      </c>
      <c r="I121" s="2" t="n">
        <v>147</v>
      </c>
      <c r="K121" s="3" t="n">
        <v>0.013</v>
      </c>
      <c r="L121" s="3" t="n">
        <v>4.322</v>
      </c>
      <c r="M121" s="3" t="n">
        <v>4.335</v>
      </c>
      <c r="O121" s="3" t="n">
        <v>0</v>
      </c>
      <c r="P121" s="3" t="n">
        <v>8.333</v>
      </c>
      <c r="Q121" s="3" t="n">
        <v>8.333</v>
      </c>
    </row>
    <row r="122" customFormat="false" ht="12.75" hidden="false" customHeight="false" outlineLevel="0" collapsed="false">
      <c r="A122" s="36" t="s">
        <v>273</v>
      </c>
      <c r="B122" s="36" t="s">
        <v>12</v>
      </c>
      <c r="C122" s="2" t="n">
        <v>0</v>
      </c>
      <c r="D122" s="2" t="n">
        <v>2026</v>
      </c>
      <c r="E122" s="2" t="n">
        <v>2026</v>
      </c>
      <c r="G122" s="2" t="n">
        <v>0</v>
      </c>
      <c r="H122" s="2" t="n">
        <v>0</v>
      </c>
      <c r="I122" s="2" t="n">
        <v>0</v>
      </c>
      <c r="K122" s="3" t="n">
        <v>0</v>
      </c>
      <c r="L122" s="3" t="n">
        <v>16.409</v>
      </c>
      <c r="M122" s="3" t="n">
        <v>16.409</v>
      </c>
      <c r="O122" s="3" t="n">
        <v>0</v>
      </c>
      <c r="P122" s="3" t="n">
        <v>0</v>
      </c>
      <c r="Q122" s="3" t="n">
        <v>0</v>
      </c>
    </row>
    <row r="123" customFormat="false" ht="12.75" hidden="false" customHeight="false" outlineLevel="0" collapsed="false">
      <c r="A123" s="36" t="s">
        <v>242</v>
      </c>
      <c r="B123" s="36" t="s">
        <v>12</v>
      </c>
      <c r="C123" s="2" t="n">
        <v>1</v>
      </c>
      <c r="D123" s="2" t="n">
        <v>342</v>
      </c>
      <c r="E123" s="2" t="n">
        <v>343</v>
      </c>
      <c r="G123" s="2" t="n">
        <v>0</v>
      </c>
      <c r="H123" s="2" t="n">
        <v>0</v>
      </c>
      <c r="I123" s="2" t="n">
        <v>0</v>
      </c>
      <c r="K123" s="3" t="n">
        <v>0.172</v>
      </c>
      <c r="L123" s="3" t="n">
        <v>0.082</v>
      </c>
      <c r="M123" s="3" t="n">
        <v>0.254</v>
      </c>
      <c r="O123" s="3" t="n">
        <v>0</v>
      </c>
      <c r="P123" s="3" t="n">
        <v>0</v>
      </c>
      <c r="Q123" s="3" t="n">
        <v>0</v>
      </c>
    </row>
    <row r="124" customFormat="false" ht="12.75" hidden="false" customHeight="false" outlineLevel="0" collapsed="false">
      <c r="A124" s="36" t="s">
        <v>243</v>
      </c>
      <c r="B124" s="36" t="s">
        <v>12</v>
      </c>
      <c r="C124" s="2" t="n">
        <v>48538</v>
      </c>
      <c r="D124" s="2" t="n">
        <v>37752</v>
      </c>
      <c r="E124" s="2" t="n">
        <v>86290</v>
      </c>
      <c r="G124" s="2" t="n">
        <v>64692</v>
      </c>
      <c r="H124" s="2" t="n">
        <v>50215</v>
      </c>
      <c r="I124" s="2" t="n">
        <v>114907</v>
      </c>
      <c r="K124" s="3" t="n">
        <v>14.226</v>
      </c>
      <c r="L124" s="3" t="n">
        <v>493.817</v>
      </c>
      <c r="M124" s="3" t="n">
        <v>508.043</v>
      </c>
      <c r="O124" s="3" t="n">
        <v>52.374</v>
      </c>
      <c r="P124" s="3" t="n">
        <v>392.86</v>
      </c>
      <c r="Q124" s="3" t="n">
        <v>445.234</v>
      </c>
    </row>
    <row r="125" customFormat="false" ht="12.75" hidden="false" customHeight="false" outlineLevel="0" collapsed="false">
      <c r="A125" s="36" t="s">
        <v>244</v>
      </c>
      <c r="B125" s="36" t="s">
        <v>12</v>
      </c>
      <c r="C125" s="2" t="n">
        <v>7</v>
      </c>
      <c r="D125" s="2" t="n">
        <v>175</v>
      </c>
      <c r="E125" s="2" t="n">
        <v>182</v>
      </c>
      <c r="G125" s="2" t="n">
        <v>4</v>
      </c>
      <c r="H125" s="2" t="n">
        <v>207</v>
      </c>
      <c r="I125" s="2" t="n">
        <v>211</v>
      </c>
      <c r="K125" s="3" t="n">
        <v>3.159</v>
      </c>
      <c r="L125" s="3" t="n">
        <v>16.749</v>
      </c>
      <c r="M125" s="3" t="n">
        <v>19.908</v>
      </c>
      <c r="O125" s="3" t="n">
        <v>0.035</v>
      </c>
      <c r="P125" s="3" t="n">
        <v>10.568</v>
      </c>
      <c r="Q125" s="3" t="n">
        <v>10.603</v>
      </c>
    </row>
    <row r="126" customFormat="false" ht="12.75" hidden="false" customHeight="false" outlineLevel="0" collapsed="false">
      <c r="A126" s="36" t="s">
        <v>245</v>
      </c>
      <c r="B126" s="36" t="s">
        <v>12</v>
      </c>
      <c r="C126" s="2" t="n">
        <v>4</v>
      </c>
      <c r="D126" s="2" t="n">
        <v>23</v>
      </c>
      <c r="E126" s="2" t="n">
        <v>27</v>
      </c>
      <c r="G126" s="2" t="n">
        <v>0</v>
      </c>
      <c r="H126" s="2" t="n">
        <v>3</v>
      </c>
      <c r="I126" s="2" t="n">
        <v>3</v>
      </c>
      <c r="K126" s="3" t="n">
        <v>0</v>
      </c>
      <c r="L126" s="3" t="n">
        <v>0.852</v>
      </c>
      <c r="M126" s="3" t="n">
        <v>0.852</v>
      </c>
      <c r="O126" s="3" t="n">
        <v>0</v>
      </c>
      <c r="P126" s="3" t="n">
        <v>0.796</v>
      </c>
      <c r="Q126" s="3" t="n">
        <v>0.796</v>
      </c>
    </row>
    <row r="127" customFormat="false" ht="12.75" hidden="false" customHeight="false" outlineLevel="0" collapsed="false">
      <c r="A127" s="36" t="s">
        <v>246</v>
      </c>
      <c r="B127" s="36" t="s">
        <v>12</v>
      </c>
      <c r="C127" s="2" t="n">
        <v>377</v>
      </c>
      <c r="D127" s="2" t="n">
        <v>277</v>
      </c>
      <c r="E127" s="2" t="n">
        <v>654</v>
      </c>
      <c r="G127" s="2" t="n">
        <v>6759</v>
      </c>
      <c r="H127" s="2" t="n">
        <v>5347</v>
      </c>
      <c r="I127" s="2" t="n">
        <v>12106</v>
      </c>
      <c r="K127" s="3" t="n">
        <v>0</v>
      </c>
      <c r="L127" s="3" t="n">
        <v>0</v>
      </c>
      <c r="M127" s="3" t="n">
        <v>0</v>
      </c>
      <c r="O127" s="3" t="n">
        <v>112.098</v>
      </c>
      <c r="P127" s="3" t="n">
        <v>230.854</v>
      </c>
      <c r="Q127" s="3" t="n">
        <v>342.952</v>
      </c>
    </row>
    <row r="128" customFormat="false" ht="12.75" hidden="false" customHeight="false" outlineLevel="0" collapsed="false">
      <c r="A128" s="36" t="s">
        <v>247</v>
      </c>
      <c r="B128" s="36" t="s">
        <v>12</v>
      </c>
      <c r="C128" s="2" t="n">
        <v>8</v>
      </c>
      <c r="D128" s="2" t="n">
        <v>75</v>
      </c>
      <c r="E128" s="2" t="n">
        <v>83</v>
      </c>
      <c r="G128" s="2" t="n">
        <v>0</v>
      </c>
      <c r="H128" s="2" t="n">
        <v>0</v>
      </c>
      <c r="I128" s="2" t="n">
        <v>0</v>
      </c>
      <c r="K128" s="3" t="n">
        <v>0.01</v>
      </c>
      <c r="L128" s="3" t="n">
        <v>1.441</v>
      </c>
      <c r="M128" s="3" t="n">
        <v>1.451</v>
      </c>
      <c r="O128" s="3" t="n">
        <v>0</v>
      </c>
      <c r="P128" s="3" t="n">
        <v>0</v>
      </c>
      <c r="Q128" s="3" t="n">
        <v>0</v>
      </c>
    </row>
    <row r="129" customFormat="false" ht="12.75" hidden="false" customHeight="false" outlineLevel="0" collapsed="false">
      <c r="A129" s="36" t="s">
        <v>248</v>
      </c>
      <c r="B129" s="36" t="s">
        <v>12</v>
      </c>
      <c r="C129" s="2" t="n">
        <v>1100</v>
      </c>
      <c r="D129" s="2" t="n">
        <v>2995</v>
      </c>
      <c r="E129" s="2" t="n">
        <v>4095</v>
      </c>
      <c r="G129" s="2" t="n">
        <v>859</v>
      </c>
      <c r="H129" s="2" t="n">
        <v>2536</v>
      </c>
      <c r="I129" s="2" t="n">
        <v>3395</v>
      </c>
      <c r="K129" s="3" t="n">
        <v>5.915</v>
      </c>
      <c r="L129" s="3" t="n">
        <v>7.072</v>
      </c>
      <c r="M129" s="3" t="n">
        <v>12.987</v>
      </c>
      <c r="O129" s="3" t="n">
        <v>1.783</v>
      </c>
      <c r="P129" s="3" t="n">
        <v>0.227</v>
      </c>
      <c r="Q129" s="3" t="n">
        <v>2.01</v>
      </c>
    </row>
    <row r="130" customFormat="false" ht="12.75" hidden="false" customHeight="false" outlineLevel="0" collapsed="false">
      <c r="A130" s="36" t="s">
        <v>249</v>
      </c>
      <c r="B130" s="36" t="s">
        <v>12</v>
      </c>
      <c r="C130" s="2" t="n">
        <v>36147</v>
      </c>
      <c r="D130" s="2" t="n">
        <v>33479</v>
      </c>
      <c r="E130" s="2" t="n">
        <v>69626</v>
      </c>
      <c r="G130" s="2" t="n">
        <v>28767</v>
      </c>
      <c r="H130" s="2" t="n">
        <v>27415</v>
      </c>
      <c r="I130" s="2" t="n">
        <v>56182</v>
      </c>
      <c r="K130" s="3" t="n">
        <v>701.462</v>
      </c>
      <c r="L130" s="3" t="n">
        <v>565.427</v>
      </c>
      <c r="M130" s="3" t="n">
        <v>1266.889</v>
      </c>
      <c r="O130" s="3" t="n">
        <v>387.13</v>
      </c>
      <c r="P130" s="3" t="n">
        <v>425.839</v>
      </c>
      <c r="Q130" s="3" t="n">
        <v>812.969</v>
      </c>
    </row>
    <row r="131" customFormat="false" ht="12.75" hidden="false" customHeight="false" outlineLevel="0" collapsed="false">
      <c r="A131" s="36" t="s">
        <v>250</v>
      </c>
      <c r="B131" s="36" t="s">
        <v>12</v>
      </c>
      <c r="C131" s="2" t="n">
        <v>0</v>
      </c>
      <c r="D131" s="2" t="n">
        <v>6</v>
      </c>
      <c r="E131" s="2" t="n">
        <v>6</v>
      </c>
      <c r="G131" s="2" t="n">
        <v>0</v>
      </c>
      <c r="H131" s="2" t="n">
        <v>0</v>
      </c>
      <c r="I131" s="2" t="n">
        <v>0</v>
      </c>
      <c r="K131" s="3" t="n">
        <v>0</v>
      </c>
      <c r="L131" s="3" t="n">
        <v>0</v>
      </c>
      <c r="M131" s="3" t="n">
        <v>0</v>
      </c>
      <c r="O131" s="3" t="n">
        <v>0</v>
      </c>
      <c r="P131" s="3" t="n">
        <v>0</v>
      </c>
      <c r="Q131" s="3" t="n">
        <v>0</v>
      </c>
    </row>
    <row r="132" customFormat="false" ht="12.75" hidden="false" customHeight="false" outlineLevel="0" collapsed="false">
      <c r="A132" s="36" t="s">
        <v>269</v>
      </c>
      <c r="B132" s="36" t="s">
        <v>12</v>
      </c>
      <c r="C132" s="2" t="n">
        <v>0</v>
      </c>
      <c r="D132" s="2" t="n">
        <v>0</v>
      </c>
      <c r="E132" s="2" t="n">
        <v>0</v>
      </c>
      <c r="G132" s="2" t="n">
        <v>4</v>
      </c>
      <c r="H132" s="2" t="n">
        <v>7</v>
      </c>
      <c r="I132" s="2" t="n">
        <v>11</v>
      </c>
      <c r="K132" s="3" t="n">
        <v>0</v>
      </c>
      <c r="L132" s="3" t="n">
        <v>0</v>
      </c>
      <c r="M132" s="3" t="n">
        <v>0</v>
      </c>
      <c r="O132" s="3" t="n">
        <v>0</v>
      </c>
      <c r="P132" s="3" t="n">
        <v>0</v>
      </c>
      <c r="Q132" s="3" t="n">
        <v>0</v>
      </c>
    </row>
    <row r="133" customFormat="false" ht="12.75" hidden="false" customHeight="false" outlineLevel="0" collapsed="false">
      <c r="A133" s="36" t="s">
        <v>251</v>
      </c>
      <c r="B133" s="36" t="s">
        <v>12</v>
      </c>
      <c r="C133" s="2" t="n">
        <v>10</v>
      </c>
      <c r="D133" s="2" t="n">
        <v>70</v>
      </c>
      <c r="E133" s="2" t="n">
        <v>80</v>
      </c>
      <c r="G133" s="2" t="n">
        <v>70</v>
      </c>
      <c r="H133" s="2" t="n">
        <v>41</v>
      </c>
      <c r="I133" s="2" t="n">
        <v>111</v>
      </c>
      <c r="K133" s="3" t="n">
        <v>0.221</v>
      </c>
      <c r="L133" s="3" t="n">
        <v>0.067</v>
      </c>
      <c r="M133" s="3" t="n">
        <v>0.288</v>
      </c>
      <c r="O133" s="3" t="n">
        <v>1.281</v>
      </c>
      <c r="P133" s="3" t="n">
        <v>0.193</v>
      </c>
      <c r="Q133" s="3" t="n">
        <v>1.474</v>
      </c>
    </row>
    <row r="134" customFormat="false" ht="12.75" hidden="false" customHeight="false" outlineLevel="0" collapsed="false">
      <c r="A134" s="36" t="s">
        <v>270</v>
      </c>
      <c r="B134" s="36" t="s">
        <v>12</v>
      </c>
      <c r="C134" s="2" t="n">
        <v>0</v>
      </c>
      <c r="D134" s="2" t="n">
        <v>0</v>
      </c>
      <c r="E134" s="2" t="n">
        <v>0</v>
      </c>
      <c r="G134" s="2" t="n">
        <v>0</v>
      </c>
      <c r="H134" s="2" t="n">
        <v>0</v>
      </c>
      <c r="I134" s="2" t="n">
        <v>0</v>
      </c>
      <c r="K134" s="3" t="n">
        <v>0.034</v>
      </c>
      <c r="L134" s="3" t="n">
        <v>0</v>
      </c>
      <c r="M134" s="3" t="n">
        <v>0.034</v>
      </c>
      <c r="O134" s="3" t="n">
        <v>0</v>
      </c>
      <c r="P134" s="3" t="n">
        <v>0</v>
      </c>
      <c r="Q134" s="3" t="n">
        <v>0</v>
      </c>
    </row>
    <row r="135" customFormat="false" ht="12.75" hidden="false" customHeight="false" outlineLevel="0" collapsed="false">
      <c r="A135" s="36" t="s">
        <v>252</v>
      </c>
      <c r="B135" s="36" t="s">
        <v>12</v>
      </c>
      <c r="C135" s="2" t="n">
        <v>2</v>
      </c>
      <c r="D135" s="2" t="n">
        <v>0</v>
      </c>
      <c r="E135" s="2" t="n">
        <v>2</v>
      </c>
      <c r="G135" s="2" t="n">
        <v>0</v>
      </c>
      <c r="H135" s="2" t="n">
        <v>0</v>
      </c>
      <c r="I135" s="2" t="n">
        <v>0</v>
      </c>
      <c r="K135" s="3" t="n">
        <v>0</v>
      </c>
      <c r="L135" s="3" t="n">
        <v>0</v>
      </c>
      <c r="M135" s="3" t="n">
        <v>0</v>
      </c>
      <c r="O135" s="3" t="n">
        <v>0</v>
      </c>
      <c r="P135" s="3" t="n">
        <v>0</v>
      </c>
      <c r="Q135" s="3" t="n">
        <v>0</v>
      </c>
    </row>
    <row r="136" customFormat="false" ht="12.75" hidden="false" customHeight="false" outlineLevel="0" collapsed="false">
      <c r="A136" s="36" t="s">
        <v>253</v>
      </c>
      <c r="B136" s="36" t="s">
        <v>12</v>
      </c>
      <c r="C136" s="2" t="n">
        <v>0</v>
      </c>
      <c r="D136" s="2" t="n">
        <v>113</v>
      </c>
      <c r="E136" s="2" t="n">
        <v>113</v>
      </c>
      <c r="G136" s="2" t="n">
        <v>0</v>
      </c>
      <c r="H136" s="2" t="n">
        <v>18</v>
      </c>
      <c r="I136" s="2" t="n">
        <v>18</v>
      </c>
      <c r="K136" s="3" t="n">
        <v>0.043</v>
      </c>
      <c r="L136" s="3" t="n">
        <v>0.056</v>
      </c>
      <c r="M136" s="3" t="n">
        <v>0.099</v>
      </c>
      <c r="O136" s="3" t="n">
        <v>0.01</v>
      </c>
      <c r="P136" s="3" t="n">
        <v>0</v>
      </c>
      <c r="Q136" s="3" t="n">
        <v>0.01</v>
      </c>
    </row>
    <row r="137" customFormat="false" ht="12.75" hidden="false" customHeight="false" outlineLevel="0" collapsed="false">
      <c r="A137" s="36" t="s">
        <v>42</v>
      </c>
      <c r="B137" s="36" t="s">
        <v>210</v>
      </c>
      <c r="C137" s="2" t="n">
        <v>51552</v>
      </c>
      <c r="D137" s="2" t="n">
        <v>53920</v>
      </c>
      <c r="E137" s="2" t="n">
        <v>105472</v>
      </c>
      <c r="G137" s="2" t="n">
        <v>28677</v>
      </c>
      <c r="H137" s="2" t="n">
        <v>31022</v>
      </c>
      <c r="I137" s="2" t="n">
        <v>59699</v>
      </c>
      <c r="K137" s="3" t="n">
        <v>261.577</v>
      </c>
      <c r="L137" s="3" t="n">
        <v>2093.245</v>
      </c>
      <c r="M137" s="3" t="n">
        <v>2354.822</v>
      </c>
      <c r="O137" s="3" t="n">
        <v>203.263</v>
      </c>
      <c r="P137" s="3" t="n">
        <v>1037.087</v>
      </c>
      <c r="Q137" s="3" t="n">
        <v>1240.35</v>
      </c>
    </row>
    <row r="138" customFormat="false" ht="12.75" hidden="false" customHeight="false" outlineLevel="0" collapsed="false">
      <c r="A138" s="36" t="s">
        <v>254</v>
      </c>
      <c r="B138" s="36" t="s">
        <v>12</v>
      </c>
      <c r="C138" s="2" t="n">
        <v>8</v>
      </c>
      <c r="D138" s="2" t="n">
        <v>21</v>
      </c>
      <c r="E138" s="2" t="n">
        <v>29</v>
      </c>
      <c r="G138" s="2" t="n">
        <v>19</v>
      </c>
      <c r="H138" s="2" t="n">
        <v>43</v>
      </c>
      <c r="I138" s="2" t="n">
        <v>62</v>
      </c>
      <c r="K138" s="3" t="n">
        <v>0</v>
      </c>
      <c r="L138" s="3" t="n">
        <v>0.408</v>
      </c>
      <c r="M138" s="3" t="n">
        <v>0.408</v>
      </c>
      <c r="O138" s="3" t="n">
        <v>0.075</v>
      </c>
      <c r="P138" s="3" t="n">
        <v>0.431</v>
      </c>
      <c r="Q138" s="3" t="n">
        <v>0.506</v>
      </c>
    </row>
    <row r="139" customFormat="false" ht="12.75" hidden="false" customHeight="false" outlineLevel="0" collapsed="false">
      <c r="A139" s="36" t="s">
        <v>255</v>
      </c>
      <c r="B139" s="36" t="s">
        <v>12</v>
      </c>
      <c r="C139" s="2" t="n">
        <v>106839</v>
      </c>
      <c r="D139" s="2" t="n">
        <v>112622</v>
      </c>
      <c r="E139" s="2" t="n">
        <v>219461</v>
      </c>
      <c r="G139" s="2" t="n">
        <v>115987</v>
      </c>
      <c r="H139" s="2" t="n">
        <v>118265</v>
      </c>
      <c r="I139" s="2" t="n">
        <v>234252</v>
      </c>
      <c r="K139" s="3" t="n">
        <v>31.643</v>
      </c>
      <c r="L139" s="3" t="n">
        <v>834.229</v>
      </c>
      <c r="M139" s="3" t="n">
        <v>865.872</v>
      </c>
      <c r="O139" s="3" t="n">
        <v>432.848</v>
      </c>
      <c r="P139" s="3" t="n">
        <v>1650.832</v>
      </c>
      <c r="Q139" s="3" t="n">
        <v>2083.68</v>
      </c>
    </row>
    <row r="140" customFormat="false" ht="12.75" hidden="false" customHeight="false" outlineLevel="0" collapsed="false">
      <c r="A140" s="36" t="s">
        <v>256</v>
      </c>
      <c r="B140" s="36" t="s">
        <v>12</v>
      </c>
      <c r="C140" s="2" t="n">
        <v>0</v>
      </c>
      <c r="D140" s="2" t="n">
        <v>0</v>
      </c>
      <c r="E140" s="2" t="n">
        <v>0</v>
      </c>
      <c r="G140" s="2" t="n">
        <v>0</v>
      </c>
      <c r="H140" s="2" t="n">
        <v>0</v>
      </c>
      <c r="I140" s="2" t="n">
        <v>0</v>
      </c>
      <c r="K140" s="3" t="n">
        <v>2.109</v>
      </c>
      <c r="L140" s="3" t="n">
        <v>0</v>
      </c>
      <c r="M140" s="3" t="n">
        <v>2.109</v>
      </c>
      <c r="O140" s="3" t="n">
        <v>0</v>
      </c>
      <c r="P140" s="3" t="n">
        <v>0</v>
      </c>
      <c r="Q140" s="3" t="n">
        <v>0</v>
      </c>
    </row>
    <row r="141" customFormat="false" ht="12.75" hidden="false" customHeight="false" outlineLevel="0" collapsed="false">
      <c r="A141" s="36" t="s">
        <v>257</v>
      </c>
      <c r="B141" s="36" t="s">
        <v>12</v>
      </c>
      <c r="C141" s="2" t="n">
        <v>62</v>
      </c>
      <c r="D141" s="2" t="n">
        <v>177</v>
      </c>
      <c r="E141" s="2" t="n">
        <v>239</v>
      </c>
      <c r="G141" s="2" t="n">
        <v>0</v>
      </c>
      <c r="H141" s="2" t="n">
        <v>0</v>
      </c>
      <c r="I141" s="2" t="n">
        <v>0</v>
      </c>
      <c r="K141" s="3" t="n">
        <v>0.001</v>
      </c>
      <c r="L141" s="3" t="n">
        <v>0.434</v>
      </c>
      <c r="M141" s="3" t="n">
        <v>0.435</v>
      </c>
      <c r="O141" s="3" t="n">
        <v>0</v>
      </c>
      <c r="P141" s="3" t="n">
        <v>0</v>
      </c>
      <c r="Q141" s="3" t="n">
        <v>0</v>
      </c>
    </row>
    <row r="142" customFormat="false" ht="12.75" hidden="false" customHeight="false" outlineLevel="0" collapsed="false">
      <c r="A142" s="36" t="s">
        <v>258</v>
      </c>
      <c r="B142" s="36" t="s">
        <v>12</v>
      </c>
      <c r="C142" s="2" t="n">
        <v>110</v>
      </c>
      <c r="D142" s="2" t="n">
        <v>338</v>
      </c>
      <c r="E142" s="2" t="n">
        <v>448</v>
      </c>
      <c r="G142" s="2" t="n">
        <v>17</v>
      </c>
      <c r="H142" s="2" t="n">
        <v>169</v>
      </c>
      <c r="I142" s="2" t="n">
        <v>186</v>
      </c>
      <c r="K142" s="3" t="n">
        <v>0</v>
      </c>
      <c r="L142" s="3" t="n">
        <v>2.847</v>
      </c>
      <c r="M142" s="3" t="n">
        <v>2.847</v>
      </c>
      <c r="O142" s="3" t="n">
        <v>0</v>
      </c>
      <c r="P142" s="3" t="n">
        <v>0.157</v>
      </c>
      <c r="Q142" s="3" t="n">
        <v>0.157</v>
      </c>
    </row>
    <row r="143" customFormat="false" ht="12.75" hidden="false" customHeight="false" outlineLevel="0" collapsed="false">
      <c r="A143" s="36" t="s">
        <v>259</v>
      </c>
      <c r="B143" s="36" t="s">
        <v>12</v>
      </c>
      <c r="C143" s="2" t="n">
        <v>246</v>
      </c>
      <c r="D143" s="2" t="n">
        <v>80</v>
      </c>
      <c r="E143" s="2" t="n">
        <v>326</v>
      </c>
      <c r="G143" s="2" t="n">
        <v>317</v>
      </c>
      <c r="H143" s="2" t="n">
        <v>776</v>
      </c>
      <c r="I143" s="2" t="n">
        <v>1093</v>
      </c>
      <c r="K143" s="3" t="n">
        <v>1.487</v>
      </c>
      <c r="L143" s="3" t="n">
        <v>0.159</v>
      </c>
      <c r="M143" s="3" t="n">
        <v>1.646</v>
      </c>
      <c r="O143" s="3" t="n">
        <v>0.289</v>
      </c>
      <c r="P143" s="3" t="n">
        <v>0.499</v>
      </c>
      <c r="Q143" s="3" t="n">
        <v>0.788</v>
      </c>
    </row>
    <row r="144" customFormat="false" ht="12.75" hidden="false" customHeight="false" outlineLevel="0" collapsed="false">
      <c r="A144" s="36" t="s">
        <v>260</v>
      </c>
      <c r="B144" s="36" t="s">
        <v>12</v>
      </c>
      <c r="C144" s="2" t="n">
        <v>53</v>
      </c>
      <c r="D144" s="2" t="n">
        <v>100</v>
      </c>
      <c r="E144" s="2" t="n">
        <v>153</v>
      </c>
      <c r="G144" s="2" t="n">
        <v>0</v>
      </c>
      <c r="H144" s="2" t="n">
        <v>0</v>
      </c>
      <c r="I144" s="2" t="n">
        <v>0</v>
      </c>
      <c r="K144" s="3" t="n">
        <v>0</v>
      </c>
      <c r="L144" s="3" t="n">
        <v>0</v>
      </c>
      <c r="M144" s="3" t="n">
        <v>0</v>
      </c>
      <c r="O144" s="3" t="n">
        <v>0</v>
      </c>
      <c r="P144" s="3" t="n">
        <v>0</v>
      </c>
      <c r="Q144" s="3" t="n">
        <v>0</v>
      </c>
    </row>
    <row r="145" customFormat="false" ht="12.75" hidden="false" customHeight="false" outlineLevel="0" collapsed="false">
      <c r="A145" s="39" t="s">
        <v>204</v>
      </c>
      <c r="B145" s="39" t="s">
        <v>210</v>
      </c>
      <c r="C145" s="2" t="n">
        <v>341270</v>
      </c>
      <c r="D145" s="2" t="n">
        <v>338863</v>
      </c>
      <c r="E145" s="2" t="n">
        <v>680133</v>
      </c>
      <c r="G145" s="2" t="n">
        <v>333731</v>
      </c>
      <c r="H145" s="2" t="n">
        <v>331064</v>
      </c>
      <c r="I145" s="2" t="n">
        <v>664795</v>
      </c>
      <c r="K145" s="3" t="n">
        <v>1699.955</v>
      </c>
      <c r="L145" s="3" t="n">
        <v>6929.427</v>
      </c>
      <c r="M145" s="3" t="n">
        <v>8629.382</v>
      </c>
      <c r="O145" s="3" t="n">
        <v>1677.647</v>
      </c>
      <c r="P145" s="3" t="n">
        <v>7427.743</v>
      </c>
      <c r="Q145" s="3" t="n">
        <v>9105.39</v>
      </c>
    </row>
    <row r="146" customFormat="false" ht="12.75" hidden="false" customHeight="false" outlineLevel="0" collapsed="false">
      <c r="A146" s="36" t="s">
        <v>225</v>
      </c>
      <c r="B146" s="36" t="s">
        <v>211</v>
      </c>
      <c r="C146" s="2" t="n">
        <v>0</v>
      </c>
      <c r="D146" s="2" t="n">
        <v>0</v>
      </c>
      <c r="E146" s="2" t="n">
        <v>0</v>
      </c>
      <c r="G146" s="2" t="n">
        <v>3055</v>
      </c>
      <c r="H146" s="2" t="n">
        <v>3123</v>
      </c>
      <c r="I146" s="2" t="n">
        <v>6178</v>
      </c>
      <c r="K146" s="3" t="n">
        <v>0</v>
      </c>
      <c r="L146" s="3" t="n">
        <v>0</v>
      </c>
      <c r="M146" s="3" t="n">
        <v>0</v>
      </c>
      <c r="O146" s="3" t="n">
        <v>0</v>
      </c>
      <c r="P146" s="3" t="n">
        <v>0</v>
      </c>
      <c r="Q146" s="3" t="n">
        <v>0</v>
      </c>
    </row>
    <row r="147" customFormat="false" ht="12.75" hidden="false" customHeight="false" outlineLevel="0" collapsed="false">
      <c r="A147" s="36" t="s">
        <v>266</v>
      </c>
      <c r="B147" s="36" t="s">
        <v>12</v>
      </c>
      <c r="C147" s="2" t="n">
        <v>9393</v>
      </c>
      <c r="D147" s="2" t="n">
        <v>8618</v>
      </c>
      <c r="E147" s="2" t="n">
        <v>18011</v>
      </c>
      <c r="G147" s="2" t="n">
        <v>9639</v>
      </c>
      <c r="H147" s="2" t="n">
        <v>9481</v>
      </c>
      <c r="I147" s="2" t="n">
        <v>19120</v>
      </c>
      <c r="K147" s="3" t="n">
        <v>0</v>
      </c>
      <c r="L147" s="3" t="n">
        <v>0</v>
      </c>
      <c r="M147" s="3" t="n">
        <v>0</v>
      </c>
      <c r="O147" s="3" t="n">
        <v>0</v>
      </c>
      <c r="P147" s="3" t="n">
        <v>0</v>
      </c>
      <c r="Q147" s="3" t="n">
        <v>0</v>
      </c>
    </row>
    <row r="148" customFormat="false" ht="12.75" hidden="false" customHeight="false" outlineLevel="0" collapsed="false">
      <c r="A148" s="36" t="s">
        <v>245</v>
      </c>
      <c r="B148" s="36" t="s">
        <v>12</v>
      </c>
      <c r="C148" s="2" t="n">
        <v>0</v>
      </c>
      <c r="D148" s="2" t="n">
        <v>0</v>
      </c>
      <c r="E148" s="2" t="n">
        <v>0</v>
      </c>
      <c r="G148" s="2" t="n">
        <v>1100</v>
      </c>
      <c r="H148" s="2" t="n">
        <v>1127</v>
      </c>
      <c r="I148" s="2" t="n">
        <v>2227</v>
      </c>
      <c r="K148" s="3" t="n">
        <v>0</v>
      </c>
      <c r="L148" s="3" t="n">
        <v>0</v>
      </c>
      <c r="M148" s="3" t="n">
        <v>0</v>
      </c>
      <c r="O148" s="3" t="n">
        <v>0</v>
      </c>
      <c r="P148" s="3" t="n">
        <v>0</v>
      </c>
      <c r="Q148" s="3" t="n">
        <v>0</v>
      </c>
    </row>
    <row r="149" customFormat="false" ht="12.75" hidden="false" customHeight="false" outlineLevel="0" collapsed="false">
      <c r="A149" s="36" t="s">
        <v>268</v>
      </c>
      <c r="B149" s="36" t="s">
        <v>12</v>
      </c>
      <c r="C149" s="2" t="n">
        <v>5205</v>
      </c>
      <c r="D149" s="2" t="n">
        <v>4922</v>
      </c>
      <c r="E149" s="2" t="n">
        <v>10127</v>
      </c>
      <c r="G149" s="2" t="n">
        <v>7137</v>
      </c>
      <c r="H149" s="2" t="n">
        <v>6919</v>
      </c>
      <c r="I149" s="2" t="n">
        <v>14056</v>
      </c>
      <c r="K149" s="3" t="n">
        <v>0</v>
      </c>
      <c r="L149" s="3" t="n">
        <v>0</v>
      </c>
      <c r="M149" s="3" t="n">
        <v>0</v>
      </c>
      <c r="O149" s="3" t="n">
        <v>0</v>
      </c>
      <c r="P149" s="3" t="n">
        <v>0</v>
      </c>
      <c r="Q149" s="3" t="n">
        <v>0</v>
      </c>
    </row>
    <row r="150" customFormat="false" ht="12.75" hidden="false" customHeight="false" outlineLevel="0" collapsed="false">
      <c r="A150" s="39" t="s">
        <v>204</v>
      </c>
      <c r="B150" s="39" t="s">
        <v>211</v>
      </c>
      <c r="C150" s="2" t="n">
        <v>14598</v>
      </c>
      <c r="D150" s="2" t="n">
        <v>13540</v>
      </c>
      <c r="E150" s="2" t="n">
        <v>28138</v>
      </c>
      <c r="G150" s="2" t="n">
        <v>20931</v>
      </c>
      <c r="H150" s="2" t="n">
        <v>20650</v>
      </c>
      <c r="I150" s="2" t="n">
        <v>41581</v>
      </c>
      <c r="K150" s="3" t="n">
        <v>0</v>
      </c>
      <c r="L150" s="3" t="n">
        <v>0</v>
      </c>
      <c r="M150" s="3" t="n">
        <v>0</v>
      </c>
      <c r="O150" s="3" t="n">
        <v>0</v>
      </c>
      <c r="P150" s="3" t="n">
        <v>0</v>
      </c>
      <c r="Q150" s="3" t="n">
        <v>0</v>
      </c>
    </row>
    <row r="151" customFormat="false" ht="12.75" hidden="false" customHeight="false" outlineLevel="0" collapsed="false">
      <c r="A151" s="36" t="s">
        <v>224</v>
      </c>
      <c r="B151" s="36" t="s">
        <v>212</v>
      </c>
      <c r="C151" s="2" t="n">
        <v>0</v>
      </c>
      <c r="D151" s="2" t="n">
        <v>0</v>
      </c>
      <c r="E151" s="2" t="n">
        <v>0</v>
      </c>
      <c r="G151" s="2" t="n">
        <v>0</v>
      </c>
      <c r="H151" s="2" t="n">
        <v>0</v>
      </c>
      <c r="I151" s="2" t="n">
        <v>0</v>
      </c>
      <c r="K151" s="3" t="n">
        <v>4.411</v>
      </c>
      <c r="L151" s="3" t="n">
        <v>0</v>
      </c>
      <c r="M151" s="3" t="n">
        <v>4.411</v>
      </c>
      <c r="O151" s="3" t="n">
        <v>0</v>
      </c>
      <c r="P151" s="3" t="n">
        <v>0</v>
      </c>
      <c r="Q151" s="3" t="n">
        <v>0</v>
      </c>
    </row>
    <row r="152" customFormat="false" ht="12.75" hidden="false" customHeight="false" outlineLevel="0" collapsed="false">
      <c r="A152" s="36" t="s">
        <v>225</v>
      </c>
      <c r="B152" s="36" t="s">
        <v>12</v>
      </c>
      <c r="C152" s="2" t="n">
        <v>52</v>
      </c>
      <c r="D152" s="2" t="n">
        <v>0</v>
      </c>
      <c r="E152" s="2" t="n">
        <v>52</v>
      </c>
      <c r="G152" s="2" t="n">
        <v>165</v>
      </c>
      <c r="H152" s="2" t="n">
        <v>58</v>
      </c>
      <c r="I152" s="2" t="n">
        <v>223</v>
      </c>
      <c r="K152" s="3" t="n">
        <v>46.773</v>
      </c>
      <c r="L152" s="3" t="n">
        <v>10.617</v>
      </c>
      <c r="M152" s="3" t="n">
        <v>57.39</v>
      </c>
      <c r="O152" s="3" t="n">
        <v>30.962</v>
      </c>
      <c r="P152" s="3" t="n">
        <v>8.411</v>
      </c>
      <c r="Q152" s="3" t="n">
        <v>39.373</v>
      </c>
    </row>
    <row r="153" customFormat="false" ht="12.75" hidden="false" customHeight="false" outlineLevel="0" collapsed="false">
      <c r="A153" s="36" t="s">
        <v>262</v>
      </c>
      <c r="B153" s="36" t="s">
        <v>12</v>
      </c>
      <c r="C153" s="2" t="n">
        <v>4513</v>
      </c>
      <c r="D153" s="2" t="n">
        <v>4627</v>
      </c>
      <c r="E153" s="2" t="n">
        <v>9140</v>
      </c>
      <c r="G153" s="2" t="n">
        <v>5804</v>
      </c>
      <c r="H153" s="2" t="n">
        <v>5984</v>
      </c>
      <c r="I153" s="2" t="n">
        <v>11788</v>
      </c>
      <c r="K153" s="3" t="n">
        <v>81.13</v>
      </c>
      <c r="L153" s="3" t="n">
        <v>20.62</v>
      </c>
      <c r="M153" s="3" t="n">
        <v>101.75</v>
      </c>
      <c r="O153" s="3" t="n">
        <v>56.728</v>
      </c>
      <c r="P153" s="3" t="n">
        <v>27.915</v>
      </c>
      <c r="Q153" s="3" t="n">
        <v>84.643</v>
      </c>
    </row>
    <row r="154" customFormat="false" ht="12.75" hidden="false" customHeight="false" outlineLevel="0" collapsed="false">
      <c r="A154" s="36" t="s">
        <v>226</v>
      </c>
      <c r="B154" s="36" t="s">
        <v>12</v>
      </c>
      <c r="C154" s="2" t="n">
        <v>0</v>
      </c>
      <c r="D154" s="2" t="n">
        <v>0</v>
      </c>
      <c r="E154" s="2" t="n">
        <v>0</v>
      </c>
      <c r="G154" s="2" t="n">
        <v>0</v>
      </c>
      <c r="H154" s="2" t="n">
        <v>0</v>
      </c>
      <c r="I154" s="2" t="n">
        <v>0</v>
      </c>
      <c r="K154" s="3" t="n">
        <v>13.675</v>
      </c>
      <c r="L154" s="3" t="n">
        <v>0.265</v>
      </c>
      <c r="M154" s="3" t="n">
        <v>13.94</v>
      </c>
      <c r="O154" s="3" t="n">
        <v>8.563</v>
      </c>
      <c r="P154" s="3" t="n">
        <v>1.204</v>
      </c>
      <c r="Q154" s="3" t="n">
        <v>9.767</v>
      </c>
    </row>
    <row r="155" customFormat="false" ht="12.75" hidden="false" customHeight="false" outlineLevel="0" collapsed="false">
      <c r="A155" s="36" t="s">
        <v>227</v>
      </c>
      <c r="B155" s="36" t="s">
        <v>12</v>
      </c>
      <c r="C155" s="2" t="n">
        <v>86</v>
      </c>
      <c r="D155" s="2" t="n">
        <v>11</v>
      </c>
      <c r="E155" s="2" t="n">
        <v>97</v>
      </c>
      <c r="G155" s="2" t="n">
        <v>115</v>
      </c>
      <c r="H155" s="2" t="n">
        <v>85</v>
      </c>
      <c r="I155" s="2" t="n">
        <v>200</v>
      </c>
      <c r="K155" s="3" t="n">
        <v>3.385</v>
      </c>
      <c r="L155" s="3" t="n">
        <v>0.113</v>
      </c>
      <c r="M155" s="3" t="n">
        <v>3.498</v>
      </c>
      <c r="O155" s="3" t="n">
        <v>15.737</v>
      </c>
      <c r="P155" s="3" t="n">
        <v>0</v>
      </c>
      <c r="Q155" s="3" t="n">
        <v>15.737</v>
      </c>
    </row>
    <row r="156" customFormat="false" ht="12.75" hidden="false" customHeight="false" outlineLevel="0" collapsed="false">
      <c r="A156" s="36" t="s">
        <v>228</v>
      </c>
      <c r="B156" s="36" t="s">
        <v>12</v>
      </c>
      <c r="C156" s="2" t="n">
        <v>0</v>
      </c>
      <c r="D156" s="2" t="n">
        <v>0</v>
      </c>
      <c r="E156" s="2" t="n">
        <v>0</v>
      </c>
      <c r="G156" s="2" t="n">
        <v>0</v>
      </c>
      <c r="H156" s="2" t="n">
        <v>0</v>
      </c>
      <c r="I156" s="2" t="n">
        <v>0</v>
      </c>
      <c r="K156" s="3" t="n">
        <v>0</v>
      </c>
      <c r="L156" s="3" t="n">
        <v>0.89</v>
      </c>
      <c r="M156" s="3" t="n">
        <v>0.89</v>
      </c>
      <c r="O156" s="3" t="n">
        <v>0</v>
      </c>
      <c r="P156" s="3" t="n">
        <v>0.291</v>
      </c>
      <c r="Q156" s="3" t="n">
        <v>0.291</v>
      </c>
    </row>
    <row r="157" customFormat="false" ht="12.75" hidden="false" customHeight="false" outlineLevel="0" collapsed="false">
      <c r="A157" s="36" t="s">
        <v>229</v>
      </c>
      <c r="B157" s="36" t="s">
        <v>12</v>
      </c>
      <c r="C157" s="2" t="n">
        <v>0</v>
      </c>
      <c r="D157" s="2" t="n">
        <v>0</v>
      </c>
      <c r="E157" s="2" t="n">
        <v>0</v>
      </c>
      <c r="G157" s="2" t="n">
        <v>0</v>
      </c>
      <c r="H157" s="2" t="n">
        <v>0</v>
      </c>
      <c r="I157" s="2" t="n">
        <v>0</v>
      </c>
      <c r="K157" s="3" t="n">
        <v>1.81</v>
      </c>
      <c r="L157" s="3" t="n">
        <v>0</v>
      </c>
      <c r="M157" s="3" t="n">
        <v>1.81</v>
      </c>
      <c r="O157" s="3" t="n">
        <v>0</v>
      </c>
      <c r="P157" s="3" t="n">
        <v>0</v>
      </c>
      <c r="Q157" s="3" t="n">
        <v>0</v>
      </c>
    </row>
    <row r="158" customFormat="false" ht="12.75" hidden="false" customHeight="false" outlineLevel="0" collapsed="false">
      <c r="A158" s="36" t="s">
        <v>230</v>
      </c>
      <c r="B158" s="36" t="s">
        <v>12</v>
      </c>
      <c r="C158" s="2" t="n">
        <v>5</v>
      </c>
      <c r="D158" s="2" t="n">
        <v>0</v>
      </c>
      <c r="E158" s="2" t="n">
        <v>5</v>
      </c>
      <c r="G158" s="2" t="n">
        <v>4</v>
      </c>
      <c r="H158" s="2" t="n">
        <v>39</v>
      </c>
      <c r="I158" s="2" t="n">
        <v>43</v>
      </c>
      <c r="K158" s="3" t="n">
        <v>2.496</v>
      </c>
      <c r="L158" s="3" t="n">
        <v>0.662</v>
      </c>
      <c r="M158" s="3" t="n">
        <v>3.158</v>
      </c>
      <c r="O158" s="3" t="n">
        <v>2.859</v>
      </c>
      <c r="P158" s="3" t="n">
        <v>2.524</v>
      </c>
      <c r="Q158" s="3" t="n">
        <v>5.383</v>
      </c>
    </row>
    <row r="159" customFormat="false" ht="12.75" hidden="false" customHeight="false" outlineLevel="0" collapsed="false">
      <c r="A159" s="36" t="s">
        <v>231</v>
      </c>
      <c r="B159" s="36" t="s">
        <v>12</v>
      </c>
      <c r="C159" s="2" t="n">
        <v>25805</v>
      </c>
      <c r="D159" s="2" t="n">
        <v>27599</v>
      </c>
      <c r="E159" s="2" t="n">
        <v>53404</v>
      </c>
      <c r="G159" s="2" t="n">
        <v>22473</v>
      </c>
      <c r="H159" s="2" t="n">
        <v>24104</v>
      </c>
      <c r="I159" s="2" t="n">
        <v>46577</v>
      </c>
      <c r="K159" s="3" t="n">
        <v>35.766</v>
      </c>
      <c r="L159" s="3" t="n">
        <v>1.674</v>
      </c>
      <c r="M159" s="3" t="n">
        <v>37.44</v>
      </c>
      <c r="O159" s="3" t="n">
        <v>27.785</v>
      </c>
      <c r="P159" s="3" t="n">
        <v>2.174</v>
      </c>
      <c r="Q159" s="3" t="n">
        <v>29.959</v>
      </c>
    </row>
    <row r="160" customFormat="false" ht="12.75" hidden="false" customHeight="false" outlineLevel="0" collapsed="false">
      <c r="A160" s="36" t="s">
        <v>263</v>
      </c>
      <c r="B160" s="36" t="s">
        <v>12</v>
      </c>
      <c r="C160" s="2" t="n">
        <v>4635</v>
      </c>
      <c r="D160" s="2" t="n">
        <v>4819</v>
      </c>
      <c r="E160" s="2" t="n">
        <v>9454</v>
      </c>
      <c r="G160" s="2" t="n">
        <v>788</v>
      </c>
      <c r="H160" s="2" t="n">
        <v>917</v>
      </c>
      <c r="I160" s="2" t="n">
        <v>1705</v>
      </c>
      <c r="K160" s="3" t="n">
        <v>2.99</v>
      </c>
      <c r="L160" s="3" t="n">
        <v>17.549</v>
      </c>
      <c r="M160" s="3" t="n">
        <v>20.539</v>
      </c>
      <c r="O160" s="3" t="n">
        <v>0.772</v>
      </c>
      <c r="P160" s="3" t="n">
        <v>0.763</v>
      </c>
      <c r="Q160" s="3" t="n">
        <v>1.535</v>
      </c>
    </row>
    <row r="161" customFormat="false" ht="12.75" hidden="false" customHeight="false" outlineLevel="0" collapsed="false">
      <c r="A161" s="36" t="s">
        <v>232</v>
      </c>
      <c r="B161" s="36" t="s">
        <v>12</v>
      </c>
      <c r="C161" s="2" t="n">
        <v>5840</v>
      </c>
      <c r="D161" s="2" t="n">
        <v>3703</v>
      </c>
      <c r="E161" s="2" t="n">
        <v>9543</v>
      </c>
      <c r="G161" s="2" t="n">
        <v>6024</v>
      </c>
      <c r="H161" s="2" t="n">
        <v>4339</v>
      </c>
      <c r="I161" s="2" t="n">
        <v>10363</v>
      </c>
      <c r="K161" s="3" t="n">
        <v>32.53</v>
      </c>
      <c r="L161" s="3" t="n">
        <v>2.795</v>
      </c>
      <c r="M161" s="3" t="n">
        <v>35.325</v>
      </c>
      <c r="O161" s="3" t="n">
        <v>12.309</v>
      </c>
      <c r="P161" s="3" t="n">
        <v>2.481</v>
      </c>
      <c r="Q161" s="3" t="n">
        <v>14.79</v>
      </c>
    </row>
    <row r="162" customFormat="false" ht="12.75" hidden="false" customHeight="false" outlineLevel="0" collapsed="false">
      <c r="A162" s="36" t="s">
        <v>233</v>
      </c>
      <c r="B162" s="36" t="s">
        <v>12</v>
      </c>
      <c r="C162" s="2" t="n">
        <v>0</v>
      </c>
      <c r="D162" s="2" t="n">
        <v>0</v>
      </c>
      <c r="E162" s="2" t="n">
        <v>0</v>
      </c>
      <c r="G162" s="2" t="n">
        <v>0</v>
      </c>
      <c r="H162" s="2" t="n">
        <v>0</v>
      </c>
      <c r="I162" s="2" t="n">
        <v>0</v>
      </c>
      <c r="K162" s="3" t="n">
        <v>0.213</v>
      </c>
      <c r="L162" s="3" t="n">
        <v>0.442</v>
      </c>
      <c r="M162" s="3" t="n">
        <v>0.655</v>
      </c>
      <c r="O162" s="3" t="n">
        <v>0</v>
      </c>
      <c r="P162" s="3" t="n">
        <v>0</v>
      </c>
      <c r="Q162" s="3" t="n">
        <v>0</v>
      </c>
    </row>
    <row r="163" customFormat="false" ht="12.75" hidden="false" customHeight="false" outlineLevel="0" collapsed="false">
      <c r="A163" s="36" t="s">
        <v>34</v>
      </c>
      <c r="B163" s="36" t="s">
        <v>12</v>
      </c>
      <c r="C163" s="2" t="n">
        <v>661</v>
      </c>
      <c r="D163" s="2" t="n">
        <v>169</v>
      </c>
      <c r="E163" s="2" t="n">
        <v>830</v>
      </c>
      <c r="G163" s="2" t="n">
        <v>866</v>
      </c>
      <c r="H163" s="2" t="n">
        <v>208</v>
      </c>
      <c r="I163" s="2" t="n">
        <v>1074</v>
      </c>
      <c r="K163" s="3" t="n">
        <v>5.851</v>
      </c>
      <c r="L163" s="3" t="n">
        <v>158.389</v>
      </c>
      <c r="M163" s="3" t="n">
        <v>164.24</v>
      </c>
      <c r="O163" s="3" t="n">
        <v>2.656</v>
      </c>
      <c r="P163" s="3" t="n">
        <v>140.809</v>
      </c>
      <c r="Q163" s="3" t="n">
        <v>143.465</v>
      </c>
    </row>
    <row r="164" customFormat="false" ht="12.75" hidden="false" customHeight="false" outlineLevel="0" collapsed="false">
      <c r="A164" s="36" t="s">
        <v>235</v>
      </c>
      <c r="B164" s="36" t="s">
        <v>12</v>
      </c>
      <c r="C164" s="2" t="n">
        <v>15</v>
      </c>
      <c r="D164" s="2" t="n">
        <v>0</v>
      </c>
      <c r="E164" s="2" t="n">
        <v>15</v>
      </c>
      <c r="G164" s="2" t="n">
        <v>0</v>
      </c>
      <c r="H164" s="2" t="n">
        <v>0</v>
      </c>
      <c r="I164" s="2" t="n">
        <v>0</v>
      </c>
      <c r="K164" s="3" t="n">
        <v>0.289</v>
      </c>
      <c r="L164" s="3" t="n">
        <v>1.861</v>
      </c>
      <c r="M164" s="3" t="n">
        <v>2.15</v>
      </c>
      <c r="O164" s="3" t="n">
        <v>0.767</v>
      </c>
      <c r="P164" s="3" t="n">
        <v>3.852</v>
      </c>
      <c r="Q164" s="3" t="n">
        <v>4.619</v>
      </c>
    </row>
    <row r="165" customFormat="false" ht="12.75" hidden="false" customHeight="false" outlineLevel="0" collapsed="false">
      <c r="A165" s="36" t="s">
        <v>236</v>
      </c>
      <c r="B165" s="36" t="s">
        <v>12</v>
      </c>
      <c r="C165" s="2" t="n">
        <v>200</v>
      </c>
      <c r="D165" s="2" t="n">
        <v>27</v>
      </c>
      <c r="E165" s="2" t="n">
        <v>227</v>
      </c>
      <c r="G165" s="2" t="n">
        <v>207</v>
      </c>
      <c r="H165" s="2" t="n">
        <v>137</v>
      </c>
      <c r="I165" s="2" t="n">
        <v>344</v>
      </c>
      <c r="K165" s="3" t="n">
        <v>3.145</v>
      </c>
      <c r="L165" s="3" t="n">
        <v>1.026</v>
      </c>
      <c r="M165" s="3" t="n">
        <v>4.171</v>
      </c>
      <c r="O165" s="3" t="n">
        <v>1.817</v>
      </c>
      <c r="P165" s="3" t="n">
        <v>2.151</v>
      </c>
      <c r="Q165" s="3" t="n">
        <v>3.968</v>
      </c>
    </row>
    <row r="166" customFormat="false" ht="12.75" hidden="false" customHeight="false" outlineLevel="0" collapsed="false">
      <c r="A166" s="36" t="s">
        <v>237</v>
      </c>
      <c r="B166" s="36" t="s">
        <v>12</v>
      </c>
      <c r="C166" s="2" t="n">
        <v>0</v>
      </c>
      <c r="D166" s="2" t="n">
        <v>0</v>
      </c>
      <c r="E166" s="2" t="n">
        <v>0</v>
      </c>
      <c r="G166" s="2" t="n">
        <v>0</v>
      </c>
      <c r="H166" s="2" t="n">
        <v>0</v>
      </c>
      <c r="I166" s="2" t="n">
        <v>0</v>
      </c>
      <c r="K166" s="3" t="n">
        <v>4.775</v>
      </c>
      <c r="L166" s="3" t="n">
        <v>1.632</v>
      </c>
      <c r="M166" s="3" t="n">
        <v>6.407</v>
      </c>
      <c r="O166" s="3" t="n">
        <v>3.685</v>
      </c>
      <c r="P166" s="3" t="n">
        <v>2.641</v>
      </c>
      <c r="Q166" s="3" t="n">
        <v>6.326</v>
      </c>
    </row>
    <row r="167" customFormat="false" ht="12.75" hidden="false" customHeight="false" outlineLevel="0" collapsed="false">
      <c r="A167" s="36" t="s">
        <v>238</v>
      </c>
      <c r="B167" s="36" t="s">
        <v>12</v>
      </c>
      <c r="C167" s="2" t="n">
        <v>13666</v>
      </c>
      <c r="D167" s="2" t="n">
        <v>12351</v>
      </c>
      <c r="E167" s="2" t="n">
        <v>26017</v>
      </c>
      <c r="G167" s="2" t="n">
        <v>12845</v>
      </c>
      <c r="H167" s="2" t="n">
        <v>10683</v>
      </c>
      <c r="I167" s="2" t="n">
        <v>23528</v>
      </c>
      <c r="K167" s="3" t="n">
        <v>179.869</v>
      </c>
      <c r="L167" s="3" t="n">
        <v>167.849</v>
      </c>
      <c r="M167" s="3" t="n">
        <v>347.718</v>
      </c>
      <c r="O167" s="3" t="n">
        <v>185.725</v>
      </c>
      <c r="P167" s="3" t="n">
        <v>176.511</v>
      </c>
      <c r="Q167" s="3" t="n">
        <v>362.236</v>
      </c>
    </row>
    <row r="168" customFormat="false" ht="12.75" hidden="false" customHeight="false" outlineLevel="0" collapsed="false">
      <c r="A168" s="36" t="s">
        <v>274</v>
      </c>
      <c r="B168" s="36" t="s">
        <v>12</v>
      </c>
      <c r="C168" s="2" t="n">
        <v>1414</v>
      </c>
      <c r="D168" s="2" t="n">
        <v>1867</v>
      </c>
      <c r="E168" s="2" t="n">
        <v>3281</v>
      </c>
      <c r="G168" s="2" t="n">
        <v>541</v>
      </c>
      <c r="H168" s="2" t="n">
        <v>412</v>
      </c>
      <c r="I168" s="2" t="n">
        <v>953</v>
      </c>
      <c r="K168" s="3" t="n">
        <v>6.993</v>
      </c>
      <c r="L168" s="3" t="n">
        <v>5.056</v>
      </c>
      <c r="M168" s="3" t="n">
        <v>12.049</v>
      </c>
      <c r="O168" s="3" t="n">
        <v>0.585</v>
      </c>
      <c r="P168" s="3" t="n">
        <v>1.148</v>
      </c>
      <c r="Q168" s="3" t="n">
        <v>1.733</v>
      </c>
    </row>
    <row r="169" customFormat="false" ht="12.75" hidden="false" customHeight="false" outlineLevel="0" collapsed="false">
      <c r="A169" s="36" t="s">
        <v>239</v>
      </c>
      <c r="B169" s="36" t="s">
        <v>12</v>
      </c>
      <c r="C169" s="2" t="n">
        <v>5671</v>
      </c>
      <c r="D169" s="2" t="n">
        <v>4788</v>
      </c>
      <c r="E169" s="2" t="n">
        <v>10459</v>
      </c>
      <c r="G169" s="2" t="n">
        <v>5168</v>
      </c>
      <c r="H169" s="2" t="n">
        <v>4962</v>
      </c>
      <c r="I169" s="2" t="n">
        <v>10130</v>
      </c>
      <c r="K169" s="3" t="n">
        <v>19.196</v>
      </c>
      <c r="L169" s="3" t="n">
        <v>15.527</v>
      </c>
      <c r="M169" s="3" t="n">
        <v>34.723</v>
      </c>
      <c r="O169" s="3" t="n">
        <v>10.769</v>
      </c>
      <c r="P169" s="3" t="n">
        <v>25.58</v>
      </c>
      <c r="Q169" s="3" t="n">
        <v>36.349</v>
      </c>
    </row>
    <row r="170" customFormat="false" ht="12.75" hidden="false" customHeight="false" outlineLevel="0" collapsed="false">
      <c r="A170" s="36" t="s">
        <v>240</v>
      </c>
      <c r="B170" s="36" t="s">
        <v>12</v>
      </c>
      <c r="C170" s="2" t="n">
        <v>30</v>
      </c>
      <c r="D170" s="2" t="n">
        <v>0</v>
      </c>
      <c r="E170" s="2" t="n">
        <v>30</v>
      </c>
      <c r="G170" s="2" t="n">
        <v>153</v>
      </c>
      <c r="H170" s="2" t="n">
        <v>81</v>
      </c>
      <c r="I170" s="2" t="n">
        <v>234</v>
      </c>
      <c r="K170" s="3" t="n">
        <v>12.936</v>
      </c>
      <c r="L170" s="3" t="n">
        <v>17.001</v>
      </c>
      <c r="M170" s="3" t="n">
        <v>29.937</v>
      </c>
      <c r="O170" s="3" t="n">
        <v>19.301</v>
      </c>
      <c r="P170" s="3" t="n">
        <v>22.219</v>
      </c>
      <c r="Q170" s="3" t="n">
        <v>41.52</v>
      </c>
    </row>
    <row r="171" customFormat="false" ht="12.75" hidden="false" customHeight="false" outlineLevel="0" collapsed="false">
      <c r="A171" s="36" t="s">
        <v>241</v>
      </c>
      <c r="B171" s="36" t="s">
        <v>12</v>
      </c>
      <c r="C171" s="2" t="n">
        <v>105</v>
      </c>
      <c r="D171" s="2" t="n">
        <v>0</v>
      </c>
      <c r="E171" s="2" t="n">
        <v>105</v>
      </c>
      <c r="G171" s="2" t="n">
        <v>1</v>
      </c>
      <c r="H171" s="2" t="n">
        <v>3</v>
      </c>
      <c r="I171" s="2" t="n">
        <v>4</v>
      </c>
      <c r="K171" s="3" t="n">
        <v>1.488</v>
      </c>
      <c r="L171" s="3" t="n">
        <v>0.085</v>
      </c>
      <c r="M171" s="3" t="n">
        <v>1.573</v>
      </c>
      <c r="O171" s="3" t="n">
        <v>0.163</v>
      </c>
      <c r="P171" s="3" t="n">
        <v>0.428</v>
      </c>
      <c r="Q171" s="3" t="n">
        <v>0.591</v>
      </c>
    </row>
    <row r="172" customFormat="false" ht="12.75" hidden="false" customHeight="false" outlineLevel="0" collapsed="false">
      <c r="A172" s="36" t="s">
        <v>242</v>
      </c>
      <c r="B172" s="36" t="s">
        <v>12</v>
      </c>
      <c r="C172" s="2" t="n">
        <v>0</v>
      </c>
      <c r="D172" s="2" t="n">
        <v>5</v>
      </c>
      <c r="E172" s="2" t="n">
        <v>5</v>
      </c>
      <c r="G172" s="2" t="n">
        <v>0</v>
      </c>
      <c r="H172" s="2" t="n">
        <v>0</v>
      </c>
      <c r="I172" s="2" t="n">
        <v>0</v>
      </c>
      <c r="K172" s="3" t="n">
        <v>0.242</v>
      </c>
      <c r="L172" s="3" t="n">
        <v>0</v>
      </c>
      <c r="M172" s="3" t="n">
        <v>0.242</v>
      </c>
      <c r="O172" s="3" t="n">
        <v>0</v>
      </c>
      <c r="P172" s="3" t="n">
        <v>0</v>
      </c>
      <c r="Q172" s="3" t="n">
        <v>0</v>
      </c>
    </row>
    <row r="173" customFormat="false" ht="12.75" hidden="false" customHeight="false" outlineLevel="0" collapsed="false">
      <c r="A173" s="36" t="s">
        <v>243</v>
      </c>
      <c r="B173" s="36" t="s">
        <v>12</v>
      </c>
      <c r="C173" s="2" t="n">
        <v>157</v>
      </c>
      <c r="D173" s="2" t="n">
        <v>83</v>
      </c>
      <c r="E173" s="2" t="n">
        <v>240</v>
      </c>
      <c r="G173" s="2" t="n">
        <v>174</v>
      </c>
      <c r="H173" s="2" t="n">
        <v>73</v>
      </c>
      <c r="I173" s="2" t="n">
        <v>247</v>
      </c>
      <c r="K173" s="3" t="n">
        <v>2.697</v>
      </c>
      <c r="L173" s="3" t="n">
        <v>0.966</v>
      </c>
      <c r="M173" s="3" t="n">
        <v>3.663</v>
      </c>
      <c r="O173" s="3" t="n">
        <v>1.031</v>
      </c>
      <c r="P173" s="3" t="n">
        <v>0.105</v>
      </c>
      <c r="Q173" s="3" t="n">
        <v>1.136</v>
      </c>
    </row>
    <row r="174" customFormat="false" ht="12.75" hidden="false" customHeight="false" outlineLevel="0" collapsed="false">
      <c r="A174" s="36" t="s">
        <v>244</v>
      </c>
      <c r="B174" s="36" t="s">
        <v>12</v>
      </c>
      <c r="C174" s="2" t="n">
        <v>0</v>
      </c>
      <c r="D174" s="2" t="n">
        <v>0</v>
      </c>
      <c r="E174" s="2" t="n">
        <v>0</v>
      </c>
      <c r="G174" s="2" t="n">
        <v>0</v>
      </c>
      <c r="H174" s="2" t="n">
        <v>0</v>
      </c>
      <c r="I174" s="2" t="n">
        <v>0</v>
      </c>
      <c r="K174" s="3" t="n">
        <v>38.555</v>
      </c>
      <c r="L174" s="3" t="n">
        <v>2.436</v>
      </c>
      <c r="M174" s="3" t="n">
        <v>40.991</v>
      </c>
      <c r="O174" s="3" t="n">
        <v>14.752</v>
      </c>
      <c r="P174" s="3" t="n">
        <v>3.864</v>
      </c>
      <c r="Q174" s="3" t="n">
        <v>18.616</v>
      </c>
    </row>
    <row r="175" customFormat="false" ht="12.75" hidden="false" customHeight="false" outlineLevel="0" collapsed="false">
      <c r="A175" s="36" t="s">
        <v>245</v>
      </c>
      <c r="B175" s="36" t="s">
        <v>12</v>
      </c>
      <c r="C175" s="2" t="n">
        <v>0</v>
      </c>
      <c r="D175" s="2" t="n">
        <v>5</v>
      </c>
      <c r="E175" s="2" t="n">
        <v>5</v>
      </c>
      <c r="G175" s="2" t="n">
        <v>0</v>
      </c>
      <c r="H175" s="2" t="n">
        <v>0</v>
      </c>
      <c r="I175" s="2" t="n">
        <v>0</v>
      </c>
      <c r="K175" s="3" t="n">
        <v>0</v>
      </c>
      <c r="L175" s="3" t="n">
        <v>0.303</v>
      </c>
      <c r="M175" s="3" t="n">
        <v>0.303</v>
      </c>
      <c r="O175" s="3" t="n">
        <v>0</v>
      </c>
      <c r="P175" s="3" t="n">
        <v>0</v>
      </c>
      <c r="Q175" s="3" t="n">
        <v>0</v>
      </c>
    </row>
    <row r="176" customFormat="false" ht="12.75" hidden="false" customHeight="false" outlineLevel="0" collapsed="false">
      <c r="A176" s="36" t="s">
        <v>246</v>
      </c>
      <c r="B176" s="36" t="s">
        <v>12</v>
      </c>
      <c r="C176" s="2" t="n">
        <v>2</v>
      </c>
      <c r="D176" s="2" t="n">
        <v>0</v>
      </c>
      <c r="E176" s="2" t="n">
        <v>2</v>
      </c>
      <c r="G176" s="2" t="n">
        <v>10</v>
      </c>
      <c r="H176" s="2" t="n">
        <v>9</v>
      </c>
      <c r="I176" s="2" t="n">
        <v>19</v>
      </c>
      <c r="K176" s="3" t="n">
        <v>0</v>
      </c>
      <c r="L176" s="3" t="n">
        <v>0</v>
      </c>
      <c r="M176" s="3" t="n">
        <v>0</v>
      </c>
      <c r="O176" s="3" t="n">
        <v>0.087</v>
      </c>
      <c r="P176" s="3" t="n">
        <v>0</v>
      </c>
      <c r="Q176" s="3" t="n">
        <v>0.087</v>
      </c>
    </row>
    <row r="177" customFormat="false" ht="12.75" hidden="false" customHeight="false" outlineLevel="0" collapsed="false">
      <c r="A177" s="36" t="s">
        <v>247</v>
      </c>
      <c r="B177" s="36" t="s">
        <v>12</v>
      </c>
      <c r="C177" s="2" t="n">
        <v>0</v>
      </c>
      <c r="D177" s="2" t="n">
        <v>0</v>
      </c>
      <c r="E177" s="2" t="n">
        <v>0</v>
      </c>
      <c r="G177" s="2" t="n">
        <v>0</v>
      </c>
      <c r="H177" s="2" t="n">
        <v>0</v>
      </c>
      <c r="I177" s="2" t="n">
        <v>0</v>
      </c>
      <c r="K177" s="3" t="n">
        <v>0</v>
      </c>
      <c r="L177" s="3" t="n">
        <v>0.475</v>
      </c>
      <c r="M177" s="3" t="n">
        <v>0.475</v>
      </c>
      <c r="O177" s="3" t="n">
        <v>0</v>
      </c>
      <c r="P177" s="3" t="n">
        <v>0</v>
      </c>
      <c r="Q177" s="3" t="n">
        <v>0</v>
      </c>
    </row>
    <row r="178" customFormat="false" ht="12.75" hidden="false" customHeight="false" outlineLevel="0" collapsed="false">
      <c r="A178" s="36" t="s">
        <v>248</v>
      </c>
      <c r="B178" s="36" t="s">
        <v>12</v>
      </c>
      <c r="C178" s="2" t="n">
        <v>1292</v>
      </c>
      <c r="D178" s="2" t="n">
        <v>1462</v>
      </c>
      <c r="E178" s="2" t="n">
        <v>2754</v>
      </c>
      <c r="G178" s="2" t="n">
        <v>1284</v>
      </c>
      <c r="H178" s="2" t="n">
        <v>1239</v>
      </c>
      <c r="I178" s="2" t="n">
        <v>2523</v>
      </c>
      <c r="K178" s="3" t="n">
        <v>6.468</v>
      </c>
      <c r="L178" s="3" t="n">
        <v>3.033</v>
      </c>
      <c r="M178" s="3" t="n">
        <v>9.501</v>
      </c>
      <c r="O178" s="3" t="n">
        <v>3.033</v>
      </c>
      <c r="P178" s="3" t="n">
        <v>11.651</v>
      </c>
      <c r="Q178" s="3" t="n">
        <v>14.684</v>
      </c>
    </row>
    <row r="179" customFormat="false" ht="12.75" hidden="false" customHeight="false" outlineLevel="0" collapsed="false">
      <c r="A179" s="36" t="s">
        <v>249</v>
      </c>
      <c r="B179" s="36" t="s">
        <v>12</v>
      </c>
      <c r="C179" s="2" t="n">
        <v>53</v>
      </c>
      <c r="D179" s="2" t="n">
        <v>48</v>
      </c>
      <c r="E179" s="2" t="n">
        <v>101</v>
      </c>
      <c r="G179" s="2" t="n">
        <v>0</v>
      </c>
      <c r="H179" s="2" t="n">
        <v>0</v>
      </c>
      <c r="I179" s="2" t="n">
        <v>0</v>
      </c>
      <c r="K179" s="3" t="n">
        <v>0</v>
      </c>
      <c r="L179" s="3" t="n">
        <v>0.785</v>
      </c>
      <c r="M179" s="3" t="n">
        <v>0.785</v>
      </c>
      <c r="O179" s="3" t="n">
        <v>0</v>
      </c>
      <c r="P179" s="3" t="n">
        <v>0</v>
      </c>
      <c r="Q179" s="3" t="n">
        <v>0</v>
      </c>
    </row>
    <row r="180" customFormat="false" ht="12.75" hidden="false" customHeight="false" outlineLevel="0" collapsed="false">
      <c r="A180" s="36" t="s">
        <v>251</v>
      </c>
      <c r="B180" s="36" t="s">
        <v>12</v>
      </c>
      <c r="C180" s="2" t="n">
        <v>0</v>
      </c>
      <c r="D180" s="2" t="n">
        <v>2</v>
      </c>
      <c r="E180" s="2" t="n">
        <v>2</v>
      </c>
      <c r="G180" s="2" t="n">
        <v>0</v>
      </c>
      <c r="H180" s="2" t="n">
        <v>2</v>
      </c>
      <c r="I180" s="2" t="n">
        <v>2</v>
      </c>
      <c r="K180" s="3" t="n">
        <v>17.671</v>
      </c>
      <c r="L180" s="3" t="n">
        <v>0</v>
      </c>
      <c r="M180" s="3" t="n">
        <v>17.671</v>
      </c>
      <c r="O180" s="3" t="n">
        <v>11.895</v>
      </c>
      <c r="P180" s="3" t="n">
        <v>0.515</v>
      </c>
      <c r="Q180" s="3" t="n">
        <v>12.41</v>
      </c>
    </row>
    <row r="181" customFormat="false" ht="12.75" hidden="false" customHeight="false" outlineLevel="0" collapsed="false">
      <c r="A181" s="36" t="s">
        <v>253</v>
      </c>
      <c r="B181" s="36" t="s">
        <v>212</v>
      </c>
      <c r="C181" s="2" t="n">
        <v>0</v>
      </c>
      <c r="D181" s="2" t="n">
        <v>0</v>
      </c>
      <c r="E181" s="2" t="n">
        <v>0</v>
      </c>
      <c r="G181" s="2" t="n">
        <v>0</v>
      </c>
      <c r="H181" s="2" t="n">
        <v>0</v>
      </c>
      <c r="I181" s="2" t="n">
        <v>0</v>
      </c>
      <c r="K181" s="3" t="n">
        <v>0</v>
      </c>
      <c r="L181" s="3" t="n">
        <v>0.534</v>
      </c>
      <c r="M181" s="3" t="n">
        <v>0.534</v>
      </c>
      <c r="O181" s="3" t="n">
        <v>0</v>
      </c>
      <c r="P181" s="3" t="n">
        <v>0</v>
      </c>
      <c r="Q181" s="3" t="n">
        <v>0</v>
      </c>
    </row>
    <row r="182" customFormat="false" ht="12.75" hidden="false" customHeight="false" outlineLevel="0" collapsed="false">
      <c r="A182" s="36" t="s">
        <v>42</v>
      </c>
      <c r="B182" s="36" t="s">
        <v>12</v>
      </c>
      <c r="C182" s="2" t="n">
        <v>23165</v>
      </c>
      <c r="D182" s="2" t="n">
        <v>19601</v>
      </c>
      <c r="E182" s="2" t="n">
        <v>42766</v>
      </c>
      <c r="G182" s="2" t="n">
        <v>21934</v>
      </c>
      <c r="H182" s="2" t="n">
        <v>18960</v>
      </c>
      <c r="I182" s="2" t="n">
        <v>40894</v>
      </c>
      <c r="K182" s="3" t="n">
        <v>228.107</v>
      </c>
      <c r="L182" s="3" t="n">
        <v>280.607</v>
      </c>
      <c r="M182" s="3" t="n">
        <v>508.714</v>
      </c>
      <c r="O182" s="3" t="n">
        <v>215.662</v>
      </c>
      <c r="P182" s="3" t="n">
        <v>616.99</v>
      </c>
      <c r="Q182" s="3" t="n">
        <v>832.652</v>
      </c>
    </row>
    <row r="183" customFormat="false" ht="12.75" hidden="false" customHeight="false" outlineLevel="0" collapsed="false">
      <c r="A183" s="36" t="s">
        <v>254</v>
      </c>
      <c r="B183" s="36" t="s">
        <v>12</v>
      </c>
      <c r="C183" s="2" t="n">
        <v>0</v>
      </c>
      <c r="D183" s="2" t="n">
        <v>0</v>
      </c>
      <c r="E183" s="2" t="n">
        <v>0</v>
      </c>
      <c r="G183" s="2" t="n">
        <v>0</v>
      </c>
      <c r="H183" s="2" t="n">
        <v>0</v>
      </c>
      <c r="I183" s="2" t="n">
        <v>0</v>
      </c>
      <c r="K183" s="3" t="n">
        <v>0.01</v>
      </c>
      <c r="L183" s="3" t="n">
        <v>0</v>
      </c>
      <c r="M183" s="3" t="n">
        <v>0.01</v>
      </c>
      <c r="O183" s="3" t="n">
        <v>0</v>
      </c>
      <c r="P183" s="3" t="n">
        <v>0.009</v>
      </c>
      <c r="Q183" s="3" t="n">
        <v>0.009</v>
      </c>
    </row>
    <row r="184" customFormat="false" ht="12.75" hidden="false" customHeight="false" outlineLevel="0" collapsed="false">
      <c r="A184" s="36" t="s">
        <v>255</v>
      </c>
      <c r="B184" s="36" t="s">
        <v>12</v>
      </c>
      <c r="C184" s="2" t="n">
        <v>462</v>
      </c>
      <c r="D184" s="2" t="n">
        <v>281</v>
      </c>
      <c r="E184" s="2" t="n">
        <v>743</v>
      </c>
      <c r="G184" s="2" t="n">
        <v>457</v>
      </c>
      <c r="H184" s="2" t="n">
        <v>249</v>
      </c>
      <c r="I184" s="2" t="n">
        <v>706</v>
      </c>
      <c r="K184" s="3" t="n">
        <v>12.188</v>
      </c>
      <c r="L184" s="3" t="n">
        <v>9.105</v>
      </c>
      <c r="M184" s="3" t="n">
        <v>21.293</v>
      </c>
      <c r="O184" s="3" t="n">
        <v>4.99</v>
      </c>
      <c r="P184" s="3" t="n">
        <v>14.545</v>
      </c>
      <c r="Q184" s="3" t="n">
        <v>19.535</v>
      </c>
    </row>
    <row r="185" customFormat="false" ht="12.75" hidden="false" customHeight="false" outlineLevel="0" collapsed="false">
      <c r="A185" s="36" t="s">
        <v>257</v>
      </c>
      <c r="B185" s="36" t="s">
        <v>12</v>
      </c>
      <c r="C185" s="2" t="n">
        <v>1</v>
      </c>
      <c r="D185" s="2" t="n">
        <v>0</v>
      </c>
      <c r="E185" s="2" t="n">
        <v>1</v>
      </c>
      <c r="G185" s="2" t="n">
        <v>0</v>
      </c>
      <c r="H185" s="2" t="n">
        <v>0</v>
      </c>
      <c r="I185" s="2" t="n">
        <v>0</v>
      </c>
      <c r="K185" s="3" t="n">
        <v>0.524</v>
      </c>
      <c r="L185" s="3" t="n">
        <v>2.854</v>
      </c>
      <c r="M185" s="3" t="n">
        <v>3.378</v>
      </c>
      <c r="O185" s="3" t="n">
        <v>0</v>
      </c>
      <c r="P185" s="3" t="n">
        <v>0</v>
      </c>
      <c r="Q185" s="3" t="n">
        <v>0</v>
      </c>
    </row>
    <row r="186" customFormat="false" ht="12.75" hidden="false" customHeight="false" outlineLevel="0" collapsed="false">
      <c r="A186" s="36" t="s">
        <v>258</v>
      </c>
      <c r="B186" s="36" t="s">
        <v>12</v>
      </c>
      <c r="C186" s="2" t="n">
        <v>0</v>
      </c>
      <c r="D186" s="2" t="n">
        <v>0</v>
      </c>
      <c r="E186" s="2" t="n">
        <v>0</v>
      </c>
      <c r="G186" s="2" t="n">
        <v>2</v>
      </c>
      <c r="H186" s="2" t="n">
        <v>0</v>
      </c>
      <c r="I186" s="2" t="n">
        <v>2</v>
      </c>
      <c r="K186" s="3" t="n">
        <v>0.231</v>
      </c>
      <c r="L186" s="3" t="n">
        <v>2.627</v>
      </c>
      <c r="M186" s="3" t="n">
        <v>2.858</v>
      </c>
      <c r="O186" s="3" t="n">
        <v>0.79</v>
      </c>
      <c r="P186" s="3" t="n">
        <v>2.971</v>
      </c>
      <c r="Q186" s="3" t="n">
        <v>3.761</v>
      </c>
    </row>
    <row r="187" customFormat="false" ht="12.75" hidden="false" customHeight="false" outlineLevel="0" collapsed="false">
      <c r="A187" s="36" t="s">
        <v>259</v>
      </c>
      <c r="B187" s="36" t="s">
        <v>12</v>
      </c>
      <c r="C187" s="2" t="n">
        <v>13</v>
      </c>
      <c r="D187" s="2" t="n">
        <v>37</v>
      </c>
      <c r="E187" s="2" t="n">
        <v>50</v>
      </c>
      <c r="G187" s="2" t="n">
        <v>26</v>
      </c>
      <c r="H187" s="2" t="n">
        <v>9</v>
      </c>
      <c r="I187" s="2" t="n">
        <v>35</v>
      </c>
      <c r="K187" s="3" t="n">
        <v>2.929</v>
      </c>
      <c r="L187" s="3" t="n">
        <v>2.683</v>
      </c>
      <c r="M187" s="3" t="n">
        <v>5.612</v>
      </c>
      <c r="O187" s="3" t="n">
        <v>0.524</v>
      </c>
      <c r="P187" s="3" t="n">
        <v>0.4</v>
      </c>
      <c r="Q187" s="3" t="n">
        <v>0.924</v>
      </c>
    </row>
    <row r="188" customFormat="false" ht="12.75" hidden="false" customHeight="false" outlineLevel="0" collapsed="false">
      <c r="A188" s="36" t="s">
        <v>260</v>
      </c>
      <c r="B188" s="36" t="s">
        <v>12</v>
      </c>
      <c r="C188" s="2" t="n">
        <v>70</v>
      </c>
      <c r="D188" s="2" t="n">
        <v>98</v>
      </c>
      <c r="E188" s="2" t="n">
        <v>168</v>
      </c>
      <c r="G188" s="2" t="n">
        <v>0</v>
      </c>
      <c r="H188" s="2" t="n">
        <v>0</v>
      </c>
      <c r="I188" s="2" t="n">
        <v>0</v>
      </c>
      <c r="K188" s="3" t="n">
        <v>0</v>
      </c>
      <c r="L188" s="3" t="n">
        <v>0</v>
      </c>
      <c r="M188" s="3" t="n">
        <v>0</v>
      </c>
      <c r="O188" s="3" t="n">
        <v>0</v>
      </c>
      <c r="P188" s="3" t="n">
        <v>0</v>
      </c>
      <c r="Q188" s="3" t="n">
        <v>0</v>
      </c>
    </row>
    <row r="189" customFormat="false" ht="12.75" hidden="false" customHeight="false" outlineLevel="0" collapsed="false">
      <c r="A189" s="39" t="s">
        <v>204</v>
      </c>
      <c r="B189" s="39" t="s">
        <v>212</v>
      </c>
      <c r="C189" s="2" t="n">
        <v>87913</v>
      </c>
      <c r="D189" s="2" t="n">
        <v>81583</v>
      </c>
      <c r="E189" s="2" t="n">
        <v>169496</v>
      </c>
      <c r="G189" s="2" t="n">
        <v>79041</v>
      </c>
      <c r="H189" s="2" t="n">
        <v>72553</v>
      </c>
      <c r="I189" s="2" t="n">
        <v>151594</v>
      </c>
      <c r="K189" s="3" t="n">
        <v>769.343</v>
      </c>
      <c r="L189" s="3" t="n">
        <v>730.461</v>
      </c>
      <c r="M189" s="3" t="n">
        <v>1499.804</v>
      </c>
      <c r="O189" s="3" t="n">
        <v>633.947</v>
      </c>
      <c r="P189" s="3" t="n">
        <v>1072.152</v>
      </c>
      <c r="Q189" s="3" t="n">
        <v>1706.099</v>
      </c>
    </row>
    <row r="190" customFormat="false" ht="12.75" hidden="false" customHeight="false" outlineLevel="0" collapsed="false">
      <c r="A190" s="36" t="s">
        <v>275</v>
      </c>
      <c r="B190" s="36" t="s">
        <v>213</v>
      </c>
      <c r="C190" s="2" t="n">
        <v>6211</v>
      </c>
      <c r="D190" s="2" t="n">
        <v>2624</v>
      </c>
      <c r="E190" s="2" t="n">
        <v>8835</v>
      </c>
      <c r="G190" s="2" t="n">
        <v>4737</v>
      </c>
      <c r="H190" s="2" t="n">
        <v>2137</v>
      </c>
      <c r="I190" s="2" t="n">
        <v>6874</v>
      </c>
      <c r="K190" s="3" t="n">
        <v>262.598</v>
      </c>
      <c r="L190" s="3" t="n">
        <v>391.94</v>
      </c>
      <c r="M190" s="3" t="n">
        <v>654.538</v>
      </c>
      <c r="O190" s="3" t="n">
        <v>71.072</v>
      </c>
      <c r="P190" s="3" t="n">
        <v>226.048</v>
      </c>
      <c r="Q190" s="3" t="n">
        <v>297.12</v>
      </c>
    </row>
    <row r="191" customFormat="false" ht="12.75" hidden="false" customHeight="false" outlineLevel="0" collapsed="false">
      <c r="A191" s="36" t="s">
        <v>276</v>
      </c>
      <c r="B191" s="36" t="s">
        <v>12</v>
      </c>
      <c r="C191" s="2" t="n">
        <v>0</v>
      </c>
      <c r="D191" s="2" t="n">
        <v>0</v>
      </c>
      <c r="E191" s="2" t="n">
        <v>0</v>
      </c>
      <c r="G191" s="2" t="n">
        <v>0</v>
      </c>
      <c r="H191" s="2" t="n">
        <v>0</v>
      </c>
      <c r="I191" s="2" t="n">
        <v>0</v>
      </c>
      <c r="K191" s="3" t="n">
        <v>0</v>
      </c>
      <c r="L191" s="3" t="n">
        <v>0</v>
      </c>
      <c r="M191" s="3" t="n">
        <v>0</v>
      </c>
      <c r="O191" s="3" t="n">
        <v>0</v>
      </c>
      <c r="P191" s="3" t="n">
        <v>2.016</v>
      </c>
      <c r="Q191" s="3" t="n">
        <v>2.016</v>
      </c>
    </row>
    <row r="192" customFormat="false" ht="12.75" hidden="false" customHeight="false" outlineLevel="0" collapsed="false">
      <c r="A192" s="36" t="s">
        <v>261</v>
      </c>
      <c r="B192" s="36" t="s">
        <v>12</v>
      </c>
      <c r="C192" s="2" t="n">
        <v>630</v>
      </c>
      <c r="D192" s="2" t="n">
        <v>599</v>
      </c>
      <c r="E192" s="2" t="n">
        <v>1229</v>
      </c>
      <c r="G192" s="2" t="n">
        <v>274</v>
      </c>
      <c r="H192" s="2" t="n">
        <v>282</v>
      </c>
      <c r="I192" s="2" t="n">
        <v>556</v>
      </c>
      <c r="K192" s="3" t="n">
        <v>35.917</v>
      </c>
      <c r="L192" s="3" t="n">
        <v>13.196</v>
      </c>
      <c r="M192" s="3" t="n">
        <v>49.113</v>
      </c>
      <c r="O192" s="3" t="n">
        <v>2.923</v>
      </c>
      <c r="P192" s="3" t="n">
        <v>6.271</v>
      </c>
      <c r="Q192" s="3" t="n">
        <v>9.194</v>
      </c>
    </row>
    <row r="193" customFormat="false" ht="12.75" hidden="false" customHeight="false" outlineLevel="0" collapsed="false">
      <c r="A193" s="36" t="s">
        <v>277</v>
      </c>
      <c r="B193" s="36" t="s">
        <v>12</v>
      </c>
      <c r="C193" s="2" t="n">
        <v>10128</v>
      </c>
      <c r="D193" s="2" t="n">
        <v>9882</v>
      </c>
      <c r="E193" s="2" t="n">
        <v>20010</v>
      </c>
      <c r="G193" s="2" t="n">
        <v>10765</v>
      </c>
      <c r="H193" s="2" t="n">
        <v>11651</v>
      </c>
      <c r="I193" s="2" t="n">
        <v>22416</v>
      </c>
      <c r="K193" s="3" t="n">
        <v>185.079</v>
      </c>
      <c r="L193" s="3" t="n">
        <v>73.409</v>
      </c>
      <c r="M193" s="3" t="n">
        <v>258.488</v>
      </c>
      <c r="O193" s="3" t="n">
        <v>141.739</v>
      </c>
      <c r="P193" s="3" t="n">
        <v>90.377</v>
      </c>
      <c r="Q193" s="3" t="n">
        <v>232.116</v>
      </c>
    </row>
    <row r="194" customFormat="false" ht="12.75" hidden="false" customHeight="false" outlineLevel="0" collapsed="false">
      <c r="A194" s="36" t="s">
        <v>224</v>
      </c>
      <c r="B194" s="36" t="s">
        <v>12</v>
      </c>
      <c r="C194" s="2" t="n">
        <v>0</v>
      </c>
      <c r="D194" s="2" t="n">
        <v>0</v>
      </c>
      <c r="E194" s="2" t="n">
        <v>0</v>
      </c>
      <c r="G194" s="2" t="n">
        <v>0</v>
      </c>
      <c r="H194" s="2" t="n">
        <v>0</v>
      </c>
      <c r="I194" s="2" t="n">
        <v>0</v>
      </c>
      <c r="K194" s="3" t="n">
        <v>1747.037</v>
      </c>
      <c r="L194" s="3" t="n">
        <v>0</v>
      </c>
      <c r="M194" s="3" t="n">
        <v>1747.037</v>
      </c>
      <c r="O194" s="3" t="n">
        <v>1309.34</v>
      </c>
      <c r="P194" s="3" t="n">
        <v>0</v>
      </c>
      <c r="Q194" s="3" t="n">
        <v>1309.34</v>
      </c>
    </row>
    <row r="195" customFormat="false" ht="12.75" hidden="false" customHeight="false" outlineLevel="0" collapsed="false">
      <c r="A195" s="36" t="s">
        <v>225</v>
      </c>
      <c r="B195" s="36" t="s">
        <v>12</v>
      </c>
      <c r="C195" s="2" t="n">
        <v>217079</v>
      </c>
      <c r="D195" s="2" t="n">
        <v>218235</v>
      </c>
      <c r="E195" s="2" t="n">
        <v>435314</v>
      </c>
      <c r="G195" s="2" t="n">
        <v>261097</v>
      </c>
      <c r="H195" s="2" t="n">
        <v>261006</v>
      </c>
      <c r="I195" s="2" t="n">
        <v>522103</v>
      </c>
      <c r="K195" s="3" t="n">
        <v>12228.558</v>
      </c>
      <c r="L195" s="3" t="n">
        <v>17342.853</v>
      </c>
      <c r="M195" s="3" t="n">
        <v>29571.411</v>
      </c>
      <c r="O195" s="3" t="n">
        <v>13155.282</v>
      </c>
      <c r="P195" s="3" t="n">
        <v>17199.281</v>
      </c>
      <c r="Q195" s="3" t="n">
        <v>30354.563</v>
      </c>
    </row>
    <row r="196" customFormat="false" ht="12.75" hidden="false" customHeight="false" outlineLevel="0" collapsed="false">
      <c r="A196" s="36" t="s">
        <v>67</v>
      </c>
      <c r="B196" s="36" t="s">
        <v>12</v>
      </c>
      <c r="C196" s="2" t="n">
        <v>17235</v>
      </c>
      <c r="D196" s="2" t="n">
        <v>7692</v>
      </c>
      <c r="E196" s="2" t="n">
        <v>24927</v>
      </c>
      <c r="G196" s="2" t="n">
        <v>13482</v>
      </c>
      <c r="H196" s="2" t="n">
        <v>12335</v>
      </c>
      <c r="I196" s="2" t="n">
        <v>25817</v>
      </c>
      <c r="K196" s="3" t="n">
        <v>528.712</v>
      </c>
      <c r="L196" s="3" t="n">
        <v>2076.067</v>
      </c>
      <c r="M196" s="3" t="n">
        <v>2604.779</v>
      </c>
      <c r="O196" s="3" t="n">
        <v>559.417</v>
      </c>
      <c r="P196" s="3" t="n">
        <v>1788.226</v>
      </c>
      <c r="Q196" s="3" t="n">
        <v>2347.643</v>
      </c>
    </row>
    <row r="197" customFormat="false" ht="12.75" hidden="false" customHeight="false" outlineLevel="0" collapsed="false">
      <c r="A197" s="36" t="s">
        <v>226</v>
      </c>
      <c r="B197" s="36" t="s">
        <v>12</v>
      </c>
      <c r="C197" s="2" t="n">
        <v>100380</v>
      </c>
      <c r="D197" s="2" t="n">
        <v>95710</v>
      </c>
      <c r="E197" s="2" t="n">
        <v>196090</v>
      </c>
      <c r="G197" s="2" t="n">
        <v>117061</v>
      </c>
      <c r="H197" s="2" t="n">
        <v>118200</v>
      </c>
      <c r="I197" s="2" t="n">
        <v>235261</v>
      </c>
      <c r="K197" s="3" t="n">
        <v>4009.464</v>
      </c>
      <c r="L197" s="3" t="n">
        <v>5402.202</v>
      </c>
      <c r="M197" s="3" t="n">
        <v>9411.666</v>
      </c>
      <c r="O197" s="3" t="n">
        <v>3786.407</v>
      </c>
      <c r="P197" s="3" t="n">
        <v>5838.375</v>
      </c>
      <c r="Q197" s="3" t="n">
        <v>9624.782</v>
      </c>
    </row>
    <row r="198" customFormat="false" ht="12.75" hidden="false" customHeight="false" outlineLevel="0" collapsed="false">
      <c r="A198" s="36" t="s">
        <v>278</v>
      </c>
      <c r="B198" s="36" t="s">
        <v>12</v>
      </c>
      <c r="C198" s="2" t="n">
        <v>4265</v>
      </c>
      <c r="D198" s="2" t="n">
        <v>2439</v>
      </c>
      <c r="E198" s="2" t="n">
        <v>6704</v>
      </c>
      <c r="G198" s="2" t="n">
        <v>7586</v>
      </c>
      <c r="H198" s="2" t="n">
        <v>3014</v>
      </c>
      <c r="I198" s="2" t="n">
        <v>10600</v>
      </c>
      <c r="K198" s="3" t="n">
        <v>71.006</v>
      </c>
      <c r="L198" s="3" t="n">
        <v>123.034</v>
      </c>
      <c r="M198" s="3" t="n">
        <v>194.04</v>
      </c>
      <c r="O198" s="3" t="n">
        <v>66.271</v>
      </c>
      <c r="P198" s="3" t="n">
        <v>181.764</v>
      </c>
      <c r="Q198" s="3" t="n">
        <v>248.035</v>
      </c>
    </row>
    <row r="199" customFormat="false" ht="12.75" hidden="false" customHeight="false" outlineLevel="0" collapsed="false">
      <c r="A199" s="36" t="s">
        <v>227</v>
      </c>
      <c r="B199" s="36" t="s">
        <v>12</v>
      </c>
      <c r="C199" s="2" t="n">
        <v>3235</v>
      </c>
      <c r="D199" s="2" t="n">
        <v>449</v>
      </c>
      <c r="E199" s="2" t="n">
        <v>3684</v>
      </c>
      <c r="G199" s="2" t="n">
        <v>4814</v>
      </c>
      <c r="H199" s="2" t="n">
        <v>424</v>
      </c>
      <c r="I199" s="2" t="n">
        <v>5238</v>
      </c>
      <c r="K199" s="3" t="n">
        <v>159.302</v>
      </c>
      <c r="L199" s="3" t="n">
        <v>182.122</v>
      </c>
      <c r="M199" s="3" t="n">
        <v>341.424</v>
      </c>
      <c r="O199" s="3" t="n">
        <v>97.719</v>
      </c>
      <c r="P199" s="3" t="n">
        <v>71.65</v>
      </c>
      <c r="Q199" s="3" t="n">
        <v>169.369</v>
      </c>
    </row>
    <row r="200" customFormat="false" ht="12.75" hidden="false" customHeight="false" outlineLevel="0" collapsed="false">
      <c r="A200" s="36" t="s">
        <v>228</v>
      </c>
      <c r="B200" s="36" t="s">
        <v>12</v>
      </c>
      <c r="C200" s="2" t="n">
        <v>4152</v>
      </c>
      <c r="D200" s="2" t="n">
        <v>4506</v>
      </c>
      <c r="E200" s="2" t="n">
        <v>8658</v>
      </c>
      <c r="G200" s="2" t="n">
        <v>4544</v>
      </c>
      <c r="H200" s="2" t="n">
        <v>4459</v>
      </c>
      <c r="I200" s="2" t="n">
        <v>9003</v>
      </c>
      <c r="K200" s="3" t="n">
        <v>55.318</v>
      </c>
      <c r="L200" s="3" t="n">
        <v>8.685</v>
      </c>
      <c r="M200" s="3" t="n">
        <v>64.003</v>
      </c>
      <c r="O200" s="3" t="n">
        <v>21.423</v>
      </c>
      <c r="P200" s="3" t="n">
        <v>7.045</v>
      </c>
      <c r="Q200" s="3" t="n">
        <v>28.468</v>
      </c>
    </row>
    <row r="201" customFormat="false" ht="12.75" hidden="false" customHeight="false" outlineLevel="0" collapsed="false">
      <c r="A201" s="36" t="s">
        <v>229</v>
      </c>
      <c r="B201" s="36" t="s">
        <v>12</v>
      </c>
      <c r="C201" s="2" t="n">
        <v>0</v>
      </c>
      <c r="D201" s="2" t="n">
        <v>0</v>
      </c>
      <c r="E201" s="2" t="n">
        <v>0</v>
      </c>
      <c r="G201" s="2" t="n">
        <v>1924</v>
      </c>
      <c r="H201" s="2" t="n">
        <v>1837</v>
      </c>
      <c r="I201" s="2" t="n">
        <v>3761</v>
      </c>
      <c r="K201" s="3" t="n">
        <v>3416.916</v>
      </c>
      <c r="L201" s="3" t="n">
        <v>0</v>
      </c>
      <c r="M201" s="3" t="n">
        <v>3416.916</v>
      </c>
      <c r="O201" s="3" t="n">
        <v>3098.822</v>
      </c>
      <c r="P201" s="3" t="n">
        <v>0</v>
      </c>
      <c r="Q201" s="3" t="n">
        <v>3098.822</v>
      </c>
    </row>
    <row r="202" customFormat="false" ht="12.75" hidden="false" customHeight="false" outlineLevel="0" collapsed="false">
      <c r="A202" s="36" t="s">
        <v>230</v>
      </c>
      <c r="B202" s="36" t="s">
        <v>12</v>
      </c>
      <c r="C202" s="2" t="n">
        <v>82681</v>
      </c>
      <c r="D202" s="2" t="n">
        <v>77572</v>
      </c>
      <c r="E202" s="2" t="n">
        <v>160253</v>
      </c>
      <c r="G202" s="2" t="n">
        <v>88332</v>
      </c>
      <c r="H202" s="2" t="n">
        <v>82895</v>
      </c>
      <c r="I202" s="2" t="n">
        <v>171227</v>
      </c>
      <c r="K202" s="3" t="n">
        <v>3371.21</v>
      </c>
      <c r="L202" s="3" t="n">
        <v>2007.118</v>
      </c>
      <c r="M202" s="3" t="n">
        <v>5378.328</v>
      </c>
      <c r="O202" s="3" t="n">
        <v>2879.425</v>
      </c>
      <c r="P202" s="3" t="n">
        <v>2021.913</v>
      </c>
      <c r="Q202" s="3" t="n">
        <v>4901.338</v>
      </c>
    </row>
    <row r="203" customFormat="false" ht="12.75" hidden="false" customHeight="false" outlineLevel="0" collapsed="false">
      <c r="A203" s="36" t="s">
        <v>279</v>
      </c>
      <c r="B203" s="36" t="s">
        <v>12</v>
      </c>
      <c r="C203" s="2" t="n">
        <v>0</v>
      </c>
      <c r="D203" s="2" t="n">
        <v>0</v>
      </c>
      <c r="E203" s="2" t="n">
        <v>0</v>
      </c>
      <c r="G203" s="2" t="n">
        <v>0</v>
      </c>
      <c r="H203" s="2" t="n">
        <v>0</v>
      </c>
      <c r="I203" s="2" t="n">
        <v>0</v>
      </c>
      <c r="K203" s="3" t="n">
        <v>1.289</v>
      </c>
      <c r="L203" s="3" t="n">
        <v>0</v>
      </c>
      <c r="M203" s="3" t="n">
        <v>1.289</v>
      </c>
      <c r="O203" s="3" t="n">
        <v>0</v>
      </c>
      <c r="P203" s="3" t="n">
        <v>0</v>
      </c>
      <c r="Q203" s="3" t="n">
        <v>0</v>
      </c>
    </row>
    <row r="204" customFormat="false" ht="12.75" hidden="false" customHeight="false" outlineLevel="0" collapsed="false">
      <c r="A204" s="36" t="s">
        <v>231</v>
      </c>
      <c r="B204" s="36" t="s">
        <v>12</v>
      </c>
      <c r="C204" s="2" t="n">
        <v>65693</v>
      </c>
      <c r="D204" s="2" t="n">
        <v>66326</v>
      </c>
      <c r="E204" s="2" t="n">
        <v>132019</v>
      </c>
      <c r="G204" s="2" t="n">
        <v>64465</v>
      </c>
      <c r="H204" s="2" t="n">
        <v>61500</v>
      </c>
      <c r="I204" s="2" t="n">
        <v>125965</v>
      </c>
      <c r="K204" s="3" t="n">
        <v>2140.005</v>
      </c>
      <c r="L204" s="3" t="n">
        <v>2266.431</v>
      </c>
      <c r="M204" s="3" t="n">
        <v>4406.436</v>
      </c>
      <c r="O204" s="3" t="n">
        <v>2168.116</v>
      </c>
      <c r="P204" s="3" t="n">
        <v>2116.723</v>
      </c>
      <c r="Q204" s="3" t="n">
        <v>4284.839</v>
      </c>
    </row>
    <row r="205" customFormat="false" ht="12.75" hidden="false" customHeight="false" outlineLevel="0" collapsed="false">
      <c r="A205" s="36" t="s">
        <v>263</v>
      </c>
      <c r="B205" s="36" t="s">
        <v>12</v>
      </c>
      <c r="C205" s="2" t="n">
        <v>0</v>
      </c>
      <c r="D205" s="2" t="n">
        <v>0</v>
      </c>
      <c r="E205" s="2" t="n">
        <v>0</v>
      </c>
      <c r="G205" s="2" t="n">
        <v>0</v>
      </c>
      <c r="H205" s="2" t="n">
        <v>0</v>
      </c>
      <c r="I205" s="2" t="n">
        <v>0</v>
      </c>
      <c r="K205" s="3" t="n">
        <v>0</v>
      </c>
      <c r="L205" s="3" t="n">
        <v>0.41</v>
      </c>
      <c r="M205" s="3" t="n">
        <v>0.41</v>
      </c>
      <c r="O205" s="3" t="n">
        <v>0</v>
      </c>
      <c r="P205" s="3" t="n">
        <v>0.062</v>
      </c>
      <c r="Q205" s="3" t="n">
        <v>0.062</v>
      </c>
    </row>
    <row r="206" customFormat="false" ht="12.75" hidden="false" customHeight="false" outlineLevel="0" collapsed="false">
      <c r="A206" s="36" t="s">
        <v>280</v>
      </c>
      <c r="B206" s="36" t="s">
        <v>12</v>
      </c>
      <c r="C206" s="2" t="n">
        <v>56771</v>
      </c>
      <c r="D206" s="2" t="n">
        <v>58471</v>
      </c>
      <c r="E206" s="2" t="n">
        <v>115242</v>
      </c>
      <c r="G206" s="2" t="n">
        <v>58332</v>
      </c>
      <c r="H206" s="2" t="n">
        <v>56450</v>
      </c>
      <c r="I206" s="2" t="n">
        <v>114782</v>
      </c>
      <c r="K206" s="3" t="n">
        <v>2136.291</v>
      </c>
      <c r="L206" s="3" t="n">
        <v>2896.479</v>
      </c>
      <c r="M206" s="3" t="n">
        <v>5032.77</v>
      </c>
      <c r="O206" s="3" t="n">
        <v>1713.424</v>
      </c>
      <c r="P206" s="3" t="n">
        <v>4210.026</v>
      </c>
      <c r="Q206" s="3" t="n">
        <v>5923.45</v>
      </c>
    </row>
    <row r="207" customFormat="false" ht="12.75" hidden="false" customHeight="false" outlineLevel="0" collapsed="false">
      <c r="A207" s="36" t="s">
        <v>264</v>
      </c>
      <c r="B207" s="36" t="s">
        <v>12</v>
      </c>
      <c r="C207" s="2" t="n">
        <v>920</v>
      </c>
      <c r="D207" s="2" t="n">
        <v>973</v>
      </c>
      <c r="E207" s="2" t="n">
        <v>1893</v>
      </c>
      <c r="G207" s="2" t="n">
        <v>5484</v>
      </c>
      <c r="H207" s="2" t="n">
        <v>5317</v>
      </c>
      <c r="I207" s="2" t="n">
        <v>10801</v>
      </c>
      <c r="K207" s="3" t="n">
        <v>0</v>
      </c>
      <c r="L207" s="3" t="n">
        <v>0</v>
      </c>
      <c r="M207" s="3" t="n">
        <v>0</v>
      </c>
      <c r="O207" s="3" t="n">
        <v>0</v>
      </c>
      <c r="P207" s="3" t="n">
        <v>0</v>
      </c>
      <c r="Q207" s="3" t="n">
        <v>0</v>
      </c>
    </row>
    <row r="208" customFormat="false" ht="12.75" hidden="false" customHeight="false" outlineLevel="0" collapsed="false">
      <c r="A208" s="36" t="s">
        <v>232</v>
      </c>
      <c r="B208" s="36" t="s">
        <v>12</v>
      </c>
      <c r="C208" s="2" t="n">
        <v>17581</v>
      </c>
      <c r="D208" s="2" t="n">
        <v>15744</v>
      </c>
      <c r="E208" s="2" t="n">
        <v>33325</v>
      </c>
      <c r="G208" s="2" t="n">
        <v>15576</v>
      </c>
      <c r="H208" s="2" t="n">
        <v>16315</v>
      </c>
      <c r="I208" s="2" t="n">
        <v>31891</v>
      </c>
      <c r="K208" s="3" t="n">
        <v>2215.052</v>
      </c>
      <c r="L208" s="3" t="n">
        <v>1093.485</v>
      </c>
      <c r="M208" s="3" t="n">
        <v>3308.537</v>
      </c>
      <c r="O208" s="3" t="n">
        <v>2273.991</v>
      </c>
      <c r="P208" s="3" t="n">
        <v>1661.482</v>
      </c>
      <c r="Q208" s="3" t="n">
        <v>3935.473</v>
      </c>
    </row>
    <row r="209" customFormat="false" ht="12.75" hidden="false" customHeight="false" outlineLevel="0" collapsed="false">
      <c r="A209" s="36" t="s">
        <v>265</v>
      </c>
      <c r="B209" s="36" t="s">
        <v>12</v>
      </c>
      <c r="C209" s="2" t="n">
        <v>1</v>
      </c>
      <c r="D209" s="2" t="n">
        <v>9</v>
      </c>
      <c r="E209" s="2" t="n">
        <v>10</v>
      </c>
      <c r="G209" s="2" t="n">
        <v>0</v>
      </c>
      <c r="H209" s="2" t="n">
        <v>1</v>
      </c>
      <c r="I209" s="2" t="n">
        <v>1</v>
      </c>
      <c r="K209" s="3" t="n">
        <v>17.797</v>
      </c>
      <c r="L209" s="3" t="n">
        <v>0</v>
      </c>
      <c r="M209" s="3" t="n">
        <v>17.797</v>
      </c>
      <c r="O209" s="3" t="n">
        <v>0</v>
      </c>
      <c r="P209" s="3" t="n">
        <v>0</v>
      </c>
      <c r="Q209" s="3" t="n">
        <v>0</v>
      </c>
    </row>
    <row r="210" customFormat="false" ht="12.75" hidden="false" customHeight="false" outlineLevel="0" collapsed="false">
      <c r="A210" s="36" t="s">
        <v>281</v>
      </c>
      <c r="B210" s="36" t="s">
        <v>12</v>
      </c>
      <c r="C210" s="2" t="n">
        <v>4401</v>
      </c>
      <c r="D210" s="2" t="n">
        <v>2784</v>
      </c>
      <c r="E210" s="2" t="n">
        <v>7185</v>
      </c>
      <c r="G210" s="2" t="n">
        <v>15562</v>
      </c>
      <c r="H210" s="2" t="n">
        <v>8552</v>
      </c>
      <c r="I210" s="2" t="n">
        <v>24114</v>
      </c>
      <c r="K210" s="3" t="n">
        <v>161.732</v>
      </c>
      <c r="L210" s="3" t="n">
        <v>55.586</v>
      </c>
      <c r="M210" s="3" t="n">
        <v>217.318</v>
      </c>
      <c r="O210" s="3" t="n">
        <v>1059.401</v>
      </c>
      <c r="P210" s="3" t="n">
        <v>151.684</v>
      </c>
      <c r="Q210" s="3" t="n">
        <v>1211.085</v>
      </c>
    </row>
    <row r="211" customFormat="false" ht="12.75" hidden="false" customHeight="false" outlineLevel="0" collapsed="false">
      <c r="A211" s="36" t="s">
        <v>266</v>
      </c>
      <c r="B211" s="36" t="s">
        <v>12</v>
      </c>
      <c r="C211" s="2" t="n">
        <v>9821</v>
      </c>
      <c r="D211" s="2" t="n">
        <v>9479</v>
      </c>
      <c r="E211" s="2" t="n">
        <v>19300</v>
      </c>
      <c r="G211" s="2" t="n">
        <v>10598</v>
      </c>
      <c r="H211" s="2" t="n">
        <v>9847</v>
      </c>
      <c r="I211" s="2" t="n">
        <v>20445</v>
      </c>
      <c r="K211" s="3" t="n">
        <v>0</v>
      </c>
      <c r="L211" s="3" t="n">
        <v>0</v>
      </c>
      <c r="M211" s="3" t="n">
        <v>0</v>
      </c>
      <c r="O211" s="3" t="n">
        <v>0</v>
      </c>
      <c r="P211" s="3" t="n">
        <v>0</v>
      </c>
      <c r="Q211" s="3" t="n">
        <v>0</v>
      </c>
    </row>
    <row r="212" customFormat="false" ht="12.75" hidden="false" customHeight="false" outlineLevel="0" collapsed="false">
      <c r="A212" s="36" t="s">
        <v>282</v>
      </c>
      <c r="B212" s="36" t="s">
        <v>12</v>
      </c>
      <c r="C212" s="2" t="n">
        <v>0</v>
      </c>
      <c r="D212" s="2" t="n">
        <v>0</v>
      </c>
      <c r="E212" s="2" t="n">
        <v>0</v>
      </c>
      <c r="G212" s="2" t="n">
        <v>1752</v>
      </c>
      <c r="H212" s="2" t="n">
        <v>1637</v>
      </c>
      <c r="I212" s="2" t="n">
        <v>3389</v>
      </c>
      <c r="K212" s="3" t="n">
        <v>0</v>
      </c>
      <c r="L212" s="3" t="n">
        <v>0</v>
      </c>
      <c r="M212" s="3" t="n">
        <v>0</v>
      </c>
      <c r="O212" s="3" t="n">
        <v>38.023</v>
      </c>
      <c r="P212" s="3" t="n">
        <v>106.245</v>
      </c>
      <c r="Q212" s="3" t="n">
        <v>144.268</v>
      </c>
    </row>
    <row r="213" customFormat="false" ht="12.75" hidden="false" customHeight="false" outlineLevel="0" collapsed="false">
      <c r="A213" s="36" t="s">
        <v>233</v>
      </c>
      <c r="B213" s="36" t="s">
        <v>12</v>
      </c>
      <c r="C213" s="2" t="n">
        <v>58</v>
      </c>
      <c r="D213" s="2" t="n">
        <v>61</v>
      </c>
      <c r="E213" s="2" t="n">
        <v>119</v>
      </c>
      <c r="G213" s="2" t="n">
        <v>0</v>
      </c>
      <c r="H213" s="2" t="n">
        <v>0</v>
      </c>
      <c r="I213" s="2" t="n">
        <v>0</v>
      </c>
      <c r="K213" s="3" t="n">
        <v>13.326</v>
      </c>
      <c r="L213" s="3" t="n">
        <v>3.334</v>
      </c>
      <c r="M213" s="3" t="n">
        <v>16.66</v>
      </c>
      <c r="O213" s="3" t="n">
        <v>0</v>
      </c>
      <c r="P213" s="3" t="n">
        <v>0</v>
      </c>
      <c r="Q213" s="3" t="n">
        <v>0</v>
      </c>
    </row>
    <row r="214" customFormat="false" ht="12.75" hidden="false" customHeight="false" outlineLevel="0" collapsed="false">
      <c r="A214" s="36" t="s">
        <v>234</v>
      </c>
      <c r="B214" s="36" t="s">
        <v>12</v>
      </c>
      <c r="C214" s="2" t="n">
        <v>7590</v>
      </c>
      <c r="D214" s="2" t="n">
        <v>10039</v>
      </c>
      <c r="E214" s="2" t="n">
        <v>17629</v>
      </c>
      <c r="G214" s="2" t="n">
        <v>16509</v>
      </c>
      <c r="H214" s="2" t="n">
        <v>14981</v>
      </c>
      <c r="I214" s="2" t="n">
        <v>31490</v>
      </c>
      <c r="K214" s="3" t="n">
        <v>141.02</v>
      </c>
      <c r="L214" s="3" t="n">
        <v>182.145</v>
      </c>
      <c r="M214" s="3" t="n">
        <v>323.165</v>
      </c>
      <c r="O214" s="3" t="n">
        <v>298.253</v>
      </c>
      <c r="P214" s="3" t="n">
        <v>219.091</v>
      </c>
      <c r="Q214" s="3" t="n">
        <v>517.344</v>
      </c>
    </row>
    <row r="215" customFormat="false" ht="12.75" hidden="false" customHeight="false" outlineLevel="0" collapsed="false">
      <c r="A215" s="36" t="s">
        <v>34</v>
      </c>
      <c r="B215" s="36" t="s">
        <v>12</v>
      </c>
      <c r="C215" s="2" t="n">
        <v>113941</v>
      </c>
      <c r="D215" s="2" t="n">
        <v>131398</v>
      </c>
      <c r="E215" s="2" t="n">
        <v>245339</v>
      </c>
      <c r="G215" s="2" t="n">
        <v>131396</v>
      </c>
      <c r="H215" s="2" t="n">
        <v>137085</v>
      </c>
      <c r="I215" s="2" t="n">
        <v>268481</v>
      </c>
      <c r="K215" s="3" t="n">
        <v>11176.24</v>
      </c>
      <c r="L215" s="3" t="n">
        <v>14711.827</v>
      </c>
      <c r="M215" s="3" t="n">
        <v>25888.067</v>
      </c>
      <c r="O215" s="3" t="n">
        <v>9754.574</v>
      </c>
      <c r="P215" s="3" t="n">
        <v>13876.943</v>
      </c>
      <c r="Q215" s="3" t="n">
        <v>23631.517</v>
      </c>
    </row>
    <row r="216" customFormat="false" ht="12.75" hidden="false" customHeight="false" outlineLevel="0" collapsed="false">
      <c r="A216" s="36" t="s">
        <v>267</v>
      </c>
      <c r="B216" s="36" t="s">
        <v>12</v>
      </c>
      <c r="C216" s="2" t="n">
        <v>0</v>
      </c>
      <c r="D216" s="2" t="n">
        <v>4</v>
      </c>
      <c r="E216" s="2" t="n">
        <v>4</v>
      </c>
      <c r="G216" s="2" t="n">
        <v>0</v>
      </c>
      <c r="H216" s="2" t="n">
        <v>0</v>
      </c>
      <c r="I216" s="2" t="n">
        <v>0</v>
      </c>
      <c r="K216" s="3" t="n">
        <v>0</v>
      </c>
      <c r="L216" s="3" t="n">
        <v>1.199</v>
      </c>
      <c r="M216" s="3" t="n">
        <v>1.199</v>
      </c>
      <c r="O216" s="3" t="n">
        <v>0</v>
      </c>
      <c r="P216" s="3" t="n">
        <v>0</v>
      </c>
      <c r="Q216" s="3" t="n">
        <v>0</v>
      </c>
    </row>
    <row r="217" customFormat="false" ht="12.75" hidden="false" customHeight="false" outlineLevel="0" collapsed="false">
      <c r="A217" s="36" t="s">
        <v>235</v>
      </c>
      <c r="B217" s="36" t="s">
        <v>12</v>
      </c>
      <c r="C217" s="2" t="n">
        <v>7518</v>
      </c>
      <c r="D217" s="2" t="n">
        <v>9270</v>
      </c>
      <c r="E217" s="2" t="n">
        <v>16788</v>
      </c>
      <c r="G217" s="2" t="n">
        <v>1820</v>
      </c>
      <c r="H217" s="2" t="n">
        <v>7861</v>
      </c>
      <c r="I217" s="2" t="n">
        <v>9681</v>
      </c>
      <c r="K217" s="3" t="n">
        <v>111.296</v>
      </c>
      <c r="L217" s="3" t="n">
        <v>66.013</v>
      </c>
      <c r="M217" s="3" t="n">
        <v>177.309</v>
      </c>
      <c r="O217" s="3" t="n">
        <v>82.584</v>
      </c>
      <c r="P217" s="3" t="n">
        <v>71.73</v>
      </c>
      <c r="Q217" s="3" t="n">
        <v>154.314</v>
      </c>
    </row>
    <row r="218" customFormat="false" ht="12.75" hidden="false" customHeight="false" outlineLevel="0" collapsed="false">
      <c r="A218" s="36" t="s">
        <v>236</v>
      </c>
      <c r="B218" s="36" t="s">
        <v>12</v>
      </c>
      <c r="C218" s="2" t="n">
        <v>9890</v>
      </c>
      <c r="D218" s="2" t="n">
        <v>6059</v>
      </c>
      <c r="E218" s="2" t="n">
        <v>15949</v>
      </c>
      <c r="G218" s="2" t="n">
        <v>10249</v>
      </c>
      <c r="H218" s="2" t="n">
        <v>6116</v>
      </c>
      <c r="I218" s="2" t="n">
        <v>16365</v>
      </c>
      <c r="K218" s="3" t="n">
        <v>105.316</v>
      </c>
      <c r="L218" s="3" t="n">
        <v>1012.304</v>
      </c>
      <c r="M218" s="3" t="n">
        <v>1117.62</v>
      </c>
      <c r="O218" s="3" t="n">
        <v>88.681</v>
      </c>
      <c r="P218" s="3" t="n">
        <v>562.359</v>
      </c>
      <c r="Q218" s="3" t="n">
        <v>651.04</v>
      </c>
    </row>
    <row r="219" customFormat="false" ht="12.75" hidden="false" customHeight="false" outlineLevel="0" collapsed="false">
      <c r="A219" s="36" t="s">
        <v>237</v>
      </c>
      <c r="B219" s="36" t="s">
        <v>12</v>
      </c>
      <c r="C219" s="2" t="n">
        <v>269</v>
      </c>
      <c r="D219" s="2" t="n">
        <v>220</v>
      </c>
      <c r="E219" s="2" t="n">
        <v>489</v>
      </c>
      <c r="G219" s="2" t="n">
        <v>315</v>
      </c>
      <c r="H219" s="2" t="n">
        <v>330</v>
      </c>
      <c r="I219" s="2" t="n">
        <v>645</v>
      </c>
      <c r="K219" s="3" t="n">
        <v>335.514</v>
      </c>
      <c r="L219" s="3" t="n">
        <v>195.296</v>
      </c>
      <c r="M219" s="3" t="n">
        <v>530.81</v>
      </c>
      <c r="O219" s="3" t="n">
        <v>195.146</v>
      </c>
      <c r="P219" s="3" t="n">
        <v>120.154</v>
      </c>
      <c r="Q219" s="3" t="n">
        <v>315.3</v>
      </c>
    </row>
    <row r="220" customFormat="false" ht="12.75" hidden="false" customHeight="false" outlineLevel="0" collapsed="false">
      <c r="A220" s="36" t="s">
        <v>283</v>
      </c>
      <c r="B220" s="36" t="s">
        <v>12</v>
      </c>
      <c r="C220" s="2" t="n">
        <v>0</v>
      </c>
      <c r="D220" s="2" t="n">
        <v>0</v>
      </c>
      <c r="E220" s="2" t="n">
        <v>0</v>
      </c>
      <c r="G220" s="2" t="n">
        <v>0</v>
      </c>
      <c r="H220" s="2" t="n">
        <v>0</v>
      </c>
      <c r="I220" s="2" t="n">
        <v>0</v>
      </c>
      <c r="K220" s="3" t="n">
        <v>0</v>
      </c>
      <c r="L220" s="3" t="n">
        <v>0</v>
      </c>
      <c r="M220" s="3" t="n">
        <v>0</v>
      </c>
      <c r="O220" s="3" t="n">
        <v>0</v>
      </c>
      <c r="P220" s="3" t="n">
        <v>26.215</v>
      </c>
      <c r="Q220" s="3" t="n">
        <v>26.215</v>
      </c>
    </row>
    <row r="221" customFormat="false" ht="12.75" hidden="false" customHeight="false" outlineLevel="0" collapsed="false">
      <c r="A221" s="36" t="s">
        <v>284</v>
      </c>
      <c r="B221" s="36" t="s">
        <v>12</v>
      </c>
      <c r="C221" s="2" t="n">
        <v>0</v>
      </c>
      <c r="D221" s="2" t="n">
        <v>184</v>
      </c>
      <c r="E221" s="2" t="n">
        <v>184</v>
      </c>
      <c r="G221" s="2" t="n">
        <v>0</v>
      </c>
      <c r="H221" s="2" t="n">
        <v>0</v>
      </c>
      <c r="I221" s="2" t="n">
        <v>0</v>
      </c>
      <c r="K221" s="3" t="n">
        <v>0</v>
      </c>
      <c r="L221" s="3" t="n">
        <v>0</v>
      </c>
      <c r="M221" s="3" t="n">
        <v>0</v>
      </c>
      <c r="O221" s="3" t="n">
        <v>0</v>
      </c>
      <c r="P221" s="3" t="n">
        <v>0</v>
      </c>
      <c r="Q221" s="3" t="n">
        <v>0</v>
      </c>
    </row>
    <row r="222" customFormat="false" ht="12.75" hidden="false" customHeight="false" outlineLevel="0" collapsed="false">
      <c r="A222" s="36" t="s">
        <v>238</v>
      </c>
      <c r="B222" s="36" t="s">
        <v>12</v>
      </c>
      <c r="C222" s="2" t="n">
        <v>102024</v>
      </c>
      <c r="D222" s="2" t="n">
        <v>104892</v>
      </c>
      <c r="E222" s="2" t="n">
        <v>206916</v>
      </c>
      <c r="G222" s="2" t="n">
        <v>96717</v>
      </c>
      <c r="H222" s="2" t="n">
        <v>101730</v>
      </c>
      <c r="I222" s="2" t="n">
        <v>198447</v>
      </c>
      <c r="K222" s="3" t="n">
        <v>10003.382</v>
      </c>
      <c r="L222" s="3" t="n">
        <v>7088.327</v>
      </c>
      <c r="M222" s="3" t="n">
        <v>17091.709</v>
      </c>
      <c r="O222" s="3" t="n">
        <v>5397.067</v>
      </c>
      <c r="P222" s="3" t="n">
        <v>7546.031</v>
      </c>
      <c r="Q222" s="3" t="n">
        <v>12943.098</v>
      </c>
    </row>
    <row r="223" customFormat="false" ht="12.75" hidden="false" customHeight="false" outlineLevel="0" collapsed="false">
      <c r="A223" s="36" t="s">
        <v>285</v>
      </c>
      <c r="B223" s="36" t="s">
        <v>12</v>
      </c>
      <c r="C223" s="2" t="n">
        <v>0</v>
      </c>
      <c r="D223" s="2" t="n">
        <v>0</v>
      </c>
      <c r="E223" s="2" t="n">
        <v>0</v>
      </c>
      <c r="G223" s="2" t="n">
        <v>0</v>
      </c>
      <c r="H223" s="2" t="n">
        <v>0</v>
      </c>
      <c r="I223" s="2" t="n">
        <v>0</v>
      </c>
      <c r="K223" s="3" t="n">
        <v>0</v>
      </c>
      <c r="L223" s="3" t="n">
        <v>0</v>
      </c>
      <c r="M223" s="3" t="n">
        <v>0</v>
      </c>
      <c r="O223" s="3" t="n">
        <v>0</v>
      </c>
      <c r="P223" s="3" t="n">
        <v>3.255</v>
      </c>
      <c r="Q223" s="3" t="n">
        <v>3.255</v>
      </c>
    </row>
    <row r="224" customFormat="false" ht="12.75" hidden="false" customHeight="false" outlineLevel="0" collapsed="false">
      <c r="A224" s="36" t="s">
        <v>239</v>
      </c>
      <c r="B224" s="36" t="s">
        <v>12</v>
      </c>
      <c r="C224" s="2" t="n">
        <v>61198</v>
      </c>
      <c r="D224" s="2" t="n">
        <v>73410</v>
      </c>
      <c r="E224" s="2" t="n">
        <v>134608</v>
      </c>
      <c r="G224" s="2" t="n">
        <v>79251</v>
      </c>
      <c r="H224" s="2" t="n">
        <v>81778</v>
      </c>
      <c r="I224" s="2" t="n">
        <v>161029</v>
      </c>
      <c r="K224" s="3" t="n">
        <v>1850.347</v>
      </c>
      <c r="L224" s="3" t="n">
        <v>474.926</v>
      </c>
      <c r="M224" s="3" t="n">
        <v>2325.273</v>
      </c>
      <c r="O224" s="3" t="n">
        <v>2394.103</v>
      </c>
      <c r="P224" s="3" t="n">
        <v>629.441</v>
      </c>
      <c r="Q224" s="3" t="n">
        <v>3023.544</v>
      </c>
    </row>
    <row r="225" customFormat="false" ht="12.75" hidden="false" customHeight="false" outlineLevel="0" collapsed="false">
      <c r="A225" s="36" t="s">
        <v>240</v>
      </c>
      <c r="B225" s="36" t="s">
        <v>213</v>
      </c>
      <c r="C225" s="2" t="n">
        <v>146525</v>
      </c>
      <c r="D225" s="2" t="n">
        <v>145351</v>
      </c>
      <c r="E225" s="2" t="n">
        <v>291876</v>
      </c>
      <c r="G225" s="2" t="n">
        <v>125997</v>
      </c>
      <c r="H225" s="2" t="n">
        <v>128185</v>
      </c>
      <c r="I225" s="2" t="n">
        <v>254182</v>
      </c>
      <c r="K225" s="3" t="n">
        <v>7520.721</v>
      </c>
      <c r="L225" s="3" t="n">
        <v>7133.435</v>
      </c>
      <c r="M225" s="3" t="n">
        <v>14654.156</v>
      </c>
      <c r="O225" s="3" t="n">
        <v>4262.884</v>
      </c>
      <c r="P225" s="3" t="n">
        <v>4554.229</v>
      </c>
      <c r="Q225" s="3" t="n">
        <v>8817.113</v>
      </c>
    </row>
    <row r="226" customFormat="false" ht="12.75" hidden="false" customHeight="false" outlineLevel="0" collapsed="false">
      <c r="A226" s="36" t="s">
        <v>46</v>
      </c>
      <c r="B226" s="36" t="s">
        <v>12</v>
      </c>
      <c r="C226" s="2" t="n">
        <v>0</v>
      </c>
      <c r="D226" s="2" t="n">
        <v>0</v>
      </c>
      <c r="E226" s="2" t="n">
        <v>0</v>
      </c>
      <c r="G226" s="2" t="n">
        <v>0</v>
      </c>
      <c r="H226" s="2" t="n">
        <v>0</v>
      </c>
      <c r="I226" s="2" t="n">
        <v>0</v>
      </c>
      <c r="K226" s="3" t="n">
        <v>5679.184</v>
      </c>
      <c r="L226" s="3" t="n">
        <v>0</v>
      </c>
      <c r="M226" s="3" t="n">
        <v>5679.184</v>
      </c>
      <c r="O226" s="3" t="n">
        <v>4131.343</v>
      </c>
      <c r="P226" s="3" t="n">
        <v>0</v>
      </c>
      <c r="Q226" s="3" t="n">
        <v>4131.343</v>
      </c>
    </row>
    <row r="227" customFormat="false" ht="12.75" hidden="false" customHeight="false" outlineLevel="0" collapsed="false">
      <c r="A227" s="36" t="s">
        <v>241</v>
      </c>
      <c r="B227" s="36" t="s">
        <v>12</v>
      </c>
      <c r="C227" s="2" t="n">
        <v>4277</v>
      </c>
      <c r="D227" s="2" t="n">
        <v>1308</v>
      </c>
      <c r="E227" s="2" t="n">
        <v>5585</v>
      </c>
      <c r="G227" s="2" t="n">
        <v>4682</v>
      </c>
      <c r="H227" s="2" t="n">
        <v>3001</v>
      </c>
      <c r="I227" s="2" t="n">
        <v>7683</v>
      </c>
      <c r="K227" s="3" t="n">
        <v>251.385</v>
      </c>
      <c r="L227" s="3" t="n">
        <v>849.598</v>
      </c>
      <c r="M227" s="3" t="n">
        <v>1100.983</v>
      </c>
      <c r="O227" s="3" t="n">
        <v>191.721</v>
      </c>
      <c r="P227" s="3" t="n">
        <v>266.508</v>
      </c>
      <c r="Q227" s="3" t="n">
        <v>458.229</v>
      </c>
    </row>
    <row r="228" customFormat="false" ht="12.75" hidden="false" customHeight="false" outlineLevel="0" collapsed="false">
      <c r="A228" s="36" t="s">
        <v>23</v>
      </c>
      <c r="B228" s="36" t="s">
        <v>12</v>
      </c>
      <c r="C228" s="2" t="n">
        <v>7807</v>
      </c>
      <c r="D228" s="2" t="n">
        <v>7595</v>
      </c>
      <c r="E228" s="2" t="n">
        <v>15402</v>
      </c>
      <c r="G228" s="2" t="n">
        <v>8240</v>
      </c>
      <c r="H228" s="2" t="n">
        <v>7913</v>
      </c>
      <c r="I228" s="2" t="n">
        <v>16153</v>
      </c>
      <c r="K228" s="3" t="n">
        <v>185.03</v>
      </c>
      <c r="L228" s="3" t="n">
        <v>196.272</v>
      </c>
      <c r="M228" s="3" t="n">
        <v>381.302</v>
      </c>
      <c r="O228" s="3" t="n">
        <v>259.273</v>
      </c>
      <c r="P228" s="3" t="n">
        <v>173.755</v>
      </c>
      <c r="Q228" s="3" t="n">
        <v>433.028</v>
      </c>
    </row>
    <row r="229" customFormat="false" ht="12.75" hidden="false" customHeight="false" outlineLevel="0" collapsed="false">
      <c r="A229" s="36" t="s">
        <v>242</v>
      </c>
      <c r="B229" s="36" t="s">
        <v>12</v>
      </c>
      <c r="C229" s="2" t="n">
        <v>16972</v>
      </c>
      <c r="D229" s="2" t="n">
        <v>15808</v>
      </c>
      <c r="E229" s="2" t="n">
        <v>32780</v>
      </c>
      <c r="G229" s="2" t="n">
        <v>22467</v>
      </c>
      <c r="H229" s="2" t="n">
        <v>22004</v>
      </c>
      <c r="I229" s="2" t="n">
        <v>44471</v>
      </c>
      <c r="K229" s="3" t="n">
        <v>840.435</v>
      </c>
      <c r="L229" s="3" t="n">
        <v>827.404</v>
      </c>
      <c r="M229" s="3" t="n">
        <v>1667.839</v>
      </c>
      <c r="O229" s="3" t="n">
        <v>318.239</v>
      </c>
      <c r="P229" s="3" t="n">
        <v>497.924</v>
      </c>
      <c r="Q229" s="3" t="n">
        <v>816.163</v>
      </c>
    </row>
    <row r="230" customFormat="false" ht="12.75" hidden="false" customHeight="false" outlineLevel="0" collapsed="false">
      <c r="A230" s="36" t="s">
        <v>243</v>
      </c>
      <c r="B230" s="36" t="s">
        <v>12</v>
      </c>
      <c r="C230" s="2" t="n">
        <v>452</v>
      </c>
      <c r="D230" s="2" t="n">
        <v>890</v>
      </c>
      <c r="E230" s="2" t="n">
        <v>1342</v>
      </c>
      <c r="G230" s="2" t="n">
        <v>61</v>
      </c>
      <c r="H230" s="2" t="n">
        <v>903</v>
      </c>
      <c r="I230" s="2" t="n">
        <v>964</v>
      </c>
      <c r="K230" s="3" t="n">
        <v>727.249</v>
      </c>
      <c r="L230" s="3" t="n">
        <v>131.393</v>
      </c>
      <c r="M230" s="3" t="n">
        <v>858.642</v>
      </c>
      <c r="O230" s="3" t="n">
        <v>355.16</v>
      </c>
      <c r="P230" s="3" t="n">
        <v>108.267</v>
      </c>
      <c r="Q230" s="3" t="n">
        <v>463.427</v>
      </c>
    </row>
    <row r="231" customFormat="false" ht="12.75" hidden="false" customHeight="false" outlineLevel="0" collapsed="false">
      <c r="A231" s="36" t="s">
        <v>25</v>
      </c>
      <c r="B231" s="36" t="s">
        <v>12</v>
      </c>
      <c r="C231" s="2" t="n">
        <v>2141</v>
      </c>
      <c r="D231" s="2" t="n">
        <v>2054</v>
      </c>
      <c r="E231" s="2" t="n">
        <v>4195</v>
      </c>
      <c r="G231" s="2" t="n">
        <v>1312</v>
      </c>
      <c r="H231" s="2" t="n">
        <v>1367</v>
      </c>
      <c r="I231" s="2" t="n">
        <v>2679</v>
      </c>
      <c r="K231" s="3" t="n">
        <v>2.244</v>
      </c>
      <c r="L231" s="3" t="n">
        <v>58.072</v>
      </c>
      <c r="M231" s="3" t="n">
        <v>60.316</v>
      </c>
      <c r="O231" s="3" t="n">
        <v>2.385</v>
      </c>
      <c r="P231" s="3" t="n">
        <v>50.998</v>
      </c>
      <c r="Q231" s="3" t="n">
        <v>53.383</v>
      </c>
    </row>
    <row r="232" customFormat="false" ht="12.75" hidden="false" customHeight="false" outlineLevel="0" collapsed="false">
      <c r="A232" s="36" t="s">
        <v>244</v>
      </c>
      <c r="B232" s="36" t="s">
        <v>12</v>
      </c>
      <c r="C232" s="2" t="n">
        <v>6839</v>
      </c>
      <c r="D232" s="2" t="n">
        <v>8558</v>
      </c>
      <c r="E232" s="2" t="n">
        <v>15397</v>
      </c>
      <c r="G232" s="2" t="n">
        <v>6271</v>
      </c>
      <c r="H232" s="2" t="n">
        <v>7486</v>
      </c>
      <c r="I232" s="2" t="n">
        <v>13757</v>
      </c>
      <c r="K232" s="3" t="n">
        <v>2696.816</v>
      </c>
      <c r="L232" s="3" t="n">
        <v>140.865</v>
      </c>
      <c r="M232" s="3" t="n">
        <v>2837.681</v>
      </c>
      <c r="O232" s="3" t="n">
        <v>2487.481</v>
      </c>
      <c r="P232" s="3" t="n">
        <v>149.948</v>
      </c>
      <c r="Q232" s="3" t="n">
        <v>2637.429</v>
      </c>
    </row>
    <row r="233" customFormat="false" ht="12.75" hidden="false" customHeight="false" outlineLevel="0" collapsed="false">
      <c r="A233" s="36" t="s">
        <v>245</v>
      </c>
      <c r="B233" s="36" t="s">
        <v>12</v>
      </c>
      <c r="C233" s="2" t="n">
        <v>34</v>
      </c>
      <c r="D233" s="2" t="n">
        <v>98</v>
      </c>
      <c r="E233" s="2" t="n">
        <v>132</v>
      </c>
      <c r="G233" s="2" t="n">
        <v>19</v>
      </c>
      <c r="H233" s="2" t="n">
        <v>90</v>
      </c>
      <c r="I233" s="2" t="n">
        <v>109</v>
      </c>
      <c r="K233" s="3" t="n">
        <v>0.13</v>
      </c>
      <c r="L233" s="3" t="n">
        <v>6.085</v>
      </c>
      <c r="M233" s="3" t="n">
        <v>6.215</v>
      </c>
      <c r="O233" s="3" t="n">
        <v>0.193</v>
      </c>
      <c r="P233" s="3" t="n">
        <v>7.704</v>
      </c>
      <c r="Q233" s="3" t="n">
        <v>7.897</v>
      </c>
    </row>
    <row r="234" customFormat="false" ht="12.75" hidden="false" customHeight="false" outlineLevel="0" collapsed="false">
      <c r="A234" s="36" t="s">
        <v>246</v>
      </c>
      <c r="B234" s="36" t="s">
        <v>12</v>
      </c>
      <c r="C234" s="2" t="n">
        <v>10</v>
      </c>
      <c r="D234" s="2" t="n">
        <v>101</v>
      </c>
      <c r="E234" s="2" t="n">
        <v>111</v>
      </c>
      <c r="G234" s="2" t="n">
        <v>0</v>
      </c>
      <c r="H234" s="2" t="n">
        <v>1</v>
      </c>
      <c r="I234" s="2" t="n">
        <v>1</v>
      </c>
      <c r="K234" s="3" t="n">
        <v>0</v>
      </c>
      <c r="L234" s="3" t="n">
        <v>0</v>
      </c>
      <c r="M234" s="3" t="n">
        <v>0</v>
      </c>
      <c r="O234" s="3" t="n">
        <v>0.056</v>
      </c>
      <c r="P234" s="3" t="n">
        <v>0.651</v>
      </c>
      <c r="Q234" s="3" t="n">
        <v>0.707</v>
      </c>
    </row>
    <row r="235" customFormat="false" ht="12.75" hidden="false" customHeight="false" outlineLevel="0" collapsed="false">
      <c r="A235" s="36" t="s">
        <v>286</v>
      </c>
      <c r="B235" s="36" t="s">
        <v>12</v>
      </c>
      <c r="C235" s="2" t="n">
        <v>0</v>
      </c>
      <c r="D235" s="2" t="n">
        <v>0</v>
      </c>
      <c r="E235" s="2" t="n">
        <v>0</v>
      </c>
      <c r="G235" s="2" t="n">
        <v>0</v>
      </c>
      <c r="H235" s="2" t="n">
        <v>290</v>
      </c>
      <c r="I235" s="2" t="n">
        <v>290</v>
      </c>
      <c r="K235" s="3" t="n">
        <v>0</v>
      </c>
      <c r="L235" s="3" t="n">
        <v>0</v>
      </c>
      <c r="M235" s="3" t="n">
        <v>0</v>
      </c>
      <c r="O235" s="3" t="n">
        <v>0</v>
      </c>
      <c r="P235" s="3" t="n">
        <v>1.308</v>
      </c>
      <c r="Q235" s="3" t="n">
        <v>1.308</v>
      </c>
    </row>
    <row r="236" customFormat="false" ht="12.75" hidden="false" customHeight="false" outlineLevel="0" collapsed="false">
      <c r="A236" s="36" t="s">
        <v>268</v>
      </c>
      <c r="B236" s="36" t="s">
        <v>12</v>
      </c>
      <c r="C236" s="2" t="n">
        <v>8151</v>
      </c>
      <c r="D236" s="2" t="n">
        <v>7684</v>
      </c>
      <c r="E236" s="2" t="n">
        <v>15835</v>
      </c>
      <c r="G236" s="2" t="n">
        <v>7274</v>
      </c>
      <c r="H236" s="2" t="n">
        <v>6618</v>
      </c>
      <c r="I236" s="2" t="n">
        <v>13892</v>
      </c>
      <c r="K236" s="3" t="n">
        <v>0</v>
      </c>
      <c r="L236" s="3" t="n">
        <v>0</v>
      </c>
      <c r="M236" s="3" t="n">
        <v>0</v>
      </c>
      <c r="O236" s="3" t="n">
        <v>0</v>
      </c>
      <c r="P236" s="3" t="n">
        <v>0</v>
      </c>
      <c r="Q236" s="3" t="n">
        <v>0</v>
      </c>
    </row>
    <row r="237" customFormat="false" ht="12.75" hidden="false" customHeight="false" outlineLevel="0" collapsed="false">
      <c r="A237" s="36" t="s">
        <v>247</v>
      </c>
      <c r="B237" s="36" t="s">
        <v>12</v>
      </c>
      <c r="C237" s="2" t="n">
        <v>1936</v>
      </c>
      <c r="D237" s="2" t="n">
        <v>1722</v>
      </c>
      <c r="E237" s="2" t="n">
        <v>3658</v>
      </c>
      <c r="G237" s="2" t="n">
        <v>0</v>
      </c>
      <c r="H237" s="2" t="n">
        <v>0</v>
      </c>
      <c r="I237" s="2" t="n">
        <v>0</v>
      </c>
      <c r="K237" s="3" t="n">
        <v>1.898</v>
      </c>
      <c r="L237" s="3" t="n">
        <v>201.577</v>
      </c>
      <c r="M237" s="3" t="n">
        <v>203.475</v>
      </c>
      <c r="O237" s="3" t="n">
        <v>3.827</v>
      </c>
      <c r="P237" s="3" t="n">
        <v>0</v>
      </c>
      <c r="Q237" s="3" t="n">
        <v>3.827</v>
      </c>
    </row>
    <row r="238" customFormat="false" ht="12.75" hidden="false" customHeight="false" outlineLevel="0" collapsed="false">
      <c r="A238" s="36" t="s">
        <v>248</v>
      </c>
      <c r="B238" s="36" t="s">
        <v>12</v>
      </c>
      <c r="C238" s="2" t="n">
        <v>4358</v>
      </c>
      <c r="D238" s="2" t="n">
        <v>4409</v>
      </c>
      <c r="E238" s="2" t="n">
        <v>8767</v>
      </c>
      <c r="G238" s="2" t="n">
        <v>3742</v>
      </c>
      <c r="H238" s="2" t="n">
        <v>3407</v>
      </c>
      <c r="I238" s="2" t="n">
        <v>7149</v>
      </c>
      <c r="K238" s="3" t="n">
        <v>341.628</v>
      </c>
      <c r="L238" s="3" t="n">
        <v>6.791</v>
      </c>
      <c r="M238" s="3" t="n">
        <v>348.419</v>
      </c>
      <c r="O238" s="3" t="n">
        <v>138.558</v>
      </c>
      <c r="P238" s="3" t="n">
        <v>24.792</v>
      </c>
      <c r="Q238" s="3" t="n">
        <v>163.35</v>
      </c>
    </row>
    <row r="239" customFormat="false" ht="12.75" hidden="false" customHeight="false" outlineLevel="0" collapsed="false">
      <c r="A239" s="36" t="s">
        <v>287</v>
      </c>
      <c r="B239" s="36" t="s">
        <v>12</v>
      </c>
      <c r="C239" s="2" t="n">
        <v>0</v>
      </c>
      <c r="D239" s="2" t="n">
        <v>0</v>
      </c>
      <c r="E239" s="2" t="n">
        <v>0</v>
      </c>
      <c r="G239" s="2" t="n">
        <v>0</v>
      </c>
      <c r="H239" s="2" t="n">
        <v>0</v>
      </c>
      <c r="I239" s="2" t="n">
        <v>0</v>
      </c>
      <c r="K239" s="3" t="n">
        <v>0</v>
      </c>
      <c r="L239" s="3" t="n">
        <v>0</v>
      </c>
      <c r="M239" s="3" t="n">
        <v>0</v>
      </c>
      <c r="O239" s="3" t="n">
        <v>0</v>
      </c>
      <c r="P239" s="3" t="n">
        <v>181.273</v>
      </c>
      <c r="Q239" s="3" t="n">
        <v>181.273</v>
      </c>
    </row>
    <row r="240" customFormat="false" ht="12.75" hidden="false" customHeight="false" outlineLevel="0" collapsed="false">
      <c r="A240" s="36" t="s">
        <v>249</v>
      </c>
      <c r="B240" s="36" t="s">
        <v>12</v>
      </c>
      <c r="C240" s="2" t="n">
        <v>66</v>
      </c>
      <c r="D240" s="2" t="n">
        <v>64</v>
      </c>
      <c r="E240" s="2" t="n">
        <v>130</v>
      </c>
      <c r="G240" s="2" t="n">
        <v>222</v>
      </c>
      <c r="H240" s="2" t="n">
        <v>19</v>
      </c>
      <c r="I240" s="2" t="n">
        <v>241</v>
      </c>
      <c r="K240" s="3" t="n">
        <v>17.981</v>
      </c>
      <c r="L240" s="3" t="n">
        <v>61.78</v>
      </c>
      <c r="M240" s="3" t="n">
        <v>79.761</v>
      </c>
      <c r="O240" s="3" t="n">
        <v>5.929</v>
      </c>
      <c r="P240" s="3" t="n">
        <v>39.493</v>
      </c>
      <c r="Q240" s="3" t="n">
        <v>45.422</v>
      </c>
    </row>
    <row r="241" customFormat="false" ht="12.75" hidden="false" customHeight="false" outlineLevel="0" collapsed="false">
      <c r="A241" s="36" t="s">
        <v>250</v>
      </c>
      <c r="B241" s="36" t="s">
        <v>12</v>
      </c>
      <c r="C241" s="2" t="n">
        <v>6516</v>
      </c>
      <c r="D241" s="2" t="n">
        <v>6508</v>
      </c>
      <c r="E241" s="2" t="n">
        <v>13024</v>
      </c>
      <c r="G241" s="2" t="n">
        <v>6626</v>
      </c>
      <c r="H241" s="2" t="n">
        <v>6512</v>
      </c>
      <c r="I241" s="2" t="n">
        <v>13138</v>
      </c>
      <c r="K241" s="3" t="n">
        <v>3.386</v>
      </c>
      <c r="L241" s="3" t="n">
        <v>29.132</v>
      </c>
      <c r="M241" s="3" t="n">
        <v>32.518</v>
      </c>
      <c r="O241" s="3" t="n">
        <v>3.031</v>
      </c>
      <c r="P241" s="3" t="n">
        <v>38.229</v>
      </c>
      <c r="Q241" s="3" t="n">
        <v>41.26</v>
      </c>
    </row>
    <row r="242" customFormat="false" ht="12.75" hidden="false" customHeight="false" outlineLevel="0" collapsed="false">
      <c r="A242" s="36" t="s">
        <v>269</v>
      </c>
      <c r="B242" s="36" t="s">
        <v>12</v>
      </c>
      <c r="C242" s="2" t="n">
        <v>998</v>
      </c>
      <c r="D242" s="2" t="n">
        <v>1336</v>
      </c>
      <c r="E242" s="2" t="n">
        <v>2334</v>
      </c>
      <c r="G242" s="2" t="n">
        <v>266</v>
      </c>
      <c r="H242" s="2" t="n">
        <v>221</v>
      </c>
      <c r="I242" s="2" t="n">
        <v>487</v>
      </c>
      <c r="K242" s="3" t="n">
        <v>0</v>
      </c>
      <c r="L242" s="3" t="n">
        <v>0.05</v>
      </c>
      <c r="M242" s="3" t="n">
        <v>0.05</v>
      </c>
      <c r="O242" s="3" t="n">
        <v>0</v>
      </c>
      <c r="P242" s="3" t="n">
        <v>0</v>
      </c>
      <c r="Q242" s="3" t="n">
        <v>0</v>
      </c>
    </row>
    <row r="243" customFormat="false" ht="12.75" hidden="false" customHeight="false" outlineLevel="0" collapsed="false">
      <c r="A243" s="36" t="s">
        <v>251</v>
      </c>
      <c r="B243" s="36" t="s">
        <v>12</v>
      </c>
      <c r="C243" s="2" t="n">
        <v>22690</v>
      </c>
      <c r="D243" s="2" t="n">
        <v>22195</v>
      </c>
      <c r="E243" s="2" t="n">
        <v>44885</v>
      </c>
      <c r="G243" s="2" t="n">
        <v>26689</v>
      </c>
      <c r="H243" s="2" t="n">
        <v>28084</v>
      </c>
      <c r="I243" s="2" t="n">
        <v>54773</v>
      </c>
      <c r="K243" s="3" t="n">
        <v>810.24</v>
      </c>
      <c r="L243" s="3" t="n">
        <v>28.442</v>
      </c>
      <c r="M243" s="3" t="n">
        <v>838.682</v>
      </c>
      <c r="O243" s="3" t="n">
        <v>834.897</v>
      </c>
      <c r="P243" s="3" t="n">
        <v>91.705</v>
      </c>
      <c r="Q243" s="3" t="n">
        <v>926.602</v>
      </c>
    </row>
    <row r="244" customFormat="false" ht="12.75" hidden="false" customHeight="false" outlineLevel="0" collapsed="false">
      <c r="A244" s="36" t="s">
        <v>270</v>
      </c>
      <c r="B244" s="36" t="s">
        <v>12</v>
      </c>
      <c r="C244" s="2" t="n">
        <v>322</v>
      </c>
      <c r="D244" s="2" t="n">
        <v>0</v>
      </c>
      <c r="E244" s="2" t="n">
        <v>322</v>
      </c>
      <c r="G244" s="2" t="n">
        <v>763</v>
      </c>
      <c r="H244" s="2" t="n">
        <v>955</v>
      </c>
      <c r="I244" s="2" t="n">
        <v>1718</v>
      </c>
      <c r="K244" s="3" t="n">
        <v>2.598</v>
      </c>
      <c r="L244" s="3" t="n">
        <v>31.433</v>
      </c>
      <c r="M244" s="3" t="n">
        <v>34.031</v>
      </c>
      <c r="O244" s="3" t="n">
        <v>0.021</v>
      </c>
      <c r="P244" s="3" t="n">
        <v>58.605</v>
      </c>
      <c r="Q244" s="3" t="n">
        <v>58.626</v>
      </c>
    </row>
    <row r="245" customFormat="false" ht="12.75" hidden="false" customHeight="false" outlineLevel="0" collapsed="false">
      <c r="A245" s="36" t="s">
        <v>252</v>
      </c>
      <c r="B245" s="36" t="s">
        <v>12</v>
      </c>
      <c r="C245" s="2" t="n">
        <v>457</v>
      </c>
      <c r="D245" s="2" t="n">
        <v>212</v>
      </c>
      <c r="E245" s="2" t="n">
        <v>669</v>
      </c>
      <c r="G245" s="2" t="n">
        <v>0</v>
      </c>
      <c r="H245" s="2" t="n">
        <v>0</v>
      </c>
      <c r="I245" s="2" t="n">
        <v>0</v>
      </c>
      <c r="K245" s="3" t="n">
        <v>0</v>
      </c>
      <c r="L245" s="3" t="n">
        <v>0</v>
      </c>
      <c r="M245" s="3" t="n">
        <v>0</v>
      </c>
      <c r="O245" s="3" t="n">
        <v>0</v>
      </c>
      <c r="P245" s="3" t="n">
        <v>0</v>
      </c>
      <c r="Q245" s="3" t="n">
        <v>0</v>
      </c>
    </row>
    <row r="246" customFormat="false" ht="12.75" hidden="false" customHeight="false" outlineLevel="0" collapsed="false">
      <c r="A246" s="36" t="s">
        <v>253</v>
      </c>
      <c r="B246" s="36" t="s">
        <v>12</v>
      </c>
      <c r="C246" s="2" t="n">
        <v>503</v>
      </c>
      <c r="D246" s="2" t="n">
        <v>4871</v>
      </c>
      <c r="E246" s="2" t="n">
        <v>5374</v>
      </c>
      <c r="G246" s="2" t="n">
        <v>13</v>
      </c>
      <c r="H246" s="2" t="n">
        <v>1242</v>
      </c>
      <c r="I246" s="2" t="n">
        <v>1255</v>
      </c>
      <c r="K246" s="3" t="n">
        <v>538.921</v>
      </c>
      <c r="L246" s="3" t="n">
        <v>184.269</v>
      </c>
      <c r="M246" s="3" t="n">
        <v>723.19</v>
      </c>
      <c r="O246" s="3" t="n">
        <v>100.026</v>
      </c>
      <c r="P246" s="3" t="n">
        <v>67.416</v>
      </c>
      <c r="Q246" s="3" t="n">
        <v>167.442</v>
      </c>
    </row>
    <row r="247" customFormat="false" ht="12.75" hidden="false" customHeight="false" outlineLevel="0" collapsed="false">
      <c r="A247" s="36" t="s">
        <v>288</v>
      </c>
      <c r="B247" s="36" t="s">
        <v>12</v>
      </c>
      <c r="C247" s="2" t="n">
        <v>0</v>
      </c>
      <c r="D247" s="2" t="n">
        <v>0</v>
      </c>
      <c r="E247" s="2" t="n">
        <v>0</v>
      </c>
      <c r="G247" s="2" t="n">
        <v>0</v>
      </c>
      <c r="H247" s="2" t="n">
        <v>0</v>
      </c>
      <c r="I247" s="2" t="n">
        <v>0</v>
      </c>
      <c r="K247" s="3" t="n">
        <v>0</v>
      </c>
      <c r="L247" s="3" t="n">
        <v>0</v>
      </c>
      <c r="M247" s="3" t="n">
        <v>0</v>
      </c>
      <c r="O247" s="3" t="n">
        <v>0</v>
      </c>
      <c r="P247" s="3" t="n">
        <v>3.006</v>
      </c>
      <c r="Q247" s="3" t="n">
        <v>3.006</v>
      </c>
    </row>
    <row r="248" customFormat="false" ht="12.75" hidden="false" customHeight="false" outlineLevel="0" collapsed="false">
      <c r="A248" s="36" t="s">
        <v>42</v>
      </c>
      <c r="B248" s="36" t="s">
        <v>12</v>
      </c>
      <c r="C248" s="2" t="n">
        <v>290101</v>
      </c>
      <c r="D248" s="2" t="n">
        <v>292217</v>
      </c>
      <c r="E248" s="2" t="n">
        <v>582318</v>
      </c>
      <c r="G248" s="2" t="n">
        <v>325957</v>
      </c>
      <c r="H248" s="2" t="n">
        <v>318188</v>
      </c>
      <c r="I248" s="2" t="n">
        <v>644145</v>
      </c>
      <c r="K248" s="3" t="n">
        <v>18587.119</v>
      </c>
      <c r="L248" s="3" t="n">
        <v>29992.567</v>
      </c>
      <c r="M248" s="3" t="n">
        <v>48579.686</v>
      </c>
      <c r="O248" s="3" t="n">
        <v>17430.043</v>
      </c>
      <c r="P248" s="3" t="n">
        <v>31026.812</v>
      </c>
      <c r="Q248" s="3" t="n">
        <v>48456.855</v>
      </c>
    </row>
    <row r="249" customFormat="false" ht="12.75" hidden="false" customHeight="false" outlineLevel="0" collapsed="false">
      <c r="A249" s="36" t="s">
        <v>271</v>
      </c>
      <c r="B249" s="36" t="s">
        <v>12</v>
      </c>
      <c r="C249" s="2" t="n">
        <v>6</v>
      </c>
      <c r="D249" s="2" t="n">
        <v>11</v>
      </c>
      <c r="E249" s="2" t="n">
        <v>17</v>
      </c>
      <c r="G249" s="2" t="n">
        <v>0</v>
      </c>
      <c r="H249" s="2" t="n">
        <v>0</v>
      </c>
      <c r="I249" s="2" t="n">
        <v>0</v>
      </c>
      <c r="K249" s="3" t="n">
        <v>0</v>
      </c>
      <c r="L249" s="3" t="n">
        <v>0</v>
      </c>
      <c r="M249" s="3" t="n">
        <v>0</v>
      </c>
      <c r="O249" s="3" t="n">
        <v>0</v>
      </c>
      <c r="P249" s="3" t="n">
        <v>0</v>
      </c>
      <c r="Q249" s="3" t="n">
        <v>0</v>
      </c>
    </row>
    <row r="250" customFormat="false" ht="12.75" hidden="false" customHeight="false" outlineLevel="0" collapsed="false">
      <c r="A250" s="36" t="s">
        <v>254</v>
      </c>
      <c r="B250" s="36" t="s">
        <v>12</v>
      </c>
      <c r="C250" s="2" t="n">
        <v>1096</v>
      </c>
      <c r="D250" s="2" t="n">
        <v>1113</v>
      </c>
      <c r="E250" s="2" t="n">
        <v>2209</v>
      </c>
      <c r="G250" s="2" t="n">
        <v>1079</v>
      </c>
      <c r="H250" s="2" t="n">
        <v>1090</v>
      </c>
      <c r="I250" s="2" t="n">
        <v>2169</v>
      </c>
      <c r="K250" s="3" t="n">
        <v>259.627</v>
      </c>
      <c r="L250" s="3" t="n">
        <v>311.671</v>
      </c>
      <c r="M250" s="3" t="n">
        <v>571.298</v>
      </c>
      <c r="O250" s="3" t="n">
        <v>108.143</v>
      </c>
      <c r="P250" s="3" t="n">
        <v>99.483</v>
      </c>
      <c r="Q250" s="3" t="n">
        <v>207.626</v>
      </c>
    </row>
    <row r="251" customFormat="false" ht="12.75" hidden="false" customHeight="false" outlineLevel="0" collapsed="false">
      <c r="A251" s="36" t="s">
        <v>255</v>
      </c>
      <c r="B251" s="36" t="s">
        <v>12</v>
      </c>
      <c r="C251" s="2" t="n">
        <v>27749</v>
      </c>
      <c r="D251" s="2" t="n">
        <v>19136</v>
      </c>
      <c r="E251" s="2" t="n">
        <v>46885</v>
      </c>
      <c r="G251" s="2" t="n">
        <v>27886</v>
      </c>
      <c r="H251" s="2" t="n">
        <v>19350</v>
      </c>
      <c r="I251" s="2" t="n">
        <v>47236</v>
      </c>
      <c r="K251" s="3" t="n">
        <v>1293.942</v>
      </c>
      <c r="L251" s="3" t="n">
        <v>2260.082</v>
      </c>
      <c r="M251" s="3" t="n">
        <v>3554.024</v>
      </c>
      <c r="O251" s="3" t="n">
        <v>929.058</v>
      </c>
      <c r="P251" s="3" t="n">
        <v>1096.196</v>
      </c>
      <c r="Q251" s="3" t="n">
        <v>2025.254</v>
      </c>
    </row>
    <row r="252" customFormat="false" ht="12.75" hidden="false" customHeight="false" outlineLevel="0" collapsed="false">
      <c r="A252" s="36" t="s">
        <v>256</v>
      </c>
      <c r="B252" s="36" t="s">
        <v>12</v>
      </c>
      <c r="C252" s="2" t="n">
        <v>0</v>
      </c>
      <c r="D252" s="2" t="n">
        <v>0</v>
      </c>
      <c r="E252" s="2" t="n">
        <v>0</v>
      </c>
      <c r="G252" s="2" t="n">
        <v>0</v>
      </c>
      <c r="H252" s="2" t="n">
        <v>0</v>
      </c>
      <c r="I252" s="2" t="n">
        <v>0</v>
      </c>
      <c r="K252" s="3" t="n">
        <v>948.907</v>
      </c>
      <c r="L252" s="3" t="n">
        <v>0</v>
      </c>
      <c r="M252" s="3" t="n">
        <v>948.907</v>
      </c>
      <c r="O252" s="3" t="n">
        <v>346.538</v>
      </c>
      <c r="P252" s="3" t="n">
        <v>0</v>
      </c>
      <c r="Q252" s="3" t="n">
        <v>346.538</v>
      </c>
    </row>
    <row r="253" customFormat="false" ht="12.75" hidden="false" customHeight="false" outlineLevel="0" collapsed="false">
      <c r="A253" s="36" t="s">
        <v>289</v>
      </c>
      <c r="B253" s="36" t="s">
        <v>12</v>
      </c>
      <c r="C253" s="2" t="n">
        <v>339</v>
      </c>
      <c r="D253" s="2" t="n">
        <v>403</v>
      </c>
      <c r="E253" s="2" t="n">
        <v>742</v>
      </c>
      <c r="G253" s="2" t="n">
        <v>172</v>
      </c>
      <c r="H253" s="2" t="n">
        <v>606</v>
      </c>
      <c r="I253" s="2" t="n">
        <v>778</v>
      </c>
      <c r="K253" s="3" t="n">
        <v>2.334</v>
      </c>
      <c r="L253" s="3" t="n">
        <v>2.047</v>
      </c>
      <c r="M253" s="3" t="n">
        <v>4.381</v>
      </c>
      <c r="O253" s="3" t="n">
        <v>6.699</v>
      </c>
      <c r="P253" s="3" t="n">
        <v>2.289</v>
      </c>
      <c r="Q253" s="3" t="n">
        <v>8.988</v>
      </c>
    </row>
    <row r="254" customFormat="false" ht="12.75" hidden="false" customHeight="false" outlineLevel="0" collapsed="false">
      <c r="A254" s="36" t="s">
        <v>257</v>
      </c>
      <c r="B254" s="36" t="s">
        <v>12</v>
      </c>
      <c r="C254" s="2" t="n">
        <v>665</v>
      </c>
      <c r="D254" s="2" t="n">
        <v>1592</v>
      </c>
      <c r="E254" s="2" t="n">
        <v>2257</v>
      </c>
      <c r="G254" s="2" t="n">
        <v>964</v>
      </c>
      <c r="H254" s="2" t="n">
        <v>650</v>
      </c>
      <c r="I254" s="2" t="n">
        <v>1614</v>
      </c>
      <c r="K254" s="3" t="n">
        <v>68.447</v>
      </c>
      <c r="L254" s="3" t="n">
        <v>31.178</v>
      </c>
      <c r="M254" s="3" t="n">
        <v>99.625</v>
      </c>
      <c r="O254" s="3" t="n">
        <v>24.485</v>
      </c>
      <c r="P254" s="3" t="n">
        <v>66.321</v>
      </c>
      <c r="Q254" s="3" t="n">
        <v>90.806</v>
      </c>
    </row>
    <row r="255" customFormat="false" ht="12.75" hidden="false" customHeight="false" outlineLevel="0" collapsed="false">
      <c r="A255" s="36" t="s">
        <v>258</v>
      </c>
      <c r="B255" s="36" t="s">
        <v>12</v>
      </c>
      <c r="C255" s="2" t="n">
        <v>1313</v>
      </c>
      <c r="D255" s="2" t="n">
        <v>3888</v>
      </c>
      <c r="E255" s="2" t="n">
        <v>5201</v>
      </c>
      <c r="G255" s="2" t="n">
        <v>218</v>
      </c>
      <c r="H255" s="2" t="n">
        <v>2015</v>
      </c>
      <c r="I255" s="2" t="n">
        <v>2233</v>
      </c>
      <c r="K255" s="3" t="n">
        <v>36.065</v>
      </c>
      <c r="L255" s="3" t="n">
        <v>69.448</v>
      </c>
      <c r="M255" s="3" t="n">
        <v>105.513</v>
      </c>
      <c r="O255" s="3" t="n">
        <v>3.199</v>
      </c>
      <c r="P255" s="3" t="n">
        <v>74.62</v>
      </c>
      <c r="Q255" s="3" t="n">
        <v>77.819</v>
      </c>
    </row>
    <row r="256" customFormat="false" ht="12.75" hidden="false" customHeight="false" outlineLevel="0" collapsed="false">
      <c r="A256" s="36" t="s">
        <v>290</v>
      </c>
      <c r="B256" s="36" t="s">
        <v>12</v>
      </c>
      <c r="C256" s="2" t="n">
        <v>17162</v>
      </c>
      <c r="D256" s="2" t="n">
        <v>21238</v>
      </c>
      <c r="E256" s="2" t="n">
        <v>38400</v>
      </c>
      <c r="G256" s="2" t="n">
        <v>20503</v>
      </c>
      <c r="H256" s="2" t="n">
        <v>21984</v>
      </c>
      <c r="I256" s="2" t="n">
        <v>42487</v>
      </c>
      <c r="K256" s="3" t="n">
        <v>592.07</v>
      </c>
      <c r="L256" s="3" t="n">
        <v>405.426</v>
      </c>
      <c r="M256" s="3" t="n">
        <v>997.496</v>
      </c>
      <c r="O256" s="3" t="n">
        <v>119.691</v>
      </c>
      <c r="P256" s="3" t="n">
        <v>0</v>
      </c>
      <c r="Q256" s="3" t="n">
        <v>119.691</v>
      </c>
    </row>
    <row r="257" customFormat="false" ht="12.75" hidden="false" customHeight="false" outlineLevel="0" collapsed="false">
      <c r="A257" s="36" t="s">
        <v>259</v>
      </c>
      <c r="B257" s="36" t="s">
        <v>12</v>
      </c>
      <c r="C257" s="2" t="n">
        <v>45638</v>
      </c>
      <c r="D257" s="2" t="n">
        <v>45232</v>
      </c>
      <c r="E257" s="2" t="n">
        <v>90870</v>
      </c>
      <c r="G257" s="2" t="n">
        <v>52897</v>
      </c>
      <c r="H257" s="2" t="n">
        <v>54978</v>
      </c>
      <c r="I257" s="2" t="n">
        <v>107875</v>
      </c>
      <c r="K257" s="3" t="n">
        <v>342.931</v>
      </c>
      <c r="L257" s="3" t="n">
        <v>624.831</v>
      </c>
      <c r="M257" s="3" t="n">
        <v>967.762</v>
      </c>
      <c r="O257" s="3" t="n">
        <v>189.999</v>
      </c>
      <c r="P257" s="3" t="n">
        <v>188.026</v>
      </c>
      <c r="Q257" s="3" t="n">
        <v>378.025</v>
      </c>
    </row>
    <row r="258" customFormat="false" ht="12.75" hidden="false" customHeight="false" outlineLevel="0" collapsed="false">
      <c r="A258" s="36" t="s">
        <v>260</v>
      </c>
      <c r="B258" s="36" t="s">
        <v>12</v>
      </c>
      <c r="C258" s="2" t="n">
        <v>96</v>
      </c>
      <c r="D258" s="2" t="n">
        <v>113</v>
      </c>
      <c r="E258" s="2" t="n">
        <v>209</v>
      </c>
      <c r="G258" s="2" t="n">
        <v>0</v>
      </c>
      <c r="H258" s="2" t="n">
        <v>0</v>
      </c>
      <c r="I258" s="2" t="n">
        <v>0</v>
      </c>
      <c r="K258" s="3" t="n">
        <v>0</v>
      </c>
      <c r="L258" s="3" t="n">
        <v>0</v>
      </c>
      <c r="M258" s="3" t="n">
        <v>0</v>
      </c>
      <c r="O258" s="3" t="n">
        <v>0</v>
      </c>
      <c r="P258" s="3" t="n">
        <v>0</v>
      </c>
      <c r="Q258" s="3" t="n">
        <v>0</v>
      </c>
    </row>
    <row r="259" customFormat="false" ht="12.75" hidden="false" customHeight="false" outlineLevel="0" collapsed="false">
      <c r="A259" s="39" t="s">
        <v>204</v>
      </c>
      <c r="B259" s="39" t="s">
        <v>213</v>
      </c>
      <c r="C259" s="2" t="n">
        <v>1518891</v>
      </c>
      <c r="D259" s="2" t="n">
        <v>1524738</v>
      </c>
      <c r="E259" s="2" t="n">
        <v>3043629</v>
      </c>
      <c r="G259" s="2" t="n">
        <v>1666962</v>
      </c>
      <c r="H259" s="2" t="n">
        <v>1644899</v>
      </c>
      <c r="I259" s="2" t="n">
        <v>3311861</v>
      </c>
      <c r="K259" s="3" t="n">
        <v>98231.012</v>
      </c>
      <c r="L259" s="3" t="n">
        <v>101252.236</v>
      </c>
      <c r="M259" s="3" t="n">
        <v>199483.248</v>
      </c>
      <c r="O259" s="3" t="n">
        <v>82906.082</v>
      </c>
      <c r="P259" s="3" t="n">
        <v>97603.965</v>
      </c>
      <c r="Q259" s="3" t="n">
        <v>180510.047</v>
      </c>
    </row>
    <row r="260" customFormat="false" ht="12.75" hidden="false" customHeight="false" outlineLevel="0" collapsed="false">
      <c r="A260" s="36" t="s">
        <v>225</v>
      </c>
      <c r="B260" s="36" t="s">
        <v>214</v>
      </c>
      <c r="C260" s="2" t="n">
        <v>0</v>
      </c>
      <c r="D260" s="2" t="n">
        <v>0</v>
      </c>
      <c r="E260" s="2" t="n">
        <v>0</v>
      </c>
      <c r="G260" s="2" t="n">
        <v>493</v>
      </c>
      <c r="H260" s="2" t="n">
        <v>561</v>
      </c>
      <c r="I260" s="2" t="n">
        <v>1054</v>
      </c>
      <c r="K260" s="3" t="n">
        <v>0</v>
      </c>
      <c r="L260" s="3" t="n">
        <v>0</v>
      </c>
      <c r="M260" s="3" t="n">
        <v>0</v>
      </c>
      <c r="O260" s="3" t="n">
        <v>0</v>
      </c>
      <c r="P260" s="3" t="n">
        <v>0</v>
      </c>
      <c r="Q260" s="3" t="n">
        <v>0</v>
      </c>
    </row>
    <row r="261" customFormat="false" ht="12.75" hidden="false" customHeight="false" outlineLevel="0" collapsed="false">
      <c r="A261" s="39" t="s">
        <v>204</v>
      </c>
      <c r="B261" s="39" t="s">
        <v>214</v>
      </c>
      <c r="C261" s="2" t="n">
        <v>0</v>
      </c>
      <c r="D261" s="2" t="n">
        <v>0</v>
      </c>
      <c r="E261" s="2" t="n">
        <v>0</v>
      </c>
      <c r="G261" s="2" t="n">
        <v>493</v>
      </c>
      <c r="H261" s="2" t="n">
        <v>561</v>
      </c>
      <c r="I261" s="2" t="n">
        <v>1054</v>
      </c>
      <c r="K261" s="3" t="n">
        <v>0</v>
      </c>
      <c r="L261" s="3" t="n">
        <v>0</v>
      </c>
      <c r="M261" s="3" t="n">
        <v>0</v>
      </c>
      <c r="O261" s="3" t="n">
        <v>0</v>
      </c>
      <c r="P261" s="3" t="n">
        <v>0</v>
      </c>
      <c r="Q261" s="3" t="n">
        <v>0</v>
      </c>
    </row>
    <row r="262" customFormat="false" ht="12.75" hidden="false" customHeight="false" outlineLevel="0" collapsed="false">
      <c r="A262" s="36" t="s">
        <v>225</v>
      </c>
      <c r="B262" s="36" t="s">
        <v>215</v>
      </c>
      <c r="C262" s="2" t="n">
        <v>7040</v>
      </c>
      <c r="D262" s="2" t="n">
        <v>7033</v>
      </c>
      <c r="E262" s="2" t="n">
        <v>14073</v>
      </c>
      <c r="G262" s="2" t="n">
        <v>8306</v>
      </c>
      <c r="H262" s="2" t="n">
        <v>8061</v>
      </c>
      <c r="I262" s="2" t="n">
        <v>16367</v>
      </c>
      <c r="K262" s="3" t="n">
        <v>135.798</v>
      </c>
      <c r="L262" s="3" t="n">
        <v>14.565</v>
      </c>
      <c r="M262" s="3" t="n">
        <v>150.363</v>
      </c>
      <c r="O262" s="3" t="n">
        <v>113.245</v>
      </c>
      <c r="P262" s="3" t="n">
        <v>17.226</v>
      </c>
      <c r="Q262" s="3" t="n">
        <v>130.471</v>
      </c>
    </row>
    <row r="263" customFormat="false" ht="12.75" hidden="false" customHeight="false" outlineLevel="0" collapsed="false">
      <c r="A263" s="39" t="s">
        <v>204</v>
      </c>
      <c r="B263" s="39" t="s">
        <v>215</v>
      </c>
      <c r="C263" s="2" t="n">
        <v>7040</v>
      </c>
      <c r="D263" s="2" t="n">
        <v>7033</v>
      </c>
      <c r="E263" s="2" t="n">
        <v>14073</v>
      </c>
      <c r="G263" s="2" t="n">
        <v>8306</v>
      </c>
      <c r="H263" s="2" t="n">
        <v>8061</v>
      </c>
      <c r="I263" s="2" t="n">
        <v>16367</v>
      </c>
      <c r="K263" s="3" t="n">
        <v>135.798</v>
      </c>
      <c r="L263" s="3" t="n">
        <v>14.565</v>
      </c>
      <c r="M263" s="3" t="n">
        <v>150.363</v>
      </c>
      <c r="O263" s="3" t="n">
        <v>113.245</v>
      </c>
      <c r="P263" s="3" t="n">
        <v>17.226</v>
      </c>
      <c r="Q263" s="3" t="n">
        <v>130.471</v>
      </c>
    </row>
    <row r="264" customFormat="false" ht="12.75" hidden="false" customHeight="false" outlineLevel="0" collapsed="false">
      <c r="A264" s="36" t="s">
        <v>277</v>
      </c>
      <c r="B264" s="36" t="s">
        <v>216</v>
      </c>
      <c r="C264" s="2" t="n">
        <v>106</v>
      </c>
      <c r="D264" s="2" t="n">
        <v>0</v>
      </c>
      <c r="E264" s="2" t="n">
        <v>106</v>
      </c>
      <c r="G264" s="2" t="n">
        <v>0</v>
      </c>
      <c r="H264" s="2" t="n">
        <v>0</v>
      </c>
      <c r="I264" s="2" t="n">
        <v>0</v>
      </c>
      <c r="K264" s="3" t="n">
        <v>0</v>
      </c>
      <c r="L264" s="3" t="n">
        <v>0</v>
      </c>
      <c r="M264" s="3" t="n">
        <v>0</v>
      </c>
      <c r="O264" s="3" t="n">
        <v>0</v>
      </c>
      <c r="P264" s="3" t="n">
        <v>0</v>
      </c>
      <c r="Q264" s="3" t="n">
        <v>0</v>
      </c>
    </row>
    <row r="265" customFormat="false" ht="12.75" hidden="false" customHeight="false" outlineLevel="0" collapsed="false">
      <c r="A265" s="36" t="s">
        <v>224</v>
      </c>
      <c r="B265" s="36" t="s">
        <v>12</v>
      </c>
      <c r="C265" s="2" t="n">
        <v>0</v>
      </c>
      <c r="D265" s="2" t="n">
        <v>0</v>
      </c>
      <c r="E265" s="2" t="n">
        <v>0</v>
      </c>
      <c r="G265" s="2" t="n">
        <v>0</v>
      </c>
      <c r="H265" s="2" t="n">
        <v>0</v>
      </c>
      <c r="I265" s="2" t="n">
        <v>0</v>
      </c>
      <c r="K265" s="3" t="n">
        <v>39.28</v>
      </c>
      <c r="L265" s="3" t="n">
        <v>0</v>
      </c>
      <c r="M265" s="3" t="n">
        <v>39.28</v>
      </c>
      <c r="O265" s="3" t="n">
        <v>0</v>
      </c>
      <c r="P265" s="3" t="n">
        <v>0</v>
      </c>
      <c r="Q265" s="3" t="n">
        <v>0</v>
      </c>
    </row>
    <row r="266" customFormat="false" ht="12.75" hidden="false" customHeight="false" outlineLevel="0" collapsed="false">
      <c r="A266" s="36" t="s">
        <v>225</v>
      </c>
      <c r="B266" s="36" t="s">
        <v>12</v>
      </c>
      <c r="C266" s="2" t="n">
        <v>27608</v>
      </c>
      <c r="D266" s="2" t="n">
        <v>29141</v>
      </c>
      <c r="E266" s="2" t="n">
        <v>56749</v>
      </c>
      <c r="G266" s="2" t="n">
        <v>30222</v>
      </c>
      <c r="H266" s="2" t="n">
        <v>30552</v>
      </c>
      <c r="I266" s="2" t="n">
        <v>60774</v>
      </c>
      <c r="K266" s="3" t="n">
        <v>1500.957</v>
      </c>
      <c r="L266" s="3" t="n">
        <v>990.593</v>
      </c>
      <c r="M266" s="3" t="n">
        <v>2491.55</v>
      </c>
      <c r="O266" s="3" t="n">
        <v>1596.783</v>
      </c>
      <c r="P266" s="3" t="n">
        <v>783.633</v>
      </c>
      <c r="Q266" s="3" t="n">
        <v>2380.416</v>
      </c>
    </row>
    <row r="267" customFormat="false" ht="12.75" hidden="false" customHeight="false" outlineLevel="0" collapsed="false">
      <c r="A267" s="36" t="s">
        <v>262</v>
      </c>
      <c r="B267" s="36" t="s">
        <v>12</v>
      </c>
      <c r="C267" s="2" t="n">
        <v>13729</v>
      </c>
      <c r="D267" s="2" t="n">
        <v>14244</v>
      </c>
      <c r="E267" s="2" t="n">
        <v>27973</v>
      </c>
      <c r="G267" s="2" t="n">
        <v>21420</v>
      </c>
      <c r="H267" s="2" t="n">
        <v>21739</v>
      </c>
      <c r="I267" s="2" t="n">
        <v>43159</v>
      </c>
      <c r="K267" s="3" t="n">
        <v>131.62</v>
      </c>
      <c r="L267" s="3" t="n">
        <v>641.75</v>
      </c>
      <c r="M267" s="3" t="n">
        <v>773.37</v>
      </c>
      <c r="O267" s="3" t="n">
        <v>182.959</v>
      </c>
      <c r="P267" s="3" t="n">
        <v>875.692</v>
      </c>
      <c r="Q267" s="3" t="n">
        <v>1058.651</v>
      </c>
    </row>
    <row r="268" customFormat="false" ht="12.75" hidden="false" customHeight="false" outlineLevel="0" collapsed="false">
      <c r="A268" s="36" t="s">
        <v>226</v>
      </c>
      <c r="B268" s="36" t="s">
        <v>12</v>
      </c>
      <c r="C268" s="2" t="n">
        <v>26440</v>
      </c>
      <c r="D268" s="2" t="n">
        <v>24658</v>
      </c>
      <c r="E268" s="2" t="n">
        <v>51098</v>
      </c>
      <c r="G268" s="2" t="n">
        <v>34349</v>
      </c>
      <c r="H268" s="2" t="n">
        <v>32514</v>
      </c>
      <c r="I268" s="2" t="n">
        <v>66863</v>
      </c>
      <c r="K268" s="3" t="n">
        <v>828.36</v>
      </c>
      <c r="L268" s="3" t="n">
        <v>1213.65</v>
      </c>
      <c r="M268" s="3" t="n">
        <v>2042.01</v>
      </c>
      <c r="O268" s="3" t="n">
        <v>775.526</v>
      </c>
      <c r="P268" s="3" t="n">
        <v>1982.988</v>
      </c>
      <c r="Q268" s="3" t="n">
        <v>2758.514</v>
      </c>
    </row>
    <row r="269" customFormat="false" ht="12.75" hidden="false" customHeight="false" outlineLevel="0" collapsed="false">
      <c r="A269" s="36" t="s">
        <v>227</v>
      </c>
      <c r="B269" s="36" t="s">
        <v>216</v>
      </c>
      <c r="C269" s="2" t="n">
        <v>775</v>
      </c>
      <c r="D269" s="2" t="n">
        <v>1355</v>
      </c>
      <c r="E269" s="2" t="n">
        <v>2130</v>
      </c>
      <c r="G269" s="2" t="n">
        <v>1641</v>
      </c>
      <c r="H269" s="2" t="n">
        <v>1366</v>
      </c>
      <c r="I269" s="2" t="n">
        <v>3007</v>
      </c>
      <c r="K269" s="3" t="n">
        <v>31.991</v>
      </c>
      <c r="L269" s="3" t="n">
        <v>2.305</v>
      </c>
      <c r="M269" s="3" t="n">
        <v>34.296</v>
      </c>
      <c r="O269" s="3" t="n">
        <v>13.45</v>
      </c>
      <c r="P269" s="3" t="n">
        <v>1.57</v>
      </c>
      <c r="Q269" s="3" t="n">
        <v>15.02</v>
      </c>
    </row>
    <row r="270" customFormat="false" ht="12.75" hidden="false" customHeight="false" outlineLevel="0" collapsed="false">
      <c r="A270" s="36" t="s">
        <v>228</v>
      </c>
      <c r="B270" s="36" t="s">
        <v>12</v>
      </c>
      <c r="C270" s="2" t="n">
        <v>30</v>
      </c>
      <c r="D270" s="2" t="n">
        <v>0</v>
      </c>
      <c r="E270" s="2" t="n">
        <v>30</v>
      </c>
      <c r="G270" s="2" t="n">
        <v>6</v>
      </c>
      <c r="H270" s="2" t="n">
        <v>0</v>
      </c>
      <c r="I270" s="2" t="n">
        <v>6</v>
      </c>
      <c r="K270" s="3" t="n">
        <v>5.648</v>
      </c>
      <c r="L270" s="3" t="n">
        <v>11.726</v>
      </c>
      <c r="M270" s="3" t="n">
        <v>17.374</v>
      </c>
      <c r="O270" s="3" t="n">
        <v>6.053</v>
      </c>
      <c r="P270" s="3" t="n">
        <v>5.126</v>
      </c>
      <c r="Q270" s="3" t="n">
        <v>11.179</v>
      </c>
    </row>
    <row r="271" customFormat="false" ht="12.75" hidden="false" customHeight="false" outlineLevel="0" collapsed="false">
      <c r="A271" s="36" t="s">
        <v>229</v>
      </c>
      <c r="B271" s="36" t="s">
        <v>12</v>
      </c>
      <c r="C271" s="2" t="n">
        <v>0</v>
      </c>
      <c r="D271" s="2" t="n">
        <v>0</v>
      </c>
      <c r="E271" s="2" t="n">
        <v>0</v>
      </c>
      <c r="G271" s="2" t="n">
        <v>0</v>
      </c>
      <c r="H271" s="2" t="n">
        <v>0</v>
      </c>
      <c r="I271" s="2" t="n">
        <v>0</v>
      </c>
      <c r="K271" s="3" t="n">
        <v>68.911</v>
      </c>
      <c r="L271" s="3" t="n">
        <v>0</v>
      </c>
      <c r="M271" s="3" t="n">
        <v>68.911</v>
      </c>
      <c r="O271" s="3" t="n">
        <v>4.198</v>
      </c>
      <c r="P271" s="3" t="n">
        <v>0</v>
      </c>
      <c r="Q271" s="3" t="n">
        <v>4.198</v>
      </c>
    </row>
    <row r="272" customFormat="false" ht="12.75" hidden="false" customHeight="false" outlineLevel="0" collapsed="false">
      <c r="A272" s="36" t="s">
        <v>230</v>
      </c>
      <c r="B272" s="36" t="s">
        <v>12</v>
      </c>
      <c r="C272" s="2" t="n">
        <v>953</v>
      </c>
      <c r="D272" s="2" t="n">
        <v>962</v>
      </c>
      <c r="E272" s="2" t="n">
        <v>1915</v>
      </c>
      <c r="G272" s="2" t="n">
        <v>79</v>
      </c>
      <c r="H272" s="2" t="n">
        <v>43</v>
      </c>
      <c r="I272" s="2" t="n">
        <v>122</v>
      </c>
      <c r="K272" s="3" t="n">
        <v>105.317</v>
      </c>
      <c r="L272" s="3" t="n">
        <v>28.621</v>
      </c>
      <c r="M272" s="3" t="n">
        <v>133.938</v>
      </c>
      <c r="O272" s="3" t="n">
        <v>65.336</v>
      </c>
      <c r="P272" s="3" t="n">
        <v>11.158</v>
      </c>
      <c r="Q272" s="3" t="n">
        <v>76.494</v>
      </c>
    </row>
    <row r="273" customFormat="false" ht="12.75" hidden="false" customHeight="false" outlineLevel="0" collapsed="false">
      <c r="A273" s="36" t="s">
        <v>231</v>
      </c>
      <c r="B273" s="36" t="s">
        <v>12</v>
      </c>
      <c r="C273" s="2" t="n">
        <v>94530</v>
      </c>
      <c r="D273" s="2" t="n">
        <v>93540</v>
      </c>
      <c r="E273" s="2" t="n">
        <v>188070</v>
      </c>
      <c r="G273" s="2" t="n">
        <v>97472</v>
      </c>
      <c r="H273" s="2" t="n">
        <v>96985</v>
      </c>
      <c r="I273" s="2" t="n">
        <v>194457</v>
      </c>
      <c r="K273" s="3" t="n">
        <v>285.482</v>
      </c>
      <c r="L273" s="3" t="n">
        <v>307.762</v>
      </c>
      <c r="M273" s="3" t="n">
        <v>593.244</v>
      </c>
      <c r="O273" s="3" t="n">
        <v>275.98</v>
      </c>
      <c r="P273" s="3" t="n">
        <v>458.292</v>
      </c>
      <c r="Q273" s="3" t="n">
        <v>734.272</v>
      </c>
    </row>
    <row r="274" customFormat="false" ht="12.75" hidden="false" customHeight="false" outlineLevel="0" collapsed="false">
      <c r="A274" s="36" t="s">
        <v>263</v>
      </c>
      <c r="B274" s="36" t="s">
        <v>12</v>
      </c>
      <c r="C274" s="2" t="n">
        <v>0</v>
      </c>
      <c r="D274" s="2" t="n">
        <v>0</v>
      </c>
      <c r="E274" s="2" t="n">
        <v>0</v>
      </c>
      <c r="G274" s="2" t="n">
        <v>0</v>
      </c>
      <c r="H274" s="2" t="n">
        <v>0</v>
      </c>
      <c r="I274" s="2" t="n">
        <v>0</v>
      </c>
      <c r="K274" s="3" t="n">
        <v>0</v>
      </c>
      <c r="L274" s="3" t="n">
        <v>0.027</v>
      </c>
      <c r="M274" s="3" t="n">
        <v>0.027</v>
      </c>
      <c r="O274" s="3" t="n">
        <v>0</v>
      </c>
      <c r="P274" s="3" t="n">
        <v>0</v>
      </c>
      <c r="Q274" s="3" t="n">
        <v>0</v>
      </c>
    </row>
    <row r="275" customFormat="false" ht="12.75" hidden="false" customHeight="false" outlineLevel="0" collapsed="false">
      <c r="A275" s="36" t="s">
        <v>232</v>
      </c>
      <c r="B275" s="36" t="s">
        <v>12</v>
      </c>
      <c r="C275" s="2" t="n">
        <v>5849</v>
      </c>
      <c r="D275" s="2" t="n">
        <v>2673</v>
      </c>
      <c r="E275" s="2" t="n">
        <v>8522</v>
      </c>
      <c r="G275" s="2" t="n">
        <v>4771</v>
      </c>
      <c r="H275" s="2" t="n">
        <v>4794</v>
      </c>
      <c r="I275" s="2" t="n">
        <v>9565</v>
      </c>
      <c r="K275" s="3" t="n">
        <v>62.352</v>
      </c>
      <c r="L275" s="3" t="n">
        <v>5.941</v>
      </c>
      <c r="M275" s="3" t="n">
        <v>68.293</v>
      </c>
      <c r="O275" s="3" t="n">
        <v>35.539</v>
      </c>
      <c r="P275" s="3" t="n">
        <v>28.85</v>
      </c>
      <c r="Q275" s="3" t="n">
        <v>64.389</v>
      </c>
    </row>
    <row r="276" customFormat="false" ht="12.75" hidden="false" customHeight="false" outlineLevel="0" collapsed="false">
      <c r="A276" s="36" t="s">
        <v>233</v>
      </c>
      <c r="B276" s="36" t="s">
        <v>12</v>
      </c>
      <c r="C276" s="2" t="n">
        <v>4368</v>
      </c>
      <c r="D276" s="2" t="n">
        <v>3195</v>
      </c>
      <c r="E276" s="2" t="n">
        <v>7563</v>
      </c>
      <c r="G276" s="2" t="n">
        <v>0</v>
      </c>
      <c r="H276" s="2" t="n">
        <v>0</v>
      </c>
      <c r="I276" s="2" t="n">
        <v>0</v>
      </c>
      <c r="K276" s="3" t="n">
        <v>59.454</v>
      </c>
      <c r="L276" s="3" t="n">
        <v>26.383</v>
      </c>
      <c r="M276" s="3" t="n">
        <v>85.837</v>
      </c>
      <c r="O276" s="3" t="n">
        <v>0</v>
      </c>
      <c r="P276" s="3" t="n">
        <v>0</v>
      </c>
      <c r="Q276" s="3" t="n">
        <v>0</v>
      </c>
    </row>
    <row r="277" customFormat="false" ht="12.75" hidden="false" customHeight="false" outlineLevel="0" collapsed="false">
      <c r="A277" s="36" t="s">
        <v>34</v>
      </c>
      <c r="B277" s="36" t="s">
        <v>12</v>
      </c>
      <c r="C277" s="2" t="n">
        <v>40512</v>
      </c>
      <c r="D277" s="2" t="n">
        <v>38276</v>
      </c>
      <c r="E277" s="2" t="n">
        <v>78788</v>
      </c>
      <c r="G277" s="2" t="n">
        <v>38398</v>
      </c>
      <c r="H277" s="2" t="n">
        <v>36871</v>
      </c>
      <c r="I277" s="2" t="n">
        <v>75269</v>
      </c>
      <c r="K277" s="3" t="n">
        <v>887.624</v>
      </c>
      <c r="L277" s="3" t="n">
        <v>3661.671</v>
      </c>
      <c r="M277" s="3" t="n">
        <v>4549.295</v>
      </c>
      <c r="O277" s="3" t="n">
        <v>1064.158</v>
      </c>
      <c r="P277" s="3" t="n">
        <v>4239.961</v>
      </c>
      <c r="Q277" s="3" t="n">
        <v>5304.119</v>
      </c>
    </row>
    <row r="278" customFormat="false" ht="12.75" hidden="false" customHeight="false" outlineLevel="0" collapsed="false">
      <c r="A278" s="36" t="s">
        <v>267</v>
      </c>
      <c r="B278" s="36" t="s">
        <v>12</v>
      </c>
      <c r="C278" s="2" t="n">
        <v>0</v>
      </c>
      <c r="D278" s="2" t="n">
        <v>0</v>
      </c>
      <c r="E278" s="2" t="n">
        <v>0</v>
      </c>
      <c r="G278" s="2" t="n">
        <v>0</v>
      </c>
      <c r="H278" s="2" t="n">
        <v>0</v>
      </c>
      <c r="I278" s="2" t="n">
        <v>0</v>
      </c>
      <c r="K278" s="3" t="n">
        <v>0</v>
      </c>
      <c r="L278" s="3" t="n">
        <v>0.029</v>
      </c>
      <c r="M278" s="3" t="n">
        <v>0.029</v>
      </c>
      <c r="O278" s="3" t="n">
        <v>0</v>
      </c>
      <c r="P278" s="3" t="n">
        <v>0</v>
      </c>
      <c r="Q278" s="3" t="n">
        <v>0</v>
      </c>
    </row>
    <row r="279" customFormat="false" ht="12.75" hidden="false" customHeight="false" outlineLevel="0" collapsed="false">
      <c r="A279" s="36" t="s">
        <v>235</v>
      </c>
      <c r="B279" s="36" t="s">
        <v>12</v>
      </c>
      <c r="C279" s="2" t="n">
        <v>678</v>
      </c>
      <c r="D279" s="2" t="n">
        <v>18</v>
      </c>
      <c r="E279" s="2" t="n">
        <v>696</v>
      </c>
      <c r="G279" s="2" t="n">
        <v>14</v>
      </c>
      <c r="H279" s="2" t="n">
        <v>0</v>
      </c>
      <c r="I279" s="2" t="n">
        <v>14</v>
      </c>
      <c r="K279" s="3" t="n">
        <v>3.408</v>
      </c>
      <c r="L279" s="3" t="n">
        <v>70.117</v>
      </c>
      <c r="M279" s="3" t="n">
        <v>73.525</v>
      </c>
      <c r="O279" s="3" t="n">
        <v>0.011</v>
      </c>
      <c r="P279" s="3" t="n">
        <v>66.31</v>
      </c>
      <c r="Q279" s="3" t="n">
        <v>66.321</v>
      </c>
    </row>
    <row r="280" customFormat="false" ht="12.75" hidden="false" customHeight="false" outlineLevel="0" collapsed="false">
      <c r="A280" s="36" t="s">
        <v>236</v>
      </c>
      <c r="B280" s="36" t="s">
        <v>12</v>
      </c>
      <c r="C280" s="2" t="n">
        <v>19326</v>
      </c>
      <c r="D280" s="2" t="n">
        <v>18171</v>
      </c>
      <c r="E280" s="2" t="n">
        <v>37497</v>
      </c>
      <c r="G280" s="2" t="n">
        <v>19094</v>
      </c>
      <c r="H280" s="2" t="n">
        <v>17598</v>
      </c>
      <c r="I280" s="2" t="n">
        <v>36692</v>
      </c>
      <c r="K280" s="3" t="n">
        <v>39.47</v>
      </c>
      <c r="L280" s="3" t="n">
        <v>303.203</v>
      </c>
      <c r="M280" s="3" t="n">
        <v>342.673</v>
      </c>
      <c r="O280" s="3" t="n">
        <v>108.715</v>
      </c>
      <c r="P280" s="3" t="n">
        <v>367.257</v>
      </c>
      <c r="Q280" s="3" t="n">
        <v>475.972</v>
      </c>
    </row>
    <row r="281" customFormat="false" ht="12.75" hidden="false" customHeight="false" outlineLevel="0" collapsed="false">
      <c r="A281" s="36" t="s">
        <v>237</v>
      </c>
      <c r="B281" s="36" t="s">
        <v>12</v>
      </c>
      <c r="C281" s="2" t="n">
        <v>42953</v>
      </c>
      <c r="D281" s="2" t="n">
        <v>37358</v>
      </c>
      <c r="E281" s="2" t="n">
        <v>80311</v>
      </c>
      <c r="G281" s="2" t="n">
        <v>46692</v>
      </c>
      <c r="H281" s="2" t="n">
        <v>39752</v>
      </c>
      <c r="I281" s="2" t="n">
        <v>86444</v>
      </c>
      <c r="K281" s="3" t="n">
        <v>680.611</v>
      </c>
      <c r="L281" s="3" t="n">
        <v>804.792</v>
      </c>
      <c r="M281" s="3" t="n">
        <v>1485.403</v>
      </c>
      <c r="O281" s="3" t="n">
        <v>765.108</v>
      </c>
      <c r="P281" s="3" t="n">
        <v>1722.967</v>
      </c>
      <c r="Q281" s="3" t="n">
        <v>2488.075</v>
      </c>
    </row>
    <row r="282" customFormat="false" ht="12.75" hidden="false" customHeight="false" outlineLevel="0" collapsed="false">
      <c r="A282" s="36" t="s">
        <v>238</v>
      </c>
      <c r="B282" s="36" t="s">
        <v>12</v>
      </c>
      <c r="C282" s="2" t="n">
        <v>122856</v>
      </c>
      <c r="D282" s="2" t="n">
        <v>113698</v>
      </c>
      <c r="E282" s="2" t="n">
        <v>236554</v>
      </c>
      <c r="G282" s="2" t="n">
        <v>108841</v>
      </c>
      <c r="H282" s="2" t="n">
        <v>101522</v>
      </c>
      <c r="I282" s="2" t="n">
        <v>210363</v>
      </c>
      <c r="K282" s="3" t="n">
        <v>1980.719</v>
      </c>
      <c r="L282" s="3" t="n">
        <v>3616.858</v>
      </c>
      <c r="M282" s="3" t="n">
        <v>5597.577</v>
      </c>
      <c r="O282" s="3" t="n">
        <v>1997.161</v>
      </c>
      <c r="P282" s="3" t="n">
        <v>4085.584</v>
      </c>
      <c r="Q282" s="3" t="n">
        <v>6082.745</v>
      </c>
    </row>
    <row r="283" customFormat="false" ht="12.75" hidden="false" customHeight="false" outlineLevel="0" collapsed="false">
      <c r="A283" s="36" t="s">
        <v>291</v>
      </c>
      <c r="B283" s="36" t="s">
        <v>12</v>
      </c>
      <c r="C283" s="2" t="n">
        <v>3977</v>
      </c>
      <c r="D283" s="2" t="n">
        <v>4463</v>
      </c>
      <c r="E283" s="2" t="n">
        <v>8440</v>
      </c>
      <c r="G283" s="2" t="n">
        <v>4089</v>
      </c>
      <c r="H283" s="2" t="n">
        <v>4477</v>
      </c>
      <c r="I283" s="2" t="n">
        <v>8566</v>
      </c>
      <c r="K283" s="3" t="n">
        <v>0.103</v>
      </c>
      <c r="L283" s="3" t="n">
        <v>112.595</v>
      </c>
      <c r="M283" s="3" t="n">
        <v>112.698</v>
      </c>
      <c r="O283" s="3" t="n">
        <v>0.126</v>
      </c>
      <c r="P283" s="3" t="n">
        <v>487.514</v>
      </c>
      <c r="Q283" s="3" t="n">
        <v>487.64</v>
      </c>
    </row>
    <row r="284" customFormat="false" ht="12.75" hidden="false" customHeight="false" outlineLevel="0" collapsed="false">
      <c r="A284" s="36" t="s">
        <v>239</v>
      </c>
      <c r="B284" s="36" t="s">
        <v>12</v>
      </c>
      <c r="C284" s="2" t="n">
        <v>35495</v>
      </c>
      <c r="D284" s="2" t="n">
        <v>41317</v>
      </c>
      <c r="E284" s="2" t="n">
        <v>76812</v>
      </c>
      <c r="G284" s="2" t="n">
        <v>20448</v>
      </c>
      <c r="H284" s="2" t="n">
        <v>20834</v>
      </c>
      <c r="I284" s="2" t="n">
        <v>41282</v>
      </c>
      <c r="K284" s="3" t="n">
        <v>709.023</v>
      </c>
      <c r="L284" s="3" t="n">
        <v>375.954</v>
      </c>
      <c r="M284" s="3" t="n">
        <v>1084.977</v>
      </c>
      <c r="O284" s="3" t="n">
        <v>114.172</v>
      </c>
      <c r="P284" s="3" t="n">
        <v>19.808</v>
      </c>
      <c r="Q284" s="3" t="n">
        <v>133.98</v>
      </c>
    </row>
    <row r="285" customFormat="false" ht="12.75" hidden="false" customHeight="false" outlineLevel="0" collapsed="false">
      <c r="A285" s="36" t="s">
        <v>240</v>
      </c>
      <c r="B285" s="36" t="s">
        <v>12</v>
      </c>
      <c r="C285" s="2" t="n">
        <v>2004</v>
      </c>
      <c r="D285" s="2" t="n">
        <v>693</v>
      </c>
      <c r="E285" s="2" t="n">
        <v>2697</v>
      </c>
      <c r="G285" s="2" t="n">
        <v>37</v>
      </c>
      <c r="H285" s="2" t="n">
        <v>92</v>
      </c>
      <c r="I285" s="2" t="n">
        <v>129</v>
      </c>
      <c r="K285" s="3" t="n">
        <v>43.8</v>
      </c>
      <c r="L285" s="3" t="n">
        <v>223.035</v>
      </c>
      <c r="M285" s="3" t="n">
        <v>266.835</v>
      </c>
      <c r="O285" s="3" t="n">
        <v>20.47</v>
      </c>
      <c r="P285" s="3" t="n">
        <v>171.18</v>
      </c>
      <c r="Q285" s="3" t="n">
        <v>191.65</v>
      </c>
    </row>
    <row r="286" customFormat="false" ht="12.75" hidden="false" customHeight="false" outlineLevel="0" collapsed="false">
      <c r="A286" s="36" t="s">
        <v>241</v>
      </c>
      <c r="B286" s="36" t="s">
        <v>12</v>
      </c>
      <c r="C286" s="2" t="n">
        <v>74</v>
      </c>
      <c r="D286" s="2" t="n">
        <v>0</v>
      </c>
      <c r="E286" s="2" t="n">
        <v>74</v>
      </c>
      <c r="G286" s="2" t="n">
        <v>1</v>
      </c>
      <c r="H286" s="2" t="n">
        <v>0</v>
      </c>
      <c r="I286" s="2" t="n">
        <v>1</v>
      </c>
      <c r="K286" s="3" t="n">
        <v>6.039</v>
      </c>
      <c r="L286" s="3" t="n">
        <v>56.18</v>
      </c>
      <c r="M286" s="3" t="n">
        <v>62.219</v>
      </c>
      <c r="O286" s="3" t="n">
        <v>1.593</v>
      </c>
      <c r="P286" s="3" t="n">
        <v>5.194</v>
      </c>
      <c r="Q286" s="3" t="n">
        <v>6.787</v>
      </c>
    </row>
    <row r="287" customFormat="false" ht="12.75" hidden="false" customHeight="false" outlineLevel="0" collapsed="false">
      <c r="A287" s="36" t="s">
        <v>23</v>
      </c>
      <c r="B287" s="36" t="s">
        <v>12</v>
      </c>
      <c r="C287" s="2" t="n">
        <v>5830</v>
      </c>
      <c r="D287" s="2" t="n">
        <v>6103</v>
      </c>
      <c r="E287" s="2" t="n">
        <v>11933</v>
      </c>
      <c r="G287" s="2" t="n">
        <v>6092</v>
      </c>
      <c r="H287" s="2" t="n">
        <v>6052</v>
      </c>
      <c r="I287" s="2" t="n">
        <v>12144</v>
      </c>
      <c r="K287" s="3" t="n">
        <v>79.408</v>
      </c>
      <c r="L287" s="3" t="n">
        <v>542.768</v>
      </c>
      <c r="M287" s="3" t="n">
        <v>622.176</v>
      </c>
      <c r="O287" s="3" t="n">
        <v>81.422</v>
      </c>
      <c r="P287" s="3" t="n">
        <v>418.003</v>
      </c>
      <c r="Q287" s="3" t="n">
        <v>499.425</v>
      </c>
    </row>
    <row r="288" customFormat="false" ht="12.75" hidden="false" customHeight="false" outlineLevel="0" collapsed="false">
      <c r="A288" s="36" t="s">
        <v>242</v>
      </c>
      <c r="B288" s="36" t="s">
        <v>12</v>
      </c>
      <c r="C288" s="2" t="n">
        <v>0</v>
      </c>
      <c r="D288" s="2" t="n">
        <v>2</v>
      </c>
      <c r="E288" s="2" t="n">
        <v>2</v>
      </c>
      <c r="G288" s="2" t="n">
        <v>0</v>
      </c>
      <c r="H288" s="2" t="n">
        <v>0</v>
      </c>
      <c r="I288" s="2" t="n">
        <v>0</v>
      </c>
      <c r="K288" s="3" t="n">
        <v>13.034</v>
      </c>
      <c r="L288" s="3" t="n">
        <v>0</v>
      </c>
      <c r="M288" s="3" t="n">
        <v>13.034</v>
      </c>
      <c r="O288" s="3" t="n">
        <v>0</v>
      </c>
      <c r="P288" s="3" t="n">
        <v>0</v>
      </c>
      <c r="Q288" s="3" t="n">
        <v>0</v>
      </c>
    </row>
    <row r="289" customFormat="false" ht="12.75" hidden="false" customHeight="false" outlineLevel="0" collapsed="false">
      <c r="A289" s="36" t="s">
        <v>243</v>
      </c>
      <c r="B289" s="36" t="s">
        <v>12</v>
      </c>
      <c r="C289" s="2" t="n">
        <v>3</v>
      </c>
      <c r="D289" s="2" t="n">
        <v>0</v>
      </c>
      <c r="E289" s="2" t="n">
        <v>3</v>
      </c>
      <c r="G289" s="2" t="n">
        <v>0</v>
      </c>
      <c r="H289" s="2" t="n">
        <v>0</v>
      </c>
      <c r="I289" s="2" t="n">
        <v>0</v>
      </c>
      <c r="K289" s="3" t="n">
        <v>0.82</v>
      </c>
      <c r="L289" s="3" t="n">
        <v>9.973</v>
      </c>
      <c r="M289" s="3" t="n">
        <v>10.793</v>
      </c>
      <c r="O289" s="3" t="n">
        <v>0.366</v>
      </c>
      <c r="P289" s="3" t="n">
        <v>31.724</v>
      </c>
      <c r="Q289" s="3" t="n">
        <v>32.09</v>
      </c>
    </row>
    <row r="290" customFormat="false" ht="12.75" hidden="false" customHeight="false" outlineLevel="0" collapsed="false">
      <c r="A290" s="36" t="s">
        <v>244</v>
      </c>
      <c r="B290" s="36" t="s">
        <v>12</v>
      </c>
      <c r="C290" s="2" t="n">
        <v>43</v>
      </c>
      <c r="D290" s="2" t="n">
        <v>4</v>
      </c>
      <c r="E290" s="2" t="n">
        <v>47</v>
      </c>
      <c r="G290" s="2" t="n">
        <v>0</v>
      </c>
      <c r="H290" s="2" t="n">
        <v>0</v>
      </c>
      <c r="I290" s="2" t="n">
        <v>0</v>
      </c>
      <c r="K290" s="3" t="n">
        <v>59.6</v>
      </c>
      <c r="L290" s="3" t="n">
        <v>121.916</v>
      </c>
      <c r="M290" s="3" t="n">
        <v>181.516</v>
      </c>
      <c r="O290" s="3" t="n">
        <v>19.591</v>
      </c>
      <c r="P290" s="3" t="n">
        <v>144.921</v>
      </c>
      <c r="Q290" s="3" t="n">
        <v>164.512</v>
      </c>
    </row>
    <row r="291" customFormat="false" ht="12.75" hidden="false" customHeight="false" outlineLevel="0" collapsed="false">
      <c r="A291" s="36" t="s">
        <v>245</v>
      </c>
      <c r="B291" s="36" t="s">
        <v>12</v>
      </c>
      <c r="C291" s="2" t="n">
        <v>0</v>
      </c>
      <c r="D291" s="2" t="n">
        <v>1</v>
      </c>
      <c r="E291" s="2" t="n">
        <v>1</v>
      </c>
      <c r="G291" s="2" t="n">
        <v>0</v>
      </c>
      <c r="H291" s="2" t="n">
        <v>0</v>
      </c>
      <c r="I291" s="2" t="n">
        <v>0</v>
      </c>
      <c r="K291" s="3" t="n">
        <v>0.294</v>
      </c>
      <c r="L291" s="3" t="n">
        <v>0.026</v>
      </c>
      <c r="M291" s="3" t="n">
        <v>0.32</v>
      </c>
      <c r="O291" s="3" t="n">
        <v>0.391</v>
      </c>
      <c r="P291" s="3" t="n">
        <v>0.063</v>
      </c>
      <c r="Q291" s="3" t="n">
        <v>0.454</v>
      </c>
    </row>
    <row r="292" customFormat="false" ht="12.75" hidden="false" customHeight="false" outlineLevel="0" collapsed="false">
      <c r="A292" s="36" t="s">
        <v>268</v>
      </c>
      <c r="B292" s="36" t="s">
        <v>12</v>
      </c>
      <c r="C292" s="2" t="n">
        <v>0</v>
      </c>
      <c r="D292" s="2" t="n">
        <v>6</v>
      </c>
      <c r="E292" s="2" t="n">
        <v>6</v>
      </c>
      <c r="G292" s="2" t="n">
        <v>0</v>
      </c>
      <c r="H292" s="2" t="n">
        <v>0</v>
      </c>
      <c r="I292" s="2" t="n">
        <v>0</v>
      </c>
      <c r="K292" s="3" t="n">
        <v>0</v>
      </c>
      <c r="L292" s="3" t="n">
        <v>0</v>
      </c>
      <c r="M292" s="3" t="n">
        <v>0</v>
      </c>
      <c r="O292" s="3" t="n">
        <v>0</v>
      </c>
      <c r="P292" s="3" t="n">
        <v>0</v>
      </c>
      <c r="Q292" s="3" t="n">
        <v>0</v>
      </c>
    </row>
    <row r="293" customFormat="false" ht="12.75" hidden="false" customHeight="false" outlineLevel="0" collapsed="false">
      <c r="A293" s="36" t="s">
        <v>247</v>
      </c>
      <c r="B293" s="36" t="s">
        <v>12</v>
      </c>
      <c r="C293" s="2" t="n">
        <v>21</v>
      </c>
      <c r="D293" s="2" t="n">
        <v>2</v>
      </c>
      <c r="E293" s="2" t="n">
        <v>23</v>
      </c>
      <c r="G293" s="2" t="n">
        <v>0</v>
      </c>
      <c r="H293" s="2" t="n">
        <v>0</v>
      </c>
      <c r="I293" s="2" t="n">
        <v>0</v>
      </c>
      <c r="K293" s="3" t="n">
        <v>0</v>
      </c>
      <c r="L293" s="3" t="n">
        <v>0.734</v>
      </c>
      <c r="M293" s="3" t="n">
        <v>0.734</v>
      </c>
      <c r="O293" s="3" t="n">
        <v>0</v>
      </c>
      <c r="P293" s="3" t="n">
        <v>0</v>
      </c>
      <c r="Q293" s="3" t="n">
        <v>0</v>
      </c>
    </row>
    <row r="294" customFormat="false" ht="12.75" hidden="false" customHeight="false" outlineLevel="0" collapsed="false">
      <c r="A294" s="36" t="s">
        <v>248</v>
      </c>
      <c r="B294" s="36" t="s">
        <v>12</v>
      </c>
      <c r="C294" s="2" t="n">
        <v>3141</v>
      </c>
      <c r="D294" s="2" t="n">
        <v>1615</v>
      </c>
      <c r="E294" s="2" t="n">
        <v>4756</v>
      </c>
      <c r="G294" s="2" t="n">
        <v>2639</v>
      </c>
      <c r="H294" s="2" t="n">
        <v>2617</v>
      </c>
      <c r="I294" s="2" t="n">
        <v>5256</v>
      </c>
      <c r="K294" s="3" t="n">
        <v>22.105</v>
      </c>
      <c r="L294" s="3" t="n">
        <v>2.922</v>
      </c>
      <c r="M294" s="3" t="n">
        <v>25.027</v>
      </c>
      <c r="O294" s="3" t="n">
        <v>7.193</v>
      </c>
      <c r="P294" s="3" t="n">
        <v>24.685</v>
      </c>
      <c r="Q294" s="3" t="n">
        <v>31.878</v>
      </c>
    </row>
    <row r="295" customFormat="false" ht="12.75" hidden="false" customHeight="false" outlineLevel="0" collapsed="false">
      <c r="A295" s="36" t="s">
        <v>292</v>
      </c>
      <c r="B295" s="36" t="s">
        <v>12</v>
      </c>
      <c r="C295" s="2" t="n">
        <v>13487</v>
      </c>
      <c r="D295" s="2" t="n">
        <v>13643</v>
      </c>
      <c r="E295" s="2" t="n">
        <v>27130</v>
      </c>
      <c r="G295" s="2" t="n">
        <v>13582</v>
      </c>
      <c r="H295" s="2" t="n">
        <v>13922</v>
      </c>
      <c r="I295" s="2" t="n">
        <v>27504</v>
      </c>
      <c r="K295" s="3" t="n">
        <v>0.048</v>
      </c>
      <c r="L295" s="3" t="n">
        <v>25.443</v>
      </c>
      <c r="M295" s="3" t="n">
        <v>25.491</v>
      </c>
      <c r="O295" s="3" t="n">
        <v>0.072</v>
      </c>
      <c r="P295" s="3" t="n">
        <v>0.623</v>
      </c>
      <c r="Q295" s="3" t="n">
        <v>0.695</v>
      </c>
    </row>
    <row r="296" customFormat="false" ht="12.75" hidden="false" customHeight="false" outlineLevel="0" collapsed="false">
      <c r="A296" s="36" t="s">
        <v>249</v>
      </c>
      <c r="B296" s="36" t="s">
        <v>12</v>
      </c>
      <c r="C296" s="2" t="n">
        <v>4</v>
      </c>
      <c r="D296" s="2" t="n">
        <v>0</v>
      </c>
      <c r="E296" s="2" t="n">
        <v>4</v>
      </c>
      <c r="G296" s="2" t="n">
        <v>0</v>
      </c>
      <c r="H296" s="2" t="n">
        <v>0</v>
      </c>
      <c r="I296" s="2" t="n">
        <v>0</v>
      </c>
      <c r="K296" s="3" t="n">
        <v>7.789</v>
      </c>
      <c r="L296" s="3" t="n">
        <v>11.84</v>
      </c>
      <c r="M296" s="3" t="n">
        <v>19.629</v>
      </c>
      <c r="O296" s="3" t="n">
        <v>3.551</v>
      </c>
      <c r="P296" s="3" t="n">
        <v>2.564</v>
      </c>
      <c r="Q296" s="3" t="n">
        <v>6.115</v>
      </c>
    </row>
    <row r="297" customFormat="false" ht="12.75" hidden="false" customHeight="false" outlineLevel="0" collapsed="false">
      <c r="A297" s="36" t="s">
        <v>269</v>
      </c>
      <c r="B297" s="36" t="s">
        <v>12</v>
      </c>
      <c r="C297" s="2" t="n">
        <v>0</v>
      </c>
      <c r="D297" s="2" t="n">
        <v>0</v>
      </c>
      <c r="E297" s="2" t="n">
        <v>0</v>
      </c>
      <c r="G297" s="2" t="n">
        <v>0</v>
      </c>
      <c r="H297" s="2" t="n">
        <v>2</v>
      </c>
      <c r="I297" s="2" t="n">
        <v>2</v>
      </c>
      <c r="K297" s="3" t="n">
        <v>0</v>
      </c>
      <c r="L297" s="3" t="n">
        <v>0</v>
      </c>
      <c r="M297" s="3" t="n">
        <v>0</v>
      </c>
      <c r="O297" s="3" t="n">
        <v>0</v>
      </c>
      <c r="P297" s="3" t="n">
        <v>0</v>
      </c>
      <c r="Q297" s="3" t="n">
        <v>0</v>
      </c>
    </row>
    <row r="298" customFormat="false" ht="12.75" hidden="false" customHeight="false" outlineLevel="0" collapsed="false">
      <c r="A298" s="36" t="s">
        <v>251</v>
      </c>
      <c r="B298" s="36" t="s">
        <v>12</v>
      </c>
      <c r="C298" s="2" t="n">
        <v>0</v>
      </c>
      <c r="D298" s="2" t="n">
        <v>0</v>
      </c>
      <c r="E298" s="2" t="n">
        <v>0</v>
      </c>
      <c r="G298" s="2" t="n">
        <v>1</v>
      </c>
      <c r="H298" s="2" t="n">
        <v>0</v>
      </c>
      <c r="I298" s="2" t="n">
        <v>1</v>
      </c>
      <c r="K298" s="3" t="n">
        <v>7.204</v>
      </c>
      <c r="L298" s="3" t="n">
        <v>0.226</v>
      </c>
      <c r="M298" s="3" t="n">
        <v>7.43</v>
      </c>
      <c r="O298" s="3" t="n">
        <v>5.726</v>
      </c>
      <c r="P298" s="3" t="n">
        <v>0.035</v>
      </c>
      <c r="Q298" s="3" t="n">
        <v>5.761</v>
      </c>
    </row>
    <row r="299" customFormat="false" ht="12.75" hidden="false" customHeight="false" outlineLevel="0" collapsed="false">
      <c r="A299" s="36" t="s">
        <v>252</v>
      </c>
      <c r="B299" s="36" t="s">
        <v>12</v>
      </c>
      <c r="C299" s="2" t="n">
        <v>2</v>
      </c>
      <c r="D299" s="2" t="n">
        <v>0</v>
      </c>
      <c r="E299" s="2" t="n">
        <v>2</v>
      </c>
      <c r="G299" s="2" t="n">
        <v>0</v>
      </c>
      <c r="H299" s="2" t="n">
        <v>0</v>
      </c>
      <c r="I299" s="2" t="n">
        <v>0</v>
      </c>
      <c r="K299" s="3" t="n">
        <v>0</v>
      </c>
      <c r="L299" s="3" t="n">
        <v>0</v>
      </c>
      <c r="M299" s="3" t="n">
        <v>0</v>
      </c>
      <c r="O299" s="3" t="n">
        <v>0</v>
      </c>
      <c r="P299" s="3" t="n">
        <v>0</v>
      </c>
      <c r="Q299" s="3" t="n">
        <v>0</v>
      </c>
    </row>
    <row r="300" customFormat="false" ht="12.75" hidden="false" customHeight="false" outlineLevel="0" collapsed="false">
      <c r="A300" s="36" t="s">
        <v>253</v>
      </c>
      <c r="B300" s="36" t="s">
        <v>12</v>
      </c>
      <c r="C300" s="2" t="n">
        <v>0</v>
      </c>
      <c r="D300" s="2" t="n">
        <v>2</v>
      </c>
      <c r="E300" s="2" t="n">
        <v>2</v>
      </c>
      <c r="G300" s="2" t="n">
        <v>0</v>
      </c>
      <c r="H300" s="2" t="n">
        <v>0</v>
      </c>
      <c r="I300" s="2" t="n">
        <v>0</v>
      </c>
      <c r="K300" s="3" t="n">
        <v>10.915</v>
      </c>
      <c r="L300" s="3" t="n">
        <v>0.355</v>
      </c>
      <c r="M300" s="3" t="n">
        <v>11.27</v>
      </c>
      <c r="O300" s="3" t="n">
        <v>5.537</v>
      </c>
      <c r="P300" s="3" t="n">
        <v>0.11</v>
      </c>
      <c r="Q300" s="3" t="n">
        <v>5.647</v>
      </c>
    </row>
    <row r="301" customFormat="false" ht="12.75" hidden="false" customHeight="false" outlineLevel="0" collapsed="false">
      <c r="A301" s="36" t="s">
        <v>42</v>
      </c>
      <c r="B301" s="36" t="s">
        <v>12</v>
      </c>
      <c r="C301" s="2" t="n">
        <v>320933</v>
      </c>
      <c r="D301" s="2" t="n">
        <v>301893</v>
      </c>
      <c r="E301" s="2" t="n">
        <v>622826</v>
      </c>
      <c r="G301" s="2" t="n">
        <v>340120</v>
      </c>
      <c r="H301" s="2" t="n">
        <v>319874</v>
      </c>
      <c r="I301" s="2" t="n">
        <v>659994</v>
      </c>
      <c r="K301" s="3" t="n">
        <v>6263.939</v>
      </c>
      <c r="L301" s="3" t="n">
        <v>21557.92</v>
      </c>
      <c r="M301" s="3" t="n">
        <v>27821.859</v>
      </c>
      <c r="O301" s="3" t="n">
        <v>6560.403</v>
      </c>
      <c r="P301" s="3" t="n">
        <v>23512.506</v>
      </c>
      <c r="Q301" s="3" t="n">
        <v>30072.909</v>
      </c>
    </row>
    <row r="302" customFormat="false" ht="12.75" hidden="false" customHeight="false" outlineLevel="0" collapsed="false">
      <c r="A302" s="36" t="s">
        <v>254</v>
      </c>
      <c r="B302" s="36" t="s">
        <v>12</v>
      </c>
      <c r="C302" s="2" t="n">
        <v>4</v>
      </c>
      <c r="D302" s="2" t="n">
        <v>0</v>
      </c>
      <c r="E302" s="2" t="n">
        <v>4</v>
      </c>
      <c r="G302" s="2" t="n">
        <v>0</v>
      </c>
      <c r="H302" s="2" t="n">
        <v>0</v>
      </c>
      <c r="I302" s="2" t="n">
        <v>0</v>
      </c>
      <c r="K302" s="3" t="n">
        <v>2.278</v>
      </c>
      <c r="L302" s="3" t="n">
        <v>0.05</v>
      </c>
      <c r="M302" s="3" t="n">
        <v>2.328</v>
      </c>
      <c r="O302" s="3" t="n">
        <v>0</v>
      </c>
      <c r="P302" s="3" t="n">
        <v>0.291</v>
      </c>
      <c r="Q302" s="3" t="n">
        <v>0.291</v>
      </c>
    </row>
    <row r="303" customFormat="false" ht="12.75" hidden="false" customHeight="false" outlineLevel="0" collapsed="false">
      <c r="A303" s="36" t="s">
        <v>255</v>
      </c>
      <c r="B303" s="36" t="s">
        <v>12</v>
      </c>
      <c r="C303" s="2" t="n">
        <v>24604</v>
      </c>
      <c r="D303" s="2" t="n">
        <v>22224</v>
      </c>
      <c r="E303" s="2" t="n">
        <v>46828</v>
      </c>
      <c r="G303" s="2" t="n">
        <v>23829</v>
      </c>
      <c r="H303" s="2" t="n">
        <v>21614</v>
      </c>
      <c r="I303" s="2" t="n">
        <v>45443</v>
      </c>
      <c r="K303" s="3" t="n">
        <v>216.412</v>
      </c>
      <c r="L303" s="3" t="n">
        <v>1255.592</v>
      </c>
      <c r="M303" s="3" t="n">
        <v>1472.004</v>
      </c>
      <c r="O303" s="3" t="n">
        <v>346.672</v>
      </c>
      <c r="P303" s="3" t="n">
        <v>1175.835</v>
      </c>
      <c r="Q303" s="3" t="n">
        <v>1522.507</v>
      </c>
    </row>
    <row r="304" customFormat="false" ht="12.75" hidden="false" customHeight="false" outlineLevel="0" collapsed="false">
      <c r="A304" s="36" t="s">
        <v>256</v>
      </c>
      <c r="B304" s="36" t="s">
        <v>12</v>
      </c>
      <c r="C304" s="2" t="n">
        <v>0</v>
      </c>
      <c r="D304" s="2" t="n">
        <v>0</v>
      </c>
      <c r="E304" s="2" t="n">
        <v>0</v>
      </c>
      <c r="G304" s="2" t="n">
        <v>0</v>
      </c>
      <c r="H304" s="2" t="n">
        <v>0</v>
      </c>
      <c r="I304" s="2" t="n">
        <v>0</v>
      </c>
      <c r="K304" s="3" t="n">
        <v>15.445</v>
      </c>
      <c r="L304" s="3" t="n">
        <v>0</v>
      </c>
      <c r="M304" s="3" t="n">
        <v>15.445</v>
      </c>
      <c r="O304" s="3" t="n">
        <v>0</v>
      </c>
      <c r="P304" s="3" t="n">
        <v>0</v>
      </c>
      <c r="Q304" s="3" t="n">
        <v>0</v>
      </c>
    </row>
    <row r="305" customFormat="false" ht="12.75" hidden="false" customHeight="false" outlineLevel="0" collapsed="false">
      <c r="A305" s="36" t="s">
        <v>257</v>
      </c>
      <c r="B305" s="36" t="s">
        <v>12</v>
      </c>
      <c r="C305" s="2" t="n">
        <v>83</v>
      </c>
      <c r="D305" s="2" t="n">
        <v>2</v>
      </c>
      <c r="E305" s="2" t="n">
        <v>85</v>
      </c>
      <c r="G305" s="2" t="n">
        <v>0</v>
      </c>
      <c r="H305" s="2" t="n">
        <v>0</v>
      </c>
      <c r="I305" s="2" t="n">
        <v>0</v>
      </c>
      <c r="K305" s="3" t="n">
        <v>4.304</v>
      </c>
      <c r="L305" s="3" t="n">
        <v>35.784</v>
      </c>
      <c r="M305" s="3" t="n">
        <v>40.088</v>
      </c>
      <c r="O305" s="3" t="n">
        <v>0</v>
      </c>
      <c r="P305" s="3" t="n">
        <v>0</v>
      </c>
      <c r="Q305" s="3" t="n">
        <v>0</v>
      </c>
    </row>
    <row r="306" customFormat="false" ht="12.75" hidden="false" customHeight="false" outlineLevel="0" collapsed="false">
      <c r="A306" s="36" t="s">
        <v>258</v>
      </c>
      <c r="B306" s="36" t="s">
        <v>12</v>
      </c>
      <c r="C306" s="2" t="n">
        <v>233</v>
      </c>
      <c r="D306" s="2" t="n">
        <v>0</v>
      </c>
      <c r="E306" s="2" t="n">
        <v>233</v>
      </c>
      <c r="G306" s="2" t="n">
        <v>16</v>
      </c>
      <c r="H306" s="2" t="n">
        <v>0</v>
      </c>
      <c r="I306" s="2" t="n">
        <v>16</v>
      </c>
      <c r="K306" s="3" t="n">
        <v>0.219</v>
      </c>
      <c r="L306" s="3" t="n">
        <v>14.19</v>
      </c>
      <c r="M306" s="3" t="n">
        <v>14.409</v>
      </c>
      <c r="O306" s="3" t="n">
        <v>0.012</v>
      </c>
      <c r="P306" s="3" t="n">
        <v>9.875</v>
      </c>
      <c r="Q306" s="3" t="n">
        <v>9.887</v>
      </c>
    </row>
    <row r="307" customFormat="false" ht="12.75" hidden="false" customHeight="false" outlineLevel="0" collapsed="false">
      <c r="A307" s="36" t="s">
        <v>259</v>
      </c>
      <c r="B307" s="36" t="s">
        <v>12</v>
      </c>
      <c r="C307" s="2" t="n">
        <v>262</v>
      </c>
      <c r="D307" s="2" t="n">
        <v>358</v>
      </c>
      <c r="E307" s="2" t="n">
        <v>620</v>
      </c>
      <c r="G307" s="2" t="n">
        <v>4</v>
      </c>
      <c r="H307" s="2" t="n">
        <v>11</v>
      </c>
      <c r="I307" s="2" t="n">
        <v>15</v>
      </c>
      <c r="K307" s="3" t="n">
        <v>28.572</v>
      </c>
      <c r="L307" s="3" t="n">
        <v>10.137</v>
      </c>
      <c r="M307" s="3" t="n">
        <v>38.709</v>
      </c>
      <c r="O307" s="3" t="n">
        <v>3.646</v>
      </c>
      <c r="P307" s="3" t="n">
        <v>4.641</v>
      </c>
      <c r="Q307" s="3" t="n">
        <v>8.287</v>
      </c>
    </row>
    <row r="308" customFormat="false" ht="12.75" hidden="false" customHeight="false" outlineLevel="0" collapsed="false">
      <c r="A308" s="36" t="s">
        <v>260</v>
      </c>
      <c r="B308" s="36" t="s">
        <v>12</v>
      </c>
      <c r="C308" s="2" t="n">
        <v>85</v>
      </c>
      <c r="D308" s="2" t="n">
        <v>7</v>
      </c>
      <c r="E308" s="2" t="n">
        <v>92</v>
      </c>
      <c r="G308" s="2" t="n">
        <v>0</v>
      </c>
      <c r="H308" s="2" t="n">
        <v>0</v>
      </c>
      <c r="I308" s="2" t="n">
        <v>0</v>
      </c>
      <c r="K308" s="3" t="n">
        <v>0</v>
      </c>
      <c r="L308" s="3" t="n">
        <v>0</v>
      </c>
      <c r="M308" s="3" t="n">
        <v>0</v>
      </c>
      <c r="O308" s="3" t="n">
        <v>0</v>
      </c>
      <c r="P308" s="3" t="n">
        <v>0</v>
      </c>
      <c r="Q308" s="3" t="n">
        <v>0</v>
      </c>
    </row>
    <row r="309" customFormat="false" ht="12.75" hidden="false" customHeight="false" outlineLevel="0" collapsed="false">
      <c r="A309" s="39" t="s">
        <v>204</v>
      </c>
      <c r="B309" s="39" t="s">
        <v>216</v>
      </c>
      <c r="C309" s="2" t="n">
        <v>810998</v>
      </c>
      <c r="D309" s="2" t="n">
        <v>769624</v>
      </c>
      <c r="E309" s="2" t="n">
        <v>1580622</v>
      </c>
      <c r="G309" s="2" t="n">
        <v>813857</v>
      </c>
      <c r="H309" s="2" t="n">
        <v>773231</v>
      </c>
      <c r="I309" s="2" t="n">
        <v>1587088</v>
      </c>
      <c r="K309" s="3" t="n">
        <v>14202.555</v>
      </c>
      <c r="L309" s="3" t="n">
        <v>36043.068</v>
      </c>
      <c r="M309" s="3" t="n">
        <v>50245.623</v>
      </c>
      <c r="O309" s="3" t="n">
        <v>14061.92</v>
      </c>
      <c r="P309" s="3" t="n">
        <v>40638.96</v>
      </c>
      <c r="Q309" s="3" t="n">
        <v>54700.88</v>
      </c>
    </row>
    <row r="310" customFormat="false" ht="12.75" hidden="false" customHeight="false" outlineLevel="0" collapsed="false">
      <c r="A310" s="36" t="s">
        <v>275</v>
      </c>
      <c r="B310" s="36" t="s">
        <v>217</v>
      </c>
      <c r="C310" s="2" t="n">
        <v>3872</v>
      </c>
      <c r="D310" s="2" t="n">
        <v>2744</v>
      </c>
      <c r="E310" s="2" t="n">
        <v>6616</v>
      </c>
      <c r="G310" s="2" t="n">
        <v>0</v>
      </c>
      <c r="H310" s="2" t="n">
        <v>0</v>
      </c>
      <c r="I310" s="2" t="n">
        <v>0</v>
      </c>
      <c r="K310" s="3" t="n">
        <v>202.909</v>
      </c>
      <c r="L310" s="3" t="n">
        <v>114.782</v>
      </c>
      <c r="M310" s="3" t="n">
        <v>317.691</v>
      </c>
      <c r="O310" s="3" t="n">
        <v>0</v>
      </c>
      <c r="P310" s="3" t="n">
        <v>24</v>
      </c>
      <c r="Q310" s="3" t="n">
        <v>24</v>
      </c>
    </row>
    <row r="311" customFormat="false" ht="12.75" hidden="false" customHeight="false" outlineLevel="0" collapsed="false">
      <c r="A311" s="36" t="s">
        <v>276</v>
      </c>
      <c r="B311" s="36" t="s">
        <v>12</v>
      </c>
      <c r="C311" s="2" t="n">
        <v>44144</v>
      </c>
      <c r="D311" s="2" t="n">
        <v>46141</v>
      </c>
      <c r="E311" s="2" t="n">
        <v>90285</v>
      </c>
      <c r="G311" s="2" t="n">
        <v>9905</v>
      </c>
      <c r="H311" s="2" t="n">
        <v>11433</v>
      </c>
      <c r="I311" s="2" t="n">
        <v>21338</v>
      </c>
      <c r="K311" s="3" t="n">
        <v>9947.897</v>
      </c>
      <c r="L311" s="3" t="n">
        <v>2702.59</v>
      </c>
      <c r="M311" s="3" t="n">
        <v>12650.487</v>
      </c>
      <c r="O311" s="3" t="n">
        <v>8982.697</v>
      </c>
      <c r="P311" s="3" t="n">
        <v>1807.085</v>
      </c>
      <c r="Q311" s="3" t="n">
        <v>10789.782</v>
      </c>
    </row>
    <row r="312" customFormat="false" ht="12.75" hidden="false" customHeight="false" outlineLevel="0" collapsed="false">
      <c r="A312" s="36" t="s">
        <v>261</v>
      </c>
      <c r="B312" s="36" t="s">
        <v>12</v>
      </c>
      <c r="C312" s="2" t="n">
        <v>2163</v>
      </c>
      <c r="D312" s="2" t="n">
        <v>2175</v>
      </c>
      <c r="E312" s="2" t="n">
        <v>4338</v>
      </c>
      <c r="G312" s="2" t="n">
        <v>5275</v>
      </c>
      <c r="H312" s="2" t="n">
        <v>3135</v>
      </c>
      <c r="I312" s="2" t="n">
        <v>8410</v>
      </c>
      <c r="K312" s="3" t="n">
        <v>53.556</v>
      </c>
      <c r="L312" s="3" t="n">
        <v>26.806</v>
      </c>
      <c r="M312" s="3" t="n">
        <v>80.362</v>
      </c>
      <c r="O312" s="3" t="n">
        <v>114.87</v>
      </c>
      <c r="P312" s="3" t="n">
        <v>23.269</v>
      </c>
      <c r="Q312" s="3" t="n">
        <v>138.139</v>
      </c>
    </row>
    <row r="313" customFormat="false" ht="12.75" hidden="false" customHeight="false" outlineLevel="0" collapsed="false">
      <c r="A313" s="36" t="s">
        <v>277</v>
      </c>
      <c r="B313" s="36" t="s">
        <v>217</v>
      </c>
      <c r="C313" s="2" t="n">
        <v>16821</v>
      </c>
      <c r="D313" s="2" t="n">
        <v>19175</v>
      </c>
      <c r="E313" s="2" t="n">
        <v>35996</v>
      </c>
      <c r="G313" s="2" t="n">
        <v>18633</v>
      </c>
      <c r="H313" s="2" t="n">
        <v>17759</v>
      </c>
      <c r="I313" s="2" t="n">
        <v>36392</v>
      </c>
      <c r="K313" s="3" t="n">
        <v>188.362</v>
      </c>
      <c r="L313" s="3" t="n">
        <v>95.819</v>
      </c>
      <c r="M313" s="3" t="n">
        <v>284.181</v>
      </c>
      <c r="O313" s="3" t="n">
        <v>163.911</v>
      </c>
      <c r="P313" s="3" t="n">
        <v>77.55</v>
      </c>
      <c r="Q313" s="3" t="n">
        <v>241.461</v>
      </c>
    </row>
    <row r="314" customFormat="false" ht="12.75" hidden="false" customHeight="false" outlineLevel="0" collapsed="false">
      <c r="A314" s="36" t="s">
        <v>224</v>
      </c>
      <c r="B314" s="36" t="s">
        <v>12</v>
      </c>
      <c r="C314" s="2" t="n">
        <v>0</v>
      </c>
      <c r="D314" s="2" t="n">
        <v>0</v>
      </c>
      <c r="E314" s="2" t="n">
        <v>0</v>
      </c>
      <c r="G314" s="2" t="n">
        <v>0</v>
      </c>
      <c r="H314" s="2" t="n">
        <v>0</v>
      </c>
      <c r="I314" s="2" t="n">
        <v>0</v>
      </c>
      <c r="K314" s="3" t="n">
        <v>1826.291</v>
      </c>
      <c r="L314" s="3" t="n">
        <v>3.357</v>
      </c>
      <c r="M314" s="3" t="n">
        <v>1829.648</v>
      </c>
      <c r="O314" s="3" t="n">
        <v>1052.854</v>
      </c>
      <c r="P314" s="3" t="n">
        <v>1.956</v>
      </c>
      <c r="Q314" s="3" t="n">
        <v>1054.81</v>
      </c>
    </row>
    <row r="315" customFormat="false" ht="12.75" hidden="false" customHeight="false" outlineLevel="0" collapsed="false">
      <c r="A315" s="36" t="s">
        <v>225</v>
      </c>
      <c r="B315" s="36" t="s">
        <v>12</v>
      </c>
      <c r="C315" s="2" t="n">
        <v>460057</v>
      </c>
      <c r="D315" s="2" t="n">
        <v>476999</v>
      </c>
      <c r="E315" s="2" t="n">
        <v>937056</v>
      </c>
      <c r="G315" s="2" t="n">
        <v>499868</v>
      </c>
      <c r="H315" s="2" t="n">
        <v>511562</v>
      </c>
      <c r="I315" s="2" t="n">
        <v>1011430</v>
      </c>
      <c r="K315" s="3" t="n">
        <v>21861.392</v>
      </c>
      <c r="L315" s="3" t="n">
        <v>28228.134</v>
      </c>
      <c r="M315" s="3" t="n">
        <v>50089.526</v>
      </c>
      <c r="O315" s="3" t="n">
        <v>21601.242</v>
      </c>
      <c r="P315" s="3" t="n">
        <v>27541.172</v>
      </c>
      <c r="Q315" s="3" t="n">
        <v>49142.414</v>
      </c>
    </row>
    <row r="316" customFormat="false" ht="12.75" hidden="false" customHeight="false" outlineLevel="0" collapsed="false">
      <c r="A316" s="36" t="s">
        <v>67</v>
      </c>
      <c r="B316" s="36" t="s">
        <v>12</v>
      </c>
      <c r="C316" s="2" t="n">
        <v>26614</v>
      </c>
      <c r="D316" s="2" t="n">
        <v>15336</v>
      </c>
      <c r="E316" s="2" t="n">
        <v>41950</v>
      </c>
      <c r="G316" s="2" t="n">
        <v>22227</v>
      </c>
      <c r="H316" s="2" t="n">
        <v>18913</v>
      </c>
      <c r="I316" s="2" t="n">
        <v>41140</v>
      </c>
      <c r="K316" s="3" t="n">
        <v>1286.354</v>
      </c>
      <c r="L316" s="3" t="n">
        <v>647.377</v>
      </c>
      <c r="M316" s="3" t="n">
        <v>1933.731</v>
      </c>
      <c r="O316" s="3" t="n">
        <v>720.402</v>
      </c>
      <c r="P316" s="3" t="n">
        <v>709.674</v>
      </c>
      <c r="Q316" s="3" t="n">
        <v>1430.076</v>
      </c>
    </row>
    <row r="317" customFormat="false" ht="12.75" hidden="false" customHeight="false" outlineLevel="0" collapsed="false">
      <c r="A317" s="36" t="s">
        <v>226</v>
      </c>
      <c r="B317" s="36" t="s">
        <v>12</v>
      </c>
      <c r="C317" s="2" t="n">
        <v>219490</v>
      </c>
      <c r="D317" s="2" t="n">
        <v>199880</v>
      </c>
      <c r="E317" s="2" t="n">
        <v>419370</v>
      </c>
      <c r="G317" s="2" t="n">
        <v>229585</v>
      </c>
      <c r="H317" s="2" t="n">
        <v>210683</v>
      </c>
      <c r="I317" s="2" t="n">
        <v>440268</v>
      </c>
      <c r="K317" s="3" t="n">
        <v>5337.947</v>
      </c>
      <c r="L317" s="3" t="n">
        <v>3421.012</v>
      </c>
      <c r="M317" s="3" t="n">
        <v>8758.959</v>
      </c>
      <c r="O317" s="3" t="n">
        <v>5314.877</v>
      </c>
      <c r="P317" s="3" t="n">
        <v>3396.297</v>
      </c>
      <c r="Q317" s="3" t="n">
        <v>8711.174</v>
      </c>
    </row>
    <row r="318" customFormat="false" ht="12.75" hidden="false" customHeight="false" outlineLevel="0" collapsed="false">
      <c r="A318" s="36" t="s">
        <v>278</v>
      </c>
      <c r="B318" s="36" t="s">
        <v>12</v>
      </c>
      <c r="C318" s="2" t="n">
        <v>30356</v>
      </c>
      <c r="D318" s="2" t="n">
        <v>28956</v>
      </c>
      <c r="E318" s="2" t="n">
        <v>59312</v>
      </c>
      <c r="G318" s="2" t="n">
        <v>28085</v>
      </c>
      <c r="H318" s="2" t="n">
        <v>29484</v>
      </c>
      <c r="I318" s="2" t="n">
        <v>57569</v>
      </c>
      <c r="K318" s="3" t="n">
        <v>487.22</v>
      </c>
      <c r="L318" s="3" t="n">
        <v>343.485</v>
      </c>
      <c r="M318" s="3" t="n">
        <v>830.705</v>
      </c>
      <c r="O318" s="3" t="n">
        <v>174.15</v>
      </c>
      <c r="P318" s="3" t="n">
        <v>481.935</v>
      </c>
      <c r="Q318" s="3" t="n">
        <v>656.085</v>
      </c>
    </row>
    <row r="319" customFormat="false" ht="12.75" hidden="false" customHeight="false" outlineLevel="0" collapsed="false">
      <c r="A319" s="36" t="s">
        <v>227</v>
      </c>
      <c r="B319" s="36" t="s">
        <v>12</v>
      </c>
      <c r="C319" s="2" t="n">
        <v>10660</v>
      </c>
      <c r="D319" s="2" t="n">
        <v>12479</v>
      </c>
      <c r="E319" s="2" t="n">
        <v>23139</v>
      </c>
      <c r="G319" s="2" t="n">
        <v>9908</v>
      </c>
      <c r="H319" s="2" t="n">
        <v>12561</v>
      </c>
      <c r="I319" s="2" t="n">
        <v>22469</v>
      </c>
      <c r="K319" s="3" t="n">
        <v>210.135</v>
      </c>
      <c r="L319" s="3" t="n">
        <v>62.019</v>
      </c>
      <c r="M319" s="3" t="n">
        <v>272.154</v>
      </c>
      <c r="O319" s="3" t="n">
        <v>98.395</v>
      </c>
      <c r="P319" s="3" t="n">
        <v>53.119</v>
      </c>
      <c r="Q319" s="3" t="n">
        <v>151.514</v>
      </c>
    </row>
    <row r="320" customFormat="false" ht="12.75" hidden="false" customHeight="false" outlineLevel="0" collapsed="false">
      <c r="A320" s="36" t="s">
        <v>228</v>
      </c>
      <c r="B320" s="36" t="s">
        <v>12</v>
      </c>
      <c r="C320" s="2" t="n">
        <v>27709</v>
      </c>
      <c r="D320" s="2" t="n">
        <v>29617</v>
      </c>
      <c r="E320" s="2" t="n">
        <v>57326</v>
      </c>
      <c r="G320" s="2" t="n">
        <v>22853</v>
      </c>
      <c r="H320" s="2" t="n">
        <v>26130</v>
      </c>
      <c r="I320" s="2" t="n">
        <v>48983</v>
      </c>
      <c r="K320" s="3" t="n">
        <v>197.693</v>
      </c>
      <c r="L320" s="3" t="n">
        <v>811.647</v>
      </c>
      <c r="M320" s="3" t="n">
        <v>1009.34</v>
      </c>
      <c r="O320" s="3" t="n">
        <v>86.316</v>
      </c>
      <c r="P320" s="3" t="n">
        <v>629.397</v>
      </c>
      <c r="Q320" s="3" t="n">
        <v>715.713</v>
      </c>
    </row>
    <row r="321" customFormat="false" ht="12.75" hidden="false" customHeight="false" outlineLevel="0" collapsed="false">
      <c r="A321" s="36" t="s">
        <v>293</v>
      </c>
      <c r="B321" s="36" t="s">
        <v>12</v>
      </c>
      <c r="C321" s="2" t="n">
        <v>14392</v>
      </c>
      <c r="D321" s="2" t="n">
        <v>14734</v>
      </c>
      <c r="E321" s="2" t="n">
        <v>29126</v>
      </c>
      <c r="G321" s="2" t="n">
        <v>14919</v>
      </c>
      <c r="H321" s="2" t="n">
        <v>14777</v>
      </c>
      <c r="I321" s="2" t="n">
        <v>29696</v>
      </c>
      <c r="K321" s="3" t="n">
        <v>402.477</v>
      </c>
      <c r="L321" s="3" t="n">
        <v>298.91</v>
      </c>
      <c r="M321" s="3" t="n">
        <v>701.387</v>
      </c>
      <c r="O321" s="3" t="n">
        <v>325.609</v>
      </c>
      <c r="P321" s="3" t="n">
        <v>304.743</v>
      </c>
      <c r="Q321" s="3" t="n">
        <v>630.352</v>
      </c>
    </row>
    <row r="322" customFormat="false" ht="12.75" hidden="false" customHeight="false" outlineLevel="0" collapsed="false">
      <c r="A322" s="36" t="s">
        <v>294</v>
      </c>
      <c r="B322" s="36" t="s">
        <v>12</v>
      </c>
      <c r="C322" s="2" t="n">
        <v>0</v>
      </c>
      <c r="D322" s="2" t="n">
        <v>0</v>
      </c>
      <c r="E322" s="2" t="n">
        <v>0</v>
      </c>
      <c r="G322" s="2" t="n">
        <v>158</v>
      </c>
      <c r="H322" s="2" t="n">
        <v>163</v>
      </c>
      <c r="I322" s="2" t="n">
        <v>321</v>
      </c>
      <c r="K322" s="3" t="n">
        <v>0</v>
      </c>
      <c r="L322" s="3" t="n">
        <v>0</v>
      </c>
      <c r="M322" s="3" t="n">
        <v>0</v>
      </c>
      <c r="O322" s="3" t="n">
        <v>3.524</v>
      </c>
      <c r="P322" s="3" t="n">
        <v>3.4</v>
      </c>
      <c r="Q322" s="3" t="n">
        <v>6.924</v>
      </c>
    </row>
    <row r="323" customFormat="false" ht="12.75" hidden="false" customHeight="false" outlineLevel="0" collapsed="false">
      <c r="A323" s="36" t="s">
        <v>229</v>
      </c>
      <c r="B323" s="36" t="s">
        <v>12</v>
      </c>
      <c r="C323" s="2" t="n">
        <v>8197</v>
      </c>
      <c r="D323" s="2" t="n">
        <v>9311</v>
      </c>
      <c r="E323" s="2" t="n">
        <v>17508</v>
      </c>
      <c r="G323" s="2" t="n">
        <v>8344</v>
      </c>
      <c r="H323" s="2" t="n">
        <v>9312</v>
      </c>
      <c r="I323" s="2" t="n">
        <v>17656</v>
      </c>
      <c r="K323" s="3" t="n">
        <v>4627.732</v>
      </c>
      <c r="L323" s="3" t="n">
        <v>0.064</v>
      </c>
      <c r="M323" s="3" t="n">
        <v>4627.796</v>
      </c>
      <c r="O323" s="3" t="n">
        <v>3875.43</v>
      </c>
      <c r="P323" s="3" t="n">
        <v>0</v>
      </c>
      <c r="Q323" s="3" t="n">
        <v>3875.43</v>
      </c>
    </row>
    <row r="324" customFormat="false" ht="12.75" hidden="false" customHeight="false" outlineLevel="0" collapsed="false">
      <c r="A324" s="36" t="s">
        <v>230</v>
      </c>
      <c r="B324" s="36" t="s">
        <v>12</v>
      </c>
      <c r="C324" s="2" t="n">
        <v>186147</v>
      </c>
      <c r="D324" s="2" t="n">
        <v>194037</v>
      </c>
      <c r="E324" s="2" t="n">
        <v>380184</v>
      </c>
      <c r="G324" s="2" t="n">
        <v>199492</v>
      </c>
      <c r="H324" s="2" t="n">
        <v>205484</v>
      </c>
      <c r="I324" s="2" t="n">
        <v>404976</v>
      </c>
      <c r="K324" s="3" t="n">
        <v>4536.393</v>
      </c>
      <c r="L324" s="3" t="n">
        <v>3083.514</v>
      </c>
      <c r="M324" s="3" t="n">
        <v>7619.907</v>
      </c>
      <c r="O324" s="3" t="n">
        <v>4591.348</v>
      </c>
      <c r="P324" s="3" t="n">
        <v>3546.501</v>
      </c>
      <c r="Q324" s="3" t="n">
        <v>8137.849</v>
      </c>
    </row>
    <row r="325" customFormat="false" ht="12.75" hidden="false" customHeight="false" outlineLevel="0" collapsed="false">
      <c r="A325" s="36" t="s">
        <v>295</v>
      </c>
      <c r="B325" s="36" t="s">
        <v>12</v>
      </c>
      <c r="C325" s="2" t="n">
        <v>28616</v>
      </c>
      <c r="D325" s="2" t="n">
        <v>28637</v>
      </c>
      <c r="E325" s="2" t="n">
        <v>57253</v>
      </c>
      <c r="G325" s="2" t="n">
        <v>17118</v>
      </c>
      <c r="H325" s="2" t="n">
        <v>14006</v>
      </c>
      <c r="I325" s="2" t="n">
        <v>31124</v>
      </c>
      <c r="K325" s="3" t="n">
        <v>1594.791</v>
      </c>
      <c r="L325" s="3" t="n">
        <v>902.313</v>
      </c>
      <c r="M325" s="3" t="n">
        <v>2497.104</v>
      </c>
      <c r="O325" s="3" t="n">
        <v>655.408</v>
      </c>
      <c r="P325" s="3" t="n">
        <v>585.418</v>
      </c>
      <c r="Q325" s="3" t="n">
        <v>1240.826</v>
      </c>
    </row>
    <row r="326" customFormat="false" ht="12.75" hidden="false" customHeight="false" outlineLevel="0" collapsed="false">
      <c r="A326" s="36" t="s">
        <v>279</v>
      </c>
      <c r="B326" s="36" t="s">
        <v>12</v>
      </c>
      <c r="C326" s="2" t="n">
        <v>0</v>
      </c>
      <c r="D326" s="2" t="n">
        <v>0</v>
      </c>
      <c r="E326" s="2" t="n">
        <v>0</v>
      </c>
      <c r="G326" s="2" t="n">
        <v>0</v>
      </c>
      <c r="H326" s="2" t="n">
        <v>0</v>
      </c>
      <c r="I326" s="2" t="n">
        <v>0</v>
      </c>
      <c r="K326" s="3" t="n">
        <v>0.19</v>
      </c>
      <c r="L326" s="3" t="n">
        <v>0</v>
      </c>
      <c r="M326" s="3" t="n">
        <v>0.19</v>
      </c>
      <c r="O326" s="3" t="n">
        <v>0</v>
      </c>
      <c r="P326" s="3" t="n">
        <v>0</v>
      </c>
      <c r="Q326" s="3" t="n">
        <v>0</v>
      </c>
    </row>
    <row r="327" customFormat="false" ht="12.75" hidden="false" customHeight="false" outlineLevel="0" collapsed="false">
      <c r="A327" s="36" t="s">
        <v>231</v>
      </c>
      <c r="B327" s="36" t="s">
        <v>12</v>
      </c>
      <c r="C327" s="2" t="n">
        <v>100706</v>
      </c>
      <c r="D327" s="2" t="n">
        <v>100765</v>
      </c>
      <c r="E327" s="2" t="n">
        <v>201471</v>
      </c>
      <c r="G327" s="2" t="n">
        <v>102747</v>
      </c>
      <c r="H327" s="2" t="n">
        <v>107550</v>
      </c>
      <c r="I327" s="2" t="n">
        <v>210297</v>
      </c>
      <c r="K327" s="3" t="n">
        <v>2160.951</v>
      </c>
      <c r="L327" s="3" t="n">
        <v>1262.932</v>
      </c>
      <c r="M327" s="3" t="n">
        <v>3423.883</v>
      </c>
      <c r="O327" s="3" t="n">
        <v>2192.379</v>
      </c>
      <c r="P327" s="3" t="n">
        <v>1602.86</v>
      </c>
      <c r="Q327" s="3" t="n">
        <v>3795.239</v>
      </c>
    </row>
    <row r="328" customFormat="false" ht="12.75" hidden="false" customHeight="false" outlineLevel="0" collapsed="false">
      <c r="A328" s="36" t="s">
        <v>263</v>
      </c>
      <c r="B328" s="36" t="s">
        <v>12</v>
      </c>
      <c r="C328" s="2" t="n">
        <v>0</v>
      </c>
      <c r="D328" s="2" t="n">
        <v>0</v>
      </c>
      <c r="E328" s="2" t="n">
        <v>0</v>
      </c>
      <c r="G328" s="2" t="n">
        <v>0</v>
      </c>
      <c r="H328" s="2" t="n">
        <v>0</v>
      </c>
      <c r="I328" s="2" t="n">
        <v>0</v>
      </c>
      <c r="K328" s="3" t="n">
        <v>0.075</v>
      </c>
      <c r="L328" s="3" t="n">
        <v>2.337</v>
      </c>
      <c r="M328" s="3" t="n">
        <v>2.412</v>
      </c>
      <c r="O328" s="3" t="n">
        <v>0</v>
      </c>
      <c r="P328" s="3" t="n">
        <v>3.689</v>
      </c>
      <c r="Q328" s="3" t="n">
        <v>3.689</v>
      </c>
    </row>
    <row r="329" customFormat="false" ht="12.75" hidden="false" customHeight="false" outlineLevel="0" collapsed="false">
      <c r="A329" s="36" t="s">
        <v>280</v>
      </c>
      <c r="B329" s="36" t="s">
        <v>12</v>
      </c>
      <c r="C329" s="2" t="n">
        <v>27279</v>
      </c>
      <c r="D329" s="2" t="n">
        <v>25714</v>
      </c>
      <c r="E329" s="2" t="n">
        <v>52993</v>
      </c>
      <c r="G329" s="2" t="n">
        <v>39318</v>
      </c>
      <c r="H329" s="2" t="n">
        <v>42675</v>
      </c>
      <c r="I329" s="2" t="n">
        <v>81993</v>
      </c>
      <c r="K329" s="3" t="n">
        <v>1296.822</v>
      </c>
      <c r="L329" s="3" t="n">
        <v>830.104</v>
      </c>
      <c r="M329" s="3" t="n">
        <v>2126.926</v>
      </c>
      <c r="O329" s="3" t="n">
        <v>1693.897</v>
      </c>
      <c r="P329" s="3" t="n">
        <v>1725.338</v>
      </c>
      <c r="Q329" s="3" t="n">
        <v>3419.235</v>
      </c>
    </row>
    <row r="330" customFormat="false" ht="12.75" hidden="false" customHeight="false" outlineLevel="0" collapsed="false">
      <c r="A330" s="36" t="s">
        <v>264</v>
      </c>
      <c r="B330" s="36" t="s">
        <v>12</v>
      </c>
      <c r="C330" s="2" t="n">
        <v>9167</v>
      </c>
      <c r="D330" s="2" t="n">
        <v>8682</v>
      </c>
      <c r="E330" s="2" t="n">
        <v>17849</v>
      </c>
      <c r="G330" s="2" t="n">
        <v>7697</v>
      </c>
      <c r="H330" s="2" t="n">
        <v>7559</v>
      </c>
      <c r="I330" s="2" t="n">
        <v>15256</v>
      </c>
      <c r="K330" s="3" t="n">
        <v>0</v>
      </c>
      <c r="L330" s="3" t="n">
        <v>0</v>
      </c>
      <c r="M330" s="3" t="n">
        <v>0</v>
      </c>
      <c r="O330" s="3" t="n">
        <v>0</v>
      </c>
      <c r="P330" s="3" t="n">
        <v>0</v>
      </c>
      <c r="Q330" s="3" t="n">
        <v>0</v>
      </c>
    </row>
    <row r="331" customFormat="false" ht="12.75" hidden="false" customHeight="false" outlineLevel="0" collapsed="false">
      <c r="A331" s="36" t="s">
        <v>232</v>
      </c>
      <c r="B331" s="36" t="s">
        <v>12</v>
      </c>
      <c r="C331" s="2" t="n">
        <v>24798</v>
      </c>
      <c r="D331" s="2" t="n">
        <v>27892</v>
      </c>
      <c r="E331" s="2" t="n">
        <v>52690</v>
      </c>
      <c r="G331" s="2" t="n">
        <v>25510</v>
      </c>
      <c r="H331" s="2" t="n">
        <v>29363</v>
      </c>
      <c r="I331" s="2" t="n">
        <v>54873</v>
      </c>
      <c r="K331" s="3" t="n">
        <v>1988.106</v>
      </c>
      <c r="L331" s="3" t="n">
        <v>130.497</v>
      </c>
      <c r="M331" s="3" t="n">
        <v>2118.603</v>
      </c>
      <c r="O331" s="3" t="n">
        <v>1729.62</v>
      </c>
      <c r="P331" s="3" t="n">
        <v>161.688</v>
      </c>
      <c r="Q331" s="3" t="n">
        <v>1891.308</v>
      </c>
    </row>
    <row r="332" customFormat="false" ht="12.75" hidden="false" customHeight="false" outlineLevel="0" collapsed="false">
      <c r="A332" s="36" t="s">
        <v>265</v>
      </c>
      <c r="B332" s="36" t="s">
        <v>12</v>
      </c>
      <c r="C332" s="2" t="n">
        <v>2197</v>
      </c>
      <c r="D332" s="2" t="n">
        <v>3850</v>
      </c>
      <c r="E332" s="2" t="n">
        <v>6047</v>
      </c>
      <c r="G332" s="2" t="n">
        <v>605</v>
      </c>
      <c r="H332" s="2" t="n">
        <v>1122</v>
      </c>
      <c r="I332" s="2" t="n">
        <v>1727</v>
      </c>
      <c r="K332" s="3" t="n">
        <v>16.315</v>
      </c>
      <c r="L332" s="3" t="n">
        <v>0.2</v>
      </c>
      <c r="M332" s="3" t="n">
        <v>16.515</v>
      </c>
      <c r="O332" s="3" t="n">
        <v>0</v>
      </c>
      <c r="P332" s="3" t="n">
        <v>0</v>
      </c>
      <c r="Q332" s="3" t="n">
        <v>0</v>
      </c>
    </row>
    <row r="333" customFormat="false" ht="12.75" hidden="false" customHeight="false" outlineLevel="0" collapsed="false">
      <c r="A333" s="36" t="s">
        <v>281</v>
      </c>
      <c r="B333" s="36" t="s">
        <v>12</v>
      </c>
      <c r="C333" s="2" t="n">
        <v>10349</v>
      </c>
      <c r="D333" s="2" t="n">
        <v>12445</v>
      </c>
      <c r="E333" s="2" t="n">
        <v>22794</v>
      </c>
      <c r="G333" s="2" t="n">
        <v>24667</v>
      </c>
      <c r="H333" s="2" t="n">
        <v>30489</v>
      </c>
      <c r="I333" s="2" t="n">
        <v>55156</v>
      </c>
      <c r="K333" s="3" t="n">
        <v>392.325</v>
      </c>
      <c r="L333" s="3" t="n">
        <v>61.293</v>
      </c>
      <c r="M333" s="3" t="n">
        <v>453.618</v>
      </c>
      <c r="O333" s="3" t="n">
        <v>810.167</v>
      </c>
      <c r="P333" s="3" t="n">
        <v>132.313</v>
      </c>
      <c r="Q333" s="3" t="n">
        <v>942.48</v>
      </c>
    </row>
    <row r="334" customFormat="false" ht="12.75" hidden="false" customHeight="false" outlineLevel="0" collapsed="false">
      <c r="A334" s="36" t="s">
        <v>266</v>
      </c>
      <c r="B334" s="36" t="s">
        <v>12</v>
      </c>
      <c r="C334" s="2" t="n">
        <v>13249</v>
      </c>
      <c r="D334" s="2" t="n">
        <v>12836</v>
      </c>
      <c r="E334" s="2" t="n">
        <v>26085</v>
      </c>
      <c r="G334" s="2" t="n">
        <v>10945</v>
      </c>
      <c r="H334" s="2" t="n">
        <v>10803</v>
      </c>
      <c r="I334" s="2" t="n">
        <v>21748</v>
      </c>
      <c r="K334" s="3" t="n">
        <v>0</v>
      </c>
      <c r="L334" s="3" t="n">
        <v>0</v>
      </c>
      <c r="M334" s="3" t="n">
        <v>0</v>
      </c>
      <c r="O334" s="3" t="n">
        <v>0</v>
      </c>
      <c r="P334" s="3" t="n">
        <v>0</v>
      </c>
      <c r="Q334" s="3" t="n">
        <v>0</v>
      </c>
    </row>
    <row r="335" customFormat="false" ht="12.75" hidden="false" customHeight="false" outlineLevel="0" collapsed="false">
      <c r="A335" s="36" t="s">
        <v>282</v>
      </c>
      <c r="B335" s="36" t="s">
        <v>12</v>
      </c>
      <c r="C335" s="2" t="n">
        <v>869</v>
      </c>
      <c r="D335" s="2" t="n">
        <v>957</v>
      </c>
      <c r="E335" s="2" t="n">
        <v>1826</v>
      </c>
      <c r="G335" s="2" t="n">
        <v>2966</v>
      </c>
      <c r="H335" s="2" t="n">
        <v>2928</v>
      </c>
      <c r="I335" s="2" t="n">
        <v>5894</v>
      </c>
      <c r="K335" s="3" t="n">
        <v>0</v>
      </c>
      <c r="L335" s="3" t="n">
        <v>10.059</v>
      </c>
      <c r="M335" s="3" t="n">
        <v>10.059</v>
      </c>
      <c r="O335" s="3" t="n">
        <v>3.774</v>
      </c>
      <c r="P335" s="3" t="n">
        <v>68.068</v>
      </c>
      <c r="Q335" s="3" t="n">
        <v>71.842</v>
      </c>
    </row>
    <row r="336" customFormat="false" ht="12.75" hidden="false" customHeight="false" outlineLevel="0" collapsed="false">
      <c r="A336" s="36" t="s">
        <v>233</v>
      </c>
      <c r="B336" s="36" t="s">
        <v>12</v>
      </c>
      <c r="C336" s="2" t="n">
        <v>2615</v>
      </c>
      <c r="D336" s="2" t="n">
        <v>2609</v>
      </c>
      <c r="E336" s="2" t="n">
        <v>5224</v>
      </c>
      <c r="G336" s="2" t="n">
        <v>0</v>
      </c>
      <c r="H336" s="2" t="n">
        <v>0</v>
      </c>
      <c r="I336" s="2" t="n">
        <v>0</v>
      </c>
      <c r="K336" s="3" t="n">
        <v>119.228</v>
      </c>
      <c r="L336" s="3" t="n">
        <v>29.09</v>
      </c>
      <c r="M336" s="3" t="n">
        <v>148.318</v>
      </c>
      <c r="O336" s="3" t="n">
        <v>0</v>
      </c>
      <c r="P336" s="3" t="n">
        <v>0</v>
      </c>
      <c r="Q336" s="3" t="n">
        <v>0</v>
      </c>
    </row>
    <row r="337" customFormat="false" ht="12.75" hidden="false" customHeight="false" outlineLevel="0" collapsed="false">
      <c r="A337" s="36" t="s">
        <v>234</v>
      </c>
      <c r="B337" s="36" t="s">
        <v>12</v>
      </c>
      <c r="C337" s="2" t="n">
        <v>7904</v>
      </c>
      <c r="D337" s="2" t="n">
        <v>14934</v>
      </c>
      <c r="E337" s="2" t="n">
        <v>22838</v>
      </c>
      <c r="G337" s="2" t="n">
        <v>17518</v>
      </c>
      <c r="H337" s="2" t="n">
        <v>16464</v>
      </c>
      <c r="I337" s="2" t="n">
        <v>33982</v>
      </c>
      <c r="K337" s="3" t="n">
        <v>315.176</v>
      </c>
      <c r="L337" s="3" t="n">
        <v>170.786</v>
      </c>
      <c r="M337" s="3" t="n">
        <v>485.962</v>
      </c>
      <c r="O337" s="3" t="n">
        <v>490.784</v>
      </c>
      <c r="P337" s="3" t="n">
        <v>255.032</v>
      </c>
      <c r="Q337" s="3" t="n">
        <v>745.816</v>
      </c>
    </row>
    <row r="338" customFormat="false" ht="12.75" hidden="false" customHeight="false" outlineLevel="0" collapsed="false">
      <c r="A338" s="36" t="s">
        <v>34</v>
      </c>
      <c r="B338" s="36" t="s">
        <v>12</v>
      </c>
      <c r="C338" s="2" t="n">
        <v>338655</v>
      </c>
      <c r="D338" s="2" t="n">
        <v>330046</v>
      </c>
      <c r="E338" s="2" t="n">
        <v>668701</v>
      </c>
      <c r="G338" s="2" t="n">
        <v>309863</v>
      </c>
      <c r="H338" s="2" t="n">
        <v>297427</v>
      </c>
      <c r="I338" s="2" t="n">
        <v>607290</v>
      </c>
      <c r="K338" s="3" t="n">
        <v>16370.535</v>
      </c>
      <c r="L338" s="3" t="n">
        <v>17605.05</v>
      </c>
      <c r="M338" s="3" t="n">
        <v>33975.585</v>
      </c>
      <c r="O338" s="3" t="n">
        <v>14073.45</v>
      </c>
      <c r="P338" s="3" t="n">
        <v>16584.323</v>
      </c>
      <c r="Q338" s="3" t="n">
        <v>30657.773</v>
      </c>
    </row>
    <row r="339" customFormat="false" ht="12.75" hidden="false" customHeight="false" outlineLevel="0" collapsed="false">
      <c r="A339" s="36" t="s">
        <v>267</v>
      </c>
      <c r="B339" s="36" t="s">
        <v>12</v>
      </c>
      <c r="C339" s="2" t="n">
        <v>487</v>
      </c>
      <c r="D339" s="2" t="n">
        <v>586</v>
      </c>
      <c r="E339" s="2" t="n">
        <v>1073</v>
      </c>
      <c r="G339" s="2" t="n">
        <v>0</v>
      </c>
      <c r="H339" s="2" t="n">
        <v>0</v>
      </c>
      <c r="I339" s="2" t="n">
        <v>0</v>
      </c>
      <c r="K339" s="3" t="n">
        <v>0</v>
      </c>
      <c r="L339" s="3" t="n">
        <v>3.839</v>
      </c>
      <c r="M339" s="3" t="n">
        <v>3.839</v>
      </c>
      <c r="O339" s="3" t="n">
        <v>0</v>
      </c>
      <c r="P339" s="3" t="n">
        <v>0</v>
      </c>
      <c r="Q339" s="3" t="n">
        <v>0</v>
      </c>
    </row>
    <row r="340" customFormat="false" ht="12.75" hidden="false" customHeight="false" outlineLevel="0" collapsed="false">
      <c r="A340" s="36" t="s">
        <v>235</v>
      </c>
      <c r="B340" s="36" t="s">
        <v>12</v>
      </c>
      <c r="C340" s="2" t="n">
        <v>64564</v>
      </c>
      <c r="D340" s="2" t="n">
        <v>54173</v>
      </c>
      <c r="E340" s="2" t="n">
        <v>118737</v>
      </c>
      <c r="G340" s="2" t="n">
        <v>65831</v>
      </c>
      <c r="H340" s="2" t="n">
        <v>59585</v>
      </c>
      <c r="I340" s="2" t="n">
        <v>125416</v>
      </c>
      <c r="K340" s="3" t="n">
        <v>1364.379</v>
      </c>
      <c r="L340" s="3" t="n">
        <v>1271.452</v>
      </c>
      <c r="M340" s="3" t="n">
        <v>2635.831</v>
      </c>
      <c r="O340" s="3" t="n">
        <v>1264.448</v>
      </c>
      <c r="P340" s="3" t="n">
        <v>1543.371</v>
      </c>
      <c r="Q340" s="3" t="n">
        <v>2807.819</v>
      </c>
    </row>
    <row r="341" customFormat="false" ht="12.75" hidden="false" customHeight="false" outlineLevel="0" collapsed="false">
      <c r="A341" s="36" t="s">
        <v>236</v>
      </c>
      <c r="B341" s="36" t="s">
        <v>12</v>
      </c>
      <c r="C341" s="2" t="n">
        <v>33905</v>
      </c>
      <c r="D341" s="2" t="n">
        <v>40007</v>
      </c>
      <c r="E341" s="2" t="n">
        <v>73912</v>
      </c>
      <c r="G341" s="2" t="n">
        <v>38853</v>
      </c>
      <c r="H341" s="2" t="n">
        <v>42719</v>
      </c>
      <c r="I341" s="2" t="n">
        <v>81572</v>
      </c>
      <c r="K341" s="3" t="n">
        <v>278.565</v>
      </c>
      <c r="L341" s="3" t="n">
        <v>989.591</v>
      </c>
      <c r="M341" s="3" t="n">
        <v>1268.156</v>
      </c>
      <c r="O341" s="3" t="n">
        <v>340.004</v>
      </c>
      <c r="P341" s="3" t="n">
        <v>595.056</v>
      </c>
      <c r="Q341" s="3" t="n">
        <v>935.06</v>
      </c>
    </row>
    <row r="342" customFormat="false" ht="12.75" hidden="false" customHeight="false" outlineLevel="0" collapsed="false">
      <c r="A342" s="36" t="s">
        <v>237</v>
      </c>
      <c r="B342" s="36" t="s">
        <v>12</v>
      </c>
      <c r="C342" s="2" t="n">
        <v>48722</v>
      </c>
      <c r="D342" s="2" t="n">
        <v>48878</v>
      </c>
      <c r="E342" s="2" t="n">
        <v>97600</v>
      </c>
      <c r="G342" s="2" t="n">
        <v>61528</v>
      </c>
      <c r="H342" s="2" t="n">
        <v>54852</v>
      </c>
      <c r="I342" s="2" t="n">
        <v>116380</v>
      </c>
      <c r="K342" s="3" t="n">
        <v>1990.955</v>
      </c>
      <c r="L342" s="3" t="n">
        <v>1631.3</v>
      </c>
      <c r="M342" s="3" t="n">
        <v>3622.255</v>
      </c>
      <c r="O342" s="3" t="n">
        <v>1009.463</v>
      </c>
      <c r="P342" s="3" t="n">
        <v>368.999</v>
      </c>
      <c r="Q342" s="3" t="n">
        <v>1378.462</v>
      </c>
    </row>
    <row r="343" customFormat="false" ht="12.75" hidden="false" customHeight="false" outlineLevel="0" collapsed="false">
      <c r="A343" s="36" t="s">
        <v>284</v>
      </c>
      <c r="B343" s="36" t="s">
        <v>12</v>
      </c>
      <c r="C343" s="2" t="n">
        <v>0</v>
      </c>
      <c r="D343" s="2" t="n">
        <v>292</v>
      </c>
      <c r="E343" s="2" t="n">
        <v>292</v>
      </c>
      <c r="G343" s="2" t="n">
        <v>0</v>
      </c>
      <c r="H343" s="2" t="n">
        <v>0</v>
      </c>
      <c r="I343" s="2" t="n">
        <v>0</v>
      </c>
      <c r="K343" s="3" t="n">
        <v>0</v>
      </c>
      <c r="L343" s="3" t="n">
        <v>0</v>
      </c>
      <c r="M343" s="3" t="n">
        <v>0</v>
      </c>
      <c r="O343" s="3" t="n">
        <v>0</v>
      </c>
      <c r="P343" s="3" t="n">
        <v>0</v>
      </c>
      <c r="Q343" s="3" t="n">
        <v>0</v>
      </c>
    </row>
    <row r="344" customFormat="false" ht="12.75" hidden="false" customHeight="false" outlineLevel="0" collapsed="false">
      <c r="A344" s="36" t="s">
        <v>238</v>
      </c>
      <c r="B344" s="36" t="s">
        <v>12</v>
      </c>
      <c r="C344" s="2" t="n">
        <v>144169</v>
      </c>
      <c r="D344" s="2" t="n">
        <v>137869</v>
      </c>
      <c r="E344" s="2" t="n">
        <v>282038</v>
      </c>
      <c r="G344" s="2" t="n">
        <v>142393</v>
      </c>
      <c r="H344" s="2" t="n">
        <v>131366</v>
      </c>
      <c r="I344" s="2" t="n">
        <v>273759</v>
      </c>
      <c r="K344" s="3" t="n">
        <v>4240.529</v>
      </c>
      <c r="L344" s="3" t="n">
        <v>3843.028</v>
      </c>
      <c r="M344" s="3" t="n">
        <v>8083.557</v>
      </c>
      <c r="O344" s="3" t="n">
        <v>5143.539</v>
      </c>
      <c r="P344" s="3" t="n">
        <v>2738.456</v>
      </c>
      <c r="Q344" s="3" t="n">
        <v>7881.995</v>
      </c>
    </row>
    <row r="345" customFormat="false" ht="12.75" hidden="false" customHeight="false" outlineLevel="0" collapsed="false">
      <c r="A345" s="36" t="s">
        <v>239</v>
      </c>
      <c r="B345" s="36" t="s">
        <v>12</v>
      </c>
      <c r="C345" s="2" t="n">
        <v>171812</v>
      </c>
      <c r="D345" s="2" t="n">
        <v>169426</v>
      </c>
      <c r="E345" s="2" t="n">
        <v>341238</v>
      </c>
      <c r="G345" s="2" t="n">
        <v>181765</v>
      </c>
      <c r="H345" s="2" t="n">
        <v>189252</v>
      </c>
      <c r="I345" s="2" t="n">
        <v>371017</v>
      </c>
      <c r="K345" s="3" t="n">
        <v>7131.155</v>
      </c>
      <c r="L345" s="3" t="n">
        <v>1913.157</v>
      </c>
      <c r="M345" s="3" t="n">
        <v>9044.312</v>
      </c>
      <c r="O345" s="3" t="n">
        <v>6614.077</v>
      </c>
      <c r="P345" s="3" t="n">
        <v>1944.905</v>
      </c>
      <c r="Q345" s="3" t="n">
        <v>8558.982</v>
      </c>
    </row>
    <row r="346" customFormat="false" ht="12.75" hidden="false" customHeight="false" outlineLevel="0" collapsed="false">
      <c r="A346" s="36" t="s">
        <v>240</v>
      </c>
      <c r="B346" s="36" t="s">
        <v>12</v>
      </c>
      <c r="C346" s="2" t="n">
        <v>397563</v>
      </c>
      <c r="D346" s="2" t="n">
        <v>413586</v>
      </c>
      <c r="E346" s="2" t="n">
        <v>811149</v>
      </c>
      <c r="G346" s="2" t="n">
        <v>363582</v>
      </c>
      <c r="H346" s="2" t="n">
        <v>356388</v>
      </c>
      <c r="I346" s="2" t="n">
        <v>719970</v>
      </c>
      <c r="K346" s="3" t="n">
        <v>24624.336</v>
      </c>
      <c r="L346" s="3" t="n">
        <v>8096.248</v>
      </c>
      <c r="M346" s="3" t="n">
        <v>32720.584</v>
      </c>
      <c r="O346" s="3" t="n">
        <v>19872.763</v>
      </c>
      <c r="P346" s="3" t="n">
        <v>7799.114</v>
      </c>
      <c r="Q346" s="3" t="n">
        <v>27671.877</v>
      </c>
    </row>
    <row r="347" customFormat="false" ht="12.75" hidden="false" customHeight="false" outlineLevel="0" collapsed="false">
      <c r="A347" s="36" t="s">
        <v>296</v>
      </c>
      <c r="B347" s="36" t="s">
        <v>12</v>
      </c>
      <c r="C347" s="2" t="n">
        <v>0</v>
      </c>
      <c r="D347" s="2" t="n">
        <v>0</v>
      </c>
      <c r="E347" s="2" t="n">
        <v>0</v>
      </c>
      <c r="G347" s="2" t="n">
        <v>0</v>
      </c>
      <c r="H347" s="2" t="n">
        <v>0</v>
      </c>
      <c r="I347" s="2" t="n">
        <v>0</v>
      </c>
      <c r="K347" s="3" t="n">
        <v>2996.959</v>
      </c>
      <c r="L347" s="3" t="n">
        <v>0</v>
      </c>
      <c r="M347" s="3" t="n">
        <v>2996.959</v>
      </c>
      <c r="O347" s="3" t="n">
        <v>4300.167</v>
      </c>
      <c r="P347" s="3" t="n">
        <v>0</v>
      </c>
      <c r="Q347" s="3" t="n">
        <v>4300.167</v>
      </c>
    </row>
    <row r="348" customFormat="false" ht="12.75" hidden="false" customHeight="false" outlineLevel="0" collapsed="false">
      <c r="A348" s="36" t="s">
        <v>241</v>
      </c>
      <c r="B348" s="36" t="s">
        <v>12</v>
      </c>
      <c r="C348" s="2" t="n">
        <v>58794</v>
      </c>
      <c r="D348" s="2" t="n">
        <v>63893</v>
      </c>
      <c r="E348" s="2" t="n">
        <v>122687</v>
      </c>
      <c r="G348" s="2" t="n">
        <v>55395</v>
      </c>
      <c r="H348" s="2" t="n">
        <v>53570</v>
      </c>
      <c r="I348" s="2" t="n">
        <v>108965</v>
      </c>
      <c r="K348" s="3" t="n">
        <v>1072.904</v>
      </c>
      <c r="L348" s="3" t="n">
        <v>1461.113</v>
      </c>
      <c r="M348" s="3" t="n">
        <v>2534.017</v>
      </c>
      <c r="O348" s="3" t="n">
        <v>1118.898</v>
      </c>
      <c r="P348" s="3" t="n">
        <v>1663.863</v>
      </c>
      <c r="Q348" s="3" t="n">
        <v>2782.761</v>
      </c>
    </row>
    <row r="349" customFormat="false" ht="12.75" hidden="false" customHeight="false" outlineLevel="0" collapsed="false">
      <c r="A349" s="36" t="s">
        <v>297</v>
      </c>
      <c r="B349" s="36" t="s">
        <v>12</v>
      </c>
      <c r="C349" s="2" t="n">
        <v>15324</v>
      </c>
      <c r="D349" s="2" t="n">
        <v>20821</v>
      </c>
      <c r="E349" s="2" t="n">
        <v>36145</v>
      </c>
      <c r="G349" s="2" t="n">
        <v>0</v>
      </c>
      <c r="H349" s="2" t="n">
        <v>0</v>
      </c>
      <c r="I349" s="2" t="n">
        <v>0</v>
      </c>
      <c r="K349" s="3" t="n">
        <v>908.625</v>
      </c>
      <c r="L349" s="3" t="n">
        <v>195.716</v>
      </c>
      <c r="M349" s="3" t="n">
        <v>1104.341</v>
      </c>
      <c r="O349" s="3" t="n">
        <v>0</v>
      </c>
      <c r="P349" s="3" t="n">
        <v>0</v>
      </c>
      <c r="Q349" s="3" t="n">
        <v>0</v>
      </c>
    </row>
    <row r="350" customFormat="false" ht="12.75" hidden="false" customHeight="false" outlineLevel="0" collapsed="false">
      <c r="A350" s="36" t="s">
        <v>242</v>
      </c>
      <c r="B350" s="36" t="s">
        <v>12</v>
      </c>
      <c r="C350" s="2" t="n">
        <v>75185</v>
      </c>
      <c r="D350" s="2" t="n">
        <v>74858</v>
      </c>
      <c r="E350" s="2" t="n">
        <v>150043</v>
      </c>
      <c r="G350" s="2" t="n">
        <v>86721</v>
      </c>
      <c r="H350" s="2" t="n">
        <v>88550</v>
      </c>
      <c r="I350" s="2" t="n">
        <v>175271</v>
      </c>
      <c r="K350" s="3" t="n">
        <v>3435.083</v>
      </c>
      <c r="L350" s="3" t="n">
        <v>2743.622</v>
      </c>
      <c r="M350" s="3" t="n">
        <v>6178.705</v>
      </c>
      <c r="O350" s="3" t="n">
        <v>3242.339</v>
      </c>
      <c r="P350" s="3" t="n">
        <v>2899.787</v>
      </c>
      <c r="Q350" s="3" t="n">
        <v>6142.126</v>
      </c>
    </row>
    <row r="351" customFormat="false" ht="12.75" hidden="false" customHeight="false" outlineLevel="0" collapsed="false">
      <c r="A351" s="36" t="s">
        <v>243</v>
      </c>
      <c r="B351" s="36" t="s">
        <v>12</v>
      </c>
      <c r="C351" s="2" t="n">
        <v>26493</v>
      </c>
      <c r="D351" s="2" t="n">
        <v>39953</v>
      </c>
      <c r="E351" s="2" t="n">
        <v>66446</v>
      </c>
      <c r="G351" s="2" t="n">
        <v>24520</v>
      </c>
      <c r="H351" s="2" t="n">
        <v>41857</v>
      </c>
      <c r="I351" s="2" t="n">
        <v>66377</v>
      </c>
      <c r="K351" s="3" t="n">
        <v>817.845</v>
      </c>
      <c r="L351" s="3" t="n">
        <v>613.114</v>
      </c>
      <c r="M351" s="3" t="n">
        <v>1430.959</v>
      </c>
      <c r="O351" s="3" t="n">
        <v>931.166</v>
      </c>
      <c r="P351" s="3" t="n">
        <v>1009.878</v>
      </c>
      <c r="Q351" s="3" t="n">
        <v>1941.044</v>
      </c>
    </row>
    <row r="352" customFormat="false" ht="12.75" hidden="false" customHeight="false" outlineLevel="0" collapsed="false">
      <c r="A352" s="36" t="s">
        <v>25</v>
      </c>
      <c r="B352" s="36" t="s">
        <v>12</v>
      </c>
      <c r="C352" s="2" t="n">
        <v>521</v>
      </c>
      <c r="D352" s="2" t="n">
        <v>531</v>
      </c>
      <c r="E352" s="2" t="n">
        <v>1052</v>
      </c>
      <c r="G352" s="2" t="n">
        <v>370</v>
      </c>
      <c r="H352" s="2" t="n">
        <v>367</v>
      </c>
      <c r="I352" s="2" t="n">
        <v>737</v>
      </c>
      <c r="K352" s="3" t="n">
        <v>0.072</v>
      </c>
      <c r="L352" s="3" t="n">
        <v>1.433</v>
      </c>
      <c r="M352" s="3" t="n">
        <v>1.505</v>
      </c>
      <c r="O352" s="3" t="n">
        <v>0.354</v>
      </c>
      <c r="P352" s="3" t="n">
        <v>2.478</v>
      </c>
      <c r="Q352" s="3" t="n">
        <v>2.832</v>
      </c>
    </row>
    <row r="353" customFormat="false" ht="12.75" hidden="false" customHeight="false" outlineLevel="0" collapsed="false">
      <c r="A353" s="36" t="s">
        <v>244</v>
      </c>
      <c r="B353" s="36" t="s">
        <v>12</v>
      </c>
      <c r="C353" s="2" t="n">
        <v>21781</v>
      </c>
      <c r="D353" s="2" t="n">
        <v>23197</v>
      </c>
      <c r="E353" s="2" t="n">
        <v>44978</v>
      </c>
      <c r="G353" s="2" t="n">
        <v>24979</v>
      </c>
      <c r="H353" s="2" t="n">
        <v>25940</v>
      </c>
      <c r="I353" s="2" t="n">
        <v>50919</v>
      </c>
      <c r="K353" s="3" t="n">
        <v>5828.945</v>
      </c>
      <c r="L353" s="3" t="n">
        <v>135.539</v>
      </c>
      <c r="M353" s="3" t="n">
        <v>5964.484</v>
      </c>
      <c r="O353" s="3" t="n">
        <v>4617.549</v>
      </c>
      <c r="P353" s="3" t="n">
        <v>278.342</v>
      </c>
      <c r="Q353" s="3" t="n">
        <v>4895.891</v>
      </c>
    </row>
    <row r="354" customFormat="false" ht="12.75" hidden="false" customHeight="false" outlineLevel="0" collapsed="false">
      <c r="A354" s="36" t="s">
        <v>245</v>
      </c>
      <c r="B354" s="36" t="s">
        <v>12</v>
      </c>
      <c r="C354" s="2" t="n">
        <v>34668</v>
      </c>
      <c r="D354" s="2" t="n">
        <v>33472</v>
      </c>
      <c r="E354" s="2" t="n">
        <v>68140</v>
      </c>
      <c r="G354" s="2" t="n">
        <v>41209</v>
      </c>
      <c r="H354" s="2" t="n">
        <v>39618</v>
      </c>
      <c r="I354" s="2" t="n">
        <v>80827</v>
      </c>
      <c r="K354" s="3" t="n">
        <v>75.722</v>
      </c>
      <c r="L354" s="3" t="n">
        <v>428.728</v>
      </c>
      <c r="M354" s="3" t="n">
        <v>504.45</v>
      </c>
      <c r="O354" s="3" t="n">
        <v>20.199</v>
      </c>
      <c r="P354" s="3" t="n">
        <v>453.513</v>
      </c>
      <c r="Q354" s="3" t="n">
        <v>473.712</v>
      </c>
    </row>
    <row r="355" customFormat="false" ht="12.75" hidden="false" customHeight="false" outlineLevel="0" collapsed="false">
      <c r="A355" s="36" t="s">
        <v>246</v>
      </c>
      <c r="B355" s="36" t="s">
        <v>12</v>
      </c>
      <c r="C355" s="2" t="n">
        <v>72224</v>
      </c>
      <c r="D355" s="2" t="n">
        <v>204150</v>
      </c>
      <c r="E355" s="2" t="n">
        <v>276374</v>
      </c>
      <c r="G355" s="2" t="n">
        <v>61533</v>
      </c>
      <c r="H355" s="2" t="n">
        <v>177811</v>
      </c>
      <c r="I355" s="2" t="n">
        <v>239344</v>
      </c>
      <c r="K355" s="3" t="n">
        <v>1229.744</v>
      </c>
      <c r="L355" s="3" t="n">
        <v>5387.09</v>
      </c>
      <c r="M355" s="3" t="n">
        <v>6616.834</v>
      </c>
      <c r="O355" s="3" t="n">
        <v>1164.479</v>
      </c>
      <c r="P355" s="3" t="n">
        <v>4878.525</v>
      </c>
      <c r="Q355" s="3" t="n">
        <v>6043.004</v>
      </c>
    </row>
    <row r="356" customFormat="false" ht="12.75" hidden="false" customHeight="false" outlineLevel="0" collapsed="false">
      <c r="A356" s="36" t="s">
        <v>286</v>
      </c>
      <c r="B356" s="36" t="s">
        <v>12</v>
      </c>
      <c r="C356" s="2" t="n">
        <v>0</v>
      </c>
      <c r="D356" s="2" t="n">
        <v>0</v>
      </c>
      <c r="E356" s="2" t="n">
        <v>0</v>
      </c>
      <c r="G356" s="2" t="n">
        <v>0</v>
      </c>
      <c r="H356" s="2" t="n">
        <v>0</v>
      </c>
      <c r="I356" s="2" t="n">
        <v>0</v>
      </c>
      <c r="K356" s="3" t="n">
        <v>0</v>
      </c>
      <c r="L356" s="3" t="n">
        <v>0</v>
      </c>
      <c r="M356" s="3" t="n">
        <v>0</v>
      </c>
      <c r="O356" s="3" t="n">
        <v>0.3</v>
      </c>
      <c r="P356" s="3" t="n">
        <v>0</v>
      </c>
      <c r="Q356" s="3" t="n">
        <v>0.3</v>
      </c>
    </row>
    <row r="357" customFormat="false" ht="12.75" hidden="false" customHeight="false" outlineLevel="0" collapsed="false">
      <c r="A357" s="36" t="s">
        <v>268</v>
      </c>
      <c r="B357" s="36" t="s">
        <v>217</v>
      </c>
      <c r="C357" s="2" t="n">
        <v>9685</v>
      </c>
      <c r="D357" s="2" t="n">
        <v>9172</v>
      </c>
      <c r="E357" s="2" t="n">
        <v>18857</v>
      </c>
      <c r="G357" s="2" t="n">
        <v>9505</v>
      </c>
      <c r="H357" s="2" t="n">
        <v>8717</v>
      </c>
      <c r="I357" s="2" t="n">
        <v>18222</v>
      </c>
      <c r="K357" s="3" t="n">
        <v>0</v>
      </c>
      <c r="L357" s="3" t="n">
        <v>0</v>
      </c>
      <c r="M357" s="3" t="n">
        <v>0</v>
      </c>
      <c r="O357" s="3" t="n">
        <v>0</v>
      </c>
      <c r="P357" s="3" t="n">
        <v>0</v>
      </c>
      <c r="Q357" s="3" t="n">
        <v>0</v>
      </c>
    </row>
    <row r="358" customFormat="false" ht="12.75" hidden="false" customHeight="false" outlineLevel="0" collapsed="false">
      <c r="A358" s="36" t="s">
        <v>247</v>
      </c>
      <c r="B358" s="36" t="s">
        <v>12</v>
      </c>
      <c r="C358" s="2" t="n">
        <v>6542</v>
      </c>
      <c r="D358" s="2" t="n">
        <v>7243</v>
      </c>
      <c r="E358" s="2" t="n">
        <v>13785</v>
      </c>
      <c r="G358" s="2" t="n">
        <v>768</v>
      </c>
      <c r="H358" s="2" t="n">
        <v>2283</v>
      </c>
      <c r="I358" s="2" t="n">
        <v>3051</v>
      </c>
      <c r="K358" s="3" t="n">
        <v>4.217</v>
      </c>
      <c r="L358" s="3" t="n">
        <v>145.765</v>
      </c>
      <c r="M358" s="3" t="n">
        <v>149.982</v>
      </c>
      <c r="O358" s="3" t="n">
        <v>0</v>
      </c>
      <c r="P358" s="3" t="n">
        <v>10.053</v>
      </c>
      <c r="Q358" s="3" t="n">
        <v>10.053</v>
      </c>
    </row>
    <row r="359" customFormat="false" ht="12.75" hidden="false" customHeight="false" outlineLevel="0" collapsed="false">
      <c r="A359" s="36" t="s">
        <v>248</v>
      </c>
      <c r="B359" s="36" t="s">
        <v>12</v>
      </c>
      <c r="C359" s="2" t="n">
        <v>18458</v>
      </c>
      <c r="D359" s="2" t="n">
        <v>20506</v>
      </c>
      <c r="E359" s="2" t="n">
        <v>38964</v>
      </c>
      <c r="G359" s="2" t="n">
        <v>17398</v>
      </c>
      <c r="H359" s="2" t="n">
        <v>19839</v>
      </c>
      <c r="I359" s="2" t="n">
        <v>37237</v>
      </c>
      <c r="K359" s="3" t="n">
        <v>831.494</v>
      </c>
      <c r="L359" s="3" t="n">
        <v>243.744</v>
      </c>
      <c r="M359" s="3" t="n">
        <v>1075.238</v>
      </c>
      <c r="O359" s="3" t="n">
        <v>724.232</v>
      </c>
      <c r="P359" s="3" t="n">
        <v>57.712</v>
      </c>
      <c r="Q359" s="3" t="n">
        <v>781.944</v>
      </c>
    </row>
    <row r="360" customFormat="false" ht="12.75" hidden="false" customHeight="false" outlineLevel="0" collapsed="false">
      <c r="A360" s="36" t="s">
        <v>249</v>
      </c>
      <c r="B360" s="36" t="s">
        <v>12</v>
      </c>
      <c r="C360" s="2" t="n">
        <v>9514</v>
      </c>
      <c r="D360" s="2" t="n">
        <v>9576</v>
      </c>
      <c r="E360" s="2" t="n">
        <v>19090</v>
      </c>
      <c r="G360" s="2" t="n">
        <v>12785</v>
      </c>
      <c r="H360" s="2" t="n">
        <v>11884</v>
      </c>
      <c r="I360" s="2" t="n">
        <v>24669</v>
      </c>
      <c r="K360" s="3" t="n">
        <v>101.212</v>
      </c>
      <c r="L360" s="3" t="n">
        <v>539.509</v>
      </c>
      <c r="M360" s="3" t="n">
        <v>640.721</v>
      </c>
      <c r="O360" s="3" t="n">
        <v>270.845</v>
      </c>
      <c r="P360" s="3" t="n">
        <v>524.354</v>
      </c>
      <c r="Q360" s="3" t="n">
        <v>795.199</v>
      </c>
    </row>
    <row r="361" customFormat="false" ht="12.75" hidden="false" customHeight="false" outlineLevel="0" collapsed="false">
      <c r="A361" s="36" t="s">
        <v>250</v>
      </c>
      <c r="B361" s="36" t="s">
        <v>12</v>
      </c>
      <c r="C361" s="2" t="n">
        <v>18209</v>
      </c>
      <c r="D361" s="2" t="n">
        <v>18017</v>
      </c>
      <c r="E361" s="2" t="n">
        <v>36226</v>
      </c>
      <c r="G361" s="2" t="n">
        <v>15871</v>
      </c>
      <c r="H361" s="2" t="n">
        <v>15802</v>
      </c>
      <c r="I361" s="2" t="n">
        <v>31673</v>
      </c>
      <c r="K361" s="3" t="n">
        <v>136.527</v>
      </c>
      <c r="L361" s="3" t="n">
        <v>194.479</v>
      </c>
      <c r="M361" s="3" t="n">
        <v>331.006</v>
      </c>
      <c r="O361" s="3" t="n">
        <v>126.639</v>
      </c>
      <c r="P361" s="3" t="n">
        <v>182.06</v>
      </c>
      <c r="Q361" s="3" t="n">
        <v>308.699</v>
      </c>
    </row>
    <row r="362" customFormat="false" ht="12.75" hidden="false" customHeight="false" outlineLevel="0" collapsed="false">
      <c r="A362" s="36" t="s">
        <v>269</v>
      </c>
      <c r="B362" s="36" t="s">
        <v>12</v>
      </c>
      <c r="C362" s="2" t="n">
        <v>4809</v>
      </c>
      <c r="D362" s="2" t="n">
        <v>5493</v>
      </c>
      <c r="E362" s="2" t="n">
        <v>10302</v>
      </c>
      <c r="G362" s="2" t="n">
        <v>6591</v>
      </c>
      <c r="H362" s="2" t="n">
        <v>7080</v>
      </c>
      <c r="I362" s="2" t="n">
        <v>13671</v>
      </c>
      <c r="K362" s="3" t="n">
        <v>0</v>
      </c>
      <c r="L362" s="3" t="n">
        <v>0.026</v>
      </c>
      <c r="M362" s="3" t="n">
        <v>0.026</v>
      </c>
      <c r="O362" s="3" t="n">
        <v>0</v>
      </c>
      <c r="P362" s="3" t="n">
        <v>0.03</v>
      </c>
      <c r="Q362" s="3" t="n">
        <v>0.03</v>
      </c>
    </row>
    <row r="363" customFormat="false" ht="12.75" hidden="false" customHeight="false" outlineLevel="0" collapsed="false">
      <c r="A363" s="36" t="s">
        <v>251</v>
      </c>
      <c r="B363" s="36" t="s">
        <v>12</v>
      </c>
      <c r="C363" s="2" t="n">
        <v>7219</v>
      </c>
      <c r="D363" s="2" t="n">
        <v>14897</v>
      </c>
      <c r="E363" s="2" t="n">
        <v>22116</v>
      </c>
      <c r="G363" s="2" t="n">
        <v>17462</v>
      </c>
      <c r="H363" s="2" t="n">
        <v>16297</v>
      </c>
      <c r="I363" s="2" t="n">
        <v>33759</v>
      </c>
      <c r="K363" s="3" t="n">
        <v>757.565</v>
      </c>
      <c r="L363" s="3" t="n">
        <v>40.32</v>
      </c>
      <c r="M363" s="3" t="n">
        <v>797.885</v>
      </c>
      <c r="O363" s="3" t="n">
        <v>765.565</v>
      </c>
      <c r="P363" s="3" t="n">
        <v>25.768</v>
      </c>
      <c r="Q363" s="3" t="n">
        <v>791.333</v>
      </c>
    </row>
    <row r="364" customFormat="false" ht="12.75" hidden="false" customHeight="false" outlineLevel="0" collapsed="false">
      <c r="A364" s="36" t="s">
        <v>270</v>
      </c>
      <c r="B364" s="36" t="s">
        <v>12</v>
      </c>
      <c r="C364" s="2" t="n">
        <v>87564</v>
      </c>
      <c r="D364" s="2" t="n">
        <v>90840</v>
      </c>
      <c r="E364" s="2" t="n">
        <v>178404</v>
      </c>
      <c r="G364" s="2" t="n">
        <v>85402</v>
      </c>
      <c r="H364" s="2" t="n">
        <v>86861</v>
      </c>
      <c r="I364" s="2" t="n">
        <v>172263</v>
      </c>
      <c r="K364" s="3" t="n">
        <v>423.805</v>
      </c>
      <c r="L364" s="3" t="n">
        <v>3117.389</v>
      </c>
      <c r="M364" s="3" t="n">
        <v>3541.194</v>
      </c>
      <c r="O364" s="3" t="n">
        <v>458.539</v>
      </c>
      <c r="P364" s="3" t="n">
        <v>3144.729</v>
      </c>
      <c r="Q364" s="3" t="n">
        <v>3603.268</v>
      </c>
    </row>
    <row r="365" customFormat="false" ht="12.75" hidden="false" customHeight="false" outlineLevel="0" collapsed="false">
      <c r="A365" s="36" t="s">
        <v>298</v>
      </c>
      <c r="B365" s="36" t="s">
        <v>12</v>
      </c>
      <c r="C365" s="2" t="n">
        <v>0</v>
      </c>
      <c r="D365" s="2" t="n">
        <v>0</v>
      </c>
      <c r="E365" s="2" t="n">
        <v>0</v>
      </c>
      <c r="G365" s="2" t="n">
        <v>0</v>
      </c>
      <c r="H365" s="2" t="n">
        <v>0</v>
      </c>
      <c r="I365" s="2" t="n">
        <v>0</v>
      </c>
      <c r="K365" s="3" t="n">
        <v>819.293</v>
      </c>
      <c r="L365" s="3" t="n">
        <v>0</v>
      </c>
      <c r="M365" s="3" t="n">
        <v>819.293</v>
      </c>
      <c r="O365" s="3" t="n">
        <v>0</v>
      </c>
      <c r="P365" s="3" t="n">
        <v>0</v>
      </c>
      <c r="Q365" s="3" t="n">
        <v>0</v>
      </c>
    </row>
    <row r="366" customFormat="false" ht="12.75" hidden="false" customHeight="false" outlineLevel="0" collapsed="false">
      <c r="A366" s="36" t="s">
        <v>252</v>
      </c>
      <c r="B366" s="36" t="s">
        <v>12</v>
      </c>
      <c r="C366" s="2" t="n">
        <v>139433</v>
      </c>
      <c r="D366" s="2" t="n">
        <v>138557</v>
      </c>
      <c r="E366" s="2" t="n">
        <v>277990</v>
      </c>
      <c r="G366" s="2" t="n">
        <v>148521</v>
      </c>
      <c r="H366" s="2" t="n">
        <v>145603</v>
      </c>
      <c r="I366" s="2" t="n">
        <v>294124</v>
      </c>
      <c r="K366" s="3" t="n">
        <v>10063.876</v>
      </c>
      <c r="L366" s="3" t="n">
        <v>8727.927</v>
      </c>
      <c r="M366" s="3" t="n">
        <v>18791.803</v>
      </c>
      <c r="O366" s="3" t="n">
        <v>8018.702</v>
      </c>
      <c r="P366" s="3" t="n">
        <v>8954.327</v>
      </c>
      <c r="Q366" s="3" t="n">
        <v>16973.029</v>
      </c>
    </row>
    <row r="367" customFormat="false" ht="12.75" hidden="false" customHeight="false" outlineLevel="0" collapsed="false">
      <c r="A367" s="36" t="s">
        <v>253</v>
      </c>
      <c r="B367" s="36" t="s">
        <v>12</v>
      </c>
      <c r="C367" s="2" t="n">
        <v>61273</v>
      </c>
      <c r="D367" s="2" t="n">
        <v>48575</v>
      </c>
      <c r="E367" s="2" t="n">
        <v>109848</v>
      </c>
      <c r="G367" s="2" t="n">
        <v>50375</v>
      </c>
      <c r="H367" s="2" t="n">
        <v>44883</v>
      </c>
      <c r="I367" s="2" t="n">
        <v>95258</v>
      </c>
      <c r="K367" s="3" t="n">
        <v>2373.954</v>
      </c>
      <c r="L367" s="3" t="n">
        <v>561.316</v>
      </c>
      <c r="M367" s="3" t="n">
        <v>2935.27</v>
      </c>
      <c r="O367" s="3" t="n">
        <v>1643.612</v>
      </c>
      <c r="P367" s="3" t="n">
        <v>635.839</v>
      </c>
      <c r="Q367" s="3" t="n">
        <v>2279.451</v>
      </c>
    </row>
    <row r="368" customFormat="false" ht="12.75" hidden="false" customHeight="false" outlineLevel="0" collapsed="false">
      <c r="A368" s="36" t="s">
        <v>42</v>
      </c>
      <c r="B368" s="36" t="s">
        <v>12</v>
      </c>
      <c r="C368" s="2" t="n">
        <v>439504</v>
      </c>
      <c r="D368" s="2" t="n">
        <v>430298</v>
      </c>
      <c r="E368" s="2" t="n">
        <v>869802</v>
      </c>
      <c r="G368" s="2" t="n">
        <v>476505</v>
      </c>
      <c r="H368" s="2" t="n">
        <v>465783</v>
      </c>
      <c r="I368" s="2" t="n">
        <v>942288</v>
      </c>
      <c r="K368" s="3" t="n">
        <v>25364.592</v>
      </c>
      <c r="L368" s="3" t="n">
        <v>20947.98</v>
      </c>
      <c r="M368" s="3" t="n">
        <v>46312.572</v>
      </c>
      <c r="O368" s="3" t="n">
        <v>24410.601</v>
      </c>
      <c r="P368" s="3" t="n">
        <v>23753.323</v>
      </c>
      <c r="Q368" s="3" t="n">
        <v>48163.924</v>
      </c>
    </row>
    <row r="369" customFormat="false" ht="12.75" hidden="false" customHeight="false" outlineLevel="0" collapsed="false">
      <c r="A369" s="36" t="s">
        <v>299</v>
      </c>
      <c r="B369" s="36" t="s">
        <v>12</v>
      </c>
      <c r="C369" s="2" t="n">
        <v>0</v>
      </c>
      <c r="D369" s="2" t="n">
        <v>0</v>
      </c>
      <c r="E369" s="2" t="n">
        <v>0</v>
      </c>
      <c r="G369" s="2" t="n">
        <v>0</v>
      </c>
      <c r="H369" s="2" t="n">
        <v>0</v>
      </c>
      <c r="I369" s="2" t="n">
        <v>0</v>
      </c>
      <c r="K369" s="3" t="n">
        <v>0</v>
      </c>
      <c r="L369" s="3" t="n">
        <v>8148.078</v>
      </c>
      <c r="M369" s="3" t="n">
        <v>8148.078</v>
      </c>
      <c r="O369" s="3" t="n">
        <v>0</v>
      </c>
      <c r="P369" s="3" t="n">
        <v>10163.192</v>
      </c>
      <c r="Q369" s="3" t="n">
        <v>10163.192</v>
      </c>
    </row>
    <row r="370" customFormat="false" ht="12.75" hidden="false" customHeight="false" outlineLevel="0" collapsed="false">
      <c r="A370" s="36" t="s">
        <v>271</v>
      </c>
      <c r="B370" s="36" t="s">
        <v>12</v>
      </c>
      <c r="C370" s="2" t="n">
        <v>3260</v>
      </c>
      <c r="D370" s="2" t="n">
        <v>3400</v>
      </c>
      <c r="E370" s="2" t="n">
        <v>6660</v>
      </c>
      <c r="G370" s="2" t="n">
        <v>3417</v>
      </c>
      <c r="H370" s="2" t="n">
        <v>3771</v>
      </c>
      <c r="I370" s="2" t="n">
        <v>7188</v>
      </c>
      <c r="K370" s="3" t="n">
        <v>6.585</v>
      </c>
      <c r="L370" s="3" t="n">
        <v>12.993</v>
      </c>
      <c r="M370" s="3" t="n">
        <v>19.578</v>
      </c>
      <c r="O370" s="3" t="n">
        <v>12.228</v>
      </c>
      <c r="P370" s="3" t="n">
        <v>8.544</v>
      </c>
      <c r="Q370" s="3" t="n">
        <v>20.772</v>
      </c>
    </row>
    <row r="371" customFormat="false" ht="12.75" hidden="false" customHeight="false" outlineLevel="0" collapsed="false">
      <c r="A371" s="36" t="s">
        <v>254</v>
      </c>
      <c r="B371" s="36" t="s">
        <v>12</v>
      </c>
      <c r="C371" s="2" t="n">
        <v>58373</v>
      </c>
      <c r="D371" s="2" t="n">
        <v>56221</v>
      </c>
      <c r="E371" s="2" t="n">
        <v>114594</v>
      </c>
      <c r="G371" s="2" t="n">
        <v>54485</v>
      </c>
      <c r="H371" s="2" t="n">
        <v>51583</v>
      </c>
      <c r="I371" s="2" t="n">
        <v>106068</v>
      </c>
      <c r="K371" s="3" t="n">
        <v>4595.274</v>
      </c>
      <c r="L371" s="3" t="n">
        <v>3557.524</v>
      </c>
      <c r="M371" s="3" t="n">
        <v>8152.798</v>
      </c>
      <c r="O371" s="3" t="n">
        <v>1711.996</v>
      </c>
      <c r="P371" s="3" t="n">
        <v>1787.591</v>
      </c>
      <c r="Q371" s="3" t="n">
        <v>3499.587</v>
      </c>
    </row>
    <row r="372" customFormat="false" ht="12.75" hidden="false" customHeight="false" outlineLevel="0" collapsed="false">
      <c r="A372" s="36" t="s">
        <v>255</v>
      </c>
      <c r="B372" s="36" t="s">
        <v>12</v>
      </c>
      <c r="C372" s="2" t="n">
        <v>199720</v>
      </c>
      <c r="D372" s="2" t="n">
        <v>210617</v>
      </c>
      <c r="E372" s="2" t="n">
        <v>410337</v>
      </c>
      <c r="G372" s="2" t="n">
        <v>183257</v>
      </c>
      <c r="H372" s="2" t="n">
        <v>204300</v>
      </c>
      <c r="I372" s="2" t="n">
        <v>387557</v>
      </c>
      <c r="K372" s="3" t="n">
        <v>4136.363</v>
      </c>
      <c r="L372" s="3" t="n">
        <v>7203.464</v>
      </c>
      <c r="M372" s="3" t="n">
        <v>11339.827</v>
      </c>
      <c r="O372" s="3" t="n">
        <v>3280.143</v>
      </c>
      <c r="P372" s="3" t="n">
        <v>7710.264</v>
      </c>
      <c r="Q372" s="3" t="n">
        <v>10990.407</v>
      </c>
    </row>
    <row r="373" customFormat="false" ht="12.75" hidden="false" customHeight="false" outlineLevel="0" collapsed="false">
      <c r="A373" s="36" t="s">
        <v>256</v>
      </c>
      <c r="B373" s="36" t="s">
        <v>12</v>
      </c>
      <c r="C373" s="2" t="n">
        <v>0</v>
      </c>
      <c r="D373" s="2" t="n">
        <v>0</v>
      </c>
      <c r="E373" s="2" t="n">
        <v>0</v>
      </c>
      <c r="G373" s="2" t="n">
        <v>0</v>
      </c>
      <c r="H373" s="2" t="n">
        <v>0</v>
      </c>
      <c r="I373" s="2" t="n">
        <v>0</v>
      </c>
      <c r="K373" s="3" t="n">
        <v>461.781</v>
      </c>
      <c r="L373" s="3" t="n">
        <v>0</v>
      </c>
      <c r="M373" s="3" t="n">
        <v>461.781</v>
      </c>
      <c r="O373" s="3" t="n">
        <v>192.612</v>
      </c>
      <c r="P373" s="3" t="n">
        <v>0</v>
      </c>
      <c r="Q373" s="3" t="n">
        <v>192.612</v>
      </c>
    </row>
    <row r="374" customFormat="false" ht="12.75" hidden="false" customHeight="false" outlineLevel="0" collapsed="false">
      <c r="A374" s="36" t="s">
        <v>289</v>
      </c>
      <c r="B374" s="36" t="s">
        <v>12</v>
      </c>
      <c r="C374" s="2" t="n">
        <v>3621</v>
      </c>
      <c r="D374" s="2" t="n">
        <v>3237</v>
      </c>
      <c r="E374" s="2" t="n">
        <v>6858</v>
      </c>
      <c r="G374" s="2" t="n">
        <v>2674</v>
      </c>
      <c r="H374" s="2" t="n">
        <v>1455</v>
      </c>
      <c r="I374" s="2" t="n">
        <v>4129</v>
      </c>
      <c r="K374" s="3" t="n">
        <v>18.743</v>
      </c>
      <c r="L374" s="3" t="n">
        <v>9.95</v>
      </c>
      <c r="M374" s="3" t="n">
        <v>28.693</v>
      </c>
      <c r="O374" s="3" t="n">
        <v>26.349</v>
      </c>
      <c r="P374" s="3" t="n">
        <v>16.14</v>
      </c>
      <c r="Q374" s="3" t="n">
        <v>42.489</v>
      </c>
    </row>
    <row r="375" customFormat="false" ht="12.75" hidden="false" customHeight="false" outlineLevel="0" collapsed="false">
      <c r="A375" s="36" t="s">
        <v>257</v>
      </c>
      <c r="B375" s="36" t="s">
        <v>12</v>
      </c>
      <c r="C375" s="2" t="n">
        <v>13882</v>
      </c>
      <c r="D375" s="2" t="n">
        <v>11293</v>
      </c>
      <c r="E375" s="2" t="n">
        <v>25175</v>
      </c>
      <c r="G375" s="2" t="n">
        <v>0</v>
      </c>
      <c r="H375" s="2" t="n">
        <v>0</v>
      </c>
      <c r="I375" s="2" t="n">
        <v>0</v>
      </c>
      <c r="K375" s="3" t="n">
        <v>205.195</v>
      </c>
      <c r="L375" s="3" t="n">
        <v>146.309</v>
      </c>
      <c r="M375" s="3" t="n">
        <v>351.504</v>
      </c>
      <c r="O375" s="3" t="n">
        <v>0</v>
      </c>
      <c r="P375" s="3" t="n">
        <v>0</v>
      </c>
      <c r="Q375" s="3" t="n">
        <v>0</v>
      </c>
    </row>
    <row r="376" customFormat="false" ht="12.75" hidden="false" customHeight="false" outlineLevel="0" collapsed="false">
      <c r="A376" s="36" t="s">
        <v>258</v>
      </c>
      <c r="B376" s="36" t="s">
        <v>12</v>
      </c>
      <c r="C376" s="2" t="n">
        <v>24828</v>
      </c>
      <c r="D376" s="2" t="n">
        <v>31136</v>
      </c>
      <c r="E376" s="2" t="n">
        <v>55964</v>
      </c>
      <c r="G376" s="2" t="n">
        <v>37227</v>
      </c>
      <c r="H376" s="2" t="n">
        <v>37668</v>
      </c>
      <c r="I376" s="2" t="n">
        <v>74895</v>
      </c>
      <c r="K376" s="3" t="n">
        <v>368.862</v>
      </c>
      <c r="L376" s="3" t="n">
        <v>716.882</v>
      </c>
      <c r="M376" s="3" t="n">
        <v>1085.744</v>
      </c>
      <c r="O376" s="3" t="n">
        <v>626.568</v>
      </c>
      <c r="P376" s="3" t="n">
        <v>1482.619</v>
      </c>
      <c r="Q376" s="3" t="n">
        <v>2109.187</v>
      </c>
    </row>
    <row r="377" customFormat="false" ht="12.75" hidden="false" customHeight="false" outlineLevel="0" collapsed="false">
      <c r="A377" s="36" t="s">
        <v>290</v>
      </c>
      <c r="B377" s="36" t="s">
        <v>12</v>
      </c>
      <c r="C377" s="2" t="n">
        <v>31738</v>
      </c>
      <c r="D377" s="2" t="n">
        <v>33528</v>
      </c>
      <c r="E377" s="2" t="n">
        <v>65266</v>
      </c>
      <c r="G377" s="2" t="n">
        <v>36624</v>
      </c>
      <c r="H377" s="2" t="n">
        <v>43944</v>
      </c>
      <c r="I377" s="2" t="n">
        <v>80568</v>
      </c>
      <c r="K377" s="3" t="n">
        <v>870.816</v>
      </c>
      <c r="L377" s="3" t="n">
        <v>402.832</v>
      </c>
      <c r="M377" s="3" t="n">
        <v>1273.648</v>
      </c>
      <c r="O377" s="3" t="n">
        <v>182.013</v>
      </c>
      <c r="P377" s="3" t="n">
        <v>0</v>
      </c>
      <c r="Q377" s="3" t="n">
        <v>182.013</v>
      </c>
    </row>
    <row r="378" customFormat="false" ht="12.75" hidden="false" customHeight="false" outlineLevel="0" collapsed="false">
      <c r="A378" s="36" t="s">
        <v>300</v>
      </c>
      <c r="B378" s="36" t="s">
        <v>12</v>
      </c>
      <c r="C378" s="2" t="n">
        <v>180</v>
      </c>
      <c r="D378" s="2" t="n">
        <v>11</v>
      </c>
      <c r="E378" s="2" t="n">
        <v>191</v>
      </c>
      <c r="G378" s="2" t="n">
        <v>0</v>
      </c>
      <c r="H378" s="2" t="n">
        <v>0</v>
      </c>
      <c r="I378" s="2" t="n">
        <v>0</v>
      </c>
      <c r="K378" s="3" t="n">
        <v>0</v>
      </c>
      <c r="L378" s="3" t="n">
        <v>0</v>
      </c>
      <c r="M378" s="3" t="n">
        <v>0</v>
      </c>
      <c r="O378" s="3" t="n">
        <v>0</v>
      </c>
      <c r="P378" s="3" t="n">
        <v>0</v>
      </c>
      <c r="Q378" s="3" t="n">
        <v>0</v>
      </c>
    </row>
    <row r="379" customFormat="false" ht="12.75" hidden="false" customHeight="false" outlineLevel="0" collapsed="false">
      <c r="A379" s="36" t="s">
        <v>259</v>
      </c>
      <c r="B379" s="36" t="s">
        <v>12</v>
      </c>
      <c r="C379" s="2" t="n">
        <v>112248</v>
      </c>
      <c r="D379" s="2" t="n">
        <v>114276</v>
      </c>
      <c r="E379" s="2" t="n">
        <v>226524</v>
      </c>
      <c r="G379" s="2" t="n">
        <v>111570</v>
      </c>
      <c r="H379" s="2" t="n">
        <v>114826</v>
      </c>
      <c r="I379" s="2" t="n">
        <v>226396</v>
      </c>
      <c r="K379" s="3" t="n">
        <v>1007.855</v>
      </c>
      <c r="L379" s="3" t="n">
        <v>510.331</v>
      </c>
      <c r="M379" s="3" t="n">
        <v>1518.186</v>
      </c>
      <c r="O379" s="3" t="n">
        <v>385.853</v>
      </c>
      <c r="P379" s="3" t="n">
        <v>113.716</v>
      </c>
      <c r="Q379" s="3" t="n">
        <v>499.569</v>
      </c>
    </row>
    <row r="380" customFormat="false" ht="12.75" hidden="false" customHeight="false" outlineLevel="0" collapsed="false">
      <c r="A380" s="36" t="s">
        <v>260</v>
      </c>
      <c r="B380" s="36" t="s">
        <v>12</v>
      </c>
      <c r="C380" s="2" t="n">
        <v>165</v>
      </c>
      <c r="D380" s="2" t="n">
        <v>224</v>
      </c>
      <c r="E380" s="2" t="n">
        <v>389</v>
      </c>
      <c r="G380" s="2" t="n">
        <v>0</v>
      </c>
      <c r="H380" s="2" t="n">
        <v>0</v>
      </c>
      <c r="I380" s="2" t="n">
        <v>0</v>
      </c>
      <c r="K380" s="3" t="n">
        <v>0</v>
      </c>
      <c r="L380" s="3" t="n">
        <v>0</v>
      </c>
      <c r="M380" s="3" t="n">
        <v>0</v>
      </c>
      <c r="O380" s="3" t="n">
        <v>0</v>
      </c>
      <c r="P380" s="3" t="n">
        <v>0</v>
      </c>
      <c r="Q380" s="3" t="n">
        <v>0</v>
      </c>
    </row>
    <row r="381" customFormat="false" ht="12.75" hidden="false" customHeight="false" outlineLevel="0" collapsed="false">
      <c r="A381" s="39" t="s">
        <v>204</v>
      </c>
      <c r="B381" s="39" t="s">
        <v>217</v>
      </c>
      <c r="C381" s="2" t="n">
        <v>4033463</v>
      </c>
      <c r="D381" s="2" t="n">
        <v>4203760</v>
      </c>
      <c r="E381" s="2" t="n">
        <v>8237223</v>
      </c>
      <c r="G381" s="2" t="n">
        <v>4047322</v>
      </c>
      <c r="H381" s="2" t="n">
        <v>4176236</v>
      </c>
      <c r="I381" s="2" t="n">
        <v>8223558</v>
      </c>
      <c r="K381" s="3" t="n">
        <v>183964.699</v>
      </c>
      <c r="L381" s="3" t="n">
        <v>144785.965</v>
      </c>
      <c r="M381" s="3" t="n">
        <v>328750.664</v>
      </c>
      <c r="O381" s="3" t="n">
        <v>161231.346</v>
      </c>
      <c r="P381" s="3" t="n">
        <v>144465.375</v>
      </c>
      <c r="Q381" s="3" t="n">
        <v>305696.721</v>
      </c>
    </row>
    <row r="382" customFormat="false" ht="12.75" hidden="false" customHeight="false" outlineLevel="0" collapsed="false">
      <c r="A382" s="36" t="s">
        <v>225</v>
      </c>
      <c r="B382" s="36" t="s">
        <v>218</v>
      </c>
      <c r="C382" s="2" t="n">
        <v>0</v>
      </c>
      <c r="D382" s="2" t="n">
        <v>0</v>
      </c>
      <c r="E382" s="2" t="n">
        <v>0</v>
      </c>
      <c r="G382" s="2" t="n">
        <v>4</v>
      </c>
      <c r="H382" s="2" t="n">
        <v>0</v>
      </c>
      <c r="I382" s="2" t="n">
        <v>4</v>
      </c>
      <c r="K382" s="3" t="n">
        <v>0</v>
      </c>
      <c r="L382" s="3" t="n">
        <v>0</v>
      </c>
      <c r="M382" s="3" t="n">
        <v>0</v>
      </c>
      <c r="O382" s="3" t="n">
        <v>0</v>
      </c>
      <c r="P382" s="3" t="n">
        <v>0.007</v>
      </c>
      <c r="Q382" s="3" t="n">
        <v>0.007</v>
      </c>
    </row>
    <row r="383" customFormat="false" ht="12.75" hidden="false" customHeight="false" outlineLevel="0" collapsed="false">
      <c r="A383" s="36" t="s">
        <v>227</v>
      </c>
      <c r="B383" s="36" t="s">
        <v>12</v>
      </c>
      <c r="C383" s="2" t="n">
        <v>0</v>
      </c>
      <c r="D383" s="2" t="n">
        <v>0</v>
      </c>
      <c r="E383" s="2" t="n">
        <v>0</v>
      </c>
      <c r="G383" s="2" t="n">
        <v>2</v>
      </c>
      <c r="H383" s="2" t="n">
        <v>0</v>
      </c>
      <c r="I383" s="2" t="n">
        <v>2</v>
      </c>
      <c r="K383" s="3" t="n">
        <v>0</v>
      </c>
      <c r="L383" s="3" t="n">
        <v>0</v>
      </c>
      <c r="M383" s="3" t="n">
        <v>0</v>
      </c>
      <c r="O383" s="3" t="n">
        <v>0</v>
      </c>
      <c r="P383" s="3" t="n">
        <v>0</v>
      </c>
      <c r="Q383" s="3" t="n">
        <v>0</v>
      </c>
    </row>
    <row r="384" customFormat="false" ht="12.75" hidden="false" customHeight="false" outlineLevel="0" collapsed="false">
      <c r="A384" s="36" t="s">
        <v>232</v>
      </c>
      <c r="B384" s="36" t="s">
        <v>12</v>
      </c>
      <c r="C384" s="2" t="n">
        <v>0</v>
      </c>
      <c r="D384" s="2" t="n">
        <v>0</v>
      </c>
      <c r="E384" s="2" t="n">
        <v>0</v>
      </c>
      <c r="G384" s="2" t="n">
        <v>0</v>
      </c>
      <c r="H384" s="2" t="n">
        <v>1</v>
      </c>
      <c r="I384" s="2" t="n">
        <v>1</v>
      </c>
      <c r="K384" s="3" t="n">
        <v>0</v>
      </c>
      <c r="L384" s="3" t="n">
        <v>0</v>
      </c>
      <c r="M384" s="3" t="n">
        <v>0</v>
      </c>
      <c r="O384" s="3" t="n">
        <v>0</v>
      </c>
      <c r="P384" s="3" t="n">
        <v>0</v>
      </c>
      <c r="Q384" s="3" t="n">
        <v>0</v>
      </c>
    </row>
    <row r="385" customFormat="false" ht="12.75" hidden="false" customHeight="false" outlineLevel="0" collapsed="false">
      <c r="A385" s="36" t="s">
        <v>239</v>
      </c>
      <c r="B385" s="36" t="s">
        <v>12</v>
      </c>
      <c r="C385" s="2" t="n">
        <v>0</v>
      </c>
      <c r="D385" s="2" t="n">
        <v>0</v>
      </c>
      <c r="E385" s="2" t="n">
        <v>0</v>
      </c>
      <c r="G385" s="2" t="n">
        <v>0</v>
      </c>
      <c r="H385" s="2" t="n">
        <v>1</v>
      </c>
      <c r="I385" s="2" t="n">
        <v>1</v>
      </c>
      <c r="K385" s="3" t="n">
        <v>0</v>
      </c>
      <c r="L385" s="3" t="n">
        <v>0</v>
      </c>
      <c r="M385" s="3" t="n">
        <v>0</v>
      </c>
      <c r="O385" s="3" t="n">
        <v>0</v>
      </c>
      <c r="P385" s="3" t="n">
        <v>0</v>
      </c>
      <c r="Q385" s="3" t="n">
        <v>0</v>
      </c>
    </row>
    <row r="386" customFormat="false" ht="12.75" hidden="false" customHeight="false" outlineLevel="0" collapsed="false">
      <c r="A386" s="36" t="s">
        <v>240</v>
      </c>
      <c r="B386" s="36" t="s">
        <v>12</v>
      </c>
      <c r="C386" s="2" t="n">
        <v>0</v>
      </c>
      <c r="D386" s="2" t="n">
        <v>0</v>
      </c>
      <c r="E386" s="2" t="n">
        <v>0</v>
      </c>
      <c r="G386" s="2" t="n">
        <v>0</v>
      </c>
      <c r="H386" s="2" t="n">
        <v>0</v>
      </c>
      <c r="I386" s="2" t="n">
        <v>0</v>
      </c>
      <c r="K386" s="3" t="n">
        <v>0</v>
      </c>
      <c r="L386" s="3" t="n">
        <v>0</v>
      </c>
      <c r="M386" s="3" t="n">
        <v>0</v>
      </c>
      <c r="O386" s="3" t="n">
        <v>0</v>
      </c>
      <c r="P386" s="3" t="n">
        <v>0.186</v>
      </c>
      <c r="Q386" s="3" t="n">
        <v>0.186</v>
      </c>
    </row>
    <row r="387" customFormat="false" ht="12.75" hidden="false" customHeight="false" outlineLevel="0" collapsed="false">
      <c r="A387" s="36" t="s">
        <v>241</v>
      </c>
      <c r="B387" s="36" t="s">
        <v>12</v>
      </c>
      <c r="C387" s="2" t="n">
        <v>0</v>
      </c>
      <c r="D387" s="2" t="n">
        <v>0</v>
      </c>
      <c r="E387" s="2" t="n">
        <v>0</v>
      </c>
      <c r="G387" s="2" t="n">
        <v>0</v>
      </c>
      <c r="H387" s="2" t="n">
        <v>0</v>
      </c>
      <c r="I387" s="2" t="n">
        <v>0</v>
      </c>
      <c r="K387" s="3" t="n">
        <v>0</v>
      </c>
      <c r="L387" s="3" t="n">
        <v>0</v>
      </c>
      <c r="M387" s="3" t="n">
        <v>0</v>
      </c>
      <c r="O387" s="3" t="n">
        <v>0</v>
      </c>
      <c r="P387" s="3" t="n">
        <v>0.046</v>
      </c>
      <c r="Q387" s="3" t="n">
        <v>0.046</v>
      </c>
    </row>
    <row r="388" customFormat="false" ht="12.75" hidden="false" customHeight="false" outlineLevel="0" collapsed="false">
      <c r="A388" s="36" t="s">
        <v>42</v>
      </c>
      <c r="B388" s="36" t="s">
        <v>12</v>
      </c>
      <c r="C388" s="2" t="n">
        <v>0</v>
      </c>
      <c r="D388" s="2" t="n">
        <v>0</v>
      </c>
      <c r="E388" s="2" t="n">
        <v>0</v>
      </c>
      <c r="G388" s="2" t="n">
        <v>62</v>
      </c>
      <c r="H388" s="2" t="n">
        <v>76</v>
      </c>
      <c r="I388" s="2" t="n">
        <v>138</v>
      </c>
      <c r="K388" s="3" t="n">
        <v>0</v>
      </c>
      <c r="L388" s="3" t="n">
        <v>0</v>
      </c>
      <c r="M388" s="3" t="n">
        <v>0</v>
      </c>
      <c r="O388" s="3" t="n">
        <v>0</v>
      </c>
      <c r="P388" s="3" t="n">
        <v>0.223</v>
      </c>
      <c r="Q388" s="3" t="n">
        <v>0.223</v>
      </c>
    </row>
    <row r="389" customFormat="false" ht="12.75" hidden="false" customHeight="false" outlineLevel="0" collapsed="false">
      <c r="A389" s="36" t="s">
        <v>259</v>
      </c>
      <c r="B389" s="36" t="s">
        <v>12</v>
      </c>
      <c r="C389" s="2" t="n">
        <v>0</v>
      </c>
      <c r="D389" s="2" t="n">
        <v>0</v>
      </c>
      <c r="E389" s="2" t="n">
        <v>0</v>
      </c>
      <c r="G389" s="2" t="n">
        <v>0</v>
      </c>
      <c r="H389" s="2" t="n">
        <v>1</v>
      </c>
      <c r="I389" s="2" t="n">
        <v>1</v>
      </c>
      <c r="K389" s="3" t="n">
        <v>0</v>
      </c>
      <c r="L389" s="3" t="n">
        <v>0</v>
      </c>
      <c r="M389" s="3" t="n">
        <v>0</v>
      </c>
      <c r="O389" s="3" t="n">
        <v>0</v>
      </c>
      <c r="P389" s="3" t="n">
        <v>0</v>
      </c>
      <c r="Q389" s="3" t="n">
        <v>0</v>
      </c>
    </row>
    <row r="390" customFormat="false" ht="12.75" hidden="false" customHeight="false" outlineLevel="0" collapsed="false">
      <c r="A390" s="39" t="s">
        <v>204</v>
      </c>
      <c r="B390" s="39" t="s">
        <v>218</v>
      </c>
      <c r="C390" s="2" t="n">
        <v>0</v>
      </c>
      <c r="D390" s="2" t="n">
        <v>0</v>
      </c>
      <c r="E390" s="2" t="n">
        <v>0</v>
      </c>
      <c r="G390" s="2" t="n">
        <v>68</v>
      </c>
      <c r="H390" s="2" t="n">
        <v>79</v>
      </c>
      <c r="I390" s="2" t="n">
        <v>147</v>
      </c>
      <c r="K390" s="3" t="n">
        <v>0</v>
      </c>
      <c r="L390" s="3" t="n">
        <v>0</v>
      </c>
      <c r="M390" s="3" t="n">
        <v>0</v>
      </c>
      <c r="O390" s="3" t="n">
        <v>0</v>
      </c>
      <c r="P390" s="3" t="n">
        <v>0.462</v>
      </c>
      <c r="Q390" s="3" t="n">
        <v>0.462</v>
      </c>
    </row>
    <row r="391" customFormat="false" ht="12.75" hidden="false" customHeight="false" outlineLevel="0" collapsed="false">
      <c r="A391" s="36" t="s">
        <v>275</v>
      </c>
      <c r="B391" s="36" t="s">
        <v>301</v>
      </c>
      <c r="C391" s="2" t="n">
        <v>10083</v>
      </c>
      <c r="D391" s="2" t="n">
        <v>5368</v>
      </c>
      <c r="E391" s="2" t="n">
        <v>15451</v>
      </c>
      <c r="G391" s="2" t="n">
        <v>4737</v>
      </c>
      <c r="H391" s="2" t="n">
        <v>2137</v>
      </c>
      <c r="I391" s="2" t="n">
        <v>6874</v>
      </c>
      <c r="K391" s="3" t="n">
        <v>465.507</v>
      </c>
      <c r="L391" s="3" t="n">
        <v>506.722</v>
      </c>
      <c r="M391" s="3" t="n">
        <v>972.229</v>
      </c>
      <c r="O391" s="3" t="n">
        <v>71.072</v>
      </c>
      <c r="P391" s="3" t="n">
        <v>250.048</v>
      </c>
      <c r="Q391" s="3" t="n">
        <v>321.12</v>
      </c>
    </row>
    <row r="392" customFormat="false" ht="12.75" hidden="false" customHeight="false" outlineLevel="0" collapsed="false">
      <c r="A392" s="36" t="s">
        <v>276</v>
      </c>
      <c r="B392" s="36" t="s">
        <v>12</v>
      </c>
      <c r="C392" s="2" t="n">
        <v>44144</v>
      </c>
      <c r="D392" s="2" t="n">
        <v>46141</v>
      </c>
      <c r="E392" s="2" t="n">
        <v>90285</v>
      </c>
      <c r="G392" s="2" t="n">
        <v>9905</v>
      </c>
      <c r="H392" s="2" t="n">
        <v>11433</v>
      </c>
      <c r="I392" s="2" t="n">
        <v>21338</v>
      </c>
      <c r="K392" s="3" t="n">
        <v>9947.897</v>
      </c>
      <c r="L392" s="3" t="n">
        <v>2702.59</v>
      </c>
      <c r="M392" s="3" t="n">
        <v>12650.487</v>
      </c>
      <c r="O392" s="3" t="n">
        <v>8982.697</v>
      </c>
      <c r="P392" s="3" t="n">
        <v>1809.101</v>
      </c>
      <c r="Q392" s="3" t="n">
        <v>10791.798</v>
      </c>
    </row>
    <row r="393" customFormat="false" ht="12.75" hidden="false" customHeight="false" outlineLevel="0" collapsed="false">
      <c r="A393" s="36" t="s">
        <v>261</v>
      </c>
      <c r="B393" s="36" t="s">
        <v>12</v>
      </c>
      <c r="C393" s="2" t="n">
        <v>2795</v>
      </c>
      <c r="D393" s="2" t="n">
        <v>2798</v>
      </c>
      <c r="E393" s="2" t="n">
        <v>5593</v>
      </c>
      <c r="G393" s="2" t="n">
        <v>5549</v>
      </c>
      <c r="H393" s="2" t="n">
        <v>3417</v>
      </c>
      <c r="I393" s="2" t="n">
        <v>8966</v>
      </c>
      <c r="K393" s="3" t="n">
        <v>89.473</v>
      </c>
      <c r="L393" s="3" t="n">
        <v>40.002</v>
      </c>
      <c r="M393" s="3" t="n">
        <v>129.475</v>
      </c>
      <c r="O393" s="3" t="n">
        <v>117.793</v>
      </c>
      <c r="P393" s="3" t="n">
        <v>29.54</v>
      </c>
      <c r="Q393" s="3" t="n">
        <v>147.333</v>
      </c>
    </row>
    <row r="394" customFormat="false" ht="12.75" hidden="false" customHeight="false" outlineLevel="0" collapsed="false">
      <c r="A394" s="36" t="s">
        <v>277</v>
      </c>
      <c r="B394" s="36" t="s">
        <v>12</v>
      </c>
      <c r="C394" s="2" t="n">
        <v>27055</v>
      </c>
      <c r="D394" s="2" t="n">
        <v>29057</v>
      </c>
      <c r="E394" s="2" t="n">
        <v>56112</v>
      </c>
      <c r="G394" s="2" t="n">
        <v>29398</v>
      </c>
      <c r="H394" s="2" t="n">
        <v>29410</v>
      </c>
      <c r="I394" s="2" t="n">
        <v>58808</v>
      </c>
      <c r="K394" s="3" t="n">
        <v>373.441</v>
      </c>
      <c r="L394" s="3" t="n">
        <v>169.228</v>
      </c>
      <c r="M394" s="3" t="n">
        <v>542.669</v>
      </c>
      <c r="O394" s="3" t="n">
        <v>305.65</v>
      </c>
      <c r="P394" s="3" t="n">
        <v>167.927</v>
      </c>
      <c r="Q394" s="3" t="n">
        <v>473.577</v>
      </c>
    </row>
    <row r="395" customFormat="false" ht="12.75" hidden="false" customHeight="false" outlineLevel="0" collapsed="false">
      <c r="A395" s="36" t="s">
        <v>224</v>
      </c>
      <c r="B395" s="36" t="s">
        <v>12</v>
      </c>
      <c r="C395" s="2" t="n">
        <v>0</v>
      </c>
      <c r="D395" s="2" t="n">
        <v>0</v>
      </c>
      <c r="E395" s="2" t="n">
        <v>0</v>
      </c>
      <c r="G395" s="2" t="n">
        <v>0</v>
      </c>
      <c r="H395" s="2" t="n">
        <v>0</v>
      </c>
      <c r="I395" s="2" t="n">
        <v>0</v>
      </c>
      <c r="K395" s="3" t="n">
        <v>3758.37</v>
      </c>
      <c r="L395" s="3" t="n">
        <v>3.357</v>
      </c>
      <c r="M395" s="3" t="n">
        <v>3761.727</v>
      </c>
      <c r="O395" s="3" t="n">
        <v>2390.244</v>
      </c>
      <c r="P395" s="3" t="n">
        <v>1.956</v>
      </c>
      <c r="Q395" s="3" t="n">
        <v>2392.2</v>
      </c>
    </row>
    <row r="396" customFormat="false" ht="12.75" hidden="false" customHeight="false" outlineLevel="0" collapsed="false">
      <c r="A396" s="36" t="s">
        <v>225</v>
      </c>
      <c r="B396" s="36" t="s">
        <v>12</v>
      </c>
      <c r="C396" s="2" t="n">
        <v>951161</v>
      </c>
      <c r="D396" s="2" t="n">
        <v>982934</v>
      </c>
      <c r="E396" s="2" t="n">
        <v>1934095</v>
      </c>
      <c r="G396" s="2" t="n">
        <v>1054180</v>
      </c>
      <c r="H396" s="2" t="n">
        <v>1077446</v>
      </c>
      <c r="I396" s="2" t="n">
        <v>2131626</v>
      </c>
      <c r="K396" s="3" t="n">
        <v>42470.613</v>
      </c>
      <c r="L396" s="3" t="n">
        <v>55253.838</v>
      </c>
      <c r="M396" s="3" t="n">
        <v>97724.451</v>
      </c>
      <c r="O396" s="3" t="n">
        <v>43176.629</v>
      </c>
      <c r="P396" s="3" t="n">
        <v>53954.965</v>
      </c>
      <c r="Q396" s="3" t="n">
        <v>97131.594</v>
      </c>
    </row>
    <row r="397" customFormat="false" ht="12.75" hidden="false" customHeight="false" outlineLevel="0" collapsed="false">
      <c r="A397" s="36" t="s">
        <v>67</v>
      </c>
      <c r="B397" s="36" t="s">
        <v>12</v>
      </c>
      <c r="C397" s="2" t="n">
        <v>43849</v>
      </c>
      <c r="D397" s="2" t="n">
        <v>23028</v>
      </c>
      <c r="E397" s="2" t="n">
        <v>66877</v>
      </c>
      <c r="G397" s="2" t="n">
        <v>35709</v>
      </c>
      <c r="H397" s="2" t="n">
        <v>31248</v>
      </c>
      <c r="I397" s="2" t="n">
        <v>66957</v>
      </c>
      <c r="K397" s="3" t="n">
        <v>1815.066</v>
      </c>
      <c r="L397" s="3" t="n">
        <v>2723.444</v>
      </c>
      <c r="M397" s="3" t="n">
        <v>4538.51</v>
      </c>
      <c r="O397" s="3" t="n">
        <v>1279.819</v>
      </c>
      <c r="P397" s="3" t="n">
        <v>2497.9</v>
      </c>
      <c r="Q397" s="3" t="n">
        <v>3777.719</v>
      </c>
    </row>
    <row r="398" customFormat="false" ht="12.75" hidden="false" customHeight="false" outlineLevel="0" collapsed="false">
      <c r="A398" s="36" t="s">
        <v>262</v>
      </c>
      <c r="B398" s="36" t="s">
        <v>12</v>
      </c>
      <c r="C398" s="2" t="n">
        <v>35599</v>
      </c>
      <c r="D398" s="2" t="n">
        <v>38068</v>
      </c>
      <c r="E398" s="2" t="n">
        <v>73667</v>
      </c>
      <c r="G398" s="2" t="n">
        <v>52416</v>
      </c>
      <c r="H398" s="2" t="n">
        <v>54475</v>
      </c>
      <c r="I398" s="2" t="n">
        <v>106891</v>
      </c>
      <c r="K398" s="3" t="n">
        <v>486.712</v>
      </c>
      <c r="L398" s="3" t="n">
        <v>1861.093</v>
      </c>
      <c r="M398" s="3" t="n">
        <v>2347.805</v>
      </c>
      <c r="O398" s="3" t="n">
        <v>590.671</v>
      </c>
      <c r="P398" s="3" t="n">
        <v>2426.723</v>
      </c>
      <c r="Q398" s="3" t="n">
        <v>3017.394</v>
      </c>
    </row>
    <row r="399" customFormat="false" ht="12.75" hidden="false" customHeight="false" outlineLevel="0" collapsed="false">
      <c r="A399" s="36" t="s">
        <v>226</v>
      </c>
      <c r="B399" s="36" t="s">
        <v>12</v>
      </c>
      <c r="C399" s="2" t="n">
        <v>370960</v>
      </c>
      <c r="D399" s="2" t="n">
        <v>347405</v>
      </c>
      <c r="E399" s="2" t="n">
        <v>718365</v>
      </c>
      <c r="G399" s="2" t="n">
        <v>413245</v>
      </c>
      <c r="H399" s="2" t="n">
        <v>393568</v>
      </c>
      <c r="I399" s="2" t="n">
        <v>806813</v>
      </c>
      <c r="K399" s="3" t="n">
        <v>10808.514</v>
      </c>
      <c r="L399" s="3" t="n">
        <v>11003.764</v>
      </c>
      <c r="M399" s="3" t="n">
        <v>21812.278</v>
      </c>
      <c r="O399" s="3" t="n">
        <v>10411.126</v>
      </c>
      <c r="P399" s="3" t="n">
        <v>12550.625</v>
      </c>
      <c r="Q399" s="3" t="n">
        <v>22961.751</v>
      </c>
    </row>
    <row r="400" customFormat="false" ht="12.75" hidden="false" customHeight="false" outlineLevel="0" collapsed="false">
      <c r="A400" s="36" t="s">
        <v>278</v>
      </c>
      <c r="B400" s="36" t="s">
        <v>12</v>
      </c>
      <c r="C400" s="2" t="n">
        <v>34621</v>
      </c>
      <c r="D400" s="2" t="n">
        <v>31395</v>
      </c>
      <c r="E400" s="2" t="n">
        <v>66016</v>
      </c>
      <c r="G400" s="2" t="n">
        <v>35671</v>
      </c>
      <c r="H400" s="2" t="n">
        <v>32498</v>
      </c>
      <c r="I400" s="2" t="n">
        <v>68169</v>
      </c>
      <c r="K400" s="3" t="n">
        <v>558.226</v>
      </c>
      <c r="L400" s="3" t="n">
        <v>466.519</v>
      </c>
      <c r="M400" s="3" t="n">
        <v>1024.745</v>
      </c>
      <c r="O400" s="3" t="n">
        <v>240.421</v>
      </c>
      <c r="P400" s="3" t="n">
        <v>663.699</v>
      </c>
      <c r="Q400" s="3" t="n">
        <v>904.12</v>
      </c>
    </row>
    <row r="401" customFormat="false" ht="12.75" hidden="false" customHeight="false" outlineLevel="0" collapsed="false">
      <c r="A401" s="36" t="s">
        <v>227</v>
      </c>
      <c r="B401" s="36" t="s">
        <v>301</v>
      </c>
      <c r="C401" s="2" t="n">
        <v>16341</v>
      </c>
      <c r="D401" s="2" t="n">
        <v>14744</v>
      </c>
      <c r="E401" s="2" t="n">
        <v>31085</v>
      </c>
      <c r="G401" s="2" t="n">
        <v>19485</v>
      </c>
      <c r="H401" s="2" t="n">
        <v>15649</v>
      </c>
      <c r="I401" s="2" t="n">
        <v>35134</v>
      </c>
      <c r="K401" s="3" t="n">
        <v>452.833</v>
      </c>
      <c r="L401" s="3" t="n">
        <v>251.996</v>
      </c>
      <c r="M401" s="3" t="n">
        <v>704.829</v>
      </c>
      <c r="O401" s="3" t="n">
        <v>272.677</v>
      </c>
      <c r="P401" s="3" t="n">
        <v>128.55</v>
      </c>
      <c r="Q401" s="3" t="n">
        <v>401.227</v>
      </c>
    </row>
    <row r="402" customFormat="false" ht="12.75" hidden="false" customHeight="false" outlineLevel="0" collapsed="false">
      <c r="A402" s="36" t="s">
        <v>228</v>
      </c>
      <c r="B402" s="36" t="s">
        <v>12</v>
      </c>
      <c r="C402" s="2" t="n">
        <v>33996</v>
      </c>
      <c r="D402" s="2" t="n">
        <v>34972</v>
      </c>
      <c r="E402" s="2" t="n">
        <v>68968</v>
      </c>
      <c r="G402" s="2" t="n">
        <v>29947</v>
      </c>
      <c r="H402" s="2" t="n">
        <v>31080</v>
      </c>
      <c r="I402" s="2" t="n">
        <v>61027</v>
      </c>
      <c r="K402" s="3" t="n">
        <v>276.91</v>
      </c>
      <c r="L402" s="3" t="n">
        <v>849.499</v>
      </c>
      <c r="M402" s="3" t="n">
        <v>1126.409</v>
      </c>
      <c r="O402" s="3" t="n">
        <v>114.958</v>
      </c>
      <c r="P402" s="3" t="n">
        <v>654.701</v>
      </c>
      <c r="Q402" s="3" t="n">
        <v>769.659</v>
      </c>
    </row>
    <row r="403" customFormat="false" ht="12.75" hidden="false" customHeight="false" outlineLevel="0" collapsed="false">
      <c r="A403" s="36" t="s">
        <v>293</v>
      </c>
      <c r="B403" s="36" t="s">
        <v>12</v>
      </c>
      <c r="C403" s="2" t="n">
        <v>14392</v>
      </c>
      <c r="D403" s="2" t="n">
        <v>14734</v>
      </c>
      <c r="E403" s="2" t="n">
        <v>29126</v>
      </c>
      <c r="G403" s="2" t="n">
        <v>14919</v>
      </c>
      <c r="H403" s="2" t="n">
        <v>14777</v>
      </c>
      <c r="I403" s="2" t="n">
        <v>29696</v>
      </c>
      <c r="K403" s="3" t="n">
        <v>402.477</v>
      </c>
      <c r="L403" s="3" t="n">
        <v>298.91</v>
      </c>
      <c r="M403" s="3" t="n">
        <v>701.387</v>
      </c>
      <c r="O403" s="3" t="n">
        <v>325.609</v>
      </c>
      <c r="P403" s="3" t="n">
        <v>304.743</v>
      </c>
      <c r="Q403" s="3" t="n">
        <v>630.352</v>
      </c>
    </row>
    <row r="404" customFormat="false" ht="12.75" hidden="false" customHeight="false" outlineLevel="0" collapsed="false">
      <c r="A404" s="36" t="s">
        <v>294</v>
      </c>
      <c r="B404" s="36" t="s">
        <v>12</v>
      </c>
      <c r="C404" s="2" t="n">
        <v>0</v>
      </c>
      <c r="D404" s="2" t="n">
        <v>0</v>
      </c>
      <c r="E404" s="2" t="n">
        <v>0</v>
      </c>
      <c r="G404" s="2" t="n">
        <v>158</v>
      </c>
      <c r="H404" s="2" t="n">
        <v>163</v>
      </c>
      <c r="I404" s="2" t="n">
        <v>321</v>
      </c>
      <c r="K404" s="3" t="n">
        <v>0</v>
      </c>
      <c r="L404" s="3" t="n">
        <v>0</v>
      </c>
      <c r="M404" s="3" t="n">
        <v>0</v>
      </c>
      <c r="O404" s="3" t="n">
        <v>3.524</v>
      </c>
      <c r="P404" s="3" t="n">
        <v>3.4</v>
      </c>
      <c r="Q404" s="3" t="n">
        <v>6.924</v>
      </c>
    </row>
    <row r="405" customFormat="false" ht="12.75" hidden="false" customHeight="false" outlineLevel="0" collapsed="false">
      <c r="A405" s="36" t="s">
        <v>229</v>
      </c>
      <c r="B405" s="36" t="s">
        <v>12</v>
      </c>
      <c r="C405" s="2" t="n">
        <v>8197</v>
      </c>
      <c r="D405" s="2" t="n">
        <v>9311</v>
      </c>
      <c r="E405" s="2" t="n">
        <v>17508</v>
      </c>
      <c r="G405" s="2" t="n">
        <v>10268</v>
      </c>
      <c r="H405" s="2" t="n">
        <v>11149</v>
      </c>
      <c r="I405" s="2" t="n">
        <v>21417</v>
      </c>
      <c r="K405" s="3" t="n">
        <v>8325.345</v>
      </c>
      <c r="L405" s="3" t="n">
        <v>0.064</v>
      </c>
      <c r="M405" s="3" t="n">
        <v>8325.409</v>
      </c>
      <c r="O405" s="3" t="n">
        <v>7034.652</v>
      </c>
      <c r="P405" s="3" t="n">
        <v>0</v>
      </c>
      <c r="Q405" s="3" t="n">
        <v>7034.652</v>
      </c>
    </row>
    <row r="406" customFormat="false" ht="12.75" hidden="false" customHeight="false" outlineLevel="0" collapsed="false">
      <c r="A406" s="36" t="s">
        <v>230</v>
      </c>
      <c r="B406" s="36" t="s">
        <v>12</v>
      </c>
      <c r="C406" s="2" t="n">
        <v>351926</v>
      </c>
      <c r="D406" s="2" t="n">
        <v>351673</v>
      </c>
      <c r="E406" s="2" t="n">
        <v>703599</v>
      </c>
      <c r="G406" s="2" t="n">
        <v>386248</v>
      </c>
      <c r="H406" s="2" t="n">
        <v>385870</v>
      </c>
      <c r="I406" s="2" t="n">
        <v>772118</v>
      </c>
      <c r="K406" s="3" t="n">
        <v>9688.619</v>
      </c>
      <c r="L406" s="3" t="n">
        <v>7344.734</v>
      </c>
      <c r="M406" s="3" t="n">
        <v>17033.353</v>
      </c>
      <c r="O406" s="3" t="n">
        <v>8851.192</v>
      </c>
      <c r="P406" s="3" t="n">
        <v>7468.874</v>
      </c>
      <c r="Q406" s="3" t="n">
        <v>16320.066</v>
      </c>
    </row>
    <row r="407" customFormat="false" ht="12.75" hidden="false" customHeight="false" outlineLevel="0" collapsed="false">
      <c r="A407" s="36" t="s">
        <v>295</v>
      </c>
      <c r="B407" s="36" t="s">
        <v>12</v>
      </c>
      <c r="C407" s="2" t="n">
        <v>28616</v>
      </c>
      <c r="D407" s="2" t="n">
        <v>28637</v>
      </c>
      <c r="E407" s="2" t="n">
        <v>57253</v>
      </c>
      <c r="G407" s="2" t="n">
        <v>17118</v>
      </c>
      <c r="H407" s="2" t="n">
        <v>14006</v>
      </c>
      <c r="I407" s="2" t="n">
        <v>31124</v>
      </c>
      <c r="K407" s="3" t="n">
        <v>1594.791</v>
      </c>
      <c r="L407" s="3" t="n">
        <v>902.313</v>
      </c>
      <c r="M407" s="3" t="n">
        <v>2497.104</v>
      </c>
      <c r="O407" s="3" t="n">
        <v>655.408</v>
      </c>
      <c r="P407" s="3" t="n">
        <v>585.418</v>
      </c>
      <c r="Q407" s="3" t="n">
        <v>1240.826</v>
      </c>
    </row>
    <row r="408" customFormat="false" ht="12.75" hidden="false" customHeight="false" outlineLevel="0" collapsed="false">
      <c r="A408" s="36" t="s">
        <v>279</v>
      </c>
      <c r="B408" s="36" t="s">
        <v>12</v>
      </c>
      <c r="C408" s="2" t="n">
        <v>0</v>
      </c>
      <c r="D408" s="2" t="n">
        <v>0</v>
      </c>
      <c r="E408" s="2" t="n">
        <v>0</v>
      </c>
      <c r="G408" s="2" t="n">
        <v>0</v>
      </c>
      <c r="H408" s="2" t="n">
        <v>0</v>
      </c>
      <c r="I408" s="2" t="n">
        <v>0</v>
      </c>
      <c r="K408" s="3" t="n">
        <v>1.479</v>
      </c>
      <c r="L408" s="3" t="n">
        <v>0</v>
      </c>
      <c r="M408" s="3" t="n">
        <v>1.479</v>
      </c>
      <c r="O408" s="3" t="n">
        <v>0</v>
      </c>
      <c r="P408" s="3" t="n">
        <v>0</v>
      </c>
      <c r="Q408" s="3" t="n">
        <v>0</v>
      </c>
    </row>
    <row r="409" customFormat="false" ht="12.75" hidden="false" customHeight="false" outlineLevel="0" collapsed="false">
      <c r="A409" s="36" t="s">
        <v>231</v>
      </c>
      <c r="B409" s="36" t="s">
        <v>12</v>
      </c>
      <c r="C409" s="2" t="n">
        <v>336444</v>
      </c>
      <c r="D409" s="2" t="n">
        <v>339071</v>
      </c>
      <c r="E409" s="2" t="n">
        <v>675515</v>
      </c>
      <c r="G409" s="2" t="n">
        <v>331589</v>
      </c>
      <c r="H409" s="2" t="n">
        <v>335688</v>
      </c>
      <c r="I409" s="2" t="n">
        <v>667277</v>
      </c>
      <c r="K409" s="3" t="n">
        <v>5258.098</v>
      </c>
      <c r="L409" s="3" t="n">
        <v>4456.27</v>
      </c>
      <c r="M409" s="3" t="n">
        <v>9714.368</v>
      </c>
      <c r="O409" s="3" t="n">
        <v>5295.784</v>
      </c>
      <c r="P409" s="3" t="n">
        <v>4776.667</v>
      </c>
      <c r="Q409" s="3" t="n">
        <v>10072.451</v>
      </c>
    </row>
    <row r="410" customFormat="false" ht="12.75" hidden="false" customHeight="false" outlineLevel="0" collapsed="false">
      <c r="A410" s="36" t="s">
        <v>263</v>
      </c>
      <c r="B410" s="36" t="s">
        <v>12</v>
      </c>
      <c r="C410" s="2" t="n">
        <v>4696</v>
      </c>
      <c r="D410" s="2" t="n">
        <v>4826</v>
      </c>
      <c r="E410" s="2" t="n">
        <v>9522</v>
      </c>
      <c r="G410" s="2" t="n">
        <v>789</v>
      </c>
      <c r="H410" s="2" t="n">
        <v>917</v>
      </c>
      <c r="I410" s="2" t="n">
        <v>1706</v>
      </c>
      <c r="K410" s="3" t="n">
        <v>3.596</v>
      </c>
      <c r="L410" s="3" t="n">
        <v>27.509</v>
      </c>
      <c r="M410" s="3" t="n">
        <v>31.105</v>
      </c>
      <c r="O410" s="3" t="n">
        <v>0.772</v>
      </c>
      <c r="P410" s="3" t="n">
        <v>5.807</v>
      </c>
      <c r="Q410" s="3" t="n">
        <v>6.579</v>
      </c>
    </row>
    <row r="411" customFormat="false" ht="12.75" hidden="false" customHeight="false" outlineLevel="0" collapsed="false">
      <c r="A411" s="36" t="s">
        <v>280</v>
      </c>
      <c r="B411" s="36" t="s">
        <v>12</v>
      </c>
      <c r="C411" s="2" t="n">
        <v>84050</v>
      </c>
      <c r="D411" s="2" t="n">
        <v>84185</v>
      </c>
      <c r="E411" s="2" t="n">
        <v>168235</v>
      </c>
      <c r="G411" s="2" t="n">
        <v>97650</v>
      </c>
      <c r="H411" s="2" t="n">
        <v>99125</v>
      </c>
      <c r="I411" s="2" t="n">
        <v>196775</v>
      </c>
      <c r="K411" s="3" t="n">
        <v>3433.113</v>
      </c>
      <c r="L411" s="3" t="n">
        <v>3726.583</v>
      </c>
      <c r="M411" s="3" t="n">
        <v>7159.696</v>
      </c>
      <c r="O411" s="3" t="n">
        <v>3407.321</v>
      </c>
      <c r="P411" s="3" t="n">
        <v>5935.364</v>
      </c>
      <c r="Q411" s="3" t="n">
        <v>9342.685</v>
      </c>
    </row>
    <row r="412" customFormat="false" ht="12.75" hidden="false" customHeight="false" outlineLevel="0" collapsed="false">
      <c r="A412" s="36" t="s">
        <v>264</v>
      </c>
      <c r="B412" s="36" t="s">
        <v>12</v>
      </c>
      <c r="C412" s="2" t="n">
        <v>23169</v>
      </c>
      <c r="D412" s="2" t="n">
        <v>22796</v>
      </c>
      <c r="E412" s="2" t="n">
        <v>45965</v>
      </c>
      <c r="G412" s="2" t="n">
        <v>27677</v>
      </c>
      <c r="H412" s="2" t="n">
        <v>27549</v>
      </c>
      <c r="I412" s="2" t="n">
        <v>55226</v>
      </c>
      <c r="K412" s="3" t="n">
        <v>0</v>
      </c>
      <c r="L412" s="3" t="n">
        <v>0</v>
      </c>
      <c r="M412" s="3" t="n">
        <v>0</v>
      </c>
      <c r="O412" s="3" t="n">
        <v>0</v>
      </c>
      <c r="P412" s="3" t="n">
        <v>0</v>
      </c>
      <c r="Q412" s="3" t="n">
        <v>0</v>
      </c>
    </row>
    <row r="413" customFormat="false" ht="12.75" hidden="false" customHeight="false" outlineLevel="0" collapsed="false">
      <c r="A413" s="36" t="s">
        <v>232</v>
      </c>
      <c r="B413" s="36" t="s">
        <v>12</v>
      </c>
      <c r="C413" s="2" t="n">
        <v>62900</v>
      </c>
      <c r="D413" s="2" t="n">
        <v>63507</v>
      </c>
      <c r="E413" s="2" t="n">
        <v>126407</v>
      </c>
      <c r="G413" s="2" t="n">
        <v>62376</v>
      </c>
      <c r="H413" s="2" t="n">
        <v>70007</v>
      </c>
      <c r="I413" s="2" t="n">
        <v>132383</v>
      </c>
      <c r="K413" s="3" t="n">
        <v>4489.692</v>
      </c>
      <c r="L413" s="3" t="n">
        <v>1375.601</v>
      </c>
      <c r="M413" s="3" t="n">
        <v>5865.293</v>
      </c>
      <c r="O413" s="3" t="n">
        <v>4156.94</v>
      </c>
      <c r="P413" s="3" t="n">
        <v>1865.669</v>
      </c>
      <c r="Q413" s="3" t="n">
        <v>6022.609</v>
      </c>
    </row>
    <row r="414" customFormat="false" ht="12.75" hidden="false" customHeight="false" outlineLevel="0" collapsed="false">
      <c r="A414" s="36" t="s">
        <v>265</v>
      </c>
      <c r="B414" s="36" t="s">
        <v>12</v>
      </c>
      <c r="C414" s="2" t="n">
        <v>2411</v>
      </c>
      <c r="D414" s="2" t="n">
        <v>3859</v>
      </c>
      <c r="E414" s="2" t="n">
        <v>6270</v>
      </c>
      <c r="G414" s="2" t="n">
        <v>797</v>
      </c>
      <c r="H414" s="2" t="n">
        <v>1136</v>
      </c>
      <c r="I414" s="2" t="n">
        <v>1933</v>
      </c>
      <c r="K414" s="3" t="n">
        <v>34.112</v>
      </c>
      <c r="L414" s="3" t="n">
        <v>0.2</v>
      </c>
      <c r="M414" s="3" t="n">
        <v>34.312</v>
      </c>
      <c r="O414" s="3" t="n">
        <v>0</v>
      </c>
      <c r="P414" s="3" t="n">
        <v>0</v>
      </c>
      <c r="Q414" s="3" t="n">
        <v>0</v>
      </c>
    </row>
    <row r="415" customFormat="false" ht="12.75" hidden="false" customHeight="false" outlineLevel="0" collapsed="false">
      <c r="A415" s="36" t="s">
        <v>54</v>
      </c>
      <c r="B415" s="36" t="s">
        <v>12</v>
      </c>
      <c r="C415" s="2" t="n">
        <v>10491</v>
      </c>
      <c r="D415" s="2" t="n">
        <v>10576</v>
      </c>
      <c r="E415" s="2" t="n">
        <v>21067</v>
      </c>
      <c r="G415" s="2" t="n">
        <v>10562</v>
      </c>
      <c r="H415" s="2" t="n">
        <v>10846</v>
      </c>
      <c r="I415" s="2" t="n">
        <v>21408</v>
      </c>
      <c r="K415" s="3" t="n">
        <v>2.297</v>
      </c>
      <c r="L415" s="3" t="n">
        <v>19.793</v>
      </c>
      <c r="M415" s="3" t="n">
        <v>22.09</v>
      </c>
      <c r="O415" s="3" t="n">
        <v>1.021</v>
      </c>
      <c r="P415" s="3" t="n">
        <v>39.211</v>
      </c>
      <c r="Q415" s="3" t="n">
        <v>40.232</v>
      </c>
    </row>
    <row r="416" customFormat="false" ht="12.75" hidden="false" customHeight="false" outlineLevel="0" collapsed="false">
      <c r="A416" s="36" t="s">
        <v>281</v>
      </c>
      <c r="B416" s="36" t="s">
        <v>12</v>
      </c>
      <c r="C416" s="2" t="n">
        <v>14750</v>
      </c>
      <c r="D416" s="2" t="n">
        <v>15229</v>
      </c>
      <c r="E416" s="2" t="n">
        <v>29979</v>
      </c>
      <c r="G416" s="2" t="n">
        <v>40229</v>
      </c>
      <c r="H416" s="2" t="n">
        <v>39041</v>
      </c>
      <c r="I416" s="2" t="n">
        <v>79270</v>
      </c>
      <c r="K416" s="3" t="n">
        <v>554.057</v>
      </c>
      <c r="L416" s="3" t="n">
        <v>116.879</v>
      </c>
      <c r="M416" s="3" t="n">
        <v>670.936</v>
      </c>
      <c r="O416" s="3" t="n">
        <v>1869.568</v>
      </c>
      <c r="P416" s="3" t="n">
        <v>283.997</v>
      </c>
      <c r="Q416" s="3" t="n">
        <v>2153.565</v>
      </c>
    </row>
    <row r="417" customFormat="false" ht="12.75" hidden="false" customHeight="false" outlineLevel="0" collapsed="false">
      <c r="A417" s="36" t="s">
        <v>266</v>
      </c>
      <c r="B417" s="36" t="s">
        <v>12</v>
      </c>
      <c r="C417" s="2" t="n">
        <v>54398</v>
      </c>
      <c r="D417" s="2" t="n">
        <v>52941</v>
      </c>
      <c r="E417" s="2" t="n">
        <v>107339</v>
      </c>
      <c r="G417" s="2" t="n">
        <v>54103</v>
      </c>
      <c r="H417" s="2" t="n">
        <v>53095</v>
      </c>
      <c r="I417" s="2" t="n">
        <v>107198</v>
      </c>
      <c r="K417" s="3" t="n">
        <v>0</v>
      </c>
      <c r="L417" s="3" t="n">
        <v>0</v>
      </c>
      <c r="M417" s="3" t="n">
        <v>0</v>
      </c>
      <c r="O417" s="3" t="n">
        <v>0</v>
      </c>
      <c r="P417" s="3" t="n">
        <v>0</v>
      </c>
      <c r="Q417" s="3" t="n">
        <v>0</v>
      </c>
    </row>
    <row r="418" customFormat="false" ht="12.75" hidden="false" customHeight="false" outlineLevel="0" collapsed="false">
      <c r="A418" s="36" t="s">
        <v>282</v>
      </c>
      <c r="B418" s="36" t="s">
        <v>12</v>
      </c>
      <c r="C418" s="2" t="n">
        <v>869</v>
      </c>
      <c r="D418" s="2" t="n">
        <v>957</v>
      </c>
      <c r="E418" s="2" t="n">
        <v>1826</v>
      </c>
      <c r="G418" s="2" t="n">
        <v>4718</v>
      </c>
      <c r="H418" s="2" t="n">
        <v>4565</v>
      </c>
      <c r="I418" s="2" t="n">
        <v>9283</v>
      </c>
      <c r="K418" s="3" t="n">
        <v>0</v>
      </c>
      <c r="L418" s="3" t="n">
        <v>10.059</v>
      </c>
      <c r="M418" s="3" t="n">
        <v>10.059</v>
      </c>
      <c r="O418" s="3" t="n">
        <v>41.797</v>
      </c>
      <c r="P418" s="3" t="n">
        <v>174.313</v>
      </c>
      <c r="Q418" s="3" t="n">
        <v>216.11</v>
      </c>
    </row>
    <row r="419" customFormat="false" ht="12.75" hidden="false" customHeight="false" outlineLevel="0" collapsed="false">
      <c r="A419" s="36" t="s">
        <v>233</v>
      </c>
      <c r="B419" s="36" t="s">
        <v>12</v>
      </c>
      <c r="C419" s="2" t="n">
        <v>7341</v>
      </c>
      <c r="D419" s="2" t="n">
        <v>5950</v>
      </c>
      <c r="E419" s="2" t="n">
        <v>13291</v>
      </c>
      <c r="G419" s="2" t="n">
        <v>0</v>
      </c>
      <c r="H419" s="2" t="n">
        <v>0</v>
      </c>
      <c r="I419" s="2" t="n">
        <v>0</v>
      </c>
      <c r="K419" s="3" t="n">
        <v>212.437</v>
      </c>
      <c r="L419" s="3" t="n">
        <v>61.464</v>
      </c>
      <c r="M419" s="3" t="n">
        <v>273.901</v>
      </c>
      <c r="O419" s="3" t="n">
        <v>0</v>
      </c>
      <c r="P419" s="3" t="n">
        <v>0</v>
      </c>
      <c r="Q419" s="3" t="n">
        <v>0</v>
      </c>
    </row>
    <row r="420" customFormat="false" ht="12.75" hidden="false" customHeight="false" outlineLevel="0" collapsed="false">
      <c r="A420" s="36" t="s">
        <v>234</v>
      </c>
      <c r="B420" s="36" t="s">
        <v>12</v>
      </c>
      <c r="C420" s="2" t="n">
        <v>15494</v>
      </c>
      <c r="D420" s="2" t="n">
        <v>24985</v>
      </c>
      <c r="E420" s="2" t="n">
        <v>40479</v>
      </c>
      <c r="G420" s="2" t="n">
        <v>34027</v>
      </c>
      <c r="H420" s="2" t="n">
        <v>31445</v>
      </c>
      <c r="I420" s="2" t="n">
        <v>65472</v>
      </c>
      <c r="K420" s="3" t="n">
        <v>456.196</v>
      </c>
      <c r="L420" s="3" t="n">
        <v>352.931</v>
      </c>
      <c r="M420" s="3" t="n">
        <v>809.127</v>
      </c>
      <c r="O420" s="3" t="n">
        <v>789.037</v>
      </c>
      <c r="P420" s="3" t="n">
        <v>474.123</v>
      </c>
      <c r="Q420" s="3" t="n">
        <v>1263.16</v>
      </c>
    </row>
    <row r="421" customFormat="false" ht="12.75" hidden="false" customHeight="false" outlineLevel="0" collapsed="false">
      <c r="A421" s="36" t="s">
        <v>34</v>
      </c>
      <c r="B421" s="36" t="s">
        <v>12</v>
      </c>
      <c r="C421" s="2" t="n">
        <v>603906</v>
      </c>
      <c r="D421" s="2" t="n">
        <v>589554</v>
      </c>
      <c r="E421" s="2" t="n">
        <v>1193460</v>
      </c>
      <c r="G421" s="2" t="n">
        <v>586839</v>
      </c>
      <c r="H421" s="2" t="n">
        <v>560421</v>
      </c>
      <c r="I421" s="2" t="n">
        <v>1147260</v>
      </c>
      <c r="K421" s="3" t="n">
        <v>30739.79</v>
      </c>
      <c r="L421" s="3" t="n">
        <v>43028.162</v>
      </c>
      <c r="M421" s="3" t="n">
        <v>73767.952</v>
      </c>
      <c r="O421" s="3" t="n">
        <v>27371.467</v>
      </c>
      <c r="P421" s="3" t="n">
        <v>42843.026</v>
      </c>
      <c r="Q421" s="3" t="n">
        <v>70214.493</v>
      </c>
    </row>
    <row r="422" customFormat="false" ht="12.75" hidden="false" customHeight="false" outlineLevel="0" collapsed="false">
      <c r="A422" s="36" t="s">
        <v>267</v>
      </c>
      <c r="B422" s="36" t="s">
        <v>12</v>
      </c>
      <c r="C422" s="2" t="n">
        <v>7755</v>
      </c>
      <c r="D422" s="2" t="n">
        <v>7780</v>
      </c>
      <c r="E422" s="2" t="n">
        <v>15535</v>
      </c>
      <c r="G422" s="2" t="n">
        <v>3656</v>
      </c>
      <c r="H422" s="2" t="n">
        <v>3589</v>
      </c>
      <c r="I422" s="2" t="n">
        <v>7245</v>
      </c>
      <c r="K422" s="3" t="n">
        <v>150.989</v>
      </c>
      <c r="L422" s="3" t="n">
        <v>144.541</v>
      </c>
      <c r="M422" s="3" t="n">
        <v>295.53</v>
      </c>
      <c r="O422" s="3" t="n">
        <v>55.482</v>
      </c>
      <c r="P422" s="3" t="n">
        <v>58.416</v>
      </c>
      <c r="Q422" s="3" t="n">
        <v>113.898</v>
      </c>
    </row>
    <row r="423" customFormat="false" ht="12.75" hidden="false" customHeight="false" outlineLevel="0" collapsed="false">
      <c r="A423" s="36" t="s">
        <v>235</v>
      </c>
      <c r="B423" s="36" t="s">
        <v>12</v>
      </c>
      <c r="C423" s="2" t="n">
        <v>75285</v>
      </c>
      <c r="D423" s="2" t="n">
        <v>65161</v>
      </c>
      <c r="E423" s="2" t="n">
        <v>140446</v>
      </c>
      <c r="G423" s="2" t="n">
        <v>68492</v>
      </c>
      <c r="H423" s="2" t="n">
        <v>68907</v>
      </c>
      <c r="I423" s="2" t="n">
        <v>137399</v>
      </c>
      <c r="K423" s="3" t="n">
        <v>1503.695</v>
      </c>
      <c r="L423" s="3" t="n">
        <v>1512.605</v>
      </c>
      <c r="M423" s="3" t="n">
        <v>3016.3</v>
      </c>
      <c r="O423" s="3" t="n">
        <v>1353.801</v>
      </c>
      <c r="P423" s="3" t="n">
        <v>1741.375</v>
      </c>
      <c r="Q423" s="3" t="n">
        <v>3095.176</v>
      </c>
    </row>
    <row r="424" customFormat="false" ht="12.75" hidden="false" customHeight="false" outlineLevel="0" collapsed="false">
      <c r="A424" s="36" t="s">
        <v>236</v>
      </c>
      <c r="B424" s="36" t="s">
        <v>12</v>
      </c>
      <c r="C424" s="2" t="n">
        <v>66026</v>
      </c>
      <c r="D424" s="2" t="n">
        <v>64981</v>
      </c>
      <c r="E424" s="2" t="n">
        <v>131007</v>
      </c>
      <c r="G424" s="2" t="n">
        <v>70671</v>
      </c>
      <c r="H424" s="2" t="n">
        <v>67629</v>
      </c>
      <c r="I424" s="2" t="n">
        <v>138300</v>
      </c>
      <c r="K424" s="3" t="n">
        <v>452.499</v>
      </c>
      <c r="L424" s="3" t="n">
        <v>2806.548</v>
      </c>
      <c r="M424" s="3" t="n">
        <v>3259.047</v>
      </c>
      <c r="O424" s="3" t="n">
        <v>553.763</v>
      </c>
      <c r="P424" s="3" t="n">
        <v>1745.237</v>
      </c>
      <c r="Q424" s="3" t="n">
        <v>2299</v>
      </c>
    </row>
    <row r="425" customFormat="false" ht="12.75" hidden="false" customHeight="false" outlineLevel="0" collapsed="false">
      <c r="A425" s="36" t="s">
        <v>237</v>
      </c>
      <c r="B425" s="36" t="s">
        <v>12</v>
      </c>
      <c r="C425" s="2" t="n">
        <v>92749</v>
      </c>
      <c r="D425" s="2" t="n">
        <v>86669</v>
      </c>
      <c r="E425" s="2" t="n">
        <v>179418</v>
      </c>
      <c r="G425" s="2" t="n">
        <v>108535</v>
      </c>
      <c r="H425" s="2" t="n">
        <v>95428</v>
      </c>
      <c r="I425" s="2" t="n">
        <v>203963</v>
      </c>
      <c r="K425" s="3" t="n">
        <v>3186.564</v>
      </c>
      <c r="L425" s="3" t="n">
        <v>2656.886</v>
      </c>
      <c r="M425" s="3" t="n">
        <v>5843.45</v>
      </c>
      <c r="O425" s="3" t="n">
        <v>2071.018</v>
      </c>
      <c r="P425" s="3" t="n">
        <v>2240.539</v>
      </c>
      <c r="Q425" s="3" t="n">
        <v>4311.557</v>
      </c>
    </row>
    <row r="426" customFormat="false" ht="12.75" hidden="false" customHeight="false" outlineLevel="0" collapsed="false">
      <c r="A426" s="36" t="s">
        <v>283</v>
      </c>
      <c r="B426" s="36" t="s">
        <v>12</v>
      </c>
      <c r="C426" s="2" t="n">
        <v>0</v>
      </c>
      <c r="D426" s="2" t="n">
        <v>0</v>
      </c>
      <c r="E426" s="2" t="n">
        <v>0</v>
      </c>
      <c r="G426" s="2" t="n">
        <v>0</v>
      </c>
      <c r="H426" s="2" t="n">
        <v>0</v>
      </c>
      <c r="I426" s="2" t="n">
        <v>0</v>
      </c>
      <c r="K426" s="3" t="n">
        <v>0</v>
      </c>
      <c r="L426" s="3" t="n">
        <v>0</v>
      </c>
      <c r="M426" s="3" t="n">
        <v>0</v>
      </c>
      <c r="O426" s="3" t="n">
        <v>0</v>
      </c>
      <c r="P426" s="3" t="n">
        <v>26.215</v>
      </c>
      <c r="Q426" s="3" t="n">
        <v>26.215</v>
      </c>
    </row>
    <row r="427" customFormat="false" ht="12.75" hidden="false" customHeight="false" outlineLevel="0" collapsed="false">
      <c r="A427" s="36" t="s">
        <v>284</v>
      </c>
      <c r="B427" s="36" t="s">
        <v>12</v>
      </c>
      <c r="C427" s="2" t="n">
        <v>0</v>
      </c>
      <c r="D427" s="2" t="n">
        <v>476</v>
      </c>
      <c r="E427" s="2" t="n">
        <v>476</v>
      </c>
      <c r="G427" s="2" t="n">
        <v>0</v>
      </c>
      <c r="H427" s="2" t="n">
        <v>0</v>
      </c>
      <c r="I427" s="2" t="n">
        <v>0</v>
      </c>
      <c r="K427" s="3" t="n">
        <v>0</v>
      </c>
      <c r="L427" s="3" t="n">
        <v>0</v>
      </c>
      <c r="M427" s="3" t="n">
        <v>0</v>
      </c>
      <c r="O427" s="3" t="n">
        <v>0</v>
      </c>
      <c r="P427" s="3" t="n">
        <v>0</v>
      </c>
      <c r="Q427" s="3" t="n">
        <v>0</v>
      </c>
    </row>
    <row r="428" customFormat="false" ht="12.75" hidden="false" customHeight="false" outlineLevel="0" collapsed="false">
      <c r="A428" s="36" t="s">
        <v>238</v>
      </c>
      <c r="B428" s="36" t="s">
        <v>12</v>
      </c>
      <c r="C428" s="2" t="n">
        <v>504793</v>
      </c>
      <c r="D428" s="2" t="n">
        <v>490931</v>
      </c>
      <c r="E428" s="2" t="n">
        <v>995724</v>
      </c>
      <c r="G428" s="2" t="n">
        <v>472151</v>
      </c>
      <c r="H428" s="2" t="n">
        <v>455814</v>
      </c>
      <c r="I428" s="2" t="n">
        <v>927965</v>
      </c>
      <c r="K428" s="3" t="n">
        <v>19465.725</v>
      </c>
      <c r="L428" s="3" t="n">
        <v>17900.363</v>
      </c>
      <c r="M428" s="3" t="n">
        <v>37366.088</v>
      </c>
      <c r="O428" s="3" t="n">
        <v>15817.232</v>
      </c>
      <c r="P428" s="3" t="n">
        <v>18643.094</v>
      </c>
      <c r="Q428" s="3" t="n">
        <v>34460.326</v>
      </c>
    </row>
    <row r="429" customFormat="false" ht="12.75" hidden="false" customHeight="false" outlineLevel="0" collapsed="false">
      <c r="A429" s="36" t="s">
        <v>291</v>
      </c>
      <c r="B429" s="36" t="s">
        <v>12</v>
      </c>
      <c r="C429" s="2" t="n">
        <v>3977</v>
      </c>
      <c r="D429" s="2" t="n">
        <v>4463</v>
      </c>
      <c r="E429" s="2" t="n">
        <v>8440</v>
      </c>
      <c r="G429" s="2" t="n">
        <v>4089</v>
      </c>
      <c r="H429" s="2" t="n">
        <v>4477</v>
      </c>
      <c r="I429" s="2" t="n">
        <v>8566</v>
      </c>
      <c r="K429" s="3" t="n">
        <v>0.103</v>
      </c>
      <c r="L429" s="3" t="n">
        <v>112.595</v>
      </c>
      <c r="M429" s="3" t="n">
        <v>112.698</v>
      </c>
      <c r="O429" s="3" t="n">
        <v>0.126</v>
      </c>
      <c r="P429" s="3" t="n">
        <v>487.514</v>
      </c>
      <c r="Q429" s="3" t="n">
        <v>487.64</v>
      </c>
    </row>
    <row r="430" customFormat="false" ht="12.75" hidden="false" customHeight="false" outlineLevel="0" collapsed="false">
      <c r="A430" s="36" t="s">
        <v>274</v>
      </c>
      <c r="B430" s="36" t="s">
        <v>12</v>
      </c>
      <c r="C430" s="2" t="n">
        <v>1414</v>
      </c>
      <c r="D430" s="2" t="n">
        <v>1867</v>
      </c>
      <c r="E430" s="2" t="n">
        <v>3281</v>
      </c>
      <c r="G430" s="2" t="n">
        <v>541</v>
      </c>
      <c r="H430" s="2" t="n">
        <v>412</v>
      </c>
      <c r="I430" s="2" t="n">
        <v>953</v>
      </c>
      <c r="K430" s="3" t="n">
        <v>6.993</v>
      </c>
      <c r="L430" s="3" t="n">
        <v>5.056</v>
      </c>
      <c r="M430" s="3" t="n">
        <v>12.049</v>
      </c>
      <c r="O430" s="3" t="n">
        <v>0.585</v>
      </c>
      <c r="P430" s="3" t="n">
        <v>1.148</v>
      </c>
      <c r="Q430" s="3" t="n">
        <v>1.733</v>
      </c>
    </row>
    <row r="431" customFormat="false" ht="12.75" hidden="false" customHeight="false" outlineLevel="0" collapsed="false">
      <c r="A431" s="36" t="s">
        <v>272</v>
      </c>
      <c r="B431" s="36" t="s">
        <v>12</v>
      </c>
      <c r="C431" s="2" t="n">
        <v>1809</v>
      </c>
      <c r="D431" s="2" t="n">
        <v>0</v>
      </c>
      <c r="E431" s="2" t="n">
        <v>1809</v>
      </c>
      <c r="G431" s="2" t="n">
        <v>0</v>
      </c>
      <c r="H431" s="2" t="n">
        <v>0</v>
      </c>
      <c r="I431" s="2" t="n">
        <v>0</v>
      </c>
      <c r="K431" s="3" t="n">
        <v>4.108</v>
      </c>
      <c r="L431" s="3" t="n">
        <v>0</v>
      </c>
      <c r="M431" s="3" t="n">
        <v>4.108</v>
      </c>
      <c r="O431" s="3" t="n">
        <v>0</v>
      </c>
      <c r="P431" s="3" t="n">
        <v>0</v>
      </c>
      <c r="Q431" s="3" t="n">
        <v>0</v>
      </c>
    </row>
    <row r="432" customFormat="false" ht="12.75" hidden="false" customHeight="false" outlineLevel="0" collapsed="false">
      <c r="A432" s="36" t="s">
        <v>285</v>
      </c>
      <c r="B432" s="36" t="s">
        <v>12</v>
      </c>
      <c r="C432" s="2" t="n">
        <v>0</v>
      </c>
      <c r="D432" s="2" t="n">
        <v>0</v>
      </c>
      <c r="E432" s="2" t="n">
        <v>0</v>
      </c>
      <c r="G432" s="2" t="n">
        <v>0</v>
      </c>
      <c r="H432" s="2" t="n">
        <v>0</v>
      </c>
      <c r="I432" s="2" t="n">
        <v>0</v>
      </c>
      <c r="K432" s="3" t="n">
        <v>0</v>
      </c>
      <c r="L432" s="3" t="n">
        <v>0</v>
      </c>
      <c r="M432" s="3" t="n">
        <v>0</v>
      </c>
      <c r="O432" s="3" t="n">
        <v>0</v>
      </c>
      <c r="P432" s="3" t="n">
        <v>3.255</v>
      </c>
      <c r="Q432" s="3" t="n">
        <v>3.255</v>
      </c>
    </row>
    <row r="433" customFormat="false" ht="12.75" hidden="false" customHeight="false" outlineLevel="0" collapsed="false">
      <c r="A433" s="36" t="s">
        <v>239</v>
      </c>
      <c r="B433" s="36" t="s">
        <v>12</v>
      </c>
      <c r="C433" s="2" t="n">
        <v>325742</v>
      </c>
      <c r="D433" s="2" t="n">
        <v>341865</v>
      </c>
      <c r="E433" s="2" t="n">
        <v>667607</v>
      </c>
      <c r="G433" s="2" t="n">
        <v>312625</v>
      </c>
      <c r="H433" s="2" t="n">
        <v>322927</v>
      </c>
      <c r="I433" s="2" t="n">
        <v>635552</v>
      </c>
      <c r="K433" s="3" t="n">
        <v>10233.086</v>
      </c>
      <c r="L433" s="3" t="n">
        <v>3075.142</v>
      </c>
      <c r="M433" s="3" t="n">
        <v>13308.228</v>
      </c>
      <c r="O433" s="3" t="n">
        <v>9355.878</v>
      </c>
      <c r="P433" s="3" t="n">
        <v>2726.759</v>
      </c>
      <c r="Q433" s="3" t="n">
        <v>12082.637</v>
      </c>
    </row>
    <row r="434" customFormat="false" ht="12.75" hidden="false" customHeight="false" outlineLevel="0" collapsed="false">
      <c r="A434" s="36" t="s">
        <v>240</v>
      </c>
      <c r="B434" s="36" t="s">
        <v>12</v>
      </c>
      <c r="C434" s="2" t="n">
        <v>579278</v>
      </c>
      <c r="D434" s="2" t="n">
        <v>586654</v>
      </c>
      <c r="E434" s="2" t="n">
        <v>1165932</v>
      </c>
      <c r="G434" s="2" t="n">
        <v>525359</v>
      </c>
      <c r="H434" s="2" t="n">
        <v>517079</v>
      </c>
      <c r="I434" s="2" t="n">
        <v>1042438</v>
      </c>
      <c r="K434" s="3" t="n">
        <v>33007.155</v>
      </c>
      <c r="L434" s="3" t="n">
        <v>16525.611</v>
      </c>
      <c r="M434" s="3" t="n">
        <v>49532.766</v>
      </c>
      <c r="O434" s="3" t="n">
        <v>24991.563</v>
      </c>
      <c r="P434" s="3" t="n">
        <v>13497.312</v>
      </c>
      <c r="Q434" s="3" t="n">
        <v>38488.875</v>
      </c>
    </row>
    <row r="435" customFormat="false" ht="12.75" hidden="false" customHeight="false" outlineLevel="0" collapsed="false">
      <c r="A435" s="36" t="s">
        <v>296</v>
      </c>
      <c r="B435" s="36" t="s">
        <v>12</v>
      </c>
      <c r="C435" s="2" t="n">
        <v>0</v>
      </c>
      <c r="D435" s="2" t="n">
        <v>0</v>
      </c>
      <c r="E435" s="2" t="n">
        <v>0</v>
      </c>
      <c r="G435" s="2" t="n">
        <v>0</v>
      </c>
      <c r="H435" s="2" t="n">
        <v>0</v>
      </c>
      <c r="I435" s="2" t="n">
        <v>0</v>
      </c>
      <c r="K435" s="3" t="n">
        <v>2996.959</v>
      </c>
      <c r="L435" s="3" t="n">
        <v>0</v>
      </c>
      <c r="M435" s="3" t="n">
        <v>2996.959</v>
      </c>
      <c r="O435" s="3" t="n">
        <v>4300.167</v>
      </c>
      <c r="P435" s="3" t="n">
        <v>0</v>
      </c>
      <c r="Q435" s="3" t="n">
        <v>4300.167</v>
      </c>
    </row>
    <row r="436" customFormat="false" ht="12.75" hidden="false" customHeight="false" outlineLevel="0" collapsed="false">
      <c r="A436" s="36" t="s">
        <v>46</v>
      </c>
      <c r="B436" s="36" t="s">
        <v>12</v>
      </c>
      <c r="C436" s="2" t="n">
        <v>0</v>
      </c>
      <c r="D436" s="2" t="n">
        <v>0</v>
      </c>
      <c r="E436" s="2" t="n">
        <v>0</v>
      </c>
      <c r="G436" s="2" t="n">
        <v>0</v>
      </c>
      <c r="H436" s="2" t="n">
        <v>0</v>
      </c>
      <c r="I436" s="2" t="n">
        <v>0</v>
      </c>
      <c r="K436" s="3" t="n">
        <v>5679.184</v>
      </c>
      <c r="L436" s="3" t="n">
        <v>0</v>
      </c>
      <c r="M436" s="3" t="n">
        <v>5679.184</v>
      </c>
      <c r="O436" s="3" t="n">
        <v>4131.343</v>
      </c>
      <c r="P436" s="3" t="n">
        <v>0</v>
      </c>
      <c r="Q436" s="3" t="n">
        <v>4131.343</v>
      </c>
    </row>
    <row r="437" customFormat="false" ht="12.75" hidden="false" customHeight="false" outlineLevel="0" collapsed="false">
      <c r="A437" s="36" t="s">
        <v>241</v>
      </c>
      <c r="B437" s="36" t="s">
        <v>12</v>
      </c>
      <c r="C437" s="2" t="n">
        <v>70590</v>
      </c>
      <c r="D437" s="2" t="n">
        <v>72944</v>
      </c>
      <c r="E437" s="2" t="n">
        <v>143534</v>
      </c>
      <c r="G437" s="2" t="n">
        <v>65544</v>
      </c>
      <c r="H437" s="2" t="n">
        <v>62124</v>
      </c>
      <c r="I437" s="2" t="n">
        <v>127668</v>
      </c>
      <c r="K437" s="3" t="n">
        <v>1368.993</v>
      </c>
      <c r="L437" s="3" t="n">
        <v>2654.96</v>
      </c>
      <c r="M437" s="3" t="n">
        <v>4023.953</v>
      </c>
      <c r="O437" s="3" t="n">
        <v>1338.102</v>
      </c>
      <c r="P437" s="3" t="n">
        <v>2089.089</v>
      </c>
      <c r="Q437" s="3" t="n">
        <v>3427.191</v>
      </c>
    </row>
    <row r="438" customFormat="false" ht="12.75" hidden="false" customHeight="false" outlineLevel="0" collapsed="false">
      <c r="A438" s="36" t="s">
        <v>23</v>
      </c>
      <c r="B438" s="36" t="s">
        <v>12</v>
      </c>
      <c r="C438" s="2" t="n">
        <v>13637</v>
      </c>
      <c r="D438" s="2" t="n">
        <v>13698</v>
      </c>
      <c r="E438" s="2" t="n">
        <v>27335</v>
      </c>
      <c r="G438" s="2" t="n">
        <v>14332</v>
      </c>
      <c r="H438" s="2" t="n">
        <v>13965</v>
      </c>
      <c r="I438" s="2" t="n">
        <v>28297</v>
      </c>
      <c r="K438" s="3" t="n">
        <v>264.438</v>
      </c>
      <c r="L438" s="3" t="n">
        <v>739.04</v>
      </c>
      <c r="M438" s="3" t="n">
        <v>1003.478</v>
      </c>
      <c r="O438" s="3" t="n">
        <v>340.695</v>
      </c>
      <c r="P438" s="3" t="n">
        <v>591.758</v>
      </c>
      <c r="Q438" s="3" t="n">
        <v>932.453</v>
      </c>
    </row>
    <row r="439" customFormat="false" ht="12.75" hidden="false" customHeight="false" outlineLevel="0" collapsed="false">
      <c r="A439" s="36" t="s">
        <v>297</v>
      </c>
      <c r="B439" s="36" t="s">
        <v>12</v>
      </c>
      <c r="C439" s="2" t="n">
        <v>15324</v>
      </c>
      <c r="D439" s="2" t="n">
        <v>20821</v>
      </c>
      <c r="E439" s="2" t="n">
        <v>36145</v>
      </c>
      <c r="G439" s="2" t="n">
        <v>0</v>
      </c>
      <c r="H439" s="2" t="n">
        <v>0</v>
      </c>
      <c r="I439" s="2" t="n">
        <v>0</v>
      </c>
      <c r="K439" s="3" t="n">
        <v>908.625</v>
      </c>
      <c r="L439" s="3" t="n">
        <v>195.716</v>
      </c>
      <c r="M439" s="3" t="n">
        <v>1104.341</v>
      </c>
      <c r="O439" s="3" t="n">
        <v>0</v>
      </c>
      <c r="P439" s="3" t="n">
        <v>0</v>
      </c>
      <c r="Q439" s="3" t="n">
        <v>0</v>
      </c>
    </row>
    <row r="440" customFormat="false" ht="12.75" hidden="false" customHeight="false" outlineLevel="0" collapsed="false">
      <c r="A440" s="36" t="s">
        <v>273</v>
      </c>
      <c r="B440" s="36" t="s">
        <v>12</v>
      </c>
      <c r="C440" s="2" t="n">
        <v>0</v>
      </c>
      <c r="D440" s="2" t="n">
        <v>2026</v>
      </c>
      <c r="E440" s="2" t="n">
        <v>2026</v>
      </c>
      <c r="G440" s="2" t="n">
        <v>0</v>
      </c>
      <c r="H440" s="2" t="n">
        <v>0</v>
      </c>
      <c r="I440" s="2" t="n">
        <v>0</v>
      </c>
      <c r="K440" s="3" t="n">
        <v>0</v>
      </c>
      <c r="L440" s="3" t="n">
        <v>16.409</v>
      </c>
      <c r="M440" s="3" t="n">
        <v>16.409</v>
      </c>
      <c r="O440" s="3" t="n">
        <v>0</v>
      </c>
      <c r="P440" s="3" t="n">
        <v>0</v>
      </c>
      <c r="Q440" s="3" t="n">
        <v>0</v>
      </c>
    </row>
    <row r="441" customFormat="false" ht="12.75" hidden="false" customHeight="false" outlineLevel="0" collapsed="false">
      <c r="A441" s="36" t="s">
        <v>242</v>
      </c>
      <c r="B441" s="36" t="s">
        <v>12</v>
      </c>
      <c r="C441" s="2" t="n">
        <v>108953</v>
      </c>
      <c r="D441" s="2" t="n">
        <v>106667</v>
      </c>
      <c r="E441" s="2" t="n">
        <v>215620</v>
      </c>
      <c r="G441" s="2" t="n">
        <v>128768</v>
      </c>
      <c r="H441" s="2" t="n">
        <v>130530</v>
      </c>
      <c r="I441" s="2" t="n">
        <v>259298</v>
      </c>
      <c r="K441" s="3" t="n">
        <v>4493.557</v>
      </c>
      <c r="L441" s="3" t="n">
        <v>3824.949</v>
      </c>
      <c r="M441" s="3" t="n">
        <v>8318.506</v>
      </c>
      <c r="O441" s="3" t="n">
        <v>3726.054</v>
      </c>
      <c r="P441" s="3" t="n">
        <v>3651.733</v>
      </c>
      <c r="Q441" s="3" t="n">
        <v>7377.787</v>
      </c>
    </row>
    <row r="442" customFormat="false" ht="12.75" hidden="false" customHeight="false" outlineLevel="0" collapsed="false">
      <c r="A442" s="36" t="s">
        <v>243</v>
      </c>
      <c r="B442" s="36" t="s">
        <v>12</v>
      </c>
      <c r="C442" s="2" t="n">
        <v>91644</v>
      </c>
      <c r="D442" s="2" t="n">
        <v>86784</v>
      </c>
      <c r="E442" s="2" t="n">
        <v>178428</v>
      </c>
      <c r="G442" s="2" t="n">
        <v>97401</v>
      </c>
      <c r="H442" s="2" t="n">
        <v>93772</v>
      </c>
      <c r="I442" s="2" t="n">
        <v>191173</v>
      </c>
      <c r="K442" s="3" t="n">
        <v>1624.59</v>
      </c>
      <c r="L442" s="3" t="n">
        <v>1453.54</v>
      </c>
      <c r="M442" s="3" t="n">
        <v>3078.13</v>
      </c>
      <c r="O442" s="3" t="n">
        <v>1384.749</v>
      </c>
      <c r="P442" s="3" t="n">
        <v>1811.742</v>
      </c>
      <c r="Q442" s="3" t="n">
        <v>3196.491</v>
      </c>
    </row>
    <row r="443" customFormat="false" ht="12.75" hidden="false" customHeight="false" outlineLevel="0" collapsed="false">
      <c r="A443" s="36" t="s">
        <v>25</v>
      </c>
      <c r="B443" s="36" t="s">
        <v>12</v>
      </c>
      <c r="C443" s="2" t="n">
        <v>7619</v>
      </c>
      <c r="D443" s="2" t="n">
        <v>7062</v>
      </c>
      <c r="E443" s="2" t="n">
        <v>14681</v>
      </c>
      <c r="G443" s="2" t="n">
        <v>5174</v>
      </c>
      <c r="H443" s="2" t="n">
        <v>5007</v>
      </c>
      <c r="I443" s="2" t="n">
        <v>10181</v>
      </c>
      <c r="K443" s="3" t="n">
        <v>8.606</v>
      </c>
      <c r="L443" s="3" t="n">
        <v>220.114</v>
      </c>
      <c r="M443" s="3" t="n">
        <v>228.72</v>
      </c>
      <c r="O443" s="3" t="n">
        <v>13.208</v>
      </c>
      <c r="P443" s="3" t="n">
        <v>202.781</v>
      </c>
      <c r="Q443" s="3" t="n">
        <v>215.989</v>
      </c>
    </row>
    <row r="444" customFormat="false" ht="12.75" hidden="false" customHeight="false" outlineLevel="0" collapsed="false">
      <c r="A444" s="36" t="s">
        <v>244</v>
      </c>
      <c r="B444" s="36" t="s">
        <v>12</v>
      </c>
      <c r="C444" s="2" t="n">
        <v>28957</v>
      </c>
      <c r="D444" s="2" t="n">
        <v>32104</v>
      </c>
      <c r="E444" s="2" t="n">
        <v>61061</v>
      </c>
      <c r="G444" s="2" t="n">
        <v>31510</v>
      </c>
      <c r="H444" s="2" t="n">
        <v>33723</v>
      </c>
      <c r="I444" s="2" t="n">
        <v>65233</v>
      </c>
      <c r="K444" s="3" t="n">
        <v>8924.092</v>
      </c>
      <c r="L444" s="3" t="n">
        <v>538.824</v>
      </c>
      <c r="M444" s="3" t="n">
        <v>9462.916</v>
      </c>
      <c r="O444" s="3" t="n">
        <v>7258.723</v>
      </c>
      <c r="P444" s="3" t="n">
        <v>669.182</v>
      </c>
      <c r="Q444" s="3" t="n">
        <v>7927.905</v>
      </c>
    </row>
    <row r="445" customFormat="false" ht="12.75" hidden="false" customHeight="false" outlineLevel="0" collapsed="false">
      <c r="A445" s="36" t="s">
        <v>245</v>
      </c>
      <c r="B445" s="36" t="s">
        <v>301</v>
      </c>
      <c r="C445" s="2" t="n">
        <v>47972</v>
      </c>
      <c r="D445" s="2" t="n">
        <v>47337</v>
      </c>
      <c r="E445" s="2" t="n">
        <v>95309</v>
      </c>
      <c r="G445" s="2" t="n">
        <v>56404</v>
      </c>
      <c r="H445" s="2" t="n">
        <v>55923</v>
      </c>
      <c r="I445" s="2" t="n">
        <v>112327</v>
      </c>
      <c r="K445" s="3" t="n">
        <v>96.394</v>
      </c>
      <c r="L445" s="3" t="n">
        <v>574.868</v>
      </c>
      <c r="M445" s="3" t="n">
        <v>671.262</v>
      </c>
      <c r="O445" s="3" t="n">
        <v>35.521</v>
      </c>
      <c r="P445" s="3" t="n">
        <v>610.462</v>
      </c>
      <c r="Q445" s="3" t="n">
        <v>645.983</v>
      </c>
    </row>
    <row r="446" customFormat="false" ht="12.75" hidden="false" customHeight="false" outlineLevel="0" collapsed="false">
      <c r="A446" s="36" t="s">
        <v>246</v>
      </c>
      <c r="B446" s="36" t="s">
        <v>12</v>
      </c>
      <c r="C446" s="2" t="n">
        <v>239037</v>
      </c>
      <c r="D446" s="2" t="n">
        <v>229984</v>
      </c>
      <c r="E446" s="2" t="n">
        <v>469021</v>
      </c>
      <c r="G446" s="2" t="n">
        <v>222570</v>
      </c>
      <c r="H446" s="2" t="n">
        <v>210812</v>
      </c>
      <c r="I446" s="2" t="n">
        <v>433382</v>
      </c>
      <c r="K446" s="3" t="n">
        <v>4306.695</v>
      </c>
      <c r="L446" s="3" t="n">
        <v>7737.637</v>
      </c>
      <c r="M446" s="3" t="n">
        <v>12044.332</v>
      </c>
      <c r="O446" s="3" t="n">
        <v>3226.563</v>
      </c>
      <c r="P446" s="3" t="n">
        <v>7801.684</v>
      </c>
      <c r="Q446" s="3" t="n">
        <v>11028.247</v>
      </c>
    </row>
    <row r="447" customFormat="false" ht="12.75" hidden="false" customHeight="false" outlineLevel="0" collapsed="false">
      <c r="A447" s="36" t="s">
        <v>286</v>
      </c>
      <c r="B447" s="36" t="s">
        <v>12</v>
      </c>
      <c r="C447" s="2" t="n">
        <v>0</v>
      </c>
      <c r="D447" s="2" t="n">
        <v>0</v>
      </c>
      <c r="E447" s="2" t="n">
        <v>0</v>
      </c>
      <c r="G447" s="2" t="n">
        <v>0</v>
      </c>
      <c r="H447" s="2" t="n">
        <v>290</v>
      </c>
      <c r="I447" s="2" t="n">
        <v>290</v>
      </c>
      <c r="K447" s="3" t="n">
        <v>0</v>
      </c>
      <c r="L447" s="3" t="n">
        <v>0</v>
      </c>
      <c r="M447" s="3" t="n">
        <v>0</v>
      </c>
      <c r="O447" s="3" t="n">
        <v>0.3</v>
      </c>
      <c r="P447" s="3" t="n">
        <v>1.308</v>
      </c>
      <c r="Q447" s="3" t="n">
        <v>1.608</v>
      </c>
    </row>
    <row r="448" customFormat="false" ht="12.75" hidden="false" customHeight="false" outlineLevel="0" collapsed="false">
      <c r="A448" s="36" t="s">
        <v>268</v>
      </c>
      <c r="B448" s="36" t="s">
        <v>12</v>
      </c>
      <c r="C448" s="2" t="n">
        <v>37706</v>
      </c>
      <c r="D448" s="2" t="n">
        <v>35894</v>
      </c>
      <c r="E448" s="2" t="n">
        <v>73600</v>
      </c>
      <c r="G448" s="2" t="n">
        <v>37111</v>
      </c>
      <c r="H448" s="2" t="n">
        <v>35836</v>
      </c>
      <c r="I448" s="2" t="n">
        <v>72947</v>
      </c>
      <c r="K448" s="3" t="n">
        <v>0</v>
      </c>
      <c r="L448" s="3" t="n">
        <v>0</v>
      </c>
      <c r="M448" s="3" t="n">
        <v>0</v>
      </c>
      <c r="O448" s="3" t="n">
        <v>0</v>
      </c>
      <c r="P448" s="3" t="n">
        <v>0</v>
      </c>
      <c r="Q448" s="3" t="n">
        <v>0</v>
      </c>
    </row>
    <row r="449" customFormat="false" ht="12.75" hidden="false" customHeight="false" outlineLevel="0" collapsed="false">
      <c r="A449" s="36" t="s">
        <v>247</v>
      </c>
      <c r="B449" s="36" t="s">
        <v>12</v>
      </c>
      <c r="C449" s="2" t="n">
        <v>9525</v>
      </c>
      <c r="D449" s="2" t="n">
        <v>9410</v>
      </c>
      <c r="E449" s="2" t="n">
        <v>18935</v>
      </c>
      <c r="G449" s="2" t="n">
        <v>768</v>
      </c>
      <c r="H449" s="2" t="n">
        <v>2283</v>
      </c>
      <c r="I449" s="2" t="n">
        <v>3051</v>
      </c>
      <c r="K449" s="3" t="n">
        <v>8.127</v>
      </c>
      <c r="L449" s="3" t="n">
        <v>357.99</v>
      </c>
      <c r="M449" s="3" t="n">
        <v>366.117</v>
      </c>
      <c r="O449" s="3" t="n">
        <v>3.827</v>
      </c>
      <c r="P449" s="3" t="n">
        <v>10.053</v>
      </c>
      <c r="Q449" s="3" t="n">
        <v>13.88</v>
      </c>
    </row>
    <row r="450" customFormat="false" ht="12.75" hidden="false" customHeight="false" outlineLevel="0" collapsed="false">
      <c r="A450" s="36" t="s">
        <v>248</v>
      </c>
      <c r="B450" s="36" t="s">
        <v>12</v>
      </c>
      <c r="C450" s="2" t="n">
        <v>29267</v>
      </c>
      <c r="D450" s="2" t="n">
        <v>31960</v>
      </c>
      <c r="E450" s="2" t="n">
        <v>61227</v>
      </c>
      <c r="G450" s="2" t="n">
        <v>28411</v>
      </c>
      <c r="H450" s="2" t="n">
        <v>32759</v>
      </c>
      <c r="I450" s="2" t="n">
        <v>61170</v>
      </c>
      <c r="K450" s="3" t="n">
        <v>1253.347</v>
      </c>
      <c r="L450" s="3" t="n">
        <v>562.152</v>
      </c>
      <c r="M450" s="3" t="n">
        <v>1815.499</v>
      </c>
      <c r="O450" s="3" t="n">
        <v>897.762</v>
      </c>
      <c r="P450" s="3" t="n">
        <v>174.728</v>
      </c>
      <c r="Q450" s="3" t="n">
        <v>1072.49</v>
      </c>
    </row>
    <row r="451" customFormat="false" ht="12.75" hidden="false" customHeight="false" outlineLevel="0" collapsed="false">
      <c r="A451" s="36" t="s">
        <v>287</v>
      </c>
      <c r="B451" s="36" t="s">
        <v>12</v>
      </c>
      <c r="C451" s="2" t="n">
        <v>0</v>
      </c>
      <c r="D451" s="2" t="n">
        <v>0</v>
      </c>
      <c r="E451" s="2" t="n">
        <v>0</v>
      </c>
      <c r="G451" s="2" t="n">
        <v>0</v>
      </c>
      <c r="H451" s="2" t="n">
        <v>0</v>
      </c>
      <c r="I451" s="2" t="n">
        <v>0</v>
      </c>
      <c r="K451" s="3" t="n">
        <v>0</v>
      </c>
      <c r="L451" s="3" t="n">
        <v>0</v>
      </c>
      <c r="M451" s="3" t="n">
        <v>0</v>
      </c>
      <c r="O451" s="3" t="n">
        <v>0</v>
      </c>
      <c r="P451" s="3" t="n">
        <v>181.273</v>
      </c>
      <c r="Q451" s="3" t="n">
        <v>181.273</v>
      </c>
    </row>
    <row r="452" customFormat="false" ht="12.75" hidden="false" customHeight="false" outlineLevel="0" collapsed="false">
      <c r="A452" s="36" t="s">
        <v>292</v>
      </c>
      <c r="B452" s="36" t="s">
        <v>12</v>
      </c>
      <c r="C452" s="2" t="n">
        <v>13487</v>
      </c>
      <c r="D452" s="2" t="n">
        <v>13643</v>
      </c>
      <c r="E452" s="2" t="n">
        <v>27130</v>
      </c>
      <c r="G452" s="2" t="n">
        <v>13582</v>
      </c>
      <c r="H452" s="2" t="n">
        <v>13922</v>
      </c>
      <c r="I452" s="2" t="n">
        <v>27504</v>
      </c>
      <c r="K452" s="3" t="n">
        <v>0.048</v>
      </c>
      <c r="L452" s="3" t="n">
        <v>25.443</v>
      </c>
      <c r="M452" s="3" t="n">
        <v>25.491</v>
      </c>
      <c r="O452" s="3" t="n">
        <v>0.072</v>
      </c>
      <c r="P452" s="3" t="n">
        <v>0.623</v>
      </c>
      <c r="Q452" s="3" t="n">
        <v>0.695</v>
      </c>
    </row>
    <row r="453" customFormat="false" ht="12.75" hidden="false" customHeight="false" outlineLevel="0" collapsed="false">
      <c r="A453" s="36" t="s">
        <v>249</v>
      </c>
      <c r="B453" s="36" t="s">
        <v>12</v>
      </c>
      <c r="C453" s="2" t="n">
        <v>76174</v>
      </c>
      <c r="D453" s="2" t="n">
        <v>76180</v>
      </c>
      <c r="E453" s="2" t="n">
        <v>152354</v>
      </c>
      <c r="G453" s="2" t="n">
        <v>75558</v>
      </c>
      <c r="H453" s="2" t="n">
        <v>76229</v>
      </c>
      <c r="I453" s="2" t="n">
        <v>151787</v>
      </c>
      <c r="K453" s="3" t="n">
        <v>1123.277</v>
      </c>
      <c r="L453" s="3" t="n">
        <v>2753.006</v>
      </c>
      <c r="M453" s="3" t="n">
        <v>3876.283</v>
      </c>
      <c r="O453" s="3" t="n">
        <v>1637.999</v>
      </c>
      <c r="P453" s="3" t="n">
        <v>2919.909</v>
      </c>
      <c r="Q453" s="3" t="n">
        <v>4557.908</v>
      </c>
    </row>
    <row r="454" customFormat="false" ht="12.75" hidden="false" customHeight="false" outlineLevel="0" collapsed="false">
      <c r="A454" s="36" t="s">
        <v>250</v>
      </c>
      <c r="B454" s="36" t="s">
        <v>12</v>
      </c>
      <c r="C454" s="2" t="n">
        <v>36368</v>
      </c>
      <c r="D454" s="2" t="n">
        <v>36372</v>
      </c>
      <c r="E454" s="2" t="n">
        <v>72740</v>
      </c>
      <c r="G454" s="2" t="n">
        <v>33534</v>
      </c>
      <c r="H454" s="2" t="n">
        <v>33182</v>
      </c>
      <c r="I454" s="2" t="n">
        <v>66716</v>
      </c>
      <c r="K454" s="3" t="n">
        <v>171.395</v>
      </c>
      <c r="L454" s="3" t="n">
        <v>369.982</v>
      </c>
      <c r="M454" s="3" t="n">
        <v>541.377</v>
      </c>
      <c r="O454" s="3" t="n">
        <v>163.109</v>
      </c>
      <c r="P454" s="3" t="n">
        <v>377.209</v>
      </c>
      <c r="Q454" s="3" t="n">
        <v>540.318</v>
      </c>
    </row>
    <row r="455" customFormat="false" ht="12.75" hidden="false" customHeight="false" outlineLevel="0" collapsed="false">
      <c r="A455" s="36" t="s">
        <v>269</v>
      </c>
      <c r="B455" s="36" t="s">
        <v>12</v>
      </c>
      <c r="C455" s="2" t="n">
        <v>6930</v>
      </c>
      <c r="D455" s="2" t="n">
        <v>8305</v>
      </c>
      <c r="E455" s="2" t="n">
        <v>15235</v>
      </c>
      <c r="G455" s="2" t="n">
        <v>8967</v>
      </c>
      <c r="H455" s="2" t="n">
        <v>9472</v>
      </c>
      <c r="I455" s="2" t="n">
        <v>18439</v>
      </c>
      <c r="K455" s="3" t="n">
        <v>0</v>
      </c>
      <c r="L455" s="3" t="n">
        <v>0.076</v>
      </c>
      <c r="M455" s="3" t="n">
        <v>0.076</v>
      </c>
      <c r="O455" s="3" t="n">
        <v>0</v>
      </c>
      <c r="P455" s="3" t="n">
        <v>0.03</v>
      </c>
      <c r="Q455" s="3" t="n">
        <v>0.03</v>
      </c>
    </row>
    <row r="456" customFormat="false" ht="12.75" hidden="false" customHeight="false" outlineLevel="0" collapsed="false">
      <c r="A456" s="36" t="s">
        <v>251</v>
      </c>
      <c r="B456" s="36" t="s">
        <v>12</v>
      </c>
      <c r="C456" s="2" t="n">
        <v>30099</v>
      </c>
      <c r="D456" s="2" t="n">
        <v>37233</v>
      </c>
      <c r="E456" s="2" t="n">
        <v>67332</v>
      </c>
      <c r="G456" s="2" t="n">
        <v>44336</v>
      </c>
      <c r="H456" s="2" t="n">
        <v>44427</v>
      </c>
      <c r="I456" s="2" t="n">
        <v>88763</v>
      </c>
      <c r="K456" s="3" t="n">
        <v>1655.887</v>
      </c>
      <c r="L456" s="3" t="n">
        <v>71.445</v>
      </c>
      <c r="M456" s="3" t="n">
        <v>1727.332</v>
      </c>
      <c r="O456" s="3" t="n">
        <v>1640.774</v>
      </c>
      <c r="P456" s="3" t="n">
        <v>119.594</v>
      </c>
      <c r="Q456" s="3" t="n">
        <v>1760.368</v>
      </c>
    </row>
    <row r="457" customFormat="false" ht="12.75" hidden="false" customHeight="false" outlineLevel="0" collapsed="false">
      <c r="A457" s="36" t="s">
        <v>270</v>
      </c>
      <c r="B457" s="36" t="s">
        <v>12</v>
      </c>
      <c r="C457" s="2" t="n">
        <v>87886</v>
      </c>
      <c r="D457" s="2" t="n">
        <v>90840</v>
      </c>
      <c r="E457" s="2" t="n">
        <v>178726</v>
      </c>
      <c r="G457" s="2" t="n">
        <v>86165</v>
      </c>
      <c r="H457" s="2" t="n">
        <v>87816</v>
      </c>
      <c r="I457" s="2" t="n">
        <v>173981</v>
      </c>
      <c r="K457" s="3" t="n">
        <v>439.098</v>
      </c>
      <c r="L457" s="3" t="n">
        <v>3148.822</v>
      </c>
      <c r="M457" s="3" t="n">
        <v>3587.92</v>
      </c>
      <c r="O457" s="3" t="n">
        <v>458.56</v>
      </c>
      <c r="P457" s="3" t="n">
        <v>3203.334</v>
      </c>
      <c r="Q457" s="3" t="n">
        <v>3661.894</v>
      </c>
    </row>
    <row r="458" customFormat="false" ht="12.75" hidden="false" customHeight="false" outlineLevel="0" collapsed="false">
      <c r="A458" s="36" t="s">
        <v>298</v>
      </c>
      <c r="B458" s="36" t="s">
        <v>12</v>
      </c>
      <c r="C458" s="2" t="n">
        <v>0</v>
      </c>
      <c r="D458" s="2" t="n">
        <v>0</v>
      </c>
      <c r="E458" s="2" t="n">
        <v>0</v>
      </c>
      <c r="G458" s="2" t="n">
        <v>0</v>
      </c>
      <c r="H458" s="2" t="n">
        <v>0</v>
      </c>
      <c r="I458" s="2" t="n">
        <v>0</v>
      </c>
      <c r="K458" s="3" t="n">
        <v>819.293</v>
      </c>
      <c r="L458" s="3" t="n">
        <v>0</v>
      </c>
      <c r="M458" s="3" t="n">
        <v>819.293</v>
      </c>
      <c r="O458" s="3" t="n">
        <v>0</v>
      </c>
      <c r="P458" s="3" t="n">
        <v>0</v>
      </c>
      <c r="Q458" s="3" t="n">
        <v>0</v>
      </c>
    </row>
    <row r="459" customFormat="false" ht="12.75" hidden="false" customHeight="false" outlineLevel="0" collapsed="false">
      <c r="A459" s="36" t="s">
        <v>252</v>
      </c>
      <c r="B459" s="36" t="s">
        <v>12</v>
      </c>
      <c r="C459" s="2" t="n">
        <v>161093</v>
      </c>
      <c r="D459" s="2" t="n">
        <v>157225</v>
      </c>
      <c r="E459" s="2" t="n">
        <v>318318</v>
      </c>
      <c r="G459" s="2" t="n">
        <v>173070</v>
      </c>
      <c r="H459" s="2" t="n">
        <v>166370</v>
      </c>
      <c r="I459" s="2" t="n">
        <v>339440</v>
      </c>
      <c r="K459" s="3" t="n">
        <v>10914.079</v>
      </c>
      <c r="L459" s="3" t="n">
        <v>10526.183</v>
      </c>
      <c r="M459" s="3" t="n">
        <v>21440.262</v>
      </c>
      <c r="O459" s="3" t="n">
        <v>8536.336</v>
      </c>
      <c r="P459" s="3" t="n">
        <v>10283.439</v>
      </c>
      <c r="Q459" s="3" t="n">
        <v>18819.775</v>
      </c>
    </row>
    <row r="460" customFormat="false" ht="12.75" hidden="false" customHeight="false" outlineLevel="0" collapsed="false">
      <c r="A460" s="36" t="s">
        <v>253</v>
      </c>
      <c r="B460" s="36" t="s">
        <v>12</v>
      </c>
      <c r="C460" s="2" t="n">
        <v>62213</v>
      </c>
      <c r="D460" s="2" t="n">
        <v>54060</v>
      </c>
      <c r="E460" s="2" t="n">
        <v>116273</v>
      </c>
      <c r="G460" s="2" t="n">
        <v>50610</v>
      </c>
      <c r="H460" s="2" t="n">
        <v>46247</v>
      </c>
      <c r="I460" s="2" t="n">
        <v>96857</v>
      </c>
      <c r="K460" s="3" t="n">
        <v>2993.636</v>
      </c>
      <c r="L460" s="3" t="n">
        <v>773.614</v>
      </c>
      <c r="M460" s="3" t="n">
        <v>3767.25</v>
      </c>
      <c r="O460" s="3" t="n">
        <v>1761.285</v>
      </c>
      <c r="P460" s="3" t="n">
        <v>726.307</v>
      </c>
      <c r="Q460" s="3" t="n">
        <v>2487.592</v>
      </c>
    </row>
    <row r="461" customFormat="false" ht="12.75" hidden="false" customHeight="false" outlineLevel="0" collapsed="false">
      <c r="A461" s="36" t="s">
        <v>288</v>
      </c>
      <c r="B461" s="36" t="s">
        <v>12</v>
      </c>
      <c r="C461" s="2" t="n">
        <v>0</v>
      </c>
      <c r="D461" s="2" t="n">
        <v>0</v>
      </c>
      <c r="E461" s="2" t="n">
        <v>0</v>
      </c>
      <c r="G461" s="2" t="n">
        <v>0</v>
      </c>
      <c r="H461" s="2" t="n">
        <v>0</v>
      </c>
      <c r="I461" s="2" t="n">
        <v>0</v>
      </c>
      <c r="K461" s="3" t="n">
        <v>0</v>
      </c>
      <c r="L461" s="3" t="n">
        <v>0</v>
      </c>
      <c r="M461" s="3" t="n">
        <v>0</v>
      </c>
      <c r="O461" s="3" t="n">
        <v>0</v>
      </c>
      <c r="P461" s="3" t="n">
        <v>3.006</v>
      </c>
      <c r="Q461" s="3" t="n">
        <v>3.006</v>
      </c>
    </row>
    <row r="462" customFormat="false" ht="12.75" hidden="false" customHeight="false" outlineLevel="0" collapsed="false">
      <c r="A462" s="36" t="s">
        <v>42</v>
      </c>
      <c r="B462" s="36" t="s">
        <v>12</v>
      </c>
      <c r="C462" s="2" t="n">
        <v>1355598</v>
      </c>
      <c r="D462" s="2" t="n">
        <v>1316677</v>
      </c>
      <c r="E462" s="2" t="n">
        <v>2672275</v>
      </c>
      <c r="G462" s="2" t="n">
        <v>1456402</v>
      </c>
      <c r="H462" s="2" t="n">
        <v>1409394</v>
      </c>
      <c r="I462" s="2" t="n">
        <v>2865796</v>
      </c>
      <c r="K462" s="3" t="n">
        <v>57580.483</v>
      </c>
      <c r="L462" s="3" t="n">
        <v>92855.229</v>
      </c>
      <c r="M462" s="3" t="n">
        <v>150435.712</v>
      </c>
      <c r="O462" s="3" t="n">
        <v>54491.983</v>
      </c>
      <c r="P462" s="3" t="n">
        <v>99090.357</v>
      </c>
      <c r="Q462" s="3" t="n">
        <v>153582.34</v>
      </c>
    </row>
    <row r="463" customFormat="false" ht="12.75" hidden="false" customHeight="false" outlineLevel="0" collapsed="false">
      <c r="A463" s="36" t="s">
        <v>299</v>
      </c>
      <c r="B463" s="36" t="s">
        <v>12</v>
      </c>
      <c r="C463" s="2" t="n">
        <v>0</v>
      </c>
      <c r="D463" s="2" t="n">
        <v>0</v>
      </c>
      <c r="E463" s="2" t="n">
        <v>0</v>
      </c>
      <c r="G463" s="2" t="n">
        <v>0</v>
      </c>
      <c r="H463" s="2" t="n">
        <v>0</v>
      </c>
      <c r="I463" s="2" t="n">
        <v>0</v>
      </c>
      <c r="K463" s="3" t="n">
        <v>0</v>
      </c>
      <c r="L463" s="3" t="n">
        <v>8148.078</v>
      </c>
      <c r="M463" s="3" t="n">
        <v>8148.078</v>
      </c>
      <c r="O463" s="3" t="n">
        <v>0</v>
      </c>
      <c r="P463" s="3" t="n">
        <v>10163.192</v>
      </c>
      <c r="Q463" s="3" t="n">
        <v>10163.192</v>
      </c>
    </row>
    <row r="464" customFormat="false" ht="12.75" hidden="false" customHeight="false" outlineLevel="0" collapsed="false">
      <c r="A464" s="36" t="s">
        <v>271</v>
      </c>
      <c r="B464" s="36" t="s">
        <v>12</v>
      </c>
      <c r="C464" s="2" t="n">
        <v>3277</v>
      </c>
      <c r="D464" s="2" t="n">
        <v>3411</v>
      </c>
      <c r="E464" s="2" t="n">
        <v>6688</v>
      </c>
      <c r="G464" s="2" t="n">
        <v>3417</v>
      </c>
      <c r="H464" s="2" t="n">
        <v>3771</v>
      </c>
      <c r="I464" s="2" t="n">
        <v>7188</v>
      </c>
      <c r="K464" s="3" t="n">
        <v>6.585</v>
      </c>
      <c r="L464" s="3" t="n">
        <v>12.993</v>
      </c>
      <c r="M464" s="3" t="n">
        <v>19.578</v>
      </c>
      <c r="O464" s="3" t="n">
        <v>12.228</v>
      </c>
      <c r="P464" s="3" t="n">
        <v>8.544</v>
      </c>
      <c r="Q464" s="3" t="n">
        <v>20.772</v>
      </c>
    </row>
    <row r="465" customFormat="false" ht="12.75" hidden="false" customHeight="false" outlineLevel="0" collapsed="false">
      <c r="A465" s="36" t="s">
        <v>254</v>
      </c>
      <c r="B465" s="36" t="s">
        <v>12</v>
      </c>
      <c r="C465" s="2" t="n">
        <v>111374</v>
      </c>
      <c r="D465" s="2" t="n">
        <v>109318</v>
      </c>
      <c r="E465" s="2" t="n">
        <v>220692</v>
      </c>
      <c r="G465" s="2" t="n">
        <v>93385</v>
      </c>
      <c r="H465" s="2" t="n">
        <v>88725</v>
      </c>
      <c r="I465" s="2" t="n">
        <v>182110</v>
      </c>
      <c r="K465" s="3" t="n">
        <v>6529.193</v>
      </c>
      <c r="L465" s="3" t="n">
        <v>6518.07</v>
      </c>
      <c r="M465" s="3" t="n">
        <v>13047.263</v>
      </c>
      <c r="O465" s="3" t="n">
        <v>3064.277</v>
      </c>
      <c r="P465" s="3" t="n">
        <v>3723.743</v>
      </c>
      <c r="Q465" s="3" t="n">
        <v>6788.02</v>
      </c>
    </row>
    <row r="466" customFormat="false" ht="12.75" hidden="false" customHeight="false" outlineLevel="0" collapsed="false">
      <c r="A466" s="36" t="s">
        <v>255</v>
      </c>
      <c r="B466" s="36" t="s">
        <v>12</v>
      </c>
      <c r="C466" s="2" t="n">
        <v>470571</v>
      </c>
      <c r="D466" s="2" t="n">
        <v>483640</v>
      </c>
      <c r="E466" s="2" t="n">
        <v>954211</v>
      </c>
      <c r="G466" s="2" t="n">
        <v>466827</v>
      </c>
      <c r="H466" s="2" t="n">
        <v>479924</v>
      </c>
      <c r="I466" s="2" t="n">
        <v>946751</v>
      </c>
      <c r="K466" s="3" t="n">
        <v>8051.053</v>
      </c>
      <c r="L466" s="3" t="n">
        <v>18333.507</v>
      </c>
      <c r="M466" s="3" t="n">
        <v>26384.56</v>
      </c>
      <c r="O466" s="3" t="n">
        <v>7152.056</v>
      </c>
      <c r="P466" s="3" t="n">
        <v>18872.044</v>
      </c>
      <c r="Q466" s="3" t="n">
        <v>26024.1</v>
      </c>
    </row>
    <row r="467" customFormat="false" ht="12.75" hidden="false" customHeight="false" outlineLevel="0" collapsed="false">
      <c r="A467" s="36" t="s">
        <v>256</v>
      </c>
      <c r="B467" s="36" t="s">
        <v>12</v>
      </c>
      <c r="C467" s="2" t="n">
        <v>0</v>
      </c>
      <c r="D467" s="2" t="n">
        <v>0</v>
      </c>
      <c r="E467" s="2" t="n">
        <v>0</v>
      </c>
      <c r="G467" s="2" t="n">
        <v>0</v>
      </c>
      <c r="H467" s="2" t="n">
        <v>0</v>
      </c>
      <c r="I467" s="2" t="n">
        <v>0</v>
      </c>
      <c r="K467" s="3" t="n">
        <v>1484.077</v>
      </c>
      <c r="L467" s="3" t="n">
        <v>0</v>
      </c>
      <c r="M467" s="3" t="n">
        <v>1484.077</v>
      </c>
      <c r="O467" s="3" t="n">
        <v>564.307</v>
      </c>
      <c r="P467" s="3" t="n">
        <v>0</v>
      </c>
      <c r="Q467" s="3" t="n">
        <v>564.307</v>
      </c>
    </row>
    <row r="468" customFormat="false" ht="12.75" hidden="false" customHeight="false" outlineLevel="0" collapsed="false">
      <c r="A468" s="36" t="s">
        <v>289</v>
      </c>
      <c r="B468" s="36" t="s">
        <v>12</v>
      </c>
      <c r="C468" s="2" t="n">
        <v>3960</v>
      </c>
      <c r="D468" s="2" t="n">
        <v>3640</v>
      </c>
      <c r="E468" s="2" t="n">
        <v>7600</v>
      </c>
      <c r="G468" s="2" t="n">
        <v>2846</v>
      </c>
      <c r="H468" s="2" t="n">
        <v>2061</v>
      </c>
      <c r="I468" s="2" t="n">
        <v>4907</v>
      </c>
      <c r="K468" s="3" t="n">
        <v>21.077</v>
      </c>
      <c r="L468" s="3" t="n">
        <v>11.997</v>
      </c>
      <c r="M468" s="3" t="n">
        <v>33.074</v>
      </c>
      <c r="O468" s="3" t="n">
        <v>33.048</v>
      </c>
      <c r="P468" s="3" t="n">
        <v>18.429</v>
      </c>
      <c r="Q468" s="3" t="n">
        <v>51.477</v>
      </c>
    </row>
    <row r="469" customFormat="false" ht="12.75" hidden="false" customHeight="false" outlineLevel="0" collapsed="false">
      <c r="A469" s="36" t="s">
        <v>257</v>
      </c>
      <c r="B469" s="36" t="s">
        <v>12</v>
      </c>
      <c r="C469" s="2" t="n">
        <v>14910</v>
      </c>
      <c r="D469" s="2" t="n">
        <v>13188</v>
      </c>
      <c r="E469" s="2" t="n">
        <v>28098</v>
      </c>
      <c r="G469" s="2" t="n">
        <v>964</v>
      </c>
      <c r="H469" s="2" t="n">
        <v>650</v>
      </c>
      <c r="I469" s="2" t="n">
        <v>1614</v>
      </c>
      <c r="K469" s="3" t="n">
        <v>300.211</v>
      </c>
      <c r="L469" s="3" t="n">
        <v>260.585</v>
      </c>
      <c r="M469" s="3" t="n">
        <v>560.796</v>
      </c>
      <c r="O469" s="3" t="n">
        <v>24.485</v>
      </c>
      <c r="P469" s="3" t="n">
        <v>66.321</v>
      </c>
      <c r="Q469" s="3" t="n">
        <v>90.806</v>
      </c>
    </row>
    <row r="470" customFormat="false" ht="12.75" hidden="false" customHeight="false" outlineLevel="0" collapsed="false">
      <c r="A470" s="36" t="s">
        <v>258</v>
      </c>
      <c r="B470" s="36" t="s">
        <v>12</v>
      </c>
      <c r="C470" s="2" t="n">
        <v>27110</v>
      </c>
      <c r="D470" s="2" t="n">
        <v>35648</v>
      </c>
      <c r="E470" s="2" t="n">
        <v>62758</v>
      </c>
      <c r="G470" s="2" t="n">
        <v>37724</v>
      </c>
      <c r="H470" s="2" t="n">
        <v>40176</v>
      </c>
      <c r="I470" s="2" t="n">
        <v>77900</v>
      </c>
      <c r="K470" s="3" t="n">
        <v>406.346</v>
      </c>
      <c r="L470" s="3" t="n">
        <v>869.399</v>
      </c>
      <c r="M470" s="3" t="n">
        <v>1275.745</v>
      </c>
      <c r="O470" s="3" t="n">
        <v>633.797</v>
      </c>
      <c r="P470" s="3" t="n">
        <v>1577.781</v>
      </c>
      <c r="Q470" s="3" t="n">
        <v>2211.578</v>
      </c>
    </row>
    <row r="471" customFormat="false" ht="12.75" hidden="false" customHeight="false" outlineLevel="0" collapsed="false">
      <c r="A471" s="36" t="s">
        <v>290</v>
      </c>
      <c r="B471" s="36" t="s">
        <v>12</v>
      </c>
      <c r="C471" s="2" t="n">
        <v>48900</v>
      </c>
      <c r="D471" s="2" t="n">
        <v>54766</v>
      </c>
      <c r="E471" s="2" t="n">
        <v>103666</v>
      </c>
      <c r="G471" s="2" t="n">
        <v>57127</v>
      </c>
      <c r="H471" s="2" t="n">
        <v>65928</v>
      </c>
      <c r="I471" s="2" t="n">
        <v>123055</v>
      </c>
      <c r="K471" s="3" t="n">
        <v>1462.886</v>
      </c>
      <c r="L471" s="3" t="n">
        <v>808.258</v>
      </c>
      <c r="M471" s="3" t="n">
        <v>2271.144</v>
      </c>
      <c r="O471" s="3" t="n">
        <v>301.704</v>
      </c>
      <c r="P471" s="3" t="n">
        <v>0</v>
      </c>
      <c r="Q471" s="3" t="n">
        <v>301.704</v>
      </c>
    </row>
    <row r="472" customFormat="false" ht="12.75" hidden="false" customHeight="false" outlineLevel="0" collapsed="false">
      <c r="A472" s="36" t="s">
        <v>300</v>
      </c>
      <c r="B472" s="36" t="s">
        <v>12</v>
      </c>
      <c r="C472" s="2" t="n">
        <v>180</v>
      </c>
      <c r="D472" s="2" t="n">
        <v>11</v>
      </c>
      <c r="E472" s="2" t="n">
        <v>191</v>
      </c>
      <c r="G472" s="2" t="n">
        <v>0</v>
      </c>
      <c r="H472" s="2" t="n">
        <v>0</v>
      </c>
      <c r="I472" s="2" t="n">
        <v>0</v>
      </c>
      <c r="K472" s="3" t="n">
        <v>0</v>
      </c>
      <c r="L472" s="3" t="n">
        <v>0</v>
      </c>
      <c r="M472" s="3" t="n">
        <v>0</v>
      </c>
      <c r="O472" s="3" t="n">
        <v>0</v>
      </c>
      <c r="P472" s="3" t="n">
        <v>0</v>
      </c>
      <c r="Q472" s="3" t="n">
        <v>0</v>
      </c>
    </row>
    <row r="473" customFormat="false" ht="12.75" hidden="false" customHeight="false" outlineLevel="0" collapsed="false">
      <c r="A473" s="36" t="s">
        <v>259</v>
      </c>
      <c r="B473" s="36" t="s">
        <v>12</v>
      </c>
      <c r="C473" s="2" t="n">
        <v>200338</v>
      </c>
      <c r="D473" s="2" t="n">
        <v>201931</v>
      </c>
      <c r="E473" s="2" t="n">
        <v>402269</v>
      </c>
      <c r="G473" s="2" t="n">
        <v>212732</v>
      </c>
      <c r="H473" s="2" t="n">
        <v>217114</v>
      </c>
      <c r="I473" s="2" t="n">
        <v>429846</v>
      </c>
      <c r="K473" s="3" t="n">
        <v>1492.626</v>
      </c>
      <c r="L473" s="3" t="n">
        <v>1258.936</v>
      </c>
      <c r="M473" s="3" t="n">
        <v>2751.562</v>
      </c>
      <c r="O473" s="3" t="n">
        <v>632.733</v>
      </c>
      <c r="P473" s="3" t="n">
        <v>361.72</v>
      </c>
      <c r="Q473" s="3" t="n">
        <v>994.453</v>
      </c>
    </row>
    <row r="474" customFormat="false" ht="12.75" hidden="false" customHeight="false" outlineLevel="0" collapsed="false">
      <c r="A474" s="36" t="s">
        <v>260</v>
      </c>
      <c r="B474" s="36" t="s">
        <v>12</v>
      </c>
      <c r="C474" s="2" t="n">
        <v>559</v>
      </c>
      <c r="D474" s="2" t="n">
        <v>607</v>
      </c>
      <c r="E474" s="2" t="n">
        <v>1166</v>
      </c>
      <c r="G474" s="2" t="n">
        <v>0</v>
      </c>
      <c r="H474" s="2" t="n">
        <v>0</v>
      </c>
      <c r="I474" s="2" t="n">
        <v>0</v>
      </c>
      <c r="K474" s="3" t="n">
        <v>0</v>
      </c>
      <c r="L474" s="3" t="n">
        <v>0</v>
      </c>
      <c r="M474" s="3" t="n">
        <v>0</v>
      </c>
      <c r="O474" s="3" t="n">
        <v>0</v>
      </c>
      <c r="P474" s="3" t="n">
        <v>0</v>
      </c>
      <c r="Q474" s="3" t="n">
        <v>0</v>
      </c>
    </row>
    <row r="475" customFormat="false" ht="13.5" hidden="false" customHeight="false" outlineLevel="0" collapsed="false">
      <c r="A475" s="41" t="s">
        <v>204</v>
      </c>
      <c r="B475" s="41" t="s">
        <v>301</v>
      </c>
      <c r="C475" s="7" t="n">
        <v>8264740</v>
      </c>
      <c r="D475" s="7" t="n">
        <v>8222934</v>
      </c>
      <c r="E475" s="7" t="n">
        <v>16487674</v>
      </c>
      <c r="F475" s="6"/>
      <c r="G475" s="7" t="n">
        <v>8441667</v>
      </c>
      <c r="H475" s="7" t="n">
        <v>8340855</v>
      </c>
      <c r="I475" s="7" t="n">
        <v>16782522</v>
      </c>
      <c r="J475" s="6"/>
      <c r="K475" s="8" t="n">
        <v>332095.435</v>
      </c>
      <c r="L475" s="8" t="n">
        <v>347914.693</v>
      </c>
      <c r="M475" s="8" t="n">
        <v>680010.128</v>
      </c>
      <c r="N475" s="6"/>
      <c r="O475" s="8" t="n">
        <v>289723.064</v>
      </c>
      <c r="P475" s="8" t="n">
        <v>350378.586</v>
      </c>
      <c r="Q475" s="8" t="n">
        <v>640101.65</v>
      </c>
    </row>
    <row r="477" customFormat="false" ht="12.75" hidden="false" customHeight="false" outlineLevel="0" collapsed="false">
      <c r="A477" s="1" t="s">
        <v>302</v>
      </c>
    </row>
    <row r="478" customFormat="false" ht="12.75" hidden="false" customHeight="false" outlineLevel="0" collapsed="false">
      <c r="A478" s="1"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42" width="9.13"/>
    <col collapsed="false" customWidth="true" hidden="false" outlineLevel="0" max="2" min="2" style="42" width="4.42"/>
    <col collapsed="false" customWidth="true" hidden="false" outlineLevel="0" max="3" min="3" style="42" width="23.7"/>
    <col collapsed="false" customWidth="true" hidden="false" outlineLevel="0" max="4" min="4" style="42" width="19.42"/>
    <col collapsed="false" customWidth="true" hidden="false" outlineLevel="0" max="5" min="5" style="42" width="4.42"/>
    <col collapsed="false" customWidth="true" hidden="false" outlineLevel="0" max="6" min="6" style="43" width="9.42"/>
    <col collapsed="false" customWidth="true" hidden="false" outlineLevel="0" max="7" min="7" style="42" width="7.7"/>
    <col collapsed="false" customWidth="true" hidden="false" outlineLevel="0" max="8" min="8" style="42" width="20.13"/>
    <col collapsed="false" customWidth="true" hidden="false" outlineLevel="0" max="9" min="9" style="42" width="16.28"/>
    <col collapsed="false" customWidth="true" hidden="false" outlineLevel="0" max="11" min="10" style="42" width="15.7"/>
  </cols>
  <sheetData>
    <row r="2" customFormat="false" ht="15" hidden="false" customHeight="false" outlineLevel="0" collapsed="false">
      <c r="E2" s="1"/>
      <c r="F2" s="44"/>
      <c r="G2" s="1"/>
    </row>
    <row r="3" customFormat="false" ht="18" hidden="false" customHeight="false" outlineLevel="0" collapsed="false">
      <c r="A3" s="1"/>
      <c r="B3" s="1"/>
      <c r="C3" s="45" t="s">
        <v>304</v>
      </c>
      <c r="D3" s="46"/>
      <c r="E3" s="46"/>
      <c r="F3" s="45"/>
      <c r="G3" s="45"/>
      <c r="H3" s="47"/>
      <c r="I3" s="48"/>
      <c r="J3" s="48"/>
    </row>
    <row r="4" customFormat="false" ht="18" hidden="false" customHeight="false" outlineLevel="0" collapsed="false">
      <c r="A4" s="1"/>
      <c r="B4" s="1"/>
      <c r="C4" s="45" t="s">
        <v>305</v>
      </c>
      <c r="D4" s="46"/>
      <c r="E4" s="46"/>
      <c r="F4" s="45"/>
      <c r="G4" s="45"/>
      <c r="H4" s="47"/>
      <c r="I4" s="48"/>
      <c r="J4" s="48"/>
    </row>
    <row r="5" customFormat="false" ht="18" hidden="false" customHeight="false" outlineLevel="0" collapsed="false">
      <c r="A5" s="1"/>
      <c r="B5" s="1"/>
      <c r="C5" s="45" t="s">
        <v>306</v>
      </c>
      <c r="D5" s="46"/>
      <c r="E5" s="46"/>
      <c r="F5" s="45"/>
      <c r="G5" s="45"/>
      <c r="H5" s="47"/>
      <c r="I5" s="48"/>
      <c r="J5" s="48"/>
    </row>
    <row r="6" customFormat="false" ht="18" hidden="false" customHeight="false" outlineLevel="0" collapsed="false">
      <c r="B6" s="1"/>
      <c r="C6" s="49"/>
      <c r="D6" s="49"/>
      <c r="E6" s="49"/>
      <c r="F6" s="50"/>
    </row>
    <row r="7" customFormat="false" ht="18" hidden="false" customHeight="false" outlineLevel="0" collapsed="false">
      <c r="B7" s="1"/>
      <c r="C7" s="51" t="s">
        <v>307</v>
      </c>
      <c r="D7" s="51"/>
      <c r="E7" s="52"/>
      <c r="F7" s="50"/>
    </row>
    <row r="8" customFormat="false" ht="18" hidden="false" customHeight="false" outlineLevel="0" collapsed="false">
      <c r="B8" s="1"/>
      <c r="C8" s="53"/>
      <c r="D8" s="49"/>
      <c r="E8" s="52"/>
      <c r="F8" s="50"/>
    </row>
    <row r="9" customFormat="false" ht="12.75" hidden="false" customHeight="false" outlineLevel="0" collapsed="false">
      <c r="B9" s="54"/>
      <c r="C9" s="1"/>
      <c r="D9" s="1"/>
      <c r="E9" s="50"/>
      <c r="F9" s="42"/>
    </row>
    <row r="10" customFormat="false" ht="18" hidden="false" customHeight="false" outlineLevel="0" collapsed="false">
      <c r="B10" s="54"/>
      <c r="C10" s="55"/>
      <c r="D10" s="56"/>
      <c r="E10" s="50"/>
      <c r="F10" s="42"/>
    </row>
    <row r="11" customFormat="false" ht="12.75" hidden="false" customHeight="false" outlineLevel="0" collapsed="false">
      <c r="A11" s="57"/>
      <c r="B11" s="58"/>
      <c r="C11" s="59"/>
      <c r="D11" s="60"/>
      <c r="E11" s="61"/>
      <c r="F11" s="57"/>
      <c r="G11" s="57"/>
      <c r="H11" s="57"/>
      <c r="I11" s="57"/>
      <c r="J11" s="57"/>
      <c r="K11" s="57"/>
    </row>
    <row r="12" customFormat="false" ht="12.75" hidden="false" customHeight="false" outlineLevel="0" collapsed="false">
      <c r="C12" s="62"/>
      <c r="D12" s="63" t="s">
        <v>204</v>
      </c>
      <c r="E12" s="64"/>
      <c r="F12" s="42"/>
    </row>
    <row r="13" customFormat="false" ht="12.75" hidden="false" customHeight="false" outlineLevel="0" collapsed="false">
      <c r="C13" s="65" t="s">
        <v>308</v>
      </c>
      <c r="D13" s="66" t="s">
        <v>5</v>
      </c>
      <c r="E13" s="64"/>
      <c r="F13" s="42"/>
    </row>
    <row r="14" customFormat="false" ht="12.75" hidden="false" customHeight="false" outlineLevel="0" collapsed="false">
      <c r="B14" s="1"/>
      <c r="C14" s="67" t="s">
        <v>309</v>
      </c>
      <c r="D14" s="68" t="n">
        <f aca="false">29160+1279</f>
        <v>30439</v>
      </c>
      <c r="F14" s="42"/>
    </row>
    <row r="15" customFormat="false" ht="12.75" hidden="false" customHeight="false" outlineLevel="0" collapsed="false">
      <c r="B15" s="1"/>
      <c r="C15" s="67" t="s">
        <v>310</v>
      </c>
      <c r="D15" s="68" t="n">
        <f aca="false">4355+10448</f>
        <v>14803</v>
      </c>
      <c r="F15" s="42"/>
    </row>
    <row r="16" customFormat="false" ht="12.75" hidden="false" customHeight="false" outlineLevel="0" collapsed="false">
      <c r="B16" s="1"/>
      <c r="C16" s="67" t="s">
        <v>311</v>
      </c>
      <c r="D16" s="68" t="n">
        <f aca="false">2736</f>
        <v>2736</v>
      </c>
      <c r="F16" s="42"/>
    </row>
    <row r="17" customFormat="false" ht="12.75" hidden="false" customHeight="false" outlineLevel="0" collapsed="false">
      <c r="B17" s="1"/>
      <c r="C17" s="67" t="s">
        <v>312</v>
      </c>
      <c r="D17" s="68" t="n">
        <f aca="false">525+1714</f>
        <v>2239</v>
      </c>
      <c r="F17" s="42"/>
    </row>
    <row r="18" customFormat="false" ht="12.75" hidden="false" customHeight="false" outlineLevel="0" collapsed="false">
      <c r="B18" s="1"/>
      <c r="C18" s="67" t="s">
        <v>313</v>
      </c>
      <c r="D18" s="68" t="n">
        <f aca="false">553+107</f>
        <v>660</v>
      </c>
      <c r="F18" s="42"/>
    </row>
    <row r="19" customFormat="false" ht="12.75" hidden="false" customHeight="false" outlineLevel="0" collapsed="false">
      <c r="B19" s="1"/>
      <c r="C19" s="67" t="s">
        <v>314</v>
      </c>
      <c r="D19" s="68" t="n">
        <f aca="false">26+43</f>
        <v>69</v>
      </c>
      <c r="F19" s="42"/>
    </row>
    <row r="20" customFormat="false" ht="12.75" hidden="false" customHeight="false" outlineLevel="0" collapsed="false">
      <c r="B20" s="1"/>
      <c r="C20" s="69" t="s">
        <v>108</v>
      </c>
      <c r="D20" s="70" t="n">
        <f aca="false">SUM(D14:D19)</f>
        <v>50946</v>
      </c>
      <c r="E20" s="1"/>
      <c r="F20" s="42"/>
      <c r="J20" s="1"/>
    </row>
    <row r="21" customFormat="false" ht="12.75" hidden="false" customHeight="false" outlineLevel="0" collapsed="false">
      <c r="B21" s="1"/>
      <c r="C21" s="1"/>
      <c r="D21" s="1"/>
      <c r="E21" s="1"/>
      <c r="F21" s="1"/>
    </row>
    <row r="22" customFormat="false" ht="12.75" hidden="false" customHeight="false" outlineLevel="0" collapsed="false">
      <c r="B22" s="1"/>
      <c r="C22" s="1"/>
      <c r="D22" s="1"/>
      <c r="E22" s="1"/>
      <c r="F22" s="1"/>
    </row>
    <row r="23" customFormat="false" ht="12.75" hidden="false" customHeight="false" outlineLevel="0" collapsed="false">
      <c r="B23" s="1"/>
      <c r="E23" s="1"/>
      <c r="F23" s="1"/>
    </row>
    <row r="24" customFormat="false" ht="12.75" hidden="false" customHeight="false" outlineLevel="0" collapsed="false">
      <c r="B24" s="1"/>
      <c r="E24" s="1"/>
      <c r="F24" s="1"/>
    </row>
    <row r="25" customFormat="false" ht="12.75" hidden="false" customHeight="false" outlineLevel="0" collapsed="false">
      <c r="A25" s="46" t="s">
        <v>315</v>
      </c>
      <c r="B25" s="1"/>
      <c r="E25" s="1"/>
      <c r="F25" s="1"/>
    </row>
    <row r="26" customFormat="false" ht="12.75" hidden="false" customHeight="false" outlineLevel="0" collapsed="false">
      <c r="B26" s="1"/>
      <c r="E26" s="1"/>
      <c r="F26" s="1"/>
      <c r="G26" s="1"/>
      <c r="H26" s="1"/>
      <c r="I26" s="1"/>
      <c r="J26" s="1"/>
      <c r="K26" s="1"/>
    </row>
    <row r="27" customFormat="false" ht="12.75" hidden="false" customHeight="false" outlineLevel="0" collapsed="false">
      <c r="B27" s="1"/>
      <c r="E27" s="1"/>
      <c r="F27" s="1"/>
      <c r="G27" s="1"/>
      <c r="H27" s="1"/>
      <c r="I27" s="1"/>
      <c r="J27" s="1"/>
      <c r="K27" s="1"/>
    </row>
    <row r="28" customFormat="false" ht="12.75" hidden="false" customHeight="false" outlineLevel="0" collapsed="false">
      <c r="B28" s="1"/>
      <c r="E28" s="1"/>
      <c r="F28" s="1"/>
      <c r="G28" s="1"/>
      <c r="H28" s="1"/>
      <c r="I28" s="1"/>
      <c r="J28" s="1"/>
      <c r="K28" s="1"/>
    </row>
    <row r="29" customFormat="false" ht="12.75" hidden="false" customHeight="false" outlineLevel="0" collapsed="false">
      <c r="B29" s="1"/>
      <c r="E29" s="1"/>
      <c r="F29" s="1"/>
      <c r="G29" s="1"/>
      <c r="H29" s="1"/>
      <c r="I29" s="1"/>
      <c r="J29" s="1"/>
      <c r="K29" s="1"/>
    </row>
    <row r="30" customFormat="false" ht="12.75" hidden="false" customHeight="false" outlineLevel="0" collapsed="false">
      <c r="B30" s="1"/>
      <c r="E30" s="1"/>
      <c r="F30" s="1"/>
      <c r="G30" s="1"/>
      <c r="H30" s="1"/>
      <c r="I30" s="1"/>
      <c r="J30" s="1"/>
      <c r="K30" s="1"/>
    </row>
    <row r="31" customFormat="false" ht="12.75" hidden="false" customHeight="false" outlineLevel="0" collapsed="false">
      <c r="B31" s="1"/>
      <c r="E31" s="1"/>
      <c r="F31" s="1"/>
      <c r="G31" s="1"/>
      <c r="H31" s="1"/>
      <c r="I31" s="1"/>
      <c r="J31" s="1"/>
      <c r="K31" s="1"/>
    </row>
    <row r="32" customFormat="false" ht="12.75" hidden="false" customHeight="false" outlineLevel="0" collapsed="false">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C97" s="1"/>
      <c r="D97" s="1"/>
    </row>
    <row r="98" customFormat="false" ht="12.75" hidden="false" customHeight="false" outlineLevel="0" collapsed="false">
      <c r="A98" s="1"/>
      <c r="C98" s="1"/>
      <c r="D98" s="1"/>
    </row>
    <row r="99" customFormat="false" ht="12.75" hidden="false" customHeight="false" outlineLevel="0" collapsed="false">
      <c r="A99" s="1"/>
      <c r="C99" s="1"/>
      <c r="D99" s="1"/>
    </row>
    <row r="100" customFormat="false" ht="12.75" hidden="false" customHeight="false" outlineLevel="0" collapsed="false">
      <c r="A100" s="1"/>
      <c r="C100" s="1"/>
      <c r="D100" s="1"/>
    </row>
    <row r="101" customFormat="false" ht="12.75" hidden="false" customHeight="false" outlineLevel="0" collapsed="false">
      <c r="A101" s="1"/>
      <c r="C101" s="1"/>
      <c r="D101" s="1"/>
    </row>
    <row r="102" customFormat="false" ht="12.75" hidden="false" customHeight="false" outlineLevel="0" collapsed="false">
      <c r="A102" s="1"/>
      <c r="C102" s="1"/>
      <c r="D102" s="1"/>
    </row>
    <row r="103" customFormat="false" ht="12.75" hidden="false" customHeight="false" outlineLevel="0" collapsed="false">
      <c r="A103" s="1"/>
      <c r="C103" s="1"/>
      <c r="D103" s="1"/>
    </row>
    <row r="104" customFormat="false" ht="12.75" hidden="false" customHeight="false" outlineLevel="0" collapsed="false">
      <c r="A104" s="1"/>
      <c r="C104" s="1"/>
      <c r="D104" s="1"/>
    </row>
    <row r="105" customFormat="false" ht="12.75" hidden="false" customHeight="false" outlineLevel="0" collapsed="false">
      <c r="A105" s="1"/>
      <c r="C105" s="1"/>
      <c r="D105" s="1"/>
    </row>
    <row r="106" customFormat="false" ht="12.75" hidden="false" customHeight="false" outlineLevel="0" collapsed="false">
      <c r="A106" s="1"/>
      <c r="C106" s="1"/>
      <c r="D106" s="1"/>
    </row>
    <row r="107" customFormat="false" ht="12.75" hidden="false" customHeight="false" outlineLevel="0" collapsed="false">
      <c r="A107" s="1"/>
      <c r="C107" s="1"/>
      <c r="D107" s="1"/>
    </row>
    <row r="108" customFormat="false" ht="12.75" hidden="false" customHeight="false" outlineLevel="0" collapsed="false">
      <c r="A108" s="1"/>
    </row>
  </sheetData>
  <mergeCells count="1">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6384"/>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21" min="3" style="0" width="6.7"/>
  </cols>
  <sheetData>
    <row r="2" customFormat="false" ht="12.75" hidden="false" customHeight="false" outlineLevel="0" collapsed="false">
      <c r="B2" s="71" t="s">
        <v>316</v>
      </c>
    </row>
    <row r="4" customFormat="false" ht="12.75" hidden="false" customHeight="false" outlineLevel="0" collapsed="false">
      <c r="B4" s="72"/>
      <c r="C4" s="73" t="s">
        <v>317</v>
      </c>
      <c r="D4" s="74"/>
      <c r="E4" s="74"/>
      <c r="F4" s="74"/>
      <c r="G4" s="74"/>
      <c r="H4" s="74"/>
      <c r="I4" s="74"/>
      <c r="J4" s="74"/>
      <c r="K4" s="74"/>
      <c r="L4" s="74"/>
      <c r="M4" s="74"/>
      <c r="N4" s="74"/>
      <c r="O4" s="74"/>
      <c r="P4" s="74"/>
      <c r="Q4" s="74"/>
      <c r="R4" s="74"/>
      <c r="S4" s="74"/>
      <c r="T4" s="74"/>
      <c r="U4" s="74"/>
      <c r="V4" s="75"/>
    </row>
    <row r="5" customFormat="false" ht="12.75" hidden="false" customHeight="false" outlineLevel="0" collapsed="false">
      <c r="B5" s="76" t="s">
        <v>318</v>
      </c>
      <c r="C5" s="73" t="s">
        <v>319</v>
      </c>
      <c r="D5" s="74"/>
      <c r="E5" s="74"/>
      <c r="F5" s="74"/>
      <c r="G5" s="74"/>
      <c r="H5" s="74"/>
      <c r="I5" s="74"/>
      <c r="J5" s="74"/>
      <c r="K5" s="74"/>
      <c r="L5" s="74"/>
      <c r="M5" s="74"/>
      <c r="N5" s="74"/>
      <c r="O5" s="74"/>
      <c r="P5" s="74"/>
      <c r="Q5" s="74"/>
      <c r="R5" s="73" t="s">
        <v>320</v>
      </c>
      <c r="S5" s="74"/>
      <c r="T5" s="74"/>
      <c r="U5" s="74"/>
      <c r="V5" s="77"/>
    </row>
    <row r="6" customFormat="false" ht="12.75" hidden="false" customHeight="false" outlineLevel="0" collapsed="false">
      <c r="B6" s="78"/>
      <c r="C6" s="79" t="s">
        <v>321</v>
      </c>
      <c r="D6" s="80" t="s">
        <v>322</v>
      </c>
      <c r="E6" s="80" t="s">
        <v>323</v>
      </c>
      <c r="F6" s="80" t="s">
        <v>324</v>
      </c>
      <c r="G6" s="80" t="s">
        <v>325</v>
      </c>
      <c r="H6" s="80" t="s">
        <v>326</v>
      </c>
      <c r="I6" s="80" t="s">
        <v>327</v>
      </c>
      <c r="J6" s="80" t="s">
        <v>328</v>
      </c>
      <c r="K6" s="80" t="s">
        <v>329</v>
      </c>
      <c r="L6" s="80" t="s">
        <v>330</v>
      </c>
      <c r="M6" s="80" t="s">
        <v>331</v>
      </c>
      <c r="N6" s="80" t="s">
        <v>332</v>
      </c>
      <c r="O6" s="80" t="s">
        <v>333</v>
      </c>
      <c r="P6" s="80" t="s">
        <v>334</v>
      </c>
      <c r="Q6" s="80" t="s">
        <v>335</v>
      </c>
      <c r="R6" s="79" t="s">
        <v>336</v>
      </c>
      <c r="S6" s="80" t="s">
        <v>337</v>
      </c>
      <c r="T6" s="80" t="s">
        <v>338</v>
      </c>
      <c r="U6" s="80" t="s">
        <v>339</v>
      </c>
      <c r="V6" s="81" t="s">
        <v>340</v>
      </c>
    </row>
    <row r="7" customFormat="false" ht="12.75" hidden="false" customHeight="false" outlineLevel="0" collapsed="false">
      <c r="B7" s="82"/>
      <c r="C7" s="83"/>
      <c r="D7" s="84"/>
      <c r="E7" s="84"/>
      <c r="F7" s="84"/>
      <c r="G7" s="84"/>
      <c r="H7" s="84"/>
      <c r="I7" s="84"/>
      <c r="J7" s="84"/>
      <c r="K7" s="84"/>
      <c r="L7" s="84"/>
      <c r="M7" s="84"/>
      <c r="N7" s="84"/>
      <c r="O7" s="84"/>
      <c r="P7" s="84"/>
      <c r="Q7" s="84"/>
      <c r="R7" s="83"/>
      <c r="S7" s="84"/>
      <c r="T7" s="84"/>
      <c r="U7" s="84"/>
      <c r="V7" s="85"/>
    </row>
    <row r="8" customFormat="false" ht="12.75" hidden="false" customHeight="false" outlineLevel="0" collapsed="false">
      <c r="B8" s="82" t="s">
        <v>205</v>
      </c>
      <c r="C8" s="86"/>
      <c r="D8" s="87"/>
      <c r="E8" s="87" t="n">
        <v>394</v>
      </c>
      <c r="F8" s="87" t="n">
        <v>238</v>
      </c>
      <c r="G8" s="87" t="n">
        <v>4</v>
      </c>
      <c r="H8" s="87" t="n">
        <v>579</v>
      </c>
      <c r="I8" s="87"/>
      <c r="J8" s="87"/>
      <c r="K8" s="87" t="n">
        <v>473</v>
      </c>
      <c r="L8" s="87" t="n">
        <v>126</v>
      </c>
      <c r="M8" s="87"/>
      <c r="N8" s="87" t="n">
        <v>2</v>
      </c>
      <c r="O8" s="87"/>
      <c r="P8" s="87"/>
      <c r="Q8" s="87"/>
      <c r="R8" s="86"/>
      <c r="S8" s="87"/>
      <c r="T8" s="87"/>
      <c r="U8" s="87"/>
      <c r="V8" s="88" t="n">
        <v>1816</v>
      </c>
    </row>
    <row r="9" customFormat="false" ht="12.75" hidden="false" customHeight="false" outlineLevel="0" collapsed="false">
      <c r="B9" s="82" t="s">
        <v>208</v>
      </c>
      <c r="C9" s="86" t="n">
        <v>466</v>
      </c>
      <c r="D9" s="87" t="n">
        <v>2</v>
      </c>
      <c r="E9" s="87" t="n">
        <v>1100</v>
      </c>
      <c r="F9" s="87"/>
      <c r="G9" s="87" t="n">
        <v>4087</v>
      </c>
      <c r="H9" s="87" t="n">
        <v>3583</v>
      </c>
      <c r="I9" s="87" t="n">
        <v>379</v>
      </c>
      <c r="J9" s="87"/>
      <c r="K9" s="87" t="n">
        <v>5155</v>
      </c>
      <c r="L9" s="87" t="n">
        <v>2129</v>
      </c>
      <c r="M9" s="87" t="n">
        <v>446</v>
      </c>
      <c r="N9" s="87"/>
      <c r="O9" s="87"/>
      <c r="P9" s="87"/>
      <c r="Q9" s="87"/>
      <c r="R9" s="86"/>
      <c r="S9" s="87"/>
      <c r="T9" s="87"/>
      <c r="U9" s="87"/>
      <c r="V9" s="88" t="n">
        <v>17347</v>
      </c>
    </row>
    <row r="10" customFormat="false" ht="12.75" hidden="false" customHeight="false" outlineLevel="0" collapsed="false">
      <c r="B10" s="82" t="s">
        <v>209</v>
      </c>
      <c r="C10" s="86"/>
      <c r="D10" s="87"/>
      <c r="E10" s="87"/>
      <c r="F10" s="87"/>
      <c r="G10" s="87"/>
      <c r="H10" s="87"/>
      <c r="I10" s="87"/>
      <c r="J10" s="87"/>
      <c r="K10" s="87"/>
      <c r="L10" s="87"/>
      <c r="M10" s="87"/>
      <c r="N10" s="87"/>
      <c r="O10" s="87"/>
      <c r="P10" s="87" t="n">
        <v>58</v>
      </c>
      <c r="Q10" s="87"/>
      <c r="R10" s="86"/>
      <c r="S10" s="87"/>
      <c r="T10" s="87"/>
      <c r="U10" s="87"/>
      <c r="V10" s="88" t="n">
        <v>58</v>
      </c>
    </row>
    <row r="11" customFormat="false" ht="12.75" hidden="false" customHeight="false" outlineLevel="0" collapsed="false">
      <c r="B11" s="82" t="s">
        <v>210</v>
      </c>
      <c r="C11" s="86" t="n">
        <v>201</v>
      </c>
      <c r="D11" s="87"/>
      <c r="E11" s="87" t="n">
        <v>615</v>
      </c>
      <c r="F11" s="87"/>
      <c r="G11" s="87" t="n">
        <v>362</v>
      </c>
      <c r="H11" s="87" t="n">
        <v>1919</v>
      </c>
      <c r="I11" s="87" t="n">
        <v>424</v>
      </c>
      <c r="J11" s="87"/>
      <c r="K11" s="87" t="n">
        <v>1205</v>
      </c>
      <c r="L11" s="87" t="n">
        <v>2</v>
      </c>
      <c r="M11" s="87"/>
      <c r="N11" s="87"/>
      <c r="O11" s="87" t="n">
        <v>1174</v>
      </c>
      <c r="P11" s="87"/>
      <c r="Q11" s="87"/>
      <c r="R11" s="86"/>
      <c r="S11" s="87" t="n">
        <v>2</v>
      </c>
      <c r="T11" s="87"/>
      <c r="U11" s="87"/>
      <c r="V11" s="88" t="n">
        <v>5904</v>
      </c>
    </row>
    <row r="12" customFormat="false" ht="12.75" hidden="false" customHeight="false" outlineLevel="0" collapsed="false">
      <c r="B12" s="82" t="s">
        <v>211</v>
      </c>
      <c r="C12" s="86" t="n">
        <v>10</v>
      </c>
      <c r="D12" s="87"/>
      <c r="E12" s="87"/>
      <c r="F12" s="87"/>
      <c r="G12" s="87" t="n">
        <v>437</v>
      </c>
      <c r="H12" s="87"/>
      <c r="I12" s="87"/>
      <c r="J12" s="87"/>
      <c r="K12" s="87"/>
      <c r="L12" s="87"/>
      <c r="M12" s="87"/>
      <c r="N12" s="87"/>
      <c r="O12" s="87"/>
      <c r="P12" s="87"/>
      <c r="Q12" s="87"/>
      <c r="R12" s="86"/>
      <c r="S12" s="87"/>
      <c r="T12" s="87"/>
      <c r="U12" s="87"/>
      <c r="V12" s="88" t="n">
        <v>447</v>
      </c>
    </row>
    <row r="13" customFormat="false" ht="12.75" hidden="false" customHeight="false" outlineLevel="0" collapsed="false">
      <c r="B13" s="82" t="s">
        <v>212</v>
      </c>
      <c r="C13" s="86"/>
      <c r="D13" s="87"/>
      <c r="E13" s="87" t="n">
        <v>418</v>
      </c>
      <c r="F13" s="87"/>
      <c r="G13" s="87" t="n">
        <v>529</v>
      </c>
      <c r="H13" s="87" t="n">
        <v>100</v>
      </c>
      <c r="I13" s="87" t="n">
        <v>444</v>
      </c>
      <c r="J13" s="87" t="n">
        <v>32</v>
      </c>
      <c r="K13" s="87" t="n">
        <v>1220</v>
      </c>
      <c r="L13" s="87" t="n">
        <v>2</v>
      </c>
      <c r="M13" s="87"/>
      <c r="N13" s="87"/>
      <c r="O13" s="87"/>
      <c r="P13" s="87"/>
      <c r="Q13" s="87" t="n">
        <v>119</v>
      </c>
      <c r="R13" s="86"/>
      <c r="S13" s="87" t="n">
        <v>4</v>
      </c>
      <c r="T13" s="87"/>
      <c r="U13" s="87"/>
      <c r="V13" s="88" t="n">
        <v>2868</v>
      </c>
    </row>
    <row r="14" customFormat="false" ht="12.75" hidden="false" customHeight="false" outlineLevel="0" collapsed="false">
      <c r="B14" s="82" t="s">
        <v>213</v>
      </c>
      <c r="C14" s="86"/>
      <c r="D14" s="87"/>
      <c r="E14" s="87" t="n">
        <v>722</v>
      </c>
      <c r="F14" s="87" t="n">
        <v>995</v>
      </c>
      <c r="G14" s="87" t="n">
        <v>4882</v>
      </c>
      <c r="H14" s="87" t="n">
        <v>7762</v>
      </c>
      <c r="I14" s="87" t="n">
        <v>26</v>
      </c>
      <c r="J14" s="87"/>
      <c r="K14" s="87" t="n">
        <v>4940</v>
      </c>
      <c r="L14" s="87" t="n">
        <v>2700</v>
      </c>
      <c r="M14" s="87" t="n">
        <v>410</v>
      </c>
      <c r="N14" s="87" t="n">
        <v>2</v>
      </c>
      <c r="O14" s="87"/>
      <c r="P14" s="87"/>
      <c r="Q14" s="87"/>
      <c r="R14" s="86"/>
      <c r="S14" s="87" t="n">
        <v>762</v>
      </c>
      <c r="T14" s="87"/>
      <c r="U14" s="87" t="n">
        <v>220</v>
      </c>
      <c r="V14" s="88" t="n">
        <v>23421</v>
      </c>
    </row>
    <row r="15" customFormat="false" ht="12.75" hidden="false" customHeight="false" outlineLevel="0" collapsed="false">
      <c r="B15" s="82" t="s">
        <v>214</v>
      </c>
      <c r="C15" s="86"/>
      <c r="D15" s="87"/>
      <c r="E15" s="87"/>
      <c r="F15" s="87"/>
      <c r="G15" s="87" t="n">
        <v>10</v>
      </c>
      <c r="H15" s="87"/>
      <c r="I15" s="87"/>
      <c r="J15" s="87"/>
      <c r="K15" s="87"/>
      <c r="L15" s="87"/>
      <c r="M15" s="87"/>
      <c r="N15" s="87"/>
      <c r="O15" s="87"/>
      <c r="P15" s="87"/>
      <c r="Q15" s="87"/>
      <c r="R15" s="86"/>
      <c r="S15" s="87"/>
      <c r="T15" s="87"/>
      <c r="U15" s="87"/>
      <c r="V15" s="88" t="n">
        <v>10</v>
      </c>
    </row>
    <row r="16" customFormat="false" ht="12.75" hidden="false" customHeight="false" outlineLevel="0" collapsed="false">
      <c r="B16" s="82" t="s">
        <v>215</v>
      </c>
      <c r="C16" s="86"/>
      <c r="D16" s="87"/>
      <c r="E16" s="87"/>
      <c r="F16" s="87"/>
      <c r="G16" s="87" t="n">
        <v>210</v>
      </c>
      <c r="H16" s="87"/>
      <c r="I16" s="87"/>
      <c r="J16" s="87"/>
      <c r="K16" s="87"/>
      <c r="L16" s="87"/>
      <c r="M16" s="87"/>
      <c r="N16" s="87"/>
      <c r="O16" s="87"/>
      <c r="P16" s="87"/>
      <c r="Q16" s="87"/>
      <c r="R16" s="86"/>
      <c r="S16" s="87"/>
      <c r="T16" s="87"/>
      <c r="U16" s="87"/>
      <c r="V16" s="88" t="n">
        <v>210</v>
      </c>
    </row>
    <row r="17" customFormat="false" ht="12.75" hidden="false" customHeight="false" outlineLevel="0" collapsed="false">
      <c r="B17" s="82" t="s">
        <v>216</v>
      </c>
      <c r="C17" s="86"/>
      <c r="D17" s="87" t="n">
        <v>144</v>
      </c>
      <c r="E17" s="87" t="n">
        <v>1241</v>
      </c>
      <c r="F17" s="87" t="n">
        <v>691</v>
      </c>
      <c r="G17" s="87" t="n">
        <v>599</v>
      </c>
      <c r="H17" s="87" t="n">
        <v>543</v>
      </c>
      <c r="I17" s="87" t="n">
        <v>3</v>
      </c>
      <c r="J17" s="87" t="n">
        <v>2</v>
      </c>
      <c r="K17" s="87" t="n">
        <v>2983</v>
      </c>
      <c r="L17" s="87" t="n">
        <v>2749</v>
      </c>
      <c r="M17" s="87"/>
      <c r="N17" s="87" t="n">
        <v>104</v>
      </c>
      <c r="O17" s="87"/>
      <c r="P17" s="87"/>
      <c r="Q17" s="87"/>
      <c r="R17" s="86"/>
      <c r="S17" s="87" t="n">
        <v>82</v>
      </c>
      <c r="T17" s="87"/>
      <c r="U17" s="87"/>
      <c r="V17" s="88" t="n">
        <v>9141</v>
      </c>
    </row>
    <row r="18" customFormat="false" ht="12.75" hidden="false" customHeight="false" outlineLevel="0" collapsed="false">
      <c r="B18" s="82" t="s">
        <v>217</v>
      </c>
      <c r="C18" s="86" t="n">
        <v>312</v>
      </c>
      <c r="D18" s="87" t="n">
        <v>83</v>
      </c>
      <c r="E18" s="87" t="n">
        <v>1151</v>
      </c>
      <c r="F18" s="87" t="n">
        <v>2182</v>
      </c>
      <c r="G18" s="87" t="n">
        <v>6022</v>
      </c>
      <c r="H18" s="87" t="n">
        <v>20339</v>
      </c>
      <c r="I18" s="87" t="n">
        <v>596</v>
      </c>
      <c r="J18" s="87"/>
      <c r="K18" s="87" t="n">
        <v>11206</v>
      </c>
      <c r="L18" s="87" t="n">
        <v>3704</v>
      </c>
      <c r="M18" s="87" t="n">
        <v>639</v>
      </c>
      <c r="N18" s="87"/>
      <c r="O18" s="87"/>
      <c r="P18" s="87"/>
      <c r="Q18" s="87"/>
      <c r="R18" s="86" t="n">
        <v>439</v>
      </c>
      <c r="S18" s="87" t="n">
        <v>929</v>
      </c>
      <c r="T18" s="87" t="n">
        <v>48</v>
      </c>
      <c r="U18" s="87" t="n">
        <v>704</v>
      </c>
      <c r="V18" s="88" t="n">
        <v>48354</v>
      </c>
    </row>
    <row r="19" customFormat="false" ht="12.75" hidden="false" customHeight="false" outlineLevel="0" collapsed="false">
      <c r="B19" s="82" t="s">
        <v>218</v>
      </c>
      <c r="C19" s="86"/>
      <c r="D19" s="87"/>
      <c r="E19" s="87"/>
      <c r="F19" s="87"/>
      <c r="G19" s="87"/>
      <c r="H19" s="87"/>
      <c r="I19" s="87"/>
      <c r="J19" s="87"/>
      <c r="K19" s="87" t="n">
        <v>34</v>
      </c>
      <c r="L19" s="87"/>
      <c r="M19" s="87"/>
      <c r="N19" s="87"/>
      <c r="O19" s="87"/>
      <c r="P19" s="87"/>
      <c r="Q19" s="87"/>
      <c r="R19" s="86"/>
      <c r="S19" s="87"/>
      <c r="T19" s="87"/>
      <c r="U19" s="87"/>
      <c r="V19" s="88" t="n">
        <v>34</v>
      </c>
    </row>
    <row r="20" customFormat="false" ht="12.75" hidden="false" customHeight="false" outlineLevel="0" collapsed="false">
      <c r="B20" s="82"/>
      <c r="C20" s="86"/>
      <c r="D20" s="87"/>
      <c r="E20" s="87"/>
      <c r="F20" s="87"/>
      <c r="G20" s="87"/>
      <c r="H20" s="87"/>
      <c r="I20" s="87"/>
      <c r="J20" s="87"/>
      <c r="K20" s="87"/>
      <c r="L20" s="87"/>
      <c r="M20" s="87"/>
      <c r="N20" s="87"/>
      <c r="O20" s="87"/>
      <c r="P20" s="87"/>
      <c r="Q20" s="87"/>
      <c r="R20" s="86"/>
      <c r="S20" s="87"/>
      <c r="T20" s="87"/>
      <c r="U20" s="87"/>
      <c r="V20" s="88"/>
    </row>
    <row r="21" customFormat="false" ht="12.75" hidden="false" customHeight="false" outlineLevel="0" collapsed="false">
      <c r="B21" s="73" t="s">
        <v>301</v>
      </c>
      <c r="C21" s="89" t="n">
        <v>989</v>
      </c>
      <c r="D21" s="90" t="n">
        <v>229</v>
      </c>
      <c r="E21" s="90" t="n">
        <v>5641</v>
      </c>
      <c r="F21" s="90" t="n">
        <v>4106</v>
      </c>
      <c r="G21" s="90" t="n">
        <v>17142</v>
      </c>
      <c r="H21" s="90" t="n">
        <v>34825</v>
      </c>
      <c r="I21" s="90" t="n">
        <v>1872</v>
      </c>
      <c r="J21" s="90" t="n">
        <v>34</v>
      </c>
      <c r="K21" s="90" t="n">
        <v>27216</v>
      </c>
      <c r="L21" s="90" t="n">
        <v>11412</v>
      </c>
      <c r="M21" s="90" t="n">
        <v>1495</v>
      </c>
      <c r="N21" s="90" t="n">
        <v>108</v>
      </c>
      <c r="O21" s="90" t="n">
        <v>1174</v>
      </c>
      <c r="P21" s="90" t="n">
        <v>58</v>
      </c>
      <c r="Q21" s="90" t="n">
        <v>119</v>
      </c>
      <c r="R21" s="89" t="n">
        <v>439</v>
      </c>
      <c r="S21" s="90" t="n">
        <v>1779</v>
      </c>
      <c r="T21" s="90" t="n">
        <v>48</v>
      </c>
      <c r="U21" s="90" t="n">
        <v>924</v>
      </c>
      <c r="V21" s="91" t="n">
        <v>109610</v>
      </c>
    </row>
    <row r="23" customFormat="false" ht="12.75" hidden="false" customHeight="false" outlineLevel="0" collapsed="false">
      <c r="B23" s="0" t="s">
        <v>341</v>
      </c>
      <c r="C23" s="92" t="n">
        <f aca="false">(C21/$V$21)*100</f>
        <v>0.902289937049539</v>
      </c>
      <c r="D23" s="92" t="n">
        <f aca="false">(D21/$V$21)*100</f>
        <v>0.208922543563543</v>
      </c>
      <c r="E23" s="92" t="n">
        <f aca="false">(E21/$V$21)*100</f>
        <v>5.14642824559803</v>
      </c>
      <c r="F23" s="92" t="n">
        <f aca="false">(F21/$V$21)*100</f>
        <v>3.74600857585987</v>
      </c>
      <c r="G23" s="92" t="n">
        <f aca="false">(G21/$V$21)*100</f>
        <v>15.6390840251802</v>
      </c>
      <c r="H23" s="92" t="n">
        <f aca="false">(H21/$V$21)*100</f>
        <v>31.7717361554603</v>
      </c>
      <c r="I23" s="92" t="n">
        <f aca="false">(I21/$V$21)*100</f>
        <v>1.70787336921814</v>
      </c>
      <c r="J23" s="92" t="n">
        <f aca="false">(J21/$V$21)*100</f>
        <v>0.0310190676033209</v>
      </c>
      <c r="K23" s="92" t="n">
        <f aca="false">(K21/$V$21)*100</f>
        <v>24.8298512909406</v>
      </c>
      <c r="L23" s="92" t="n">
        <f aca="false">(L21/$V$21)*100</f>
        <v>10.4114588085029</v>
      </c>
      <c r="M23" s="92" t="n">
        <f aca="false">(M21/$V$21)*100</f>
        <v>1.36392664902837</v>
      </c>
      <c r="N23" s="92" t="n">
        <f aca="false">(N21/$V$21)*100</f>
        <v>0.098531155916431</v>
      </c>
      <c r="O23" s="92" t="n">
        <f aca="false">(O21/$V$21)*100</f>
        <v>1.07107015783231</v>
      </c>
      <c r="P23" s="92" t="n">
        <f aca="false">(P21/$V$21)*100</f>
        <v>0.0529148800291944</v>
      </c>
      <c r="Q23" s="92" t="n">
        <f aca="false">(Q21/$V$21)*100</f>
        <v>0.108566736611623</v>
      </c>
      <c r="R23" s="92" t="n">
        <f aca="false">(R21/$V$21)*100</f>
        <v>0.400510902289937</v>
      </c>
      <c r="S23" s="92" t="n">
        <f aca="false">(S21/$V$21)*100</f>
        <v>1.62302709606788</v>
      </c>
      <c r="T23" s="92" t="n">
        <f aca="false">(T21/$V$21)*100</f>
        <v>0.0437916248517471</v>
      </c>
      <c r="U23" s="92" t="n">
        <f aca="false">(U21/$V$21)*100</f>
        <v>0.842988778396132</v>
      </c>
      <c r="V23" s="92" t="n">
        <f aca="false">(V21/$V$21)*100</f>
        <v>100</v>
      </c>
    </row>
    <row r="24" customFormat="false" ht="12.75" hidden="false" customHeight="false" outlineLevel="0" collapsed="false">
      <c r="C24" s="92"/>
      <c r="D24" s="92"/>
      <c r="E24" s="92"/>
      <c r="F24" s="92"/>
      <c r="G24" s="92"/>
      <c r="H24" s="92"/>
      <c r="I24" s="92"/>
      <c r="J24" s="92"/>
      <c r="K24" s="92"/>
      <c r="L24" s="92"/>
      <c r="M24" s="92"/>
      <c r="N24" s="92"/>
      <c r="O24" s="92"/>
      <c r="P24" s="92"/>
      <c r="Q24" s="92"/>
      <c r="R24" s="92"/>
      <c r="S24" s="92"/>
      <c r="T24" s="92"/>
      <c r="U24" s="92"/>
      <c r="V24" s="92"/>
    </row>
    <row r="25" customFormat="false" ht="12.75" hidden="false" customHeight="false" outlineLevel="0" collapsed="false">
      <c r="B25" s="0" t="s">
        <v>342</v>
      </c>
      <c r="C25" s="92"/>
      <c r="D25" s="92"/>
      <c r="E25" s="92"/>
      <c r="F25" s="92"/>
      <c r="G25" s="92"/>
      <c r="H25" s="92"/>
      <c r="I25" s="92"/>
      <c r="J25" s="92"/>
      <c r="K25" s="92"/>
      <c r="L25" s="92"/>
      <c r="M25" s="92"/>
      <c r="N25" s="92"/>
      <c r="O25" s="92"/>
      <c r="P25" s="92"/>
      <c r="Q25" s="92"/>
      <c r="R25" s="92"/>
      <c r="S25" s="92"/>
      <c r="T25" s="92"/>
      <c r="U25" s="92"/>
      <c r="V25" s="92"/>
    </row>
    <row r="26" customFormat="false" ht="12.75" hidden="false" customHeight="false" outlineLevel="0" collapsed="false">
      <c r="B26" s="0" t="s">
        <v>343</v>
      </c>
      <c r="C26" s="92"/>
      <c r="D26" s="92"/>
      <c r="E26" s="92"/>
      <c r="F26" s="92"/>
      <c r="G26" s="92"/>
      <c r="H26" s="92"/>
      <c r="I26" s="92"/>
      <c r="J26" s="92"/>
      <c r="K26" s="92"/>
      <c r="L26" s="92"/>
      <c r="M26" s="92"/>
      <c r="N26" s="92"/>
      <c r="O26" s="92"/>
      <c r="P26" s="92"/>
      <c r="Q26" s="92"/>
      <c r="R26" s="92"/>
      <c r="S26" s="92"/>
      <c r="T26" s="92"/>
      <c r="U26" s="92"/>
      <c r="V26" s="92"/>
    </row>
    <row r="27" customFormat="false" ht="12.75" hidden="false" customHeight="false" outlineLevel="0" collapsed="false">
      <c r="B27" s="0" t="s">
        <v>344</v>
      </c>
      <c r="C27" s="92"/>
      <c r="D27" s="92"/>
      <c r="E27" s="92"/>
      <c r="F27" s="92"/>
      <c r="G27" s="92"/>
      <c r="H27" s="92"/>
      <c r="I27" s="92"/>
      <c r="J27" s="92"/>
      <c r="K27" s="92"/>
      <c r="L27" s="92"/>
      <c r="M27" s="92"/>
      <c r="N27" s="92"/>
      <c r="O27" s="92"/>
      <c r="P27" s="92"/>
      <c r="Q27" s="92"/>
      <c r="R27" s="92"/>
      <c r="S27" s="92"/>
      <c r="T27" s="92"/>
      <c r="U27" s="92"/>
      <c r="V27" s="92"/>
    </row>
    <row r="29" customFormat="false" ht="12.75" hidden="false" customHeight="false" outlineLevel="0" collapsed="false">
      <c r="B29" s="0" t="s">
        <v>345</v>
      </c>
    </row>
    <row r="30" customFormat="false" ht="12.75" hidden="false" customHeight="false" outlineLevel="0" collapsed="false">
      <c r="B30" s="0" t="s">
        <v>346</v>
      </c>
      <c r="C30" s="93" t="s">
        <v>321</v>
      </c>
      <c r="D30" s="93" t="s">
        <v>322</v>
      </c>
      <c r="E30" s="93" t="s">
        <v>323</v>
      </c>
      <c r="F30" s="93" t="s">
        <v>324</v>
      </c>
    </row>
    <row r="31" customFormat="false" ht="12.75" hidden="false" customHeight="false" outlineLevel="0" collapsed="false">
      <c r="B31" s="0" t="s">
        <v>347</v>
      </c>
      <c r="C31" s="93" t="s">
        <v>325</v>
      </c>
      <c r="D31" s="93" t="s">
        <v>326</v>
      </c>
      <c r="E31" s="93" t="s">
        <v>327</v>
      </c>
      <c r="F31" s="93" t="s">
        <v>328</v>
      </c>
      <c r="G31" s="93" t="s">
        <v>329</v>
      </c>
      <c r="H31" s="93" t="s">
        <v>330</v>
      </c>
      <c r="I31" s="93" t="s">
        <v>336</v>
      </c>
      <c r="J31" s="93" t="s">
        <v>337</v>
      </c>
      <c r="K31" s="93" t="s">
        <v>338</v>
      </c>
    </row>
    <row r="32" customFormat="false" ht="12.75" hidden="false" customHeight="false" outlineLevel="0" collapsed="false">
      <c r="B32" s="0" t="s">
        <v>348</v>
      </c>
      <c r="C32" s="93" t="s">
        <v>331</v>
      </c>
      <c r="D32" s="93" t="s">
        <v>332</v>
      </c>
      <c r="E32" s="93" t="s">
        <v>339</v>
      </c>
    </row>
    <row r="33" customFormat="false" ht="12.75" hidden="false" customHeight="false" outlineLevel="0" collapsed="false">
      <c r="B33" s="0" t="s">
        <v>349</v>
      </c>
      <c r="C33" s="93" t="s">
        <v>333</v>
      </c>
    </row>
    <row r="34" customFormat="false" ht="12.75" hidden="false" customHeight="false" outlineLevel="0" collapsed="false">
      <c r="B34" s="0" t="s">
        <v>350</v>
      </c>
      <c r="C34" s="0" t="n">
        <v>146</v>
      </c>
    </row>
    <row r="35" customFormat="false" ht="12.75" hidden="false" customHeight="false" outlineLevel="0" collapsed="false">
      <c r="B35" s="0" t="s">
        <v>351</v>
      </c>
      <c r="C35" s="93"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23:53:39Z</dcterms:created>
  <dc:creator/>
  <dc:description/>
  <dc:language>en-US</dc:language>
  <cp:lastModifiedBy>Gangadharan Manoranjan</cp:lastModifiedBy>
  <cp:lastPrinted>2002-05-30T00:14:01Z</cp:lastPrinted>
  <dcterms:modified xsi:type="dcterms:W3CDTF">2007-06-04T00:50:33Z</dcterms:modified>
  <cp:revision>0</cp:revision>
  <dc:subject/>
  <dc:title/>
</cp:coreProperties>
</file>