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1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199">
  <si>
    <t xml:space="preserve">Route</t>
  </si>
  <si>
    <t xml:space="preserve">Departing Port</t>
  </si>
  <si>
    <t xml:space="preserve">Arriving Port</t>
  </si>
  <si>
    <t xml:space="preserve">Airline</t>
  </si>
  <si>
    <t xml:space="preserve">Year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
(%)</t>
  </si>
  <si>
    <t xml:space="preserve">OnTime Arrivals 
(%)</t>
  </si>
  <si>
    <t xml:space="preserve">Cancellations 
(%)</t>
  </si>
  <si>
    <t xml:space="preserve">Adelaide-Alice Springs</t>
  </si>
  <si>
    <t xml:space="preserve">Adelaide</t>
  </si>
  <si>
    <t xml:space="preserve">Alice Springs</t>
  </si>
  <si>
    <t xml:space="preserve">All Airlines</t>
  </si>
  <si>
    <t xml:space="preserve">2016-17</t>
  </si>
  <si>
    <t xml:space="preserve">Qantas</t>
  </si>
  <si>
    <t xml:space="preserve">Virgin Australia</t>
  </si>
  <si>
    <t xml:space="preserve">Adelaide-Brisbane</t>
  </si>
  <si>
    <t xml:space="preserve">Brisbane</t>
  </si>
  <si>
    <t xml:space="preserve">Jetstar</t>
  </si>
  <si>
    <t xml:space="preserve">QantasLink</t>
  </si>
  <si>
    <t xml:space="preserve">Tigerair Australia</t>
  </si>
  <si>
    <t xml:space="preserve">Adelaide-Canberra</t>
  </si>
  <si>
    <t xml:space="preserve">Canberra</t>
  </si>
  <si>
    <t xml:space="preserve">Adelaide-Gold Coast</t>
  </si>
  <si>
    <t xml:space="preserve">Gold Coast</t>
  </si>
  <si>
    <t xml:space="preserve">Adelaide-Melbourne</t>
  </si>
  <si>
    <t xml:space="preserve">Melbourne</t>
  </si>
  <si>
    <t xml:space="preserve">Adelaide-Perth</t>
  </si>
  <si>
    <t xml:space="preserve">Perth</t>
  </si>
  <si>
    <t xml:space="preserve">Adelaide-Port Lincoln</t>
  </si>
  <si>
    <t xml:space="preserve">Port Lincoln</t>
  </si>
  <si>
    <t xml:space="preserve">Regional Express</t>
  </si>
  <si>
    <t xml:space="preserve">Adelaide-Sydney</t>
  </si>
  <si>
    <t xml:space="preserve">Sydney</t>
  </si>
  <si>
    <t xml:space="preserve">Albury-Sydney</t>
  </si>
  <si>
    <t xml:space="preserve">Albury</t>
  </si>
  <si>
    <t xml:space="preserve">Alice Springs-Adelaide</t>
  </si>
  <si>
    <t xml:space="preserve">Alice Springs-Darwin</t>
  </si>
  <si>
    <t xml:space="preserve">Darwin</t>
  </si>
  <si>
    <t xml:space="preserve">All Ports-All Ports</t>
  </si>
  <si>
    <t xml:space="preserve">All Ports</t>
  </si>
  <si>
    <t xml:space="preserve">Virgin Australia Regional Airlines</t>
  </si>
  <si>
    <t xml:space="preserve">Armidale-Sydney</t>
  </si>
  <si>
    <t xml:space="preserve">Armidale</t>
  </si>
  <si>
    <t xml:space="preserve">Ayers Rock-Sydney</t>
  </si>
  <si>
    <t xml:space="preserve">Ayers Rock</t>
  </si>
  <si>
    <t xml:space="preserve">Ballina-Sydney</t>
  </si>
  <si>
    <t xml:space="preserve">Ballina</t>
  </si>
  <si>
    <t xml:space="preserve">Brisbane-Adelaide</t>
  </si>
  <si>
    <t xml:space="preserve">Brisbane-Bundaberg</t>
  </si>
  <si>
    <t xml:space="preserve">Bundaberg</t>
  </si>
  <si>
    <t xml:space="preserve">Brisbane-Cairns</t>
  </si>
  <si>
    <t xml:space="preserve">Cairns</t>
  </si>
  <si>
    <t xml:space="preserve">Brisbane-Canberra</t>
  </si>
  <si>
    <t xml:space="preserve">Brisbane-Darwin</t>
  </si>
  <si>
    <t xml:space="preserve">Brisbane-Emerald</t>
  </si>
  <si>
    <t xml:space="preserve">Emerald</t>
  </si>
  <si>
    <t xml:space="preserve">Brisbane-Gladstone</t>
  </si>
  <si>
    <t xml:space="preserve">Gladstone</t>
  </si>
  <si>
    <t xml:space="preserve">Brisbane-Hamilton Island</t>
  </si>
  <si>
    <t xml:space="preserve">Hamilton Island</t>
  </si>
  <si>
    <t xml:space="preserve">Brisbane-Hobart</t>
  </si>
  <si>
    <t xml:space="preserve">Hobart</t>
  </si>
  <si>
    <t xml:space="preserve">Brisbane-Mackay</t>
  </si>
  <si>
    <t xml:space="preserve">Mackay</t>
  </si>
  <si>
    <t xml:space="preserve">Brisbane-Melbourne</t>
  </si>
  <si>
    <t xml:space="preserve">Brisbane-Moranbah</t>
  </si>
  <si>
    <t xml:space="preserve">Moranbah</t>
  </si>
  <si>
    <t xml:space="preserve">Brisbane-Mount Isa</t>
  </si>
  <si>
    <t xml:space="preserve">Mount Isa</t>
  </si>
  <si>
    <t xml:space="preserve">Brisbane-Newcastle</t>
  </si>
  <si>
    <t xml:space="preserve">Newcastle</t>
  </si>
  <si>
    <t xml:space="preserve">Brisbane-Perth</t>
  </si>
  <si>
    <t xml:space="preserve">Brisbane-Proserpine</t>
  </si>
  <si>
    <t xml:space="preserve">Proserpine</t>
  </si>
  <si>
    <t xml:space="preserve">Brisbane-Rockhampton</t>
  </si>
  <si>
    <t xml:space="preserve">Rockhampton</t>
  </si>
  <si>
    <t xml:space="preserve">Brisbane-Sydney</t>
  </si>
  <si>
    <t xml:space="preserve">Brisbane-Townsville</t>
  </si>
  <si>
    <t xml:space="preserve">Townsville</t>
  </si>
  <si>
    <t xml:space="preserve">Broome-Perth</t>
  </si>
  <si>
    <t xml:space="preserve">Broome</t>
  </si>
  <si>
    <t xml:space="preserve">Bundaberg-Brisbane</t>
  </si>
  <si>
    <t xml:space="preserve">Cairns-Brisbane</t>
  </si>
  <si>
    <t xml:space="preserve">Cairns-Melbourne</t>
  </si>
  <si>
    <t xml:space="preserve">Cairns-Sydney</t>
  </si>
  <si>
    <t xml:space="preserve">Cairns-Townsville</t>
  </si>
  <si>
    <t xml:space="preserve">Canberra-Adelaide</t>
  </si>
  <si>
    <t xml:space="preserve">Canberra-Brisbane</t>
  </si>
  <si>
    <t xml:space="preserve">Canberra-Melbourne</t>
  </si>
  <si>
    <t xml:space="preserve">Canberra-Sydney</t>
  </si>
  <si>
    <t xml:space="preserve">Coffs Harbour-Sydney</t>
  </si>
  <si>
    <t xml:space="preserve">Coffs Harbour</t>
  </si>
  <si>
    <t xml:space="preserve">Darwin-Alice Springs</t>
  </si>
  <si>
    <t xml:space="preserve">Darwin-Brisbane</t>
  </si>
  <si>
    <t xml:space="preserve">Darwin-Melbourne</t>
  </si>
  <si>
    <t xml:space="preserve">Darwin-Perth</t>
  </si>
  <si>
    <t xml:space="preserve">Darwin-Sydney</t>
  </si>
  <si>
    <t xml:space="preserve">Dubbo-Sydney</t>
  </si>
  <si>
    <t xml:space="preserve">Dubbo</t>
  </si>
  <si>
    <t xml:space="preserve">Emerald-Brisbane</t>
  </si>
  <si>
    <t xml:space="preserve">Geraldton-Perth</t>
  </si>
  <si>
    <t xml:space="preserve">Geraldton</t>
  </si>
  <si>
    <t xml:space="preserve">Gladstone-Brisbane</t>
  </si>
  <si>
    <t xml:space="preserve">Gold Coast-Adelaide</t>
  </si>
  <si>
    <t xml:space="preserve">Gold Coast-Melbourne</t>
  </si>
  <si>
    <t xml:space="preserve">Gold Coast-Sydney</t>
  </si>
  <si>
    <t xml:space="preserve">Hamilton Island-Brisbane</t>
  </si>
  <si>
    <t xml:space="preserve">Hamilton Island-Melbourne</t>
  </si>
  <si>
    <t xml:space="preserve">Hamilton Island-Sydney</t>
  </si>
  <si>
    <t xml:space="preserve">Hobart-Brisbane</t>
  </si>
  <si>
    <t xml:space="preserve">Hobart-Melbourne</t>
  </si>
  <si>
    <t xml:space="preserve">Hobart-Sydney</t>
  </si>
  <si>
    <t xml:space="preserve">Kalgoorlie-Perth</t>
  </si>
  <si>
    <t xml:space="preserve">Kalgoorlie</t>
  </si>
  <si>
    <t xml:space="preserve">Karratha-Perth</t>
  </si>
  <si>
    <t xml:space="preserve">Karratha</t>
  </si>
  <si>
    <t xml:space="preserve">Launceston-Melbourne</t>
  </si>
  <si>
    <t xml:space="preserve">Launceston</t>
  </si>
  <si>
    <t xml:space="preserve">Launceston-Sydney</t>
  </si>
  <si>
    <t xml:space="preserve">Mackay-Brisbane</t>
  </si>
  <si>
    <t xml:space="preserve">Melbourne-Adelaide</t>
  </si>
  <si>
    <t xml:space="preserve">Melbourne-Brisbane</t>
  </si>
  <si>
    <t xml:space="preserve">Melbourne-Cairns</t>
  </si>
  <si>
    <t xml:space="preserve">Melbourne-Canberra</t>
  </si>
  <si>
    <t xml:space="preserve">Melbourne-Darwin</t>
  </si>
  <si>
    <t xml:space="preserve">Melbourne-Gold Coast</t>
  </si>
  <si>
    <t xml:space="preserve">Melbourne-Hamilton Island</t>
  </si>
  <si>
    <t xml:space="preserve">Melbourne-Hobart</t>
  </si>
  <si>
    <t xml:space="preserve">Melbourne-Launceston</t>
  </si>
  <si>
    <t xml:space="preserve">Melbourne-Mildura</t>
  </si>
  <si>
    <t xml:space="preserve">Mildura</t>
  </si>
  <si>
    <t xml:space="preserve">Melbourne-Newcastle</t>
  </si>
  <si>
    <t xml:space="preserve">Melbourne-Perth</t>
  </si>
  <si>
    <t xml:space="preserve">Melbourne-Sunshine Coast</t>
  </si>
  <si>
    <t xml:space="preserve">Sunshine Coast</t>
  </si>
  <si>
    <t xml:space="preserve">Melbourne-Sydney</t>
  </si>
  <si>
    <t xml:space="preserve">Mildura-Melbourne</t>
  </si>
  <si>
    <t xml:space="preserve">Moranbah-Brisbane</t>
  </si>
  <si>
    <t xml:space="preserve">Mount Isa-Brisbane</t>
  </si>
  <si>
    <t xml:space="preserve">Newcastle-Brisbane</t>
  </si>
  <si>
    <t xml:space="preserve">Newcastle-Melbourne</t>
  </si>
  <si>
    <t xml:space="preserve">Newman-Perth</t>
  </si>
  <si>
    <t xml:space="preserve">Newman</t>
  </si>
  <si>
    <t xml:space="preserve">Perth-Adelaide</t>
  </si>
  <si>
    <t xml:space="preserve">Perth-Brisbane</t>
  </si>
  <si>
    <t xml:space="preserve">Perth-Broome</t>
  </si>
  <si>
    <t xml:space="preserve">Perth-Darwin</t>
  </si>
  <si>
    <t xml:space="preserve">Perth-Geraldton</t>
  </si>
  <si>
    <t xml:space="preserve">Perth-Kalgoorlie</t>
  </si>
  <si>
    <t xml:space="preserve">Perth-Karratha</t>
  </si>
  <si>
    <t xml:space="preserve">Perth-Melbourne</t>
  </si>
  <si>
    <t xml:space="preserve">Perth-Newman</t>
  </si>
  <si>
    <t xml:space="preserve">Perth-Port Hedland</t>
  </si>
  <si>
    <t xml:space="preserve">Port Hedland</t>
  </si>
  <si>
    <t xml:space="preserve">Perth-Sydney</t>
  </si>
  <si>
    <t xml:space="preserve">Port Hedland-Perth</t>
  </si>
  <si>
    <t xml:space="preserve">Port Lincoln-Adelaide</t>
  </si>
  <si>
    <t xml:space="preserve">Port Macquarie-Sydney</t>
  </si>
  <si>
    <t xml:space="preserve">Port Macquarie</t>
  </si>
  <si>
    <t xml:space="preserve">Proserpine-Brisbane</t>
  </si>
  <si>
    <t xml:space="preserve">Rockhampton-Brisbane</t>
  </si>
  <si>
    <t xml:space="preserve">Sunshine Coast-Melbourne</t>
  </si>
  <si>
    <t xml:space="preserve">Sunshine Coast-Sydney</t>
  </si>
  <si>
    <t xml:space="preserve">Sydney-Adelaide</t>
  </si>
  <si>
    <t xml:space="preserve">Sydney-Albury</t>
  </si>
  <si>
    <t xml:space="preserve">Sydney-Armidale</t>
  </si>
  <si>
    <t xml:space="preserve">Sydney-Ayers Rock</t>
  </si>
  <si>
    <t xml:space="preserve">Sydney-Ballina</t>
  </si>
  <si>
    <t xml:space="preserve">Sydney-Brisbane</t>
  </si>
  <si>
    <t xml:space="preserve">Sydney-Cairns</t>
  </si>
  <si>
    <t xml:space="preserve">Sydney-Canberra</t>
  </si>
  <si>
    <t xml:space="preserve">Sydney-Coffs Harbour</t>
  </si>
  <si>
    <t xml:space="preserve">Sydney-Darwin</t>
  </si>
  <si>
    <t xml:space="preserve">Sydney-Dubbo</t>
  </si>
  <si>
    <t xml:space="preserve">Sydney-Gold Coast</t>
  </si>
  <si>
    <t xml:space="preserve">Sydney-Hamilton Island</t>
  </si>
  <si>
    <t xml:space="preserve">Sydney-Hobart</t>
  </si>
  <si>
    <t xml:space="preserve">Sydney-Launceston</t>
  </si>
  <si>
    <t xml:space="preserve">Sydney-Melbourne</t>
  </si>
  <si>
    <t xml:space="preserve">Sydney-Perth</t>
  </si>
  <si>
    <t xml:space="preserve">Sydney-Port Macquarie</t>
  </si>
  <si>
    <t xml:space="preserve">Sydney-Sunshine Coast</t>
  </si>
  <si>
    <t xml:space="preserve">Sydney-Tamworth</t>
  </si>
  <si>
    <t xml:space="preserve">Tamworth</t>
  </si>
  <si>
    <t xml:space="preserve">Sydney-Townsville</t>
  </si>
  <si>
    <t xml:space="preserve">Sydney-Wagga Wagga</t>
  </si>
  <si>
    <t xml:space="preserve">Wagga Wagga</t>
  </si>
  <si>
    <t xml:space="preserve">Tamworth-Sydney</t>
  </si>
  <si>
    <t xml:space="preserve">Townsville-Brisbane</t>
  </si>
  <si>
    <t xml:space="preserve">Townsville-Cairns</t>
  </si>
  <si>
    <t xml:space="preserve">Townsville-Sydney</t>
  </si>
  <si>
    <t xml:space="preserve">Wagga Wagga-Sydne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"/>
    <numFmt numFmtId="168" formatCode="#,##0"/>
  </numFmts>
  <fonts count="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3.85"/>
    <col collapsed="false" customWidth="true" hidden="false" outlineLevel="0" max="4" min="4" style="0" width="39.99"/>
    <col collapsed="false" customWidth="true" hidden="false" outlineLevel="0" max="5" min="5" style="1" width="8.85"/>
    <col collapsed="false" customWidth="true" hidden="false" outlineLevel="0" max="6" min="6" style="2" width="16.84"/>
    <col collapsed="false" customWidth="true" hidden="false" outlineLevel="0" max="7" min="7" style="2" width="12.85"/>
    <col collapsed="false" customWidth="true" hidden="false" outlineLevel="0" max="8" min="8" style="2" width="12.14"/>
    <col collapsed="false" customWidth="true" hidden="false" outlineLevel="0" max="9" min="9" style="2" width="17.85"/>
    <col collapsed="false" customWidth="true" hidden="false" outlineLevel="0" max="10" min="10" style="2" width="14.7"/>
    <col collapsed="false" customWidth="true" hidden="false" outlineLevel="0" max="11" min="11" style="2" width="17.56"/>
    <col collapsed="false" customWidth="true" hidden="false" outlineLevel="0" max="12" min="12" style="2" width="14.41"/>
    <col collapsed="false" customWidth="true" hidden="false" outlineLevel="0" max="15" min="13" style="3" width="12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0" t="s">
        <v>19</v>
      </c>
      <c r="F2" s="5" t="n">
        <v>522</v>
      </c>
      <c r="G2" s="5" t="n">
        <v>521</v>
      </c>
      <c r="H2" s="5" t="n">
        <v>1</v>
      </c>
      <c r="I2" s="5" t="n">
        <v>479</v>
      </c>
      <c r="J2" s="5" t="n">
        <v>475</v>
      </c>
      <c r="K2" s="5" t="n">
        <v>42</v>
      </c>
      <c r="L2" s="5" t="n">
        <v>46</v>
      </c>
      <c r="M2" s="6" t="n">
        <f aca="false">(I2/G2)*100</f>
        <v>91.9385796545106</v>
      </c>
      <c r="N2" s="6" t="n">
        <f aca="false">(J2/G2)*100</f>
        <v>91.1708253358925</v>
      </c>
      <c r="O2" s="6" t="n">
        <f aca="false">(H2/F2)*100</f>
        <v>0.19157088122605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0" t="s">
        <v>20</v>
      </c>
      <c r="E3" s="0" t="s">
        <v>19</v>
      </c>
      <c r="F3" s="5" t="n">
        <v>364</v>
      </c>
      <c r="G3" s="5" t="n">
        <v>364</v>
      </c>
      <c r="H3" s="5" t="n">
        <v>0</v>
      </c>
      <c r="I3" s="5" t="n">
        <v>330</v>
      </c>
      <c r="J3" s="5" t="n">
        <v>332</v>
      </c>
      <c r="K3" s="5" t="n">
        <v>34</v>
      </c>
      <c r="L3" s="5" t="n">
        <v>32</v>
      </c>
      <c r="M3" s="6" t="n">
        <f aca="false">(I3/G3)*100</f>
        <v>90.6593406593407</v>
      </c>
      <c r="N3" s="6" t="n">
        <f aca="false">(J3/G3)*100</f>
        <v>91.2087912087912</v>
      </c>
      <c r="O3" s="6" t="n">
        <f aca="false">(H3/F3)*100</f>
        <v>0</v>
      </c>
    </row>
    <row r="4" customFormat="false" ht="12.75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21</v>
      </c>
      <c r="E4" s="0" t="s">
        <v>19</v>
      </c>
      <c r="F4" s="5" t="n">
        <v>158</v>
      </c>
      <c r="G4" s="5" t="n">
        <v>157</v>
      </c>
      <c r="H4" s="5" t="n">
        <v>1</v>
      </c>
      <c r="I4" s="5" t="n">
        <v>149</v>
      </c>
      <c r="J4" s="5" t="n">
        <v>143</v>
      </c>
      <c r="K4" s="5" t="n">
        <v>8</v>
      </c>
      <c r="L4" s="5" t="n">
        <v>14</v>
      </c>
      <c r="M4" s="6" t="n">
        <f aca="false">(I4/G4)*100</f>
        <v>94.9044585987261</v>
      </c>
      <c r="N4" s="6" t="n">
        <f aca="false">(J4/G4)*100</f>
        <v>91.0828025477707</v>
      </c>
      <c r="O4" s="6" t="n">
        <f aca="false">(H4/F4)*100</f>
        <v>0.632911392405063</v>
      </c>
    </row>
    <row r="5" customFormat="false" ht="12.75" hidden="false" customHeight="false" outlineLevel="0" collapsed="false">
      <c r="A5" s="0" t="s">
        <v>22</v>
      </c>
      <c r="B5" s="0" t="s">
        <v>16</v>
      </c>
      <c r="C5" s="0" t="s">
        <v>23</v>
      </c>
      <c r="D5" s="0" t="s">
        <v>18</v>
      </c>
      <c r="E5" s="0" t="s">
        <v>19</v>
      </c>
      <c r="F5" s="5" t="n">
        <v>3368</v>
      </c>
      <c r="G5" s="5" t="n">
        <v>3345</v>
      </c>
      <c r="H5" s="5" t="n">
        <v>23</v>
      </c>
      <c r="I5" s="5" t="n">
        <v>2961</v>
      </c>
      <c r="J5" s="5" t="n">
        <v>2990</v>
      </c>
      <c r="K5" s="5" t="n">
        <v>384</v>
      </c>
      <c r="L5" s="5" t="n">
        <v>355</v>
      </c>
      <c r="M5" s="6" t="n">
        <f aca="false">(I5/G5)*100</f>
        <v>88.5201793721973</v>
      </c>
      <c r="N5" s="6" t="n">
        <f aca="false">(J5/G5)*100</f>
        <v>89.3871449925262</v>
      </c>
      <c r="O5" s="6" t="n">
        <f aca="false">(H5/F5)*100</f>
        <v>0.682897862232779</v>
      </c>
    </row>
    <row r="6" customFormat="false" ht="12.75" hidden="false" customHeight="false" outlineLevel="0" collapsed="false">
      <c r="A6" s="0" t="s">
        <v>22</v>
      </c>
      <c r="B6" s="0" t="s">
        <v>16</v>
      </c>
      <c r="C6" s="0" t="s">
        <v>23</v>
      </c>
      <c r="D6" s="0" t="s">
        <v>24</v>
      </c>
      <c r="E6" s="0" t="s">
        <v>19</v>
      </c>
      <c r="F6" s="5" t="n">
        <v>327</v>
      </c>
      <c r="G6" s="5" t="n">
        <v>325</v>
      </c>
      <c r="H6" s="5" t="n">
        <v>2</v>
      </c>
      <c r="I6" s="5" t="n">
        <v>258</v>
      </c>
      <c r="J6" s="5" t="n">
        <v>258</v>
      </c>
      <c r="K6" s="5" t="n">
        <v>67</v>
      </c>
      <c r="L6" s="5" t="n">
        <v>67</v>
      </c>
      <c r="M6" s="6" t="n">
        <f aca="false">(I6/G6)*100</f>
        <v>79.3846153846154</v>
      </c>
      <c r="N6" s="6" t="n">
        <f aca="false">(J6/G6)*100</f>
        <v>79.3846153846154</v>
      </c>
      <c r="O6" s="6" t="n">
        <f aca="false">(H6/F6)*100</f>
        <v>0.611620795107034</v>
      </c>
    </row>
    <row r="7" customFormat="false" ht="12.75" hidden="false" customHeight="false" outlineLevel="0" collapsed="false">
      <c r="A7" s="0" t="s">
        <v>22</v>
      </c>
      <c r="B7" s="0" t="s">
        <v>16</v>
      </c>
      <c r="C7" s="0" t="s">
        <v>23</v>
      </c>
      <c r="D7" s="0" t="s">
        <v>20</v>
      </c>
      <c r="E7" s="0" t="s">
        <v>19</v>
      </c>
      <c r="F7" s="5" t="n">
        <v>1219</v>
      </c>
      <c r="G7" s="5" t="n">
        <v>1218</v>
      </c>
      <c r="H7" s="5" t="n">
        <v>1</v>
      </c>
      <c r="I7" s="5" t="n">
        <v>1128</v>
      </c>
      <c r="J7" s="5" t="n">
        <v>1134</v>
      </c>
      <c r="K7" s="5" t="n">
        <v>90</v>
      </c>
      <c r="L7" s="5" t="n">
        <v>84</v>
      </c>
      <c r="M7" s="6" t="n">
        <f aca="false">(I7/G7)*100</f>
        <v>92.6108374384236</v>
      </c>
      <c r="N7" s="6" t="n">
        <f aca="false">(J7/G7)*100</f>
        <v>93.1034482758621</v>
      </c>
      <c r="O7" s="6" t="n">
        <f aca="false">(H7/F7)*100</f>
        <v>0.0820344544708778</v>
      </c>
    </row>
    <row r="8" customFormat="false" ht="12.75" hidden="false" customHeight="false" outlineLevel="0" collapsed="false">
      <c r="A8" s="0" t="s">
        <v>22</v>
      </c>
      <c r="B8" s="0" t="s">
        <v>16</v>
      </c>
      <c r="C8" s="0" t="s">
        <v>23</v>
      </c>
      <c r="D8" s="0" t="s">
        <v>25</v>
      </c>
      <c r="E8" s="0" t="s">
        <v>19</v>
      </c>
      <c r="F8" s="5" t="n">
        <v>181</v>
      </c>
      <c r="G8" s="5" t="n">
        <v>170</v>
      </c>
      <c r="H8" s="5" t="n">
        <v>11</v>
      </c>
      <c r="I8" s="5" t="n">
        <v>151</v>
      </c>
      <c r="J8" s="5" t="n">
        <v>135</v>
      </c>
      <c r="K8" s="5" t="n">
        <v>19</v>
      </c>
      <c r="L8" s="5" t="n">
        <v>35</v>
      </c>
      <c r="M8" s="6" t="n">
        <f aca="false">(I8/G8)*100</f>
        <v>88.8235294117647</v>
      </c>
      <c r="N8" s="6" t="n">
        <f aca="false">(J8/G8)*100</f>
        <v>79.4117647058824</v>
      </c>
      <c r="O8" s="6" t="n">
        <f aca="false">(H8/F8)*100</f>
        <v>6.07734806629834</v>
      </c>
    </row>
    <row r="9" customFormat="false" ht="12.75" hidden="false" customHeight="false" outlineLevel="0" collapsed="false">
      <c r="A9" s="0" t="s">
        <v>22</v>
      </c>
      <c r="B9" s="0" t="s">
        <v>16</v>
      </c>
      <c r="C9" s="0" t="s">
        <v>23</v>
      </c>
      <c r="D9" s="0" t="s">
        <v>26</v>
      </c>
      <c r="E9" s="0" t="s">
        <v>19</v>
      </c>
      <c r="F9" s="5" t="n">
        <v>317</v>
      </c>
      <c r="G9" s="5" t="n">
        <v>315</v>
      </c>
      <c r="H9" s="5" t="n">
        <v>2</v>
      </c>
      <c r="I9" s="5" t="n">
        <v>263</v>
      </c>
      <c r="J9" s="5" t="n">
        <v>263</v>
      </c>
      <c r="K9" s="5" t="n">
        <v>52</v>
      </c>
      <c r="L9" s="5" t="n">
        <v>52</v>
      </c>
      <c r="M9" s="6" t="n">
        <f aca="false">(I9/G9)*100</f>
        <v>83.4920634920635</v>
      </c>
      <c r="N9" s="6" t="n">
        <f aca="false">(J9/G9)*100</f>
        <v>83.4920634920635</v>
      </c>
      <c r="O9" s="6" t="n">
        <f aca="false">(H9/F9)*100</f>
        <v>0.630914826498423</v>
      </c>
    </row>
    <row r="10" customFormat="false" ht="12.75" hidden="false" customHeight="false" outlineLevel="0" collapsed="false">
      <c r="A10" s="0" t="s">
        <v>22</v>
      </c>
      <c r="B10" s="0" t="s">
        <v>16</v>
      </c>
      <c r="C10" s="0" t="s">
        <v>23</v>
      </c>
      <c r="D10" s="0" t="s">
        <v>21</v>
      </c>
      <c r="E10" s="0" t="s">
        <v>19</v>
      </c>
      <c r="F10" s="5" t="n">
        <v>1324</v>
      </c>
      <c r="G10" s="5" t="n">
        <v>1317</v>
      </c>
      <c r="H10" s="5" t="n">
        <v>7</v>
      </c>
      <c r="I10" s="5" t="n">
        <v>1161</v>
      </c>
      <c r="J10" s="5" t="n">
        <v>1200</v>
      </c>
      <c r="K10" s="5" t="n">
        <v>156</v>
      </c>
      <c r="L10" s="5" t="n">
        <v>117</v>
      </c>
      <c r="M10" s="6" t="n">
        <f aca="false">(I10/G10)*100</f>
        <v>88.1548974943053</v>
      </c>
      <c r="N10" s="6" t="n">
        <f aca="false">(J10/G10)*100</f>
        <v>91.1161731207289</v>
      </c>
      <c r="O10" s="6" t="n">
        <f aca="false">(H10/F10)*100</f>
        <v>0.528700906344411</v>
      </c>
    </row>
    <row r="11" customFormat="false" ht="12.75" hidden="false" customHeight="false" outlineLevel="0" collapsed="false">
      <c r="A11" s="0" t="s">
        <v>27</v>
      </c>
      <c r="B11" s="0" t="s">
        <v>16</v>
      </c>
      <c r="C11" s="0" t="s">
        <v>28</v>
      </c>
      <c r="D11" s="0" t="s">
        <v>18</v>
      </c>
      <c r="E11" s="0" t="s">
        <v>19</v>
      </c>
      <c r="F11" s="5" t="n">
        <v>836</v>
      </c>
      <c r="G11" s="5" t="n">
        <v>834</v>
      </c>
      <c r="H11" s="5" t="n">
        <v>2</v>
      </c>
      <c r="I11" s="5" t="n">
        <v>744</v>
      </c>
      <c r="J11" s="5" t="n">
        <v>760</v>
      </c>
      <c r="K11" s="5" t="n">
        <v>90</v>
      </c>
      <c r="L11" s="5" t="n">
        <v>74</v>
      </c>
      <c r="M11" s="6" t="n">
        <f aca="false">(I11/G11)*100</f>
        <v>89.2086330935252</v>
      </c>
      <c r="N11" s="6" t="n">
        <f aca="false">(J11/G11)*100</f>
        <v>91.1270983213429</v>
      </c>
      <c r="O11" s="6" t="n">
        <f aca="false">(H11/F11)*100</f>
        <v>0.239234449760766</v>
      </c>
    </row>
    <row r="12" customFormat="false" ht="12.75" hidden="false" customHeight="false" outlineLevel="0" collapsed="false">
      <c r="A12" s="0" t="s">
        <v>27</v>
      </c>
      <c r="B12" s="0" t="s">
        <v>16</v>
      </c>
      <c r="C12" s="0" t="s">
        <v>28</v>
      </c>
      <c r="D12" s="0" t="s">
        <v>20</v>
      </c>
      <c r="E12" s="0" t="s">
        <v>19</v>
      </c>
      <c r="F12" s="5" t="n">
        <v>523</v>
      </c>
      <c r="G12" s="5" t="n">
        <v>523</v>
      </c>
      <c r="H12" s="5" t="n">
        <v>0</v>
      </c>
      <c r="I12" s="5" t="n">
        <v>480</v>
      </c>
      <c r="J12" s="5" t="n">
        <v>487</v>
      </c>
      <c r="K12" s="5" t="n">
        <v>43</v>
      </c>
      <c r="L12" s="5" t="n">
        <v>36</v>
      </c>
      <c r="M12" s="6" t="n">
        <f aca="false">(I12/G12)*100</f>
        <v>91.7782026768642</v>
      </c>
      <c r="N12" s="6" t="n">
        <f aca="false">(J12/G12)*100</f>
        <v>93.1166347992352</v>
      </c>
      <c r="O12" s="6" t="n">
        <f aca="false">(H12/F12)*100</f>
        <v>0</v>
      </c>
    </row>
    <row r="13" customFormat="false" ht="12.75" hidden="false" customHeight="false" outlineLevel="0" collapsed="false">
      <c r="A13" s="0" t="s">
        <v>27</v>
      </c>
      <c r="B13" s="0" t="s">
        <v>16</v>
      </c>
      <c r="C13" s="0" t="s">
        <v>28</v>
      </c>
      <c r="D13" s="0" t="s">
        <v>21</v>
      </c>
      <c r="E13" s="0" t="s">
        <v>19</v>
      </c>
      <c r="F13" s="5" t="n">
        <v>313</v>
      </c>
      <c r="G13" s="5" t="n">
        <v>311</v>
      </c>
      <c r="H13" s="5" t="n">
        <v>2</v>
      </c>
      <c r="I13" s="5" t="n">
        <v>264</v>
      </c>
      <c r="J13" s="5" t="n">
        <v>273</v>
      </c>
      <c r="K13" s="5" t="n">
        <v>47</v>
      </c>
      <c r="L13" s="5" t="n">
        <v>38</v>
      </c>
      <c r="M13" s="6" t="n">
        <f aca="false">(I13/G13)*100</f>
        <v>84.887459807074</v>
      </c>
      <c r="N13" s="6" t="n">
        <f aca="false">(J13/G13)*100</f>
        <v>87.7813504823151</v>
      </c>
      <c r="O13" s="6" t="n">
        <f aca="false">(H13/F13)*100</f>
        <v>0.638977635782748</v>
      </c>
    </row>
    <row r="14" customFormat="false" ht="12.75" hidden="false" customHeight="false" outlineLevel="0" collapsed="false">
      <c r="A14" s="0" t="s">
        <v>29</v>
      </c>
      <c r="B14" s="0" t="s">
        <v>16</v>
      </c>
      <c r="C14" s="0" t="s">
        <v>30</v>
      </c>
      <c r="D14" s="0" t="s">
        <v>18</v>
      </c>
      <c r="E14" s="0" t="s">
        <v>19</v>
      </c>
      <c r="F14" s="5" t="n">
        <v>767</v>
      </c>
      <c r="G14" s="5" t="n">
        <v>763</v>
      </c>
      <c r="H14" s="5" t="n">
        <v>4</v>
      </c>
      <c r="I14" s="5" t="n">
        <v>685</v>
      </c>
      <c r="J14" s="5" t="n">
        <v>691</v>
      </c>
      <c r="K14" s="5" t="n">
        <v>78</v>
      </c>
      <c r="L14" s="5" t="n">
        <v>72</v>
      </c>
      <c r="M14" s="6" t="n">
        <f aca="false">(I14/G14)*100</f>
        <v>89.7771952817824</v>
      </c>
      <c r="N14" s="6" t="n">
        <f aca="false">(J14/G14)*100</f>
        <v>90.5635648754915</v>
      </c>
      <c r="O14" s="6" t="n">
        <f aca="false">(H14/F14)*100</f>
        <v>0.521512385919166</v>
      </c>
    </row>
    <row r="15" customFormat="false" ht="12.75" hidden="false" customHeight="false" outlineLevel="0" collapsed="false">
      <c r="A15" s="0" t="s">
        <v>29</v>
      </c>
      <c r="B15" s="0" t="s">
        <v>16</v>
      </c>
      <c r="C15" s="0" t="s">
        <v>30</v>
      </c>
      <c r="D15" s="0" t="s">
        <v>24</v>
      </c>
      <c r="E15" s="0" t="s">
        <v>19</v>
      </c>
      <c r="F15" s="5" t="n">
        <v>400</v>
      </c>
      <c r="G15" s="5" t="n">
        <v>396</v>
      </c>
      <c r="H15" s="5" t="n">
        <v>4</v>
      </c>
      <c r="I15" s="5" t="n">
        <v>332</v>
      </c>
      <c r="J15" s="5" t="n">
        <v>342</v>
      </c>
      <c r="K15" s="5" t="n">
        <v>64</v>
      </c>
      <c r="L15" s="5" t="n">
        <v>54</v>
      </c>
      <c r="M15" s="6" t="n">
        <f aca="false">(I15/G15)*100</f>
        <v>83.8383838383838</v>
      </c>
      <c r="N15" s="6" t="n">
        <f aca="false">(J15/G15)*100</f>
        <v>86.3636363636364</v>
      </c>
      <c r="O15" s="6" t="n">
        <f aca="false">(H15/F15)*100</f>
        <v>1</v>
      </c>
    </row>
    <row r="16" customFormat="false" ht="12.75" hidden="false" customHeight="false" outlineLevel="0" collapsed="false">
      <c r="A16" s="0" t="s">
        <v>29</v>
      </c>
      <c r="B16" s="0" t="s">
        <v>16</v>
      </c>
      <c r="C16" s="0" t="s">
        <v>30</v>
      </c>
      <c r="D16" s="0" t="s">
        <v>21</v>
      </c>
      <c r="E16" s="0" t="s">
        <v>19</v>
      </c>
      <c r="F16" s="5" t="n">
        <v>367</v>
      </c>
      <c r="G16" s="5" t="n">
        <v>367</v>
      </c>
      <c r="H16" s="5" t="n">
        <v>0</v>
      </c>
      <c r="I16" s="5" t="n">
        <v>353</v>
      </c>
      <c r="J16" s="5" t="n">
        <v>349</v>
      </c>
      <c r="K16" s="5" t="n">
        <v>14</v>
      </c>
      <c r="L16" s="5" t="n">
        <v>18</v>
      </c>
      <c r="M16" s="6" t="n">
        <f aca="false">(I16/G16)*100</f>
        <v>96.1852861035422</v>
      </c>
      <c r="N16" s="6" t="n">
        <f aca="false">(J16/G16)*100</f>
        <v>95.0953678474115</v>
      </c>
      <c r="O16" s="6" t="n">
        <f aca="false">(H16/F16)*100</f>
        <v>0</v>
      </c>
    </row>
    <row r="17" customFormat="false" ht="12.75" hidden="false" customHeight="false" outlineLevel="0" collapsed="false">
      <c r="A17" s="0" t="s">
        <v>31</v>
      </c>
      <c r="B17" s="0" t="s">
        <v>16</v>
      </c>
      <c r="C17" s="0" t="s">
        <v>32</v>
      </c>
      <c r="D17" s="0" t="s">
        <v>18</v>
      </c>
      <c r="E17" s="0" t="s">
        <v>19</v>
      </c>
      <c r="F17" s="5" t="n">
        <v>8835</v>
      </c>
      <c r="G17" s="5" t="n">
        <v>8720</v>
      </c>
      <c r="H17" s="5" t="n">
        <v>115</v>
      </c>
      <c r="I17" s="5" t="n">
        <v>7171</v>
      </c>
      <c r="J17" s="5" t="n">
        <v>7237</v>
      </c>
      <c r="K17" s="5" t="n">
        <v>1549</v>
      </c>
      <c r="L17" s="5" t="n">
        <v>1483</v>
      </c>
      <c r="M17" s="6" t="n">
        <f aca="false">(I17/G17)*100</f>
        <v>82.2362385321101</v>
      </c>
      <c r="N17" s="6" t="n">
        <f aca="false">(J17/G17)*100</f>
        <v>82.9931192660551</v>
      </c>
      <c r="O17" s="6" t="n">
        <f aca="false">(H17/F17)*100</f>
        <v>1.30164119977363</v>
      </c>
    </row>
    <row r="18" customFormat="false" ht="12.75" hidden="false" customHeight="false" outlineLevel="0" collapsed="false">
      <c r="A18" s="0" t="s">
        <v>31</v>
      </c>
      <c r="B18" s="0" t="s">
        <v>16</v>
      </c>
      <c r="C18" s="0" t="s">
        <v>32</v>
      </c>
      <c r="D18" s="0" t="s">
        <v>24</v>
      </c>
      <c r="E18" s="0" t="s">
        <v>19</v>
      </c>
      <c r="F18" s="5" t="n">
        <v>1306</v>
      </c>
      <c r="G18" s="5" t="n">
        <v>1274</v>
      </c>
      <c r="H18" s="5" t="n">
        <v>32</v>
      </c>
      <c r="I18" s="5" t="n">
        <v>870</v>
      </c>
      <c r="J18" s="5" t="n">
        <v>945</v>
      </c>
      <c r="K18" s="5" t="n">
        <v>404</v>
      </c>
      <c r="L18" s="5" t="n">
        <v>329</v>
      </c>
      <c r="M18" s="6" t="n">
        <f aca="false">(I18/G18)*100</f>
        <v>68.2888540031397</v>
      </c>
      <c r="N18" s="6" t="n">
        <f aca="false">(J18/G18)*100</f>
        <v>74.1758241758242</v>
      </c>
      <c r="O18" s="6" t="n">
        <f aca="false">(H18/F18)*100</f>
        <v>2.45022970903522</v>
      </c>
    </row>
    <row r="19" customFormat="false" ht="12.75" hidden="false" customHeight="false" outlineLevel="0" collapsed="false">
      <c r="A19" s="0" t="s">
        <v>31</v>
      </c>
      <c r="B19" s="0" t="s">
        <v>16</v>
      </c>
      <c r="C19" s="0" t="s">
        <v>32</v>
      </c>
      <c r="D19" s="0" t="s">
        <v>20</v>
      </c>
      <c r="E19" s="0" t="s">
        <v>19</v>
      </c>
      <c r="F19" s="5" t="n">
        <v>3344</v>
      </c>
      <c r="G19" s="5" t="n">
        <v>3329</v>
      </c>
      <c r="H19" s="5" t="n">
        <v>15</v>
      </c>
      <c r="I19" s="5" t="n">
        <v>2898</v>
      </c>
      <c r="J19" s="5" t="n">
        <v>2859</v>
      </c>
      <c r="K19" s="5" t="n">
        <v>431</v>
      </c>
      <c r="L19" s="5" t="n">
        <v>470</v>
      </c>
      <c r="M19" s="6" t="n">
        <f aca="false">(I19/G19)*100</f>
        <v>87.0531691198558</v>
      </c>
      <c r="N19" s="6" t="n">
        <f aca="false">(J19/G19)*100</f>
        <v>85.881646139982</v>
      </c>
      <c r="O19" s="6" t="n">
        <f aca="false">(H19/F19)*100</f>
        <v>0.448564593301435</v>
      </c>
    </row>
    <row r="20" customFormat="false" ht="12.75" hidden="false" customHeight="false" outlineLevel="0" collapsed="false">
      <c r="A20" s="0" t="s">
        <v>31</v>
      </c>
      <c r="B20" s="0" t="s">
        <v>16</v>
      </c>
      <c r="C20" s="0" t="s">
        <v>32</v>
      </c>
      <c r="D20" s="0" t="s">
        <v>26</v>
      </c>
      <c r="E20" s="0" t="s">
        <v>19</v>
      </c>
      <c r="F20" s="5" t="n">
        <v>895</v>
      </c>
      <c r="G20" s="5" t="n">
        <v>885</v>
      </c>
      <c r="H20" s="5" t="n">
        <v>10</v>
      </c>
      <c r="I20" s="5" t="n">
        <v>672</v>
      </c>
      <c r="J20" s="5" t="n">
        <v>675</v>
      </c>
      <c r="K20" s="5" t="n">
        <v>213</v>
      </c>
      <c r="L20" s="5" t="n">
        <v>210</v>
      </c>
      <c r="M20" s="6" t="n">
        <f aca="false">(I20/G20)*100</f>
        <v>75.9322033898305</v>
      </c>
      <c r="N20" s="6" t="n">
        <f aca="false">(J20/G20)*100</f>
        <v>76.271186440678</v>
      </c>
      <c r="O20" s="6" t="n">
        <f aca="false">(H20/F20)*100</f>
        <v>1.11731843575419</v>
      </c>
    </row>
    <row r="21" customFormat="false" ht="12.75" hidden="false" customHeight="false" outlineLevel="0" collapsed="false">
      <c r="A21" s="0" t="s">
        <v>31</v>
      </c>
      <c r="B21" s="0" t="s">
        <v>16</v>
      </c>
      <c r="C21" s="0" t="s">
        <v>32</v>
      </c>
      <c r="D21" s="0" t="s">
        <v>21</v>
      </c>
      <c r="E21" s="0" t="s">
        <v>19</v>
      </c>
      <c r="F21" s="5" t="n">
        <v>3290</v>
      </c>
      <c r="G21" s="5" t="n">
        <v>3232</v>
      </c>
      <c r="H21" s="5" t="n">
        <v>58</v>
      </c>
      <c r="I21" s="5" t="n">
        <v>2731</v>
      </c>
      <c r="J21" s="5" t="n">
        <v>2758</v>
      </c>
      <c r="K21" s="5" t="n">
        <v>501</v>
      </c>
      <c r="L21" s="5" t="n">
        <v>474</v>
      </c>
      <c r="M21" s="6" t="n">
        <f aca="false">(I21/G21)*100</f>
        <v>84.4987623762376</v>
      </c>
      <c r="N21" s="6" t="n">
        <f aca="false">(J21/G21)*100</f>
        <v>85.3341584158416</v>
      </c>
      <c r="O21" s="6" t="n">
        <f aca="false">(H21/F21)*100</f>
        <v>1.7629179331307</v>
      </c>
    </row>
    <row r="22" customFormat="false" ht="12.75" hidden="false" customHeight="false" outlineLevel="0" collapsed="false">
      <c r="A22" s="0" t="s">
        <v>33</v>
      </c>
      <c r="B22" s="0" t="s">
        <v>16</v>
      </c>
      <c r="C22" s="0" t="s">
        <v>34</v>
      </c>
      <c r="D22" s="0" t="s">
        <v>18</v>
      </c>
      <c r="E22" s="0" t="s">
        <v>19</v>
      </c>
      <c r="F22" s="5" t="n">
        <v>2546</v>
      </c>
      <c r="G22" s="5" t="n">
        <v>2522</v>
      </c>
      <c r="H22" s="5" t="n">
        <v>24</v>
      </c>
      <c r="I22" s="5" t="n">
        <v>2250</v>
      </c>
      <c r="J22" s="5" t="n">
        <v>2224</v>
      </c>
      <c r="K22" s="5" t="n">
        <v>272</v>
      </c>
      <c r="L22" s="5" t="n">
        <v>298</v>
      </c>
      <c r="M22" s="6" t="n">
        <f aca="false">(I22/G22)*100</f>
        <v>89.2149088025377</v>
      </c>
      <c r="N22" s="6" t="n">
        <f aca="false">(J22/G22)*100</f>
        <v>88.1839809674861</v>
      </c>
      <c r="O22" s="6" t="n">
        <f aca="false">(H22/F22)*100</f>
        <v>0.942655145326002</v>
      </c>
    </row>
    <row r="23" customFormat="false" ht="12.75" hidden="false" customHeight="false" outlineLevel="0" collapsed="false">
      <c r="A23" s="0" t="s">
        <v>33</v>
      </c>
      <c r="B23" s="0" t="s">
        <v>16</v>
      </c>
      <c r="C23" s="0" t="s">
        <v>34</v>
      </c>
      <c r="D23" s="0" t="s">
        <v>24</v>
      </c>
      <c r="E23" s="0" t="s">
        <v>19</v>
      </c>
      <c r="F23" s="5" t="n">
        <v>350</v>
      </c>
      <c r="G23" s="5" t="n">
        <v>343</v>
      </c>
      <c r="H23" s="5" t="n">
        <v>7</v>
      </c>
      <c r="I23" s="5" t="n">
        <v>284</v>
      </c>
      <c r="J23" s="5" t="n">
        <v>286</v>
      </c>
      <c r="K23" s="5" t="n">
        <v>59</v>
      </c>
      <c r="L23" s="5" t="n">
        <v>57</v>
      </c>
      <c r="M23" s="6" t="n">
        <f aca="false">(I23/G23)*100</f>
        <v>82.798833819242</v>
      </c>
      <c r="N23" s="6" t="n">
        <f aca="false">(J23/G23)*100</f>
        <v>83.3819241982507</v>
      </c>
      <c r="O23" s="6" t="n">
        <f aca="false">(H23/F23)*100</f>
        <v>2</v>
      </c>
    </row>
    <row r="24" customFormat="false" ht="12.75" hidden="false" customHeight="false" outlineLevel="0" collapsed="false">
      <c r="A24" s="0" t="s">
        <v>33</v>
      </c>
      <c r="B24" s="0" t="s">
        <v>16</v>
      </c>
      <c r="C24" s="0" t="s">
        <v>34</v>
      </c>
      <c r="D24" s="0" t="s">
        <v>20</v>
      </c>
      <c r="E24" s="0" t="s">
        <v>19</v>
      </c>
      <c r="F24" s="5" t="n">
        <v>1182</v>
      </c>
      <c r="G24" s="5" t="n">
        <v>1182</v>
      </c>
      <c r="H24" s="5" t="n">
        <v>0</v>
      </c>
      <c r="I24" s="5" t="n">
        <v>1069</v>
      </c>
      <c r="J24" s="5" t="n">
        <v>1067</v>
      </c>
      <c r="K24" s="5" t="n">
        <v>113</v>
      </c>
      <c r="L24" s="5" t="n">
        <v>115</v>
      </c>
      <c r="M24" s="6" t="n">
        <f aca="false">(I24/G24)*100</f>
        <v>90.4399323181049</v>
      </c>
      <c r="N24" s="6" t="n">
        <f aca="false">(J24/G24)*100</f>
        <v>90.2707275803722</v>
      </c>
      <c r="O24" s="6" t="n">
        <f aca="false">(H24/F24)*100</f>
        <v>0</v>
      </c>
    </row>
    <row r="25" customFormat="false" ht="12.75" hidden="false" customHeight="false" outlineLevel="0" collapsed="false">
      <c r="A25" s="0" t="s">
        <v>33</v>
      </c>
      <c r="B25" s="0" t="s">
        <v>16</v>
      </c>
      <c r="C25" s="0" t="s">
        <v>34</v>
      </c>
      <c r="D25" s="0" t="s">
        <v>25</v>
      </c>
      <c r="E25" s="0" t="s">
        <v>19</v>
      </c>
      <c r="F25" s="5" t="n">
        <v>160</v>
      </c>
      <c r="G25" s="5" t="n">
        <v>150</v>
      </c>
      <c r="H25" s="5" t="n">
        <v>10</v>
      </c>
      <c r="I25" s="5" t="n">
        <v>131</v>
      </c>
      <c r="J25" s="5" t="n">
        <v>130</v>
      </c>
      <c r="K25" s="5" t="n">
        <v>19</v>
      </c>
      <c r="L25" s="5" t="n">
        <v>20</v>
      </c>
      <c r="M25" s="6" t="n">
        <f aca="false">(I25/G25)*100</f>
        <v>87.3333333333333</v>
      </c>
      <c r="N25" s="6" t="n">
        <f aca="false">(J25/G25)*100</f>
        <v>86.6666666666667</v>
      </c>
      <c r="O25" s="6" t="n">
        <f aca="false">(H25/F25)*100</f>
        <v>6.25</v>
      </c>
    </row>
    <row r="26" customFormat="false" ht="12.75" hidden="false" customHeight="false" outlineLevel="0" collapsed="false">
      <c r="A26" s="0" t="s">
        <v>33</v>
      </c>
      <c r="B26" s="0" t="s">
        <v>16</v>
      </c>
      <c r="C26" s="0" t="s">
        <v>34</v>
      </c>
      <c r="D26" s="0" t="s">
        <v>21</v>
      </c>
      <c r="E26" s="0" t="s">
        <v>19</v>
      </c>
      <c r="F26" s="5" t="n">
        <v>854</v>
      </c>
      <c r="G26" s="5" t="n">
        <v>847</v>
      </c>
      <c r="H26" s="5" t="n">
        <v>7</v>
      </c>
      <c r="I26" s="5" t="n">
        <v>766</v>
      </c>
      <c r="J26" s="5" t="n">
        <v>741</v>
      </c>
      <c r="K26" s="5" t="n">
        <v>81</v>
      </c>
      <c r="L26" s="5" t="n">
        <v>106</v>
      </c>
      <c r="M26" s="6" t="n">
        <f aca="false">(I26/G26)*100</f>
        <v>90.4368358913814</v>
      </c>
      <c r="N26" s="6" t="n">
        <f aca="false">(J26/G26)*100</f>
        <v>87.4852420306966</v>
      </c>
      <c r="O26" s="6" t="n">
        <f aca="false">(H26/F26)*100</f>
        <v>0.819672131147541</v>
      </c>
    </row>
    <row r="27" customFormat="false" ht="12.75" hidden="false" customHeight="false" outlineLevel="0" collapsed="false">
      <c r="A27" s="0" t="s">
        <v>35</v>
      </c>
      <c r="B27" s="0" t="s">
        <v>16</v>
      </c>
      <c r="C27" s="0" t="s">
        <v>36</v>
      </c>
      <c r="D27" s="0" t="s">
        <v>18</v>
      </c>
      <c r="E27" s="0" t="s">
        <v>19</v>
      </c>
      <c r="F27" s="5" t="n">
        <v>3730</v>
      </c>
      <c r="G27" s="5" t="n">
        <v>3695</v>
      </c>
      <c r="H27" s="5" t="n">
        <v>35</v>
      </c>
      <c r="I27" s="5" t="n">
        <v>3473</v>
      </c>
      <c r="J27" s="5" t="n">
        <v>3390</v>
      </c>
      <c r="K27" s="5" t="n">
        <v>222</v>
      </c>
      <c r="L27" s="5" t="n">
        <v>305</v>
      </c>
      <c r="M27" s="6" t="n">
        <f aca="false">(I27/G27)*100</f>
        <v>93.9918809201624</v>
      </c>
      <c r="N27" s="6" t="n">
        <f aca="false">(J27/G27)*100</f>
        <v>91.745602165088</v>
      </c>
      <c r="O27" s="6" t="n">
        <f aca="false">(H27/F27)*100</f>
        <v>0.938337801608579</v>
      </c>
    </row>
    <row r="28" customFormat="false" ht="12.75" hidden="false" customHeight="false" outlineLevel="0" collapsed="false">
      <c r="A28" s="0" t="s">
        <v>35</v>
      </c>
      <c r="B28" s="0" t="s">
        <v>16</v>
      </c>
      <c r="C28" s="0" t="s">
        <v>36</v>
      </c>
      <c r="D28" s="0" t="s">
        <v>25</v>
      </c>
      <c r="E28" s="0" t="s">
        <v>19</v>
      </c>
      <c r="F28" s="5" t="n">
        <v>1291</v>
      </c>
      <c r="G28" s="5" t="n">
        <v>1273</v>
      </c>
      <c r="H28" s="5" t="n">
        <v>18</v>
      </c>
      <c r="I28" s="5" t="n">
        <v>1174</v>
      </c>
      <c r="J28" s="5" t="n">
        <v>1165</v>
      </c>
      <c r="K28" s="5" t="n">
        <v>99</v>
      </c>
      <c r="L28" s="5" t="n">
        <v>108</v>
      </c>
      <c r="M28" s="6" t="n">
        <f aca="false">(I28/G28)*100</f>
        <v>92.2230950510605</v>
      </c>
      <c r="N28" s="6" t="n">
        <f aca="false">(J28/G28)*100</f>
        <v>91.516103692066</v>
      </c>
      <c r="O28" s="6" t="n">
        <f aca="false">(H28/F28)*100</f>
        <v>1.39426800929512</v>
      </c>
    </row>
    <row r="29" customFormat="false" ht="12.75" hidden="false" customHeight="false" outlineLevel="0" collapsed="false">
      <c r="A29" s="0" t="s">
        <v>35</v>
      </c>
      <c r="B29" s="0" t="s">
        <v>16</v>
      </c>
      <c r="C29" s="0" t="s">
        <v>36</v>
      </c>
      <c r="D29" s="0" t="s">
        <v>37</v>
      </c>
      <c r="E29" s="0" t="s">
        <v>19</v>
      </c>
      <c r="F29" s="5" t="n">
        <v>2439</v>
      </c>
      <c r="G29" s="5" t="n">
        <v>2422</v>
      </c>
      <c r="H29" s="5" t="n">
        <v>17</v>
      </c>
      <c r="I29" s="5" t="n">
        <v>2299</v>
      </c>
      <c r="J29" s="5" t="n">
        <v>2225</v>
      </c>
      <c r="K29" s="5" t="n">
        <v>123</v>
      </c>
      <c r="L29" s="5" t="n">
        <v>197</v>
      </c>
      <c r="M29" s="6" t="n">
        <f aca="false">(I29/G29)*100</f>
        <v>94.9215524360033</v>
      </c>
      <c r="N29" s="6" t="n">
        <f aca="false">(J29/G29)*100</f>
        <v>91.8662262592899</v>
      </c>
      <c r="O29" s="6" t="n">
        <f aca="false">(H29/F29)*100</f>
        <v>0.697006970069701</v>
      </c>
    </row>
    <row r="30" customFormat="false" ht="12.75" hidden="false" customHeight="false" outlineLevel="0" collapsed="false">
      <c r="A30" s="0" t="s">
        <v>38</v>
      </c>
      <c r="B30" s="0" t="s">
        <v>16</v>
      </c>
      <c r="C30" s="0" t="s">
        <v>39</v>
      </c>
      <c r="D30" s="0" t="s">
        <v>18</v>
      </c>
      <c r="E30" s="0" t="s">
        <v>19</v>
      </c>
      <c r="F30" s="5" t="n">
        <v>6913</v>
      </c>
      <c r="G30" s="5" t="n">
        <v>6824</v>
      </c>
      <c r="H30" s="5" t="n">
        <v>89</v>
      </c>
      <c r="I30" s="5" t="n">
        <v>5781</v>
      </c>
      <c r="J30" s="5" t="n">
        <v>5765</v>
      </c>
      <c r="K30" s="5" t="n">
        <v>1043</v>
      </c>
      <c r="L30" s="5" t="n">
        <v>1059</v>
      </c>
      <c r="M30" s="6" t="n">
        <f aca="false">(I30/G30)*100</f>
        <v>84.7157092614303</v>
      </c>
      <c r="N30" s="6" t="n">
        <f aca="false">(J30/G30)*100</f>
        <v>84.4812426729191</v>
      </c>
      <c r="O30" s="6" t="n">
        <f aca="false">(H30/F30)*100</f>
        <v>1.28742948068856</v>
      </c>
    </row>
    <row r="31" customFormat="false" ht="12.75" hidden="false" customHeight="false" outlineLevel="0" collapsed="false">
      <c r="A31" s="0" t="s">
        <v>38</v>
      </c>
      <c r="B31" s="0" t="s">
        <v>16</v>
      </c>
      <c r="C31" s="0" t="s">
        <v>39</v>
      </c>
      <c r="D31" s="0" t="s">
        <v>24</v>
      </c>
      <c r="E31" s="0" t="s">
        <v>19</v>
      </c>
      <c r="F31" s="5" t="n">
        <v>1312</v>
      </c>
      <c r="G31" s="5" t="n">
        <v>1272</v>
      </c>
      <c r="H31" s="5" t="n">
        <v>40</v>
      </c>
      <c r="I31" s="5" t="n">
        <v>918</v>
      </c>
      <c r="J31" s="5" t="n">
        <v>982</v>
      </c>
      <c r="K31" s="5" t="n">
        <v>354</v>
      </c>
      <c r="L31" s="5" t="n">
        <v>290</v>
      </c>
      <c r="M31" s="6" t="n">
        <f aca="false">(I31/G31)*100</f>
        <v>72.1698113207547</v>
      </c>
      <c r="N31" s="6" t="n">
        <f aca="false">(J31/G31)*100</f>
        <v>77.2012578616352</v>
      </c>
      <c r="O31" s="6" t="n">
        <f aca="false">(H31/F31)*100</f>
        <v>3.04878048780488</v>
      </c>
    </row>
    <row r="32" customFormat="false" ht="12.75" hidden="false" customHeight="false" outlineLevel="0" collapsed="false">
      <c r="A32" s="0" t="s">
        <v>38</v>
      </c>
      <c r="B32" s="0" t="s">
        <v>16</v>
      </c>
      <c r="C32" s="0" t="s">
        <v>39</v>
      </c>
      <c r="D32" s="0" t="s">
        <v>20</v>
      </c>
      <c r="E32" s="0" t="s">
        <v>19</v>
      </c>
      <c r="F32" s="5" t="n">
        <v>2753</v>
      </c>
      <c r="G32" s="5" t="n">
        <v>2748</v>
      </c>
      <c r="H32" s="5" t="n">
        <v>5</v>
      </c>
      <c r="I32" s="5" t="n">
        <v>2529</v>
      </c>
      <c r="J32" s="5" t="n">
        <v>2452</v>
      </c>
      <c r="K32" s="5" t="n">
        <v>219</v>
      </c>
      <c r="L32" s="5" t="n">
        <v>296</v>
      </c>
      <c r="M32" s="6" t="n">
        <f aca="false">(I32/G32)*100</f>
        <v>92.0305676855895</v>
      </c>
      <c r="N32" s="6" t="n">
        <f aca="false">(J32/G32)*100</f>
        <v>89.2285298398836</v>
      </c>
      <c r="O32" s="6" t="n">
        <f aca="false">(H32/F32)*100</f>
        <v>0.181620050853614</v>
      </c>
    </row>
    <row r="33" customFormat="false" ht="12.75" hidden="false" customHeight="false" outlineLevel="0" collapsed="false">
      <c r="A33" s="0" t="s">
        <v>38</v>
      </c>
      <c r="B33" s="0" t="s">
        <v>16</v>
      </c>
      <c r="C33" s="0" t="s">
        <v>39</v>
      </c>
      <c r="D33" s="0" t="s">
        <v>25</v>
      </c>
      <c r="E33" s="0" t="s">
        <v>19</v>
      </c>
      <c r="F33" s="5" t="n">
        <v>341</v>
      </c>
      <c r="G33" s="5" t="n">
        <v>320</v>
      </c>
      <c r="H33" s="5" t="n">
        <v>21</v>
      </c>
      <c r="I33" s="5" t="n">
        <v>260</v>
      </c>
      <c r="J33" s="5" t="n">
        <v>268</v>
      </c>
      <c r="K33" s="5" t="n">
        <v>60</v>
      </c>
      <c r="L33" s="5" t="n">
        <v>52</v>
      </c>
      <c r="M33" s="6" t="n">
        <f aca="false">(I33/G33)*100</f>
        <v>81.25</v>
      </c>
      <c r="N33" s="6" t="n">
        <f aca="false">(J33/G33)*100</f>
        <v>83.75</v>
      </c>
      <c r="O33" s="6" t="n">
        <f aca="false">(H33/F33)*100</f>
        <v>6.158357771261</v>
      </c>
    </row>
    <row r="34" customFormat="false" ht="12.75" hidden="false" customHeight="false" outlineLevel="0" collapsed="false">
      <c r="A34" s="0" t="s">
        <v>38</v>
      </c>
      <c r="B34" s="0" t="s">
        <v>16</v>
      </c>
      <c r="C34" s="0" t="s">
        <v>39</v>
      </c>
      <c r="D34" s="0" t="s">
        <v>26</v>
      </c>
      <c r="E34" s="0" t="s">
        <v>19</v>
      </c>
      <c r="F34" s="5" t="n">
        <v>557</v>
      </c>
      <c r="G34" s="5" t="n">
        <v>553</v>
      </c>
      <c r="H34" s="5" t="n">
        <v>4</v>
      </c>
      <c r="I34" s="5" t="n">
        <v>370</v>
      </c>
      <c r="J34" s="5" t="n">
        <v>375</v>
      </c>
      <c r="K34" s="5" t="n">
        <v>183</v>
      </c>
      <c r="L34" s="5" t="n">
        <v>178</v>
      </c>
      <c r="M34" s="6" t="n">
        <f aca="false">(I34/G34)*100</f>
        <v>66.9077757685353</v>
      </c>
      <c r="N34" s="6" t="n">
        <f aca="false">(J34/G34)*100</f>
        <v>67.8119349005425</v>
      </c>
      <c r="O34" s="6" t="n">
        <f aca="false">(H34/F34)*100</f>
        <v>0.718132854578097</v>
      </c>
    </row>
    <row r="35" customFormat="false" ht="12.75" hidden="false" customHeight="false" outlineLevel="0" collapsed="false">
      <c r="A35" s="0" t="s">
        <v>38</v>
      </c>
      <c r="B35" s="0" t="s">
        <v>16</v>
      </c>
      <c r="C35" s="0" t="s">
        <v>39</v>
      </c>
      <c r="D35" s="0" t="s">
        <v>21</v>
      </c>
      <c r="E35" s="0" t="s">
        <v>19</v>
      </c>
      <c r="F35" s="5" t="n">
        <v>1950</v>
      </c>
      <c r="G35" s="5" t="n">
        <v>1931</v>
      </c>
      <c r="H35" s="5" t="n">
        <v>19</v>
      </c>
      <c r="I35" s="5" t="n">
        <v>1704</v>
      </c>
      <c r="J35" s="5" t="n">
        <v>1688</v>
      </c>
      <c r="K35" s="5" t="n">
        <v>227</v>
      </c>
      <c r="L35" s="5" t="n">
        <v>243</v>
      </c>
      <c r="M35" s="6" t="n">
        <f aca="false">(I35/G35)*100</f>
        <v>88.2444329363024</v>
      </c>
      <c r="N35" s="6" t="n">
        <f aca="false">(J35/G35)*100</f>
        <v>87.4158467115484</v>
      </c>
      <c r="O35" s="6" t="n">
        <f aca="false">(H35/F35)*100</f>
        <v>0.974358974358975</v>
      </c>
    </row>
    <row r="36" customFormat="false" ht="12.75" hidden="false" customHeight="false" outlineLevel="0" collapsed="false">
      <c r="A36" s="0" t="s">
        <v>40</v>
      </c>
      <c r="B36" s="0" t="s">
        <v>41</v>
      </c>
      <c r="C36" s="0" t="s">
        <v>39</v>
      </c>
      <c r="D36" s="0" t="s">
        <v>18</v>
      </c>
      <c r="E36" s="0" t="s">
        <v>19</v>
      </c>
      <c r="F36" s="5" t="n">
        <v>3178</v>
      </c>
      <c r="G36" s="5" t="n">
        <v>3127</v>
      </c>
      <c r="H36" s="5" t="n">
        <v>51</v>
      </c>
      <c r="I36" s="5" t="n">
        <v>2535</v>
      </c>
      <c r="J36" s="5" t="n">
        <v>2478</v>
      </c>
      <c r="K36" s="5" t="n">
        <v>592</v>
      </c>
      <c r="L36" s="5" t="n">
        <v>649</v>
      </c>
      <c r="M36" s="6" t="n">
        <f aca="false">(I36/G36)*100</f>
        <v>81.0681164055005</v>
      </c>
      <c r="N36" s="6" t="n">
        <f aca="false">(J36/G36)*100</f>
        <v>79.2452830188679</v>
      </c>
      <c r="O36" s="6" t="n">
        <f aca="false">(H36/F36)*100</f>
        <v>1.60478288231592</v>
      </c>
    </row>
    <row r="37" customFormat="false" ht="12.75" hidden="false" customHeight="false" outlineLevel="0" collapsed="false">
      <c r="A37" s="0" t="s">
        <v>40</v>
      </c>
      <c r="B37" s="0" t="s">
        <v>41</v>
      </c>
      <c r="C37" s="0" t="s">
        <v>39</v>
      </c>
      <c r="D37" s="0" t="s">
        <v>25</v>
      </c>
      <c r="E37" s="0" t="s">
        <v>19</v>
      </c>
      <c r="F37" s="5" t="n">
        <v>1285</v>
      </c>
      <c r="G37" s="5" t="n">
        <v>1253</v>
      </c>
      <c r="H37" s="5" t="n">
        <v>32</v>
      </c>
      <c r="I37" s="5" t="n">
        <v>966</v>
      </c>
      <c r="J37" s="5" t="n">
        <v>949</v>
      </c>
      <c r="K37" s="5" t="n">
        <v>287</v>
      </c>
      <c r="L37" s="5" t="n">
        <v>304</v>
      </c>
      <c r="M37" s="6" t="n">
        <f aca="false">(I37/G37)*100</f>
        <v>77.0949720670391</v>
      </c>
      <c r="N37" s="6" t="n">
        <f aca="false">(J37/G37)*100</f>
        <v>75.7382282521947</v>
      </c>
      <c r="O37" s="6" t="n">
        <f aca="false">(H37/F37)*100</f>
        <v>2.49027237354086</v>
      </c>
    </row>
    <row r="38" customFormat="false" ht="12.75" hidden="false" customHeight="false" outlineLevel="0" collapsed="false">
      <c r="A38" s="0" t="s">
        <v>40</v>
      </c>
      <c r="B38" s="0" t="s">
        <v>41</v>
      </c>
      <c r="C38" s="0" t="s">
        <v>39</v>
      </c>
      <c r="D38" s="0" t="s">
        <v>37</v>
      </c>
      <c r="E38" s="0" t="s">
        <v>19</v>
      </c>
      <c r="F38" s="5" t="n">
        <v>1182</v>
      </c>
      <c r="G38" s="5" t="n">
        <v>1171</v>
      </c>
      <c r="H38" s="5" t="n">
        <v>11</v>
      </c>
      <c r="I38" s="5" t="n">
        <v>1026</v>
      </c>
      <c r="J38" s="5" t="n">
        <v>983</v>
      </c>
      <c r="K38" s="5" t="n">
        <v>145</v>
      </c>
      <c r="L38" s="5" t="n">
        <v>188</v>
      </c>
      <c r="M38" s="6" t="n">
        <f aca="false">(I38/G38)*100</f>
        <v>87.6174210076857</v>
      </c>
      <c r="N38" s="6" t="n">
        <f aca="false">(J38/G38)*100</f>
        <v>83.9453458582408</v>
      </c>
      <c r="O38" s="6" t="n">
        <f aca="false">(H38/F38)*100</f>
        <v>0.930626057529611</v>
      </c>
    </row>
    <row r="39" customFormat="false" ht="12.75" hidden="false" customHeight="false" outlineLevel="0" collapsed="false">
      <c r="A39" s="0" t="s">
        <v>40</v>
      </c>
      <c r="B39" s="0" t="s">
        <v>41</v>
      </c>
      <c r="C39" s="0" t="s">
        <v>39</v>
      </c>
      <c r="D39" s="0" t="s">
        <v>21</v>
      </c>
      <c r="E39" s="0" t="s">
        <v>19</v>
      </c>
      <c r="F39" s="5" t="n">
        <v>711</v>
      </c>
      <c r="G39" s="5" t="n">
        <v>703</v>
      </c>
      <c r="H39" s="5" t="n">
        <v>8</v>
      </c>
      <c r="I39" s="5" t="n">
        <v>543</v>
      </c>
      <c r="J39" s="5" t="n">
        <v>546</v>
      </c>
      <c r="K39" s="5" t="n">
        <v>160</v>
      </c>
      <c r="L39" s="5" t="n">
        <v>157</v>
      </c>
      <c r="M39" s="6" t="n">
        <f aca="false">(I39/G39)*100</f>
        <v>77.2403982930299</v>
      </c>
      <c r="N39" s="6" t="n">
        <f aca="false">(J39/G39)*100</f>
        <v>77.6671408250356</v>
      </c>
      <c r="O39" s="6" t="n">
        <f aca="false">(H39/F39)*100</f>
        <v>1.12517580872011</v>
      </c>
    </row>
    <row r="40" customFormat="false" ht="12.75" hidden="false" customHeight="false" outlineLevel="0" collapsed="false">
      <c r="A40" s="0" t="s">
        <v>42</v>
      </c>
      <c r="B40" s="0" t="s">
        <v>17</v>
      </c>
      <c r="C40" s="0" t="s">
        <v>16</v>
      </c>
      <c r="D40" s="0" t="s">
        <v>18</v>
      </c>
      <c r="E40" s="0" t="s">
        <v>19</v>
      </c>
      <c r="F40" s="5" t="n">
        <v>523</v>
      </c>
      <c r="G40" s="5" t="n">
        <v>521</v>
      </c>
      <c r="H40" s="5" t="n">
        <v>2</v>
      </c>
      <c r="I40" s="5" t="n">
        <v>439</v>
      </c>
      <c r="J40" s="5" t="n">
        <v>450</v>
      </c>
      <c r="K40" s="5" t="n">
        <v>82</v>
      </c>
      <c r="L40" s="5" t="n">
        <v>71</v>
      </c>
      <c r="M40" s="6" t="n">
        <f aca="false">(I40/G40)*100</f>
        <v>84.2610364683301</v>
      </c>
      <c r="N40" s="6" t="n">
        <f aca="false">(J40/G40)*100</f>
        <v>86.3723608445298</v>
      </c>
      <c r="O40" s="6" t="n">
        <f aca="false">(H40/F40)*100</f>
        <v>0.382409177820268</v>
      </c>
    </row>
    <row r="41" customFormat="false" ht="12.75" hidden="false" customHeight="false" outlineLevel="0" collapsed="false">
      <c r="A41" s="0" t="s">
        <v>42</v>
      </c>
      <c r="B41" s="0" t="s">
        <v>17</v>
      </c>
      <c r="C41" s="0" t="s">
        <v>16</v>
      </c>
      <c r="D41" s="0" t="s">
        <v>20</v>
      </c>
      <c r="E41" s="0" t="s">
        <v>19</v>
      </c>
      <c r="F41" s="5" t="n">
        <v>365</v>
      </c>
      <c r="G41" s="5" t="n">
        <v>364</v>
      </c>
      <c r="H41" s="5" t="n">
        <v>1</v>
      </c>
      <c r="I41" s="5" t="n">
        <v>303</v>
      </c>
      <c r="J41" s="5" t="n">
        <v>312</v>
      </c>
      <c r="K41" s="5" t="n">
        <v>61</v>
      </c>
      <c r="L41" s="5" t="n">
        <v>52</v>
      </c>
      <c r="M41" s="6" t="n">
        <f aca="false">(I41/G41)*100</f>
        <v>83.2417582417583</v>
      </c>
      <c r="N41" s="6" t="n">
        <f aca="false">(J41/G41)*100</f>
        <v>85.7142857142857</v>
      </c>
      <c r="O41" s="6" t="n">
        <f aca="false">(H41/F41)*100</f>
        <v>0.273972602739726</v>
      </c>
    </row>
    <row r="42" customFormat="false" ht="12.75" hidden="false" customHeight="false" outlineLevel="0" collapsed="false">
      <c r="A42" s="0" t="s">
        <v>42</v>
      </c>
      <c r="B42" s="0" t="s">
        <v>17</v>
      </c>
      <c r="C42" s="0" t="s">
        <v>16</v>
      </c>
      <c r="D42" s="0" t="s">
        <v>21</v>
      </c>
      <c r="E42" s="0" t="s">
        <v>19</v>
      </c>
      <c r="F42" s="5" t="n">
        <v>158</v>
      </c>
      <c r="G42" s="5" t="n">
        <v>157</v>
      </c>
      <c r="H42" s="5" t="n">
        <v>1</v>
      </c>
      <c r="I42" s="5" t="n">
        <v>136</v>
      </c>
      <c r="J42" s="5" t="n">
        <v>138</v>
      </c>
      <c r="K42" s="5" t="n">
        <v>21</v>
      </c>
      <c r="L42" s="5" t="n">
        <v>19</v>
      </c>
      <c r="M42" s="6" t="n">
        <f aca="false">(I42/G42)*100</f>
        <v>86.6242038216561</v>
      </c>
      <c r="N42" s="6" t="n">
        <f aca="false">(J42/G42)*100</f>
        <v>87.8980891719745</v>
      </c>
      <c r="O42" s="6" t="n">
        <f aca="false">(H42/F42)*100</f>
        <v>0.632911392405063</v>
      </c>
    </row>
    <row r="43" customFormat="false" ht="12.75" hidden="false" customHeight="false" outlineLevel="0" collapsed="false">
      <c r="A43" s="0" t="s">
        <v>43</v>
      </c>
      <c r="B43" s="0" t="s">
        <v>17</v>
      </c>
      <c r="C43" s="0" t="s">
        <v>44</v>
      </c>
      <c r="D43" s="0" t="s">
        <v>18</v>
      </c>
      <c r="E43" s="0" t="s">
        <v>19</v>
      </c>
      <c r="F43" s="5" t="n">
        <v>794</v>
      </c>
      <c r="G43" s="5" t="n">
        <v>787</v>
      </c>
      <c r="H43" s="5" t="n">
        <v>7</v>
      </c>
      <c r="I43" s="5" t="n">
        <v>713</v>
      </c>
      <c r="J43" s="5" t="n">
        <v>721</v>
      </c>
      <c r="K43" s="5" t="n">
        <v>74</v>
      </c>
      <c r="L43" s="5" t="n">
        <v>66</v>
      </c>
      <c r="M43" s="6" t="n">
        <f aca="false">(I43/G43)*100</f>
        <v>90.5972045743329</v>
      </c>
      <c r="N43" s="6" t="n">
        <f aca="false">(J43/G43)*100</f>
        <v>91.6137229987294</v>
      </c>
      <c r="O43" s="6" t="n">
        <f aca="false">(H43/F43)*100</f>
        <v>0.881612090680101</v>
      </c>
    </row>
    <row r="44" customFormat="false" ht="12.75" hidden="false" customHeight="false" outlineLevel="0" collapsed="false">
      <c r="A44" s="0" t="s">
        <v>43</v>
      </c>
      <c r="B44" s="0" t="s">
        <v>17</v>
      </c>
      <c r="C44" s="0" t="s">
        <v>44</v>
      </c>
      <c r="D44" s="0" t="s">
        <v>25</v>
      </c>
      <c r="E44" s="0" t="s">
        <v>19</v>
      </c>
      <c r="F44" s="5" t="n">
        <v>638</v>
      </c>
      <c r="G44" s="5" t="n">
        <v>632</v>
      </c>
      <c r="H44" s="5" t="n">
        <v>6</v>
      </c>
      <c r="I44" s="5" t="n">
        <v>574</v>
      </c>
      <c r="J44" s="5" t="n">
        <v>581</v>
      </c>
      <c r="K44" s="5" t="n">
        <v>58</v>
      </c>
      <c r="L44" s="5" t="n">
        <v>51</v>
      </c>
      <c r="M44" s="6" t="n">
        <f aca="false">(I44/G44)*100</f>
        <v>90.8227848101266</v>
      </c>
      <c r="N44" s="6" t="n">
        <f aca="false">(J44/G44)*100</f>
        <v>91.9303797468354</v>
      </c>
      <c r="O44" s="6" t="n">
        <f aca="false">(H44/F44)*100</f>
        <v>0.940438871473354</v>
      </c>
    </row>
    <row r="45" customFormat="false" ht="12.75" hidden="false" customHeight="false" outlineLevel="0" collapsed="false">
      <c r="A45" s="0" t="s">
        <v>43</v>
      </c>
      <c r="B45" s="0" t="s">
        <v>17</v>
      </c>
      <c r="C45" s="0" t="s">
        <v>44</v>
      </c>
      <c r="D45" s="0" t="s">
        <v>21</v>
      </c>
      <c r="E45" s="0" t="s">
        <v>19</v>
      </c>
      <c r="F45" s="5" t="n">
        <v>156</v>
      </c>
      <c r="G45" s="5" t="n">
        <v>155</v>
      </c>
      <c r="H45" s="5" t="n">
        <v>1</v>
      </c>
      <c r="I45" s="5" t="n">
        <v>139</v>
      </c>
      <c r="J45" s="5" t="n">
        <v>140</v>
      </c>
      <c r="K45" s="5" t="n">
        <v>16</v>
      </c>
      <c r="L45" s="5" t="n">
        <v>15</v>
      </c>
      <c r="M45" s="6" t="n">
        <f aca="false">(I45/G45)*100</f>
        <v>89.6774193548387</v>
      </c>
      <c r="N45" s="6" t="n">
        <f aca="false">(J45/G45)*100</f>
        <v>90.3225806451613</v>
      </c>
      <c r="O45" s="6" t="n">
        <f aca="false">(H45/F45)*100</f>
        <v>0.641025641025641</v>
      </c>
    </row>
    <row r="46" customFormat="false" ht="12.75" hidden="false" customHeight="false" outlineLevel="0" collapsed="false">
      <c r="A46" s="0" t="s">
        <v>45</v>
      </c>
      <c r="B46" s="0" t="s">
        <v>46</v>
      </c>
      <c r="C46" s="0" t="s">
        <v>46</v>
      </c>
      <c r="D46" s="0" t="s">
        <v>18</v>
      </c>
      <c r="E46" s="0" t="s">
        <v>19</v>
      </c>
      <c r="F46" s="5" t="n">
        <v>574740</v>
      </c>
      <c r="G46" s="5" t="n">
        <v>564479</v>
      </c>
      <c r="H46" s="5" t="n">
        <v>10261</v>
      </c>
      <c r="I46" s="5" t="n">
        <v>473203</v>
      </c>
      <c r="J46" s="5" t="n">
        <v>468409</v>
      </c>
      <c r="K46" s="5" t="n">
        <v>91276</v>
      </c>
      <c r="L46" s="5" t="n">
        <v>96070</v>
      </c>
      <c r="M46" s="6" t="n">
        <f aca="false">(I46/G46)*100</f>
        <v>83.8300450503916</v>
      </c>
      <c r="N46" s="6" t="n">
        <f aca="false">(J46/G46)*100</f>
        <v>82.9807663349744</v>
      </c>
      <c r="O46" s="6" t="n">
        <f aca="false">(H46/F46)*100</f>
        <v>1.78532901833873</v>
      </c>
    </row>
    <row r="47" customFormat="false" ht="12.75" hidden="false" customHeight="false" outlineLevel="0" collapsed="false">
      <c r="A47" s="0" t="s">
        <v>45</v>
      </c>
      <c r="B47" s="0" t="s">
        <v>46</v>
      </c>
      <c r="C47" s="0" t="s">
        <v>46</v>
      </c>
      <c r="D47" s="0" t="s">
        <v>24</v>
      </c>
      <c r="E47" s="0" t="s">
        <v>19</v>
      </c>
      <c r="F47" s="5" t="n">
        <v>86744</v>
      </c>
      <c r="G47" s="5" t="n">
        <v>85225</v>
      </c>
      <c r="H47" s="5" t="n">
        <v>1519</v>
      </c>
      <c r="I47" s="5" t="n">
        <v>61899</v>
      </c>
      <c r="J47" s="5" t="n">
        <v>64496</v>
      </c>
      <c r="K47" s="5" t="n">
        <v>23326</v>
      </c>
      <c r="L47" s="5" t="n">
        <v>20729</v>
      </c>
      <c r="M47" s="6" t="n">
        <f aca="false">(I47/G47)*100</f>
        <v>72.6300968025814</v>
      </c>
      <c r="N47" s="6" t="n">
        <f aca="false">(J47/G47)*100</f>
        <v>75.6773247286594</v>
      </c>
      <c r="O47" s="6" t="n">
        <f aca="false">(H47/F47)*100</f>
        <v>1.75112976113622</v>
      </c>
    </row>
    <row r="48" customFormat="false" ht="12.75" hidden="false" customHeight="false" outlineLevel="0" collapsed="false">
      <c r="A48" s="0" t="s">
        <v>45</v>
      </c>
      <c r="B48" s="0" t="s">
        <v>46</v>
      </c>
      <c r="C48" s="0" t="s">
        <v>46</v>
      </c>
      <c r="D48" s="0" t="s">
        <v>20</v>
      </c>
      <c r="E48" s="0" t="s">
        <v>19</v>
      </c>
      <c r="F48" s="5" t="n">
        <v>107981</v>
      </c>
      <c r="G48" s="5" t="n">
        <v>106705</v>
      </c>
      <c r="H48" s="5" t="n">
        <v>1276</v>
      </c>
      <c r="I48" s="5" t="n">
        <v>93439</v>
      </c>
      <c r="J48" s="5" t="n">
        <v>91807</v>
      </c>
      <c r="K48" s="5" t="n">
        <v>13266</v>
      </c>
      <c r="L48" s="5" t="n">
        <v>14898</v>
      </c>
      <c r="M48" s="6" t="n">
        <f aca="false">(I48/G48)*100</f>
        <v>87.5675928963029</v>
      </c>
      <c r="N48" s="6" t="n">
        <f aca="false">(J48/G48)*100</f>
        <v>86.0381425425238</v>
      </c>
      <c r="O48" s="6" t="n">
        <f aca="false">(H48/F48)*100</f>
        <v>1.18168937127828</v>
      </c>
    </row>
    <row r="49" customFormat="false" ht="12.75" hidden="false" customHeight="false" outlineLevel="0" collapsed="false">
      <c r="A49" s="0" t="s">
        <v>45</v>
      </c>
      <c r="B49" s="0" t="s">
        <v>46</v>
      </c>
      <c r="C49" s="0" t="s">
        <v>46</v>
      </c>
      <c r="D49" s="0" t="s">
        <v>25</v>
      </c>
      <c r="E49" s="0" t="s">
        <v>19</v>
      </c>
      <c r="F49" s="5" t="n">
        <v>124706</v>
      </c>
      <c r="G49" s="5" t="n">
        <v>121438</v>
      </c>
      <c r="H49" s="5" t="n">
        <v>3268</v>
      </c>
      <c r="I49" s="5" t="n">
        <v>103338</v>
      </c>
      <c r="J49" s="5" t="n">
        <v>102586</v>
      </c>
      <c r="K49" s="5" t="n">
        <v>18100</v>
      </c>
      <c r="L49" s="5" t="n">
        <v>18852</v>
      </c>
      <c r="M49" s="6" t="n">
        <f aca="false">(I49/G49)*100</f>
        <v>85.0952749551211</v>
      </c>
      <c r="N49" s="6" t="n">
        <f aca="false">(J49/G49)*100</f>
        <v>84.4760289201074</v>
      </c>
      <c r="O49" s="6" t="n">
        <f aca="false">(H49/F49)*100</f>
        <v>2.62056356550607</v>
      </c>
    </row>
    <row r="50" customFormat="false" ht="12.75" hidden="false" customHeight="false" outlineLevel="0" collapsed="false">
      <c r="A50" s="0" t="s">
        <v>45</v>
      </c>
      <c r="B50" s="0" t="s">
        <v>46</v>
      </c>
      <c r="C50" s="0" t="s">
        <v>46</v>
      </c>
      <c r="D50" s="0" t="s">
        <v>37</v>
      </c>
      <c r="E50" s="0" t="s">
        <v>19</v>
      </c>
      <c r="F50" s="5" t="n">
        <v>75672</v>
      </c>
      <c r="G50" s="5" t="n">
        <v>75051</v>
      </c>
      <c r="H50" s="5" t="n">
        <v>621</v>
      </c>
      <c r="I50" s="5" t="n">
        <v>64414</v>
      </c>
      <c r="J50" s="5" t="n">
        <v>62106</v>
      </c>
      <c r="K50" s="5" t="n">
        <v>10637</v>
      </c>
      <c r="L50" s="5" t="n">
        <v>12945</v>
      </c>
      <c r="M50" s="6" t="n">
        <f aca="false">(I50/G50)*100</f>
        <v>85.8269709930581</v>
      </c>
      <c r="N50" s="6" t="n">
        <f aca="false">(J50/G50)*100</f>
        <v>82.7517288243994</v>
      </c>
      <c r="O50" s="6" t="n">
        <f aca="false">(H50/F50)*100</f>
        <v>0.820647002854424</v>
      </c>
    </row>
    <row r="51" customFormat="false" ht="12.75" hidden="false" customHeight="false" outlineLevel="0" collapsed="false">
      <c r="A51" s="0" t="s">
        <v>45</v>
      </c>
      <c r="B51" s="0" t="s">
        <v>46</v>
      </c>
      <c r="C51" s="0" t="s">
        <v>46</v>
      </c>
      <c r="D51" s="0" t="s">
        <v>26</v>
      </c>
      <c r="E51" s="0" t="s">
        <v>19</v>
      </c>
      <c r="F51" s="5" t="n">
        <v>27539</v>
      </c>
      <c r="G51" s="5" t="n">
        <v>27180</v>
      </c>
      <c r="H51" s="5" t="n">
        <v>359</v>
      </c>
      <c r="I51" s="5" t="n">
        <v>20887</v>
      </c>
      <c r="J51" s="5" t="n">
        <v>20664</v>
      </c>
      <c r="K51" s="5" t="n">
        <v>6293</v>
      </c>
      <c r="L51" s="5" t="n">
        <v>6516</v>
      </c>
      <c r="M51" s="6" t="n">
        <f aca="false">(I51/G51)*100</f>
        <v>76.8469462840324</v>
      </c>
      <c r="N51" s="6" t="n">
        <f aca="false">(J51/G51)*100</f>
        <v>76.0264900662252</v>
      </c>
      <c r="O51" s="6" t="n">
        <f aca="false">(H51/F51)*100</f>
        <v>1.30360579541741</v>
      </c>
    </row>
    <row r="52" customFormat="false" ht="12.75" hidden="false" customHeight="false" outlineLevel="0" collapsed="false">
      <c r="A52" s="0" t="s">
        <v>45</v>
      </c>
      <c r="B52" s="0" t="s">
        <v>46</v>
      </c>
      <c r="C52" s="0" t="s">
        <v>46</v>
      </c>
      <c r="D52" s="0" t="s">
        <v>21</v>
      </c>
      <c r="E52" s="0" t="s">
        <v>19</v>
      </c>
      <c r="F52" s="5" t="n">
        <v>143943</v>
      </c>
      <c r="G52" s="5" t="n">
        <v>140847</v>
      </c>
      <c r="H52" s="5" t="n">
        <v>3096</v>
      </c>
      <c r="I52" s="5" t="n">
        <v>122232</v>
      </c>
      <c r="J52" s="5" t="n">
        <v>119907</v>
      </c>
      <c r="K52" s="5" t="n">
        <v>18615</v>
      </c>
      <c r="L52" s="5" t="n">
        <v>20940</v>
      </c>
      <c r="M52" s="6" t="n">
        <f aca="false">(I52/G52)*100</f>
        <v>86.7835310656244</v>
      </c>
      <c r="N52" s="6" t="n">
        <f aca="false">(J52/G52)*100</f>
        <v>85.1328036805896</v>
      </c>
      <c r="O52" s="6" t="n">
        <f aca="false">(H52/F52)*100</f>
        <v>2.15085137867072</v>
      </c>
    </row>
    <row r="53" customFormat="false" ht="12.75" hidden="false" customHeight="false" outlineLevel="0" collapsed="false">
      <c r="A53" s="0" t="s">
        <v>45</v>
      </c>
      <c r="B53" s="0" t="s">
        <v>46</v>
      </c>
      <c r="C53" s="0" t="s">
        <v>46</v>
      </c>
      <c r="D53" s="0" t="s">
        <v>47</v>
      </c>
      <c r="E53" s="0" t="s">
        <v>19</v>
      </c>
      <c r="F53" s="5" t="n">
        <v>8155</v>
      </c>
      <c r="G53" s="5" t="n">
        <v>8033</v>
      </c>
      <c r="H53" s="5" t="n">
        <v>122</v>
      </c>
      <c r="I53" s="5" t="n">
        <v>6994</v>
      </c>
      <c r="J53" s="5" t="n">
        <v>6843</v>
      </c>
      <c r="K53" s="5" t="n">
        <v>1039</v>
      </c>
      <c r="L53" s="5" t="n">
        <v>1190</v>
      </c>
      <c r="M53" s="6" t="n">
        <f aca="false">(I53/G53)*100</f>
        <v>87.065853354911</v>
      </c>
      <c r="N53" s="6" t="n">
        <f aca="false">(J53/G53)*100</f>
        <v>85.1861073073572</v>
      </c>
      <c r="O53" s="6" t="n">
        <f aca="false">(H53/F53)*100</f>
        <v>1.49601471489884</v>
      </c>
    </row>
    <row r="54" customFormat="false" ht="12.75" hidden="false" customHeight="false" outlineLevel="0" collapsed="false">
      <c r="A54" s="0" t="s">
        <v>48</v>
      </c>
      <c r="B54" s="0" t="s">
        <v>49</v>
      </c>
      <c r="C54" s="0" t="s">
        <v>39</v>
      </c>
      <c r="D54" s="0" t="s">
        <v>18</v>
      </c>
      <c r="E54" s="0" t="s">
        <v>19</v>
      </c>
      <c r="F54" s="5" t="n">
        <v>2300</v>
      </c>
      <c r="G54" s="5" t="n">
        <v>2249</v>
      </c>
      <c r="H54" s="5" t="n">
        <v>51</v>
      </c>
      <c r="I54" s="5" t="n">
        <v>1648</v>
      </c>
      <c r="J54" s="5" t="n">
        <v>1614</v>
      </c>
      <c r="K54" s="5" t="n">
        <v>601</v>
      </c>
      <c r="L54" s="5" t="n">
        <v>635</v>
      </c>
      <c r="M54" s="6" t="n">
        <f aca="false">(I54/G54)*100</f>
        <v>73.2770120053357</v>
      </c>
      <c r="N54" s="6" t="n">
        <f aca="false">(J54/G54)*100</f>
        <v>71.7652289906625</v>
      </c>
      <c r="O54" s="6" t="n">
        <f aca="false">(H54/F54)*100</f>
        <v>2.21739130434783</v>
      </c>
    </row>
    <row r="55" customFormat="false" ht="12.75" hidden="false" customHeight="false" outlineLevel="0" collapsed="false">
      <c r="A55" s="0" t="s">
        <v>48</v>
      </c>
      <c r="B55" s="0" t="s">
        <v>49</v>
      </c>
      <c r="C55" s="0" t="s">
        <v>39</v>
      </c>
      <c r="D55" s="0" t="s">
        <v>25</v>
      </c>
      <c r="E55" s="0" t="s">
        <v>19</v>
      </c>
      <c r="F55" s="5" t="n">
        <v>1423</v>
      </c>
      <c r="G55" s="5" t="n">
        <v>1383</v>
      </c>
      <c r="H55" s="5" t="n">
        <v>40</v>
      </c>
      <c r="I55" s="5" t="n">
        <v>964</v>
      </c>
      <c r="J55" s="5" t="n">
        <v>976</v>
      </c>
      <c r="K55" s="5" t="n">
        <v>419</v>
      </c>
      <c r="L55" s="5" t="n">
        <v>407</v>
      </c>
      <c r="M55" s="6" t="n">
        <f aca="false">(I55/G55)*100</f>
        <v>69.703543022415</v>
      </c>
      <c r="N55" s="6" t="n">
        <f aca="false">(J55/G55)*100</f>
        <v>70.5712219812003</v>
      </c>
      <c r="O55" s="6" t="n">
        <f aca="false">(H55/F55)*100</f>
        <v>2.8109627547435</v>
      </c>
    </row>
    <row r="56" customFormat="false" ht="12.75" hidden="false" customHeight="false" outlineLevel="0" collapsed="false">
      <c r="A56" s="0" t="s">
        <v>48</v>
      </c>
      <c r="B56" s="0" t="s">
        <v>49</v>
      </c>
      <c r="C56" s="0" t="s">
        <v>39</v>
      </c>
      <c r="D56" s="0" t="s">
        <v>37</v>
      </c>
      <c r="E56" s="0" t="s">
        <v>19</v>
      </c>
      <c r="F56" s="5" t="n">
        <v>877</v>
      </c>
      <c r="G56" s="5" t="n">
        <v>866</v>
      </c>
      <c r="H56" s="5" t="n">
        <v>11</v>
      </c>
      <c r="I56" s="5" t="n">
        <v>684</v>
      </c>
      <c r="J56" s="5" t="n">
        <v>638</v>
      </c>
      <c r="K56" s="5" t="n">
        <v>182</v>
      </c>
      <c r="L56" s="5" t="n">
        <v>228</v>
      </c>
      <c r="M56" s="6" t="n">
        <f aca="false">(I56/G56)*100</f>
        <v>78.9838337182448</v>
      </c>
      <c r="N56" s="6" t="n">
        <f aca="false">(J56/G56)*100</f>
        <v>73.6720554272517</v>
      </c>
      <c r="O56" s="6" t="n">
        <f aca="false">(H56/F56)*100</f>
        <v>1.25427594070696</v>
      </c>
    </row>
    <row r="57" customFormat="false" ht="12.75" hidden="false" customHeight="false" outlineLevel="0" collapsed="false">
      <c r="A57" s="0" t="s">
        <v>50</v>
      </c>
      <c r="B57" s="0" t="s">
        <v>51</v>
      </c>
      <c r="C57" s="0" t="s">
        <v>39</v>
      </c>
      <c r="D57" s="0" t="s">
        <v>18</v>
      </c>
      <c r="E57" s="0" t="s">
        <v>19</v>
      </c>
      <c r="F57" s="5" t="n">
        <v>700</v>
      </c>
      <c r="G57" s="5" t="n">
        <v>693</v>
      </c>
      <c r="H57" s="5" t="n">
        <v>7</v>
      </c>
      <c r="I57" s="5" t="n">
        <v>489</v>
      </c>
      <c r="J57" s="5" t="n">
        <v>551</v>
      </c>
      <c r="K57" s="5" t="n">
        <v>204</v>
      </c>
      <c r="L57" s="5" t="n">
        <v>142</v>
      </c>
      <c r="M57" s="6" t="n">
        <f aca="false">(I57/G57)*100</f>
        <v>70.5627705627706</v>
      </c>
      <c r="N57" s="6" t="n">
        <f aca="false">(J57/G57)*100</f>
        <v>79.5093795093795</v>
      </c>
      <c r="O57" s="6" t="n">
        <f aca="false">(H57/F57)*100</f>
        <v>1</v>
      </c>
    </row>
    <row r="58" customFormat="false" ht="12.75" hidden="false" customHeight="false" outlineLevel="0" collapsed="false">
      <c r="A58" s="0" t="s">
        <v>50</v>
      </c>
      <c r="B58" s="0" t="s">
        <v>51</v>
      </c>
      <c r="C58" s="0" t="s">
        <v>39</v>
      </c>
      <c r="D58" s="0" t="s">
        <v>24</v>
      </c>
      <c r="E58" s="0" t="s">
        <v>19</v>
      </c>
      <c r="F58" s="5" t="n">
        <v>335</v>
      </c>
      <c r="G58" s="5" t="n">
        <v>329</v>
      </c>
      <c r="H58" s="5" t="n">
        <v>6</v>
      </c>
      <c r="I58" s="5" t="n">
        <v>228</v>
      </c>
      <c r="J58" s="5" t="n">
        <v>261</v>
      </c>
      <c r="K58" s="5" t="n">
        <v>101</v>
      </c>
      <c r="L58" s="5" t="n">
        <v>68</v>
      </c>
      <c r="M58" s="6" t="n">
        <f aca="false">(I58/G58)*100</f>
        <v>69.3009118541034</v>
      </c>
      <c r="N58" s="6" t="n">
        <f aca="false">(J58/G58)*100</f>
        <v>79.3313069908815</v>
      </c>
      <c r="O58" s="6" t="n">
        <f aca="false">(H58/F58)*100</f>
        <v>1.7910447761194</v>
      </c>
    </row>
    <row r="59" customFormat="false" ht="12.75" hidden="false" customHeight="false" outlineLevel="0" collapsed="false">
      <c r="A59" s="0" t="s">
        <v>50</v>
      </c>
      <c r="B59" s="0" t="s">
        <v>51</v>
      </c>
      <c r="C59" s="0" t="s">
        <v>39</v>
      </c>
      <c r="D59" s="0" t="s">
        <v>21</v>
      </c>
      <c r="E59" s="0" t="s">
        <v>19</v>
      </c>
      <c r="F59" s="5" t="n">
        <v>365</v>
      </c>
      <c r="G59" s="5" t="n">
        <v>364</v>
      </c>
      <c r="H59" s="5" t="n">
        <v>1</v>
      </c>
      <c r="I59" s="5" t="n">
        <v>261</v>
      </c>
      <c r="J59" s="5" t="n">
        <v>290</v>
      </c>
      <c r="K59" s="5" t="n">
        <v>103</v>
      </c>
      <c r="L59" s="5" t="n">
        <v>74</v>
      </c>
      <c r="M59" s="6" t="n">
        <f aca="false">(I59/G59)*100</f>
        <v>71.7032967032967</v>
      </c>
      <c r="N59" s="6" t="n">
        <f aca="false">(J59/G59)*100</f>
        <v>79.6703296703297</v>
      </c>
      <c r="O59" s="6" t="n">
        <f aca="false">(H59/F59)*100</f>
        <v>0.273972602739726</v>
      </c>
    </row>
    <row r="60" customFormat="false" ht="12.75" hidden="false" customHeight="false" outlineLevel="0" collapsed="false">
      <c r="A60" s="0" t="s">
        <v>52</v>
      </c>
      <c r="B60" s="0" t="s">
        <v>53</v>
      </c>
      <c r="C60" s="0" t="s">
        <v>39</v>
      </c>
      <c r="D60" s="0" t="s">
        <v>18</v>
      </c>
      <c r="E60" s="0" t="s">
        <v>19</v>
      </c>
      <c r="F60" s="5" t="n">
        <v>1654</v>
      </c>
      <c r="G60" s="5" t="n">
        <v>1645</v>
      </c>
      <c r="H60" s="5" t="n">
        <v>9</v>
      </c>
      <c r="I60" s="5" t="n">
        <v>1188</v>
      </c>
      <c r="J60" s="5" t="n">
        <v>1258</v>
      </c>
      <c r="K60" s="5" t="n">
        <v>457</v>
      </c>
      <c r="L60" s="5" t="n">
        <v>387</v>
      </c>
      <c r="M60" s="6" t="n">
        <f aca="false">(I60/G60)*100</f>
        <v>72.2188449848024</v>
      </c>
      <c r="N60" s="6" t="n">
        <f aca="false">(J60/G60)*100</f>
        <v>76.4741641337386</v>
      </c>
      <c r="O60" s="6" t="n">
        <f aca="false">(H60/F60)*100</f>
        <v>0.544135429262394</v>
      </c>
    </row>
    <row r="61" customFormat="false" ht="12.75" hidden="false" customHeight="false" outlineLevel="0" collapsed="false">
      <c r="A61" s="0" t="s">
        <v>52</v>
      </c>
      <c r="B61" s="0" t="s">
        <v>53</v>
      </c>
      <c r="C61" s="0" t="s">
        <v>39</v>
      </c>
      <c r="D61" s="0" t="s">
        <v>24</v>
      </c>
      <c r="E61" s="0" t="s">
        <v>19</v>
      </c>
      <c r="F61" s="5" t="n">
        <v>951</v>
      </c>
      <c r="G61" s="5" t="n">
        <v>948</v>
      </c>
      <c r="H61" s="5" t="n">
        <v>3</v>
      </c>
      <c r="I61" s="5" t="n">
        <v>651</v>
      </c>
      <c r="J61" s="5" t="n">
        <v>726</v>
      </c>
      <c r="K61" s="5" t="n">
        <v>297</v>
      </c>
      <c r="L61" s="5" t="n">
        <v>222</v>
      </c>
      <c r="M61" s="6" t="n">
        <f aca="false">(I61/G61)*100</f>
        <v>68.6708860759494</v>
      </c>
      <c r="N61" s="6" t="n">
        <f aca="false">(J61/G61)*100</f>
        <v>76.5822784810127</v>
      </c>
      <c r="O61" s="6" t="n">
        <f aca="false">(H61/F61)*100</f>
        <v>0.315457413249211</v>
      </c>
    </row>
    <row r="62" customFormat="false" ht="12.75" hidden="false" customHeight="false" outlineLevel="0" collapsed="false">
      <c r="A62" s="0" t="s">
        <v>52</v>
      </c>
      <c r="B62" s="0" t="s">
        <v>53</v>
      </c>
      <c r="C62" s="0" t="s">
        <v>39</v>
      </c>
      <c r="D62" s="0" t="s">
        <v>37</v>
      </c>
      <c r="E62" s="0" t="s">
        <v>19</v>
      </c>
      <c r="F62" s="5" t="n">
        <v>304</v>
      </c>
      <c r="G62" s="5" t="n">
        <v>298</v>
      </c>
      <c r="H62" s="5" t="n">
        <v>6</v>
      </c>
      <c r="I62" s="5" t="n">
        <v>217</v>
      </c>
      <c r="J62" s="5" t="n">
        <v>206</v>
      </c>
      <c r="K62" s="5" t="n">
        <v>81</v>
      </c>
      <c r="L62" s="5" t="n">
        <v>92</v>
      </c>
      <c r="M62" s="6" t="n">
        <f aca="false">(I62/G62)*100</f>
        <v>72.8187919463087</v>
      </c>
      <c r="N62" s="6" t="n">
        <f aca="false">(J62/G62)*100</f>
        <v>69.1275167785235</v>
      </c>
      <c r="O62" s="6" t="n">
        <f aca="false">(H62/F62)*100</f>
        <v>1.97368421052632</v>
      </c>
    </row>
    <row r="63" customFormat="false" ht="12.75" hidden="false" customHeight="false" outlineLevel="0" collapsed="false">
      <c r="A63" s="0" t="s">
        <v>52</v>
      </c>
      <c r="B63" s="0" t="s">
        <v>53</v>
      </c>
      <c r="C63" s="0" t="s">
        <v>39</v>
      </c>
      <c r="D63" s="0" t="s">
        <v>21</v>
      </c>
      <c r="E63" s="0" t="s">
        <v>19</v>
      </c>
      <c r="F63" s="5" t="n">
        <v>399</v>
      </c>
      <c r="G63" s="5" t="n">
        <v>399</v>
      </c>
      <c r="H63" s="5" t="n">
        <v>0</v>
      </c>
      <c r="I63" s="5" t="n">
        <v>320</v>
      </c>
      <c r="J63" s="5" t="n">
        <v>326</v>
      </c>
      <c r="K63" s="5" t="n">
        <v>79</v>
      </c>
      <c r="L63" s="5" t="n">
        <v>73</v>
      </c>
      <c r="M63" s="6" t="n">
        <f aca="false">(I63/G63)*100</f>
        <v>80.2005012531328</v>
      </c>
      <c r="N63" s="6" t="n">
        <f aca="false">(J63/G63)*100</f>
        <v>81.7042606516291</v>
      </c>
      <c r="O63" s="6" t="n">
        <f aca="false">(H63/F63)*100</f>
        <v>0</v>
      </c>
    </row>
    <row r="64" customFormat="false" ht="12.75" hidden="false" customHeight="false" outlineLevel="0" collapsed="false">
      <c r="A64" s="0" t="s">
        <v>54</v>
      </c>
      <c r="B64" s="0" t="s">
        <v>23</v>
      </c>
      <c r="C64" s="0" t="s">
        <v>16</v>
      </c>
      <c r="D64" s="0" t="s">
        <v>18</v>
      </c>
      <c r="E64" s="0" t="s">
        <v>19</v>
      </c>
      <c r="F64" s="5" t="n">
        <v>3373</v>
      </c>
      <c r="G64" s="5" t="n">
        <v>3351</v>
      </c>
      <c r="H64" s="5" t="n">
        <v>22</v>
      </c>
      <c r="I64" s="5" t="n">
        <v>3002</v>
      </c>
      <c r="J64" s="5" t="n">
        <v>3004</v>
      </c>
      <c r="K64" s="5" t="n">
        <v>349</v>
      </c>
      <c r="L64" s="5" t="n">
        <v>347</v>
      </c>
      <c r="M64" s="6" t="n">
        <f aca="false">(I64/G64)*100</f>
        <v>89.5851984482244</v>
      </c>
      <c r="N64" s="6" t="n">
        <f aca="false">(J64/G64)*100</f>
        <v>89.6448821247389</v>
      </c>
      <c r="O64" s="6" t="n">
        <f aca="false">(H64/F64)*100</f>
        <v>0.652238363474652</v>
      </c>
    </row>
    <row r="65" customFormat="false" ht="12.75" hidden="false" customHeight="false" outlineLevel="0" collapsed="false">
      <c r="A65" s="0" t="s">
        <v>54</v>
      </c>
      <c r="B65" s="0" t="s">
        <v>23</v>
      </c>
      <c r="C65" s="0" t="s">
        <v>16</v>
      </c>
      <c r="D65" s="0" t="s">
        <v>24</v>
      </c>
      <c r="E65" s="0" t="s">
        <v>19</v>
      </c>
      <c r="F65" s="5" t="n">
        <v>326</v>
      </c>
      <c r="G65" s="5" t="n">
        <v>324</v>
      </c>
      <c r="H65" s="5" t="n">
        <v>2</v>
      </c>
      <c r="I65" s="5" t="n">
        <v>288</v>
      </c>
      <c r="J65" s="5" t="n">
        <v>293</v>
      </c>
      <c r="K65" s="5" t="n">
        <v>36</v>
      </c>
      <c r="L65" s="5" t="n">
        <v>31</v>
      </c>
      <c r="M65" s="6" t="n">
        <f aca="false">(I65/G65)*100</f>
        <v>88.8888888888889</v>
      </c>
      <c r="N65" s="6" t="n">
        <f aca="false">(J65/G65)*100</f>
        <v>90.4320987654321</v>
      </c>
      <c r="O65" s="6" t="n">
        <f aca="false">(H65/F65)*100</f>
        <v>0.613496932515337</v>
      </c>
    </row>
    <row r="66" customFormat="false" ht="12.75" hidden="false" customHeight="false" outlineLevel="0" collapsed="false">
      <c r="A66" s="0" t="s">
        <v>54</v>
      </c>
      <c r="B66" s="0" t="s">
        <v>23</v>
      </c>
      <c r="C66" s="0" t="s">
        <v>16</v>
      </c>
      <c r="D66" s="0" t="s">
        <v>20</v>
      </c>
      <c r="E66" s="0" t="s">
        <v>19</v>
      </c>
      <c r="F66" s="5" t="n">
        <v>1219</v>
      </c>
      <c r="G66" s="5" t="n">
        <v>1218</v>
      </c>
      <c r="H66" s="5" t="n">
        <v>1</v>
      </c>
      <c r="I66" s="5" t="n">
        <v>1127</v>
      </c>
      <c r="J66" s="5" t="n">
        <v>1124</v>
      </c>
      <c r="K66" s="5" t="n">
        <v>91</v>
      </c>
      <c r="L66" s="5" t="n">
        <v>94</v>
      </c>
      <c r="M66" s="6" t="n">
        <f aca="false">(I66/G66)*100</f>
        <v>92.5287356321839</v>
      </c>
      <c r="N66" s="6" t="n">
        <f aca="false">(J66/G66)*100</f>
        <v>92.2824302134647</v>
      </c>
      <c r="O66" s="6" t="n">
        <f aca="false">(H66/F66)*100</f>
        <v>0.0820344544708778</v>
      </c>
    </row>
    <row r="67" customFormat="false" ht="12.75" hidden="false" customHeight="false" outlineLevel="0" collapsed="false">
      <c r="A67" s="0" t="s">
        <v>54</v>
      </c>
      <c r="B67" s="0" t="s">
        <v>23</v>
      </c>
      <c r="C67" s="0" t="s">
        <v>16</v>
      </c>
      <c r="D67" s="0" t="s">
        <v>25</v>
      </c>
      <c r="E67" s="0" t="s">
        <v>19</v>
      </c>
      <c r="F67" s="5" t="n">
        <v>181</v>
      </c>
      <c r="G67" s="5" t="n">
        <v>168</v>
      </c>
      <c r="H67" s="5" t="n">
        <v>13</v>
      </c>
      <c r="I67" s="5" t="n">
        <v>147</v>
      </c>
      <c r="J67" s="5" t="n">
        <v>149</v>
      </c>
      <c r="K67" s="5" t="n">
        <v>21</v>
      </c>
      <c r="L67" s="5" t="n">
        <v>19</v>
      </c>
      <c r="M67" s="6" t="n">
        <f aca="false">(I67/G67)*100</f>
        <v>87.5</v>
      </c>
      <c r="N67" s="6" t="n">
        <f aca="false">(J67/G67)*100</f>
        <v>88.6904761904762</v>
      </c>
      <c r="O67" s="6" t="n">
        <f aca="false">(H67/F67)*100</f>
        <v>7.18232044198895</v>
      </c>
    </row>
    <row r="68" customFormat="false" ht="12.75" hidden="false" customHeight="false" outlineLevel="0" collapsed="false">
      <c r="A68" s="0" t="s">
        <v>54</v>
      </c>
      <c r="B68" s="0" t="s">
        <v>23</v>
      </c>
      <c r="C68" s="0" t="s">
        <v>16</v>
      </c>
      <c r="D68" s="0" t="s">
        <v>26</v>
      </c>
      <c r="E68" s="0" t="s">
        <v>19</v>
      </c>
      <c r="F68" s="5" t="n">
        <v>317</v>
      </c>
      <c r="G68" s="5" t="n">
        <v>316</v>
      </c>
      <c r="H68" s="5" t="n">
        <v>1</v>
      </c>
      <c r="I68" s="5" t="n">
        <v>264</v>
      </c>
      <c r="J68" s="5" t="n">
        <v>271</v>
      </c>
      <c r="K68" s="5" t="n">
        <v>52</v>
      </c>
      <c r="L68" s="5" t="n">
        <v>45</v>
      </c>
      <c r="M68" s="6" t="n">
        <f aca="false">(I68/G68)*100</f>
        <v>83.5443037974684</v>
      </c>
      <c r="N68" s="6" t="n">
        <f aca="false">(J68/G68)*100</f>
        <v>85.7594936708861</v>
      </c>
      <c r="O68" s="6" t="n">
        <f aca="false">(H68/F68)*100</f>
        <v>0.315457413249211</v>
      </c>
    </row>
    <row r="69" customFormat="false" ht="12.75" hidden="false" customHeight="false" outlineLevel="0" collapsed="false">
      <c r="A69" s="0" t="s">
        <v>54</v>
      </c>
      <c r="B69" s="0" t="s">
        <v>23</v>
      </c>
      <c r="C69" s="0" t="s">
        <v>16</v>
      </c>
      <c r="D69" s="0" t="s">
        <v>21</v>
      </c>
      <c r="E69" s="0" t="s">
        <v>19</v>
      </c>
      <c r="F69" s="5" t="n">
        <v>1330</v>
      </c>
      <c r="G69" s="5" t="n">
        <v>1325</v>
      </c>
      <c r="H69" s="5" t="n">
        <v>5</v>
      </c>
      <c r="I69" s="5" t="n">
        <v>1176</v>
      </c>
      <c r="J69" s="5" t="n">
        <v>1167</v>
      </c>
      <c r="K69" s="5" t="n">
        <v>149</v>
      </c>
      <c r="L69" s="5" t="n">
        <v>158</v>
      </c>
      <c r="M69" s="6" t="n">
        <f aca="false">(I69/G69)*100</f>
        <v>88.7547169811321</v>
      </c>
      <c r="N69" s="6" t="n">
        <f aca="false">(J69/G69)*100</f>
        <v>88.0754716981132</v>
      </c>
      <c r="O69" s="6" t="n">
        <f aca="false">(H69/F69)*100</f>
        <v>0.37593984962406</v>
      </c>
    </row>
    <row r="70" customFormat="false" ht="12.75" hidden="false" customHeight="false" outlineLevel="0" collapsed="false">
      <c r="A70" s="0" t="s">
        <v>55</v>
      </c>
      <c r="B70" s="0" t="s">
        <v>23</v>
      </c>
      <c r="C70" s="0" t="s">
        <v>56</v>
      </c>
      <c r="D70" s="0" t="s">
        <v>18</v>
      </c>
      <c r="E70" s="0" t="s">
        <v>19</v>
      </c>
      <c r="F70" s="5" t="n">
        <v>1946</v>
      </c>
      <c r="G70" s="5" t="n">
        <v>1932</v>
      </c>
      <c r="H70" s="5" t="n">
        <v>14</v>
      </c>
      <c r="I70" s="5" t="n">
        <v>1680</v>
      </c>
      <c r="J70" s="5" t="n">
        <v>1676</v>
      </c>
      <c r="K70" s="5" t="n">
        <v>252</v>
      </c>
      <c r="L70" s="5" t="n">
        <v>256</v>
      </c>
      <c r="M70" s="6" t="n">
        <f aca="false">(I70/G70)*100</f>
        <v>86.9565217391304</v>
      </c>
      <c r="N70" s="6" t="n">
        <f aca="false">(J70/G70)*100</f>
        <v>86.7494824016563</v>
      </c>
      <c r="O70" s="6" t="n">
        <f aca="false">(H70/F70)*100</f>
        <v>0.719424460431655</v>
      </c>
    </row>
    <row r="71" customFormat="false" ht="12.75" hidden="false" customHeight="false" outlineLevel="0" collapsed="false">
      <c r="A71" s="0" t="s">
        <v>55</v>
      </c>
      <c r="B71" s="0" t="s">
        <v>23</v>
      </c>
      <c r="C71" s="0" t="s">
        <v>56</v>
      </c>
      <c r="D71" s="0" t="s">
        <v>25</v>
      </c>
      <c r="E71" s="0" t="s">
        <v>19</v>
      </c>
      <c r="F71" s="5" t="n">
        <v>1581</v>
      </c>
      <c r="G71" s="5" t="n">
        <v>1568</v>
      </c>
      <c r="H71" s="5" t="n">
        <v>13</v>
      </c>
      <c r="I71" s="5" t="n">
        <v>1363</v>
      </c>
      <c r="J71" s="5" t="n">
        <v>1356</v>
      </c>
      <c r="K71" s="5" t="n">
        <v>205</v>
      </c>
      <c r="L71" s="5" t="n">
        <v>212</v>
      </c>
      <c r="M71" s="6" t="n">
        <f aca="false">(I71/G71)*100</f>
        <v>86.9260204081633</v>
      </c>
      <c r="N71" s="6" t="n">
        <f aca="false">(J71/G71)*100</f>
        <v>86.4795918367347</v>
      </c>
      <c r="O71" s="6" t="n">
        <f aca="false">(H71/F71)*100</f>
        <v>0.822264389626819</v>
      </c>
    </row>
    <row r="72" customFormat="false" ht="12.75" hidden="false" customHeight="false" outlineLevel="0" collapsed="false">
      <c r="A72" s="0" t="s">
        <v>55</v>
      </c>
      <c r="B72" s="0" t="s">
        <v>23</v>
      </c>
      <c r="C72" s="0" t="s">
        <v>56</v>
      </c>
      <c r="D72" s="0" t="s">
        <v>21</v>
      </c>
      <c r="E72" s="0" t="s">
        <v>19</v>
      </c>
      <c r="F72" s="5" t="n">
        <v>365</v>
      </c>
      <c r="G72" s="5" t="n">
        <v>364</v>
      </c>
      <c r="H72" s="5" t="n">
        <v>1</v>
      </c>
      <c r="I72" s="5" t="n">
        <v>317</v>
      </c>
      <c r="J72" s="5" t="n">
        <v>320</v>
      </c>
      <c r="K72" s="5" t="n">
        <v>47</v>
      </c>
      <c r="L72" s="5" t="n">
        <v>44</v>
      </c>
      <c r="M72" s="6" t="n">
        <f aca="false">(I72/G72)*100</f>
        <v>87.0879120879121</v>
      </c>
      <c r="N72" s="6" t="n">
        <f aca="false">(J72/G72)*100</f>
        <v>87.9120879120879</v>
      </c>
      <c r="O72" s="6" t="n">
        <f aca="false">(H72/F72)*100</f>
        <v>0.273972602739726</v>
      </c>
    </row>
    <row r="73" customFormat="false" ht="12.75" hidden="false" customHeight="false" outlineLevel="0" collapsed="false">
      <c r="A73" s="0" t="s">
        <v>57</v>
      </c>
      <c r="B73" s="0" t="s">
        <v>23</v>
      </c>
      <c r="C73" s="0" t="s">
        <v>58</v>
      </c>
      <c r="D73" s="0" t="s">
        <v>18</v>
      </c>
      <c r="E73" s="0" t="s">
        <v>19</v>
      </c>
      <c r="F73" s="5" t="n">
        <v>4763</v>
      </c>
      <c r="G73" s="5" t="n">
        <v>4744</v>
      </c>
      <c r="H73" s="5" t="n">
        <v>19</v>
      </c>
      <c r="I73" s="5" t="n">
        <v>3984</v>
      </c>
      <c r="J73" s="5" t="n">
        <v>4132</v>
      </c>
      <c r="K73" s="5" t="n">
        <v>760</v>
      </c>
      <c r="L73" s="5" t="n">
        <v>612</v>
      </c>
      <c r="M73" s="6" t="n">
        <f aca="false">(I73/G73)*100</f>
        <v>83.9797639123103</v>
      </c>
      <c r="N73" s="6" t="n">
        <f aca="false">(J73/G73)*100</f>
        <v>87.0994940978078</v>
      </c>
      <c r="O73" s="6" t="n">
        <f aca="false">(H73/F73)*100</f>
        <v>0.398908251102246</v>
      </c>
    </row>
    <row r="74" customFormat="false" ht="12.75" hidden="false" customHeight="false" outlineLevel="0" collapsed="false">
      <c r="A74" s="0" t="s">
        <v>57</v>
      </c>
      <c r="B74" s="0" t="s">
        <v>23</v>
      </c>
      <c r="C74" s="0" t="s">
        <v>58</v>
      </c>
      <c r="D74" s="0" t="s">
        <v>24</v>
      </c>
      <c r="E74" s="0" t="s">
        <v>19</v>
      </c>
      <c r="F74" s="5" t="n">
        <v>1277</v>
      </c>
      <c r="G74" s="5" t="n">
        <v>1260</v>
      </c>
      <c r="H74" s="5" t="n">
        <v>17</v>
      </c>
      <c r="I74" s="5" t="n">
        <v>919</v>
      </c>
      <c r="J74" s="5" t="n">
        <v>1007</v>
      </c>
      <c r="K74" s="5" t="n">
        <v>341</v>
      </c>
      <c r="L74" s="5" t="n">
        <v>253</v>
      </c>
      <c r="M74" s="6" t="n">
        <f aca="false">(I74/G74)*100</f>
        <v>72.9365079365079</v>
      </c>
      <c r="N74" s="6" t="n">
        <f aca="false">(J74/G74)*100</f>
        <v>79.9206349206349</v>
      </c>
      <c r="O74" s="6" t="n">
        <f aca="false">(H74/F74)*100</f>
        <v>1.33124510571652</v>
      </c>
    </row>
    <row r="75" customFormat="false" ht="12.75" hidden="false" customHeight="false" outlineLevel="0" collapsed="false">
      <c r="A75" s="0" t="s">
        <v>57</v>
      </c>
      <c r="B75" s="0" t="s">
        <v>23</v>
      </c>
      <c r="C75" s="0" t="s">
        <v>58</v>
      </c>
      <c r="D75" s="0" t="s">
        <v>20</v>
      </c>
      <c r="E75" s="0" t="s">
        <v>19</v>
      </c>
      <c r="F75" s="5" t="n">
        <v>1436</v>
      </c>
      <c r="G75" s="5" t="n">
        <v>1436</v>
      </c>
      <c r="H75" s="5" t="n">
        <v>0</v>
      </c>
      <c r="I75" s="5" t="n">
        <v>1289</v>
      </c>
      <c r="J75" s="5" t="n">
        <v>1316</v>
      </c>
      <c r="K75" s="5" t="n">
        <v>147</v>
      </c>
      <c r="L75" s="5" t="n">
        <v>120</v>
      </c>
      <c r="M75" s="6" t="n">
        <f aca="false">(I75/G75)*100</f>
        <v>89.7632311977716</v>
      </c>
      <c r="N75" s="6" t="n">
        <f aca="false">(J75/G75)*100</f>
        <v>91.6434540389972</v>
      </c>
      <c r="O75" s="6" t="n">
        <f aca="false">(H75/F75)*100</f>
        <v>0</v>
      </c>
    </row>
    <row r="76" customFormat="false" ht="12.75" hidden="false" customHeight="false" outlineLevel="0" collapsed="false">
      <c r="A76" s="0" t="s">
        <v>57</v>
      </c>
      <c r="B76" s="0" t="s">
        <v>23</v>
      </c>
      <c r="C76" s="0" t="s">
        <v>58</v>
      </c>
      <c r="D76" s="0" t="s">
        <v>25</v>
      </c>
      <c r="E76" s="0" t="s">
        <v>19</v>
      </c>
      <c r="F76" s="5" t="n">
        <v>65</v>
      </c>
      <c r="G76" s="5" t="n">
        <v>65</v>
      </c>
      <c r="H76" s="5" t="n">
        <v>0</v>
      </c>
      <c r="I76" s="5" t="n">
        <v>48</v>
      </c>
      <c r="J76" s="5" t="n">
        <v>52</v>
      </c>
      <c r="K76" s="5" t="n">
        <v>17</v>
      </c>
      <c r="L76" s="5" t="n">
        <v>13</v>
      </c>
      <c r="M76" s="6" t="n">
        <f aca="false">(I76/G76)*100</f>
        <v>73.8461538461539</v>
      </c>
      <c r="N76" s="6" t="n">
        <f aca="false">(J76/G76)*100</f>
        <v>80</v>
      </c>
      <c r="O76" s="6" t="n">
        <f aca="false">(H76/F76)*100</f>
        <v>0</v>
      </c>
    </row>
    <row r="77" customFormat="false" ht="12.75" hidden="false" customHeight="false" outlineLevel="0" collapsed="false">
      <c r="A77" s="0" t="s">
        <v>57</v>
      </c>
      <c r="B77" s="0" t="s">
        <v>23</v>
      </c>
      <c r="C77" s="0" t="s">
        <v>58</v>
      </c>
      <c r="D77" s="0" t="s">
        <v>26</v>
      </c>
      <c r="E77" s="0" t="s">
        <v>19</v>
      </c>
      <c r="F77" s="5" t="n">
        <v>411</v>
      </c>
      <c r="G77" s="5" t="n">
        <v>410</v>
      </c>
      <c r="H77" s="5" t="n">
        <v>1</v>
      </c>
      <c r="I77" s="5" t="n">
        <v>344</v>
      </c>
      <c r="J77" s="5" t="n">
        <v>343</v>
      </c>
      <c r="K77" s="5" t="n">
        <v>66</v>
      </c>
      <c r="L77" s="5" t="n">
        <v>67</v>
      </c>
      <c r="M77" s="6" t="n">
        <f aca="false">(I77/G77)*100</f>
        <v>83.9024390243903</v>
      </c>
      <c r="N77" s="6" t="n">
        <f aca="false">(J77/G77)*100</f>
        <v>83.6585365853659</v>
      </c>
      <c r="O77" s="6" t="n">
        <f aca="false">(H77/F77)*100</f>
        <v>0.24330900243309</v>
      </c>
    </row>
    <row r="78" customFormat="false" ht="12.75" hidden="false" customHeight="false" outlineLevel="0" collapsed="false">
      <c r="A78" s="0" t="s">
        <v>57</v>
      </c>
      <c r="B78" s="0" t="s">
        <v>23</v>
      </c>
      <c r="C78" s="0" t="s">
        <v>58</v>
      </c>
      <c r="D78" s="0" t="s">
        <v>21</v>
      </c>
      <c r="E78" s="0" t="s">
        <v>19</v>
      </c>
      <c r="F78" s="5" t="n">
        <v>1574</v>
      </c>
      <c r="G78" s="5" t="n">
        <v>1573</v>
      </c>
      <c r="H78" s="5" t="n">
        <v>1</v>
      </c>
      <c r="I78" s="5" t="n">
        <v>1384</v>
      </c>
      <c r="J78" s="5" t="n">
        <v>1414</v>
      </c>
      <c r="K78" s="5" t="n">
        <v>189</v>
      </c>
      <c r="L78" s="5" t="n">
        <v>159</v>
      </c>
      <c r="M78" s="6" t="n">
        <f aca="false">(I78/G78)*100</f>
        <v>87.9847425301971</v>
      </c>
      <c r="N78" s="6" t="n">
        <f aca="false">(J78/G78)*100</f>
        <v>89.8919262555626</v>
      </c>
      <c r="O78" s="6" t="n">
        <f aca="false">(H78/F78)*100</f>
        <v>0.0635324015247776</v>
      </c>
    </row>
    <row r="79" customFormat="false" ht="12.75" hidden="false" customHeight="false" outlineLevel="0" collapsed="false">
      <c r="A79" s="0" t="s">
        <v>59</v>
      </c>
      <c r="B79" s="0" t="s">
        <v>23</v>
      </c>
      <c r="C79" s="0" t="s">
        <v>28</v>
      </c>
      <c r="D79" s="0" t="s">
        <v>18</v>
      </c>
      <c r="E79" s="0" t="s">
        <v>19</v>
      </c>
      <c r="F79" s="5" t="n">
        <v>2969</v>
      </c>
      <c r="G79" s="5" t="n">
        <v>2950</v>
      </c>
      <c r="H79" s="5" t="n">
        <v>19</v>
      </c>
      <c r="I79" s="5" t="n">
        <v>2604</v>
      </c>
      <c r="J79" s="5" t="n">
        <v>2611</v>
      </c>
      <c r="K79" s="5" t="n">
        <v>346</v>
      </c>
      <c r="L79" s="5" t="n">
        <v>339</v>
      </c>
      <c r="M79" s="6" t="n">
        <f aca="false">(I79/G79)*100</f>
        <v>88.271186440678</v>
      </c>
      <c r="N79" s="6" t="n">
        <f aca="false">(J79/G79)*100</f>
        <v>88.5084745762712</v>
      </c>
      <c r="O79" s="6" t="n">
        <f aca="false">(H79/F79)*100</f>
        <v>0.63994610980128</v>
      </c>
    </row>
    <row r="80" customFormat="false" ht="12.75" hidden="false" customHeight="false" outlineLevel="0" collapsed="false">
      <c r="A80" s="0" t="s">
        <v>59</v>
      </c>
      <c r="B80" s="0" t="s">
        <v>23</v>
      </c>
      <c r="C80" s="0" t="s">
        <v>28</v>
      </c>
      <c r="D80" s="0" t="s">
        <v>20</v>
      </c>
      <c r="E80" s="0" t="s">
        <v>19</v>
      </c>
      <c r="F80" s="5" t="n">
        <v>514</v>
      </c>
      <c r="G80" s="5" t="n">
        <v>514</v>
      </c>
      <c r="H80" s="5" t="n">
        <v>0</v>
      </c>
      <c r="I80" s="5" t="n">
        <v>485</v>
      </c>
      <c r="J80" s="5" t="n">
        <v>486</v>
      </c>
      <c r="K80" s="5" t="n">
        <v>29</v>
      </c>
      <c r="L80" s="5" t="n">
        <v>28</v>
      </c>
      <c r="M80" s="6" t="n">
        <f aca="false">(I80/G80)*100</f>
        <v>94.3579766536965</v>
      </c>
      <c r="N80" s="6" t="n">
        <f aca="false">(J80/G80)*100</f>
        <v>94.5525291828794</v>
      </c>
      <c r="O80" s="6" t="n">
        <f aca="false">(H80/F80)*100</f>
        <v>0</v>
      </c>
    </row>
    <row r="81" customFormat="false" ht="12.75" hidden="false" customHeight="false" outlineLevel="0" collapsed="false">
      <c r="A81" s="0" t="s">
        <v>59</v>
      </c>
      <c r="B81" s="0" t="s">
        <v>23</v>
      </c>
      <c r="C81" s="0" t="s">
        <v>28</v>
      </c>
      <c r="D81" s="0" t="s">
        <v>25</v>
      </c>
      <c r="E81" s="0" t="s">
        <v>19</v>
      </c>
      <c r="F81" s="5" t="n">
        <v>1296</v>
      </c>
      <c r="G81" s="5" t="n">
        <v>1280</v>
      </c>
      <c r="H81" s="5" t="n">
        <v>16</v>
      </c>
      <c r="I81" s="5" t="n">
        <v>1076</v>
      </c>
      <c r="J81" s="5" t="n">
        <v>1083</v>
      </c>
      <c r="K81" s="5" t="n">
        <v>204</v>
      </c>
      <c r="L81" s="5" t="n">
        <v>197</v>
      </c>
      <c r="M81" s="6" t="n">
        <f aca="false">(I81/G81)*100</f>
        <v>84.0625</v>
      </c>
      <c r="N81" s="6" t="n">
        <f aca="false">(J81/G81)*100</f>
        <v>84.609375</v>
      </c>
      <c r="O81" s="6" t="n">
        <f aca="false">(H81/F81)*100</f>
        <v>1.23456790123457</v>
      </c>
    </row>
    <row r="82" customFormat="false" ht="12.75" hidden="false" customHeight="false" outlineLevel="0" collapsed="false">
      <c r="A82" s="0" t="s">
        <v>59</v>
      </c>
      <c r="B82" s="0" t="s">
        <v>23</v>
      </c>
      <c r="C82" s="0" t="s">
        <v>28</v>
      </c>
      <c r="D82" s="0" t="s">
        <v>21</v>
      </c>
      <c r="E82" s="0" t="s">
        <v>19</v>
      </c>
      <c r="F82" s="5" t="n">
        <v>1159</v>
      </c>
      <c r="G82" s="5" t="n">
        <v>1156</v>
      </c>
      <c r="H82" s="5" t="n">
        <v>3</v>
      </c>
      <c r="I82" s="5" t="n">
        <v>1043</v>
      </c>
      <c r="J82" s="5" t="n">
        <v>1042</v>
      </c>
      <c r="K82" s="5" t="n">
        <v>113</v>
      </c>
      <c r="L82" s="5" t="n">
        <v>114</v>
      </c>
      <c r="M82" s="6" t="n">
        <f aca="false">(I82/G82)*100</f>
        <v>90.2249134948097</v>
      </c>
      <c r="N82" s="6" t="n">
        <f aca="false">(J82/G82)*100</f>
        <v>90.1384083044983</v>
      </c>
      <c r="O82" s="6" t="n">
        <f aca="false">(H82/F82)*100</f>
        <v>0.258843830888697</v>
      </c>
    </row>
    <row r="83" customFormat="false" ht="12.75" hidden="false" customHeight="false" outlineLevel="0" collapsed="false">
      <c r="A83" s="0" t="s">
        <v>60</v>
      </c>
      <c r="B83" s="0" t="s">
        <v>23</v>
      </c>
      <c r="C83" s="0" t="s">
        <v>44</v>
      </c>
      <c r="D83" s="0" t="s">
        <v>18</v>
      </c>
      <c r="E83" s="0" t="s">
        <v>19</v>
      </c>
      <c r="F83" s="5" t="n">
        <v>1477</v>
      </c>
      <c r="G83" s="5" t="n">
        <v>1475</v>
      </c>
      <c r="H83" s="5" t="n">
        <v>2</v>
      </c>
      <c r="I83" s="5" t="n">
        <v>1301</v>
      </c>
      <c r="J83" s="5" t="n">
        <v>1289</v>
      </c>
      <c r="K83" s="5" t="n">
        <v>174</v>
      </c>
      <c r="L83" s="5" t="n">
        <v>186</v>
      </c>
      <c r="M83" s="6" t="n">
        <f aca="false">(I83/G83)*100</f>
        <v>88.2033898305085</v>
      </c>
      <c r="N83" s="6" t="n">
        <f aca="false">(J83/G83)*100</f>
        <v>87.3898305084746</v>
      </c>
      <c r="O83" s="6" t="n">
        <f aca="false">(H83/F83)*100</f>
        <v>0.1354096140826</v>
      </c>
    </row>
    <row r="84" customFormat="false" ht="12.75" hidden="false" customHeight="false" outlineLevel="0" collapsed="false">
      <c r="A84" s="0" t="s">
        <v>60</v>
      </c>
      <c r="B84" s="0" t="s">
        <v>23</v>
      </c>
      <c r="C84" s="0" t="s">
        <v>44</v>
      </c>
      <c r="D84" s="0" t="s">
        <v>24</v>
      </c>
      <c r="E84" s="0" t="s">
        <v>19</v>
      </c>
      <c r="F84" s="5" t="n">
        <v>296</v>
      </c>
      <c r="G84" s="5" t="n">
        <v>295</v>
      </c>
      <c r="H84" s="5" t="n">
        <v>1</v>
      </c>
      <c r="I84" s="5" t="n">
        <v>234</v>
      </c>
      <c r="J84" s="5" t="n">
        <v>252</v>
      </c>
      <c r="K84" s="5" t="n">
        <v>61</v>
      </c>
      <c r="L84" s="5" t="n">
        <v>43</v>
      </c>
      <c r="M84" s="6" t="n">
        <f aca="false">(I84/G84)*100</f>
        <v>79.3220338983051</v>
      </c>
      <c r="N84" s="6" t="n">
        <f aca="false">(J84/G84)*100</f>
        <v>85.4237288135593</v>
      </c>
      <c r="O84" s="6" t="n">
        <f aca="false">(H84/F84)*100</f>
        <v>0.337837837837838</v>
      </c>
    </row>
    <row r="85" customFormat="false" ht="12.75" hidden="false" customHeight="false" outlineLevel="0" collapsed="false">
      <c r="A85" s="0" t="s">
        <v>60</v>
      </c>
      <c r="B85" s="0" t="s">
        <v>23</v>
      </c>
      <c r="C85" s="0" t="s">
        <v>44</v>
      </c>
      <c r="D85" s="0" t="s">
        <v>20</v>
      </c>
      <c r="E85" s="0" t="s">
        <v>19</v>
      </c>
      <c r="F85" s="5" t="n">
        <v>559</v>
      </c>
      <c r="G85" s="5" t="n">
        <v>559</v>
      </c>
      <c r="H85" s="5" t="n">
        <v>0</v>
      </c>
      <c r="I85" s="5" t="n">
        <v>529</v>
      </c>
      <c r="J85" s="5" t="n">
        <v>515</v>
      </c>
      <c r="K85" s="5" t="n">
        <v>30</v>
      </c>
      <c r="L85" s="5" t="n">
        <v>44</v>
      </c>
      <c r="M85" s="6" t="n">
        <f aca="false">(I85/G85)*100</f>
        <v>94.6332737030411</v>
      </c>
      <c r="N85" s="6" t="n">
        <f aca="false">(J85/G85)*100</f>
        <v>92.128801431127</v>
      </c>
      <c r="O85" s="6" t="n">
        <f aca="false">(H85/F85)*100</f>
        <v>0</v>
      </c>
    </row>
    <row r="86" customFormat="false" ht="12.75" hidden="false" customHeight="false" outlineLevel="0" collapsed="false">
      <c r="A86" s="0" t="s">
        <v>60</v>
      </c>
      <c r="B86" s="0" t="s">
        <v>23</v>
      </c>
      <c r="C86" s="0" t="s">
        <v>44</v>
      </c>
      <c r="D86" s="0" t="s">
        <v>26</v>
      </c>
      <c r="E86" s="0" t="s">
        <v>19</v>
      </c>
      <c r="F86" s="5" t="n">
        <v>255</v>
      </c>
      <c r="G86" s="5" t="n">
        <v>254</v>
      </c>
      <c r="H86" s="5" t="n">
        <v>1</v>
      </c>
      <c r="I86" s="5" t="n">
        <v>213</v>
      </c>
      <c r="J86" s="5" t="n">
        <v>212</v>
      </c>
      <c r="K86" s="5" t="n">
        <v>41</v>
      </c>
      <c r="L86" s="5" t="n">
        <v>42</v>
      </c>
      <c r="M86" s="6" t="n">
        <f aca="false">(I86/G86)*100</f>
        <v>83.8582677165354</v>
      </c>
      <c r="N86" s="6" t="n">
        <f aca="false">(J86/G86)*100</f>
        <v>83.4645669291339</v>
      </c>
      <c r="O86" s="6" t="n">
        <f aca="false">(H86/F86)*100</f>
        <v>0.392156862745098</v>
      </c>
    </row>
    <row r="87" customFormat="false" ht="12.75" hidden="false" customHeight="false" outlineLevel="0" collapsed="false">
      <c r="A87" s="0" t="s">
        <v>60</v>
      </c>
      <c r="B87" s="0" t="s">
        <v>23</v>
      </c>
      <c r="C87" s="0" t="s">
        <v>44</v>
      </c>
      <c r="D87" s="0" t="s">
        <v>21</v>
      </c>
      <c r="E87" s="0" t="s">
        <v>19</v>
      </c>
      <c r="F87" s="5" t="n">
        <v>367</v>
      </c>
      <c r="G87" s="5" t="n">
        <v>367</v>
      </c>
      <c r="H87" s="5" t="n">
        <v>0</v>
      </c>
      <c r="I87" s="5" t="n">
        <v>325</v>
      </c>
      <c r="J87" s="5" t="n">
        <v>310</v>
      </c>
      <c r="K87" s="5" t="n">
        <v>42</v>
      </c>
      <c r="L87" s="5" t="n">
        <v>57</v>
      </c>
      <c r="M87" s="6" t="n">
        <f aca="false">(I87/G87)*100</f>
        <v>88.5558583106267</v>
      </c>
      <c r="N87" s="6" t="n">
        <f aca="false">(J87/G87)*100</f>
        <v>84.4686648501363</v>
      </c>
      <c r="O87" s="6" t="n">
        <f aca="false">(H87/F87)*100</f>
        <v>0</v>
      </c>
    </row>
    <row r="88" customFormat="false" ht="12.75" hidden="false" customHeight="false" outlineLevel="0" collapsed="false">
      <c r="A88" s="0" t="s">
        <v>61</v>
      </c>
      <c r="B88" s="0" t="s">
        <v>23</v>
      </c>
      <c r="C88" s="0" t="s">
        <v>62</v>
      </c>
      <c r="D88" s="0" t="s">
        <v>18</v>
      </c>
      <c r="E88" s="0" t="s">
        <v>19</v>
      </c>
      <c r="F88" s="5" t="n">
        <v>2298</v>
      </c>
      <c r="G88" s="5" t="n">
        <v>2261</v>
      </c>
      <c r="H88" s="5" t="n">
        <v>37</v>
      </c>
      <c r="I88" s="5" t="n">
        <v>2063</v>
      </c>
      <c r="J88" s="5" t="n">
        <v>2028</v>
      </c>
      <c r="K88" s="5" t="n">
        <v>198</v>
      </c>
      <c r="L88" s="5" t="n">
        <v>233</v>
      </c>
      <c r="M88" s="6" t="n">
        <f aca="false">(I88/G88)*100</f>
        <v>91.2428129146395</v>
      </c>
      <c r="N88" s="6" t="n">
        <f aca="false">(J88/G88)*100</f>
        <v>89.6948252985405</v>
      </c>
      <c r="O88" s="6" t="n">
        <f aca="false">(H88/F88)*100</f>
        <v>1.61009573542211</v>
      </c>
    </row>
    <row r="89" customFormat="false" ht="12.75" hidden="false" customHeight="false" outlineLevel="0" collapsed="false">
      <c r="A89" s="0" t="s">
        <v>61</v>
      </c>
      <c r="B89" s="0" t="s">
        <v>23</v>
      </c>
      <c r="C89" s="0" t="s">
        <v>62</v>
      </c>
      <c r="D89" s="0" t="s">
        <v>25</v>
      </c>
      <c r="E89" s="0" t="s">
        <v>19</v>
      </c>
      <c r="F89" s="5" t="n">
        <v>1479</v>
      </c>
      <c r="G89" s="5" t="n">
        <v>1446</v>
      </c>
      <c r="H89" s="5" t="n">
        <v>33</v>
      </c>
      <c r="I89" s="5" t="n">
        <v>1273</v>
      </c>
      <c r="J89" s="5" t="n">
        <v>1242</v>
      </c>
      <c r="K89" s="5" t="n">
        <v>173</v>
      </c>
      <c r="L89" s="5" t="n">
        <v>204</v>
      </c>
      <c r="M89" s="6" t="n">
        <f aca="false">(I89/G89)*100</f>
        <v>88.0359612724758</v>
      </c>
      <c r="N89" s="6" t="n">
        <f aca="false">(J89/G89)*100</f>
        <v>85.8921161825726</v>
      </c>
      <c r="O89" s="6" t="n">
        <f aca="false">(H89/F89)*100</f>
        <v>2.23123732251521</v>
      </c>
    </row>
    <row r="90" customFormat="false" ht="12.75" hidden="false" customHeight="false" outlineLevel="0" collapsed="false">
      <c r="A90" s="0" t="s">
        <v>61</v>
      </c>
      <c r="B90" s="0" t="s">
        <v>23</v>
      </c>
      <c r="C90" s="0" t="s">
        <v>62</v>
      </c>
      <c r="D90" s="0" t="s">
        <v>21</v>
      </c>
      <c r="E90" s="0" t="s">
        <v>19</v>
      </c>
      <c r="F90" s="5" t="n">
        <v>819</v>
      </c>
      <c r="G90" s="5" t="n">
        <v>815</v>
      </c>
      <c r="H90" s="5" t="n">
        <v>4</v>
      </c>
      <c r="I90" s="5" t="n">
        <v>790</v>
      </c>
      <c r="J90" s="5" t="n">
        <v>786</v>
      </c>
      <c r="K90" s="5" t="n">
        <v>25</v>
      </c>
      <c r="L90" s="5" t="n">
        <v>29</v>
      </c>
      <c r="M90" s="6" t="n">
        <f aca="false">(I90/G90)*100</f>
        <v>96.9325153374233</v>
      </c>
      <c r="N90" s="6" t="n">
        <f aca="false">(J90/G90)*100</f>
        <v>96.441717791411</v>
      </c>
      <c r="O90" s="6" t="n">
        <f aca="false">(H90/F90)*100</f>
        <v>0.488400488400488</v>
      </c>
    </row>
    <row r="91" customFormat="false" ht="12.75" hidden="false" customHeight="false" outlineLevel="0" collapsed="false">
      <c r="A91" s="0" t="s">
        <v>63</v>
      </c>
      <c r="B91" s="0" t="s">
        <v>23</v>
      </c>
      <c r="C91" s="0" t="s">
        <v>64</v>
      </c>
      <c r="D91" s="0" t="s">
        <v>18</v>
      </c>
      <c r="E91" s="0" t="s">
        <v>19</v>
      </c>
      <c r="F91" s="5" t="n">
        <v>3107</v>
      </c>
      <c r="G91" s="5" t="n">
        <v>3038</v>
      </c>
      <c r="H91" s="5" t="n">
        <v>69</v>
      </c>
      <c r="I91" s="5" t="n">
        <v>2660</v>
      </c>
      <c r="J91" s="5" t="n">
        <v>2571</v>
      </c>
      <c r="K91" s="5" t="n">
        <v>378</v>
      </c>
      <c r="L91" s="5" t="n">
        <v>467</v>
      </c>
      <c r="M91" s="6" t="n">
        <f aca="false">(I91/G91)*100</f>
        <v>87.5576036866359</v>
      </c>
      <c r="N91" s="6" t="n">
        <f aca="false">(J91/G91)*100</f>
        <v>84.6280447662936</v>
      </c>
      <c r="O91" s="6" t="n">
        <f aca="false">(H91/F91)*100</f>
        <v>2.22079176054071</v>
      </c>
    </row>
    <row r="92" customFormat="false" ht="12.75" hidden="false" customHeight="false" outlineLevel="0" collapsed="false">
      <c r="A92" s="0" t="s">
        <v>63</v>
      </c>
      <c r="B92" s="0" t="s">
        <v>23</v>
      </c>
      <c r="C92" s="0" t="s">
        <v>64</v>
      </c>
      <c r="D92" s="0" t="s">
        <v>25</v>
      </c>
      <c r="E92" s="0" t="s">
        <v>19</v>
      </c>
      <c r="F92" s="5" t="n">
        <v>1896</v>
      </c>
      <c r="G92" s="5" t="n">
        <v>1860</v>
      </c>
      <c r="H92" s="5" t="n">
        <v>36</v>
      </c>
      <c r="I92" s="5" t="n">
        <v>1628</v>
      </c>
      <c r="J92" s="5" t="n">
        <v>1540</v>
      </c>
      <c r="K92" s="5" t="n">
        <v>232</v>
      </c>
      <c r="L92" s="5" t="n">
        <v>320</v>
      </c>
      <c r="M92" s="6" t="n">
        <f aca="false">(I92/G92)*100</f>
        <v>87.5268817204301</v>
      </c>
      <c r="N92" s="6" t="n">
        <f aca="false">(J92/G92)*100</f>
        <v>82.7956989247312</v>
      </c>
      <c r="O92" s="6" t="n">
        <f aca="false">(H92/F92)*100</f>
        <v>1.89873417721519</v>
      </c>
    </row>
    <row r="93" customFormat="false" ht="12.75" hidden="false" customHeight="false" outlineLevel="0" collapsed="false">
      <c r="A93" s="0" t="s">
        <v>63</v>
      </c>
      <c r="B93" s="0" t="s">
        <v>23</v>
      </c>
      <c r="C93" s="0" t="s">
        <v>64</v>
      </c>
      <c r="D93" s="0" t="s">
        <v>21</v>
      </c>
      <c r="E93" s="0" t="s">
        <v>19</v>
      </c>
      <c r="F93" s="5" t="n">
        <v>1211</v>
      </c>
      <c r="G93" s="5" t="n">
        <v>1178</v>
      </c>
      <c r="H93" s="5" t="n">
        <v>33</v>
      </c>
      <c r="I93" s="5" t="n">
        <v>1032</v>
      </c>
      <c r="J93" s="5" t="n">
        <v>1031</v>
      </c>
      <c r="K93" s="5" t="n">
        <v>146</v>
      </c>
      <c r="L93" s="5" t="n">
        <v>147</v>
      </c>
      <c r="M93" s="6" t="n">
        <f aca="false">(I93/G93)*100</f>
        <v>87.6061120543294</v>
      </c>
      <c r="N93" s="6" t="n">
        <f aca="false">(J93/G93)*100</f>
        <v>87.5212224108659</v>
      </c>
      <c r="O93" s="6" t="n">
        <f aca="false">(H93/F93)*100</f>
        <v>2.72502064409579</v>
      </c>
    </row>
    <row r="94" customFormat="false" ht="12.75" hidden="false" customHeight="false" outlineLevel="0" collapsed="false">
      <c r="A94" s="0" t="s">
        <v>65</v>
      </c>
      <c r="B94" s="0" t="s">
        <v>23</v>
      </c>
      <c r="C94" s="0" t="s">
        <v>66</v>
      </c>
      <c r="D94" s="0" t="s">
        <v>18</v>
      </c>
      <c r="E94" s="0" t="s">
        <v>19</v>
      </c>
      <c r="F94" s="5" t="n">
        <v>791</v>
      </c>
      <c r="G94" s="5" t="n">
        <v>762</v>
      </c>
      <c r="H94" s="5" t="n">
        <v>29</v>
      </c>
      <c r="I94" s="5" t="n">
        <v>680</v>
      </c>
      <c r="J94" s="5" t="n">
        <v>678</v>
      </c>
      <c r="K94" s="5" t="n">
        <v>82</v>
      </c>
      <c r="L94" s="5" t="n">
        <v>84</v>
      </c>
      <c r="M94" s="6" t="n">
        <f aca="false">(I94/G94)*100</f>
        <v>89.238845144357</v>
      </c>
      <c r="N94" s="6" t="n">
        <f aca="false">(J94/G94)*100</f>
        <v>88.9763779527559</v>
      </c>
      <c r="O94" s="6" t="n">
        <f aca="false">(H94/F94)*100</f>
        <v>3.66624525916561</v>
      </c>
    </row>
    <row r="95" customFormat="false" ht="12.75" hidden="false" customHeight="false" outlineLevel="0" collapsed="false">
      <c r="A95" s="0" t="s">
        <v>65</v>
      </c>
      <c r="B95" s="0" t="s">
        <v>23</v>
      </c>
      <c r="C95" s="0" t="s">
        <v>66</v>
      </c>
      <c r="D95" s="0" t="s">
        <v>20</v>
      </c>
      <c r="E95" s="0" t="s">
        <v>19</v>
      </c>
      <c r="F95" s="5" t="n">
        <v>5</v>
      </c>
      <c r="G95" s="5" t="n">
        <v>4</v>
      </c>
      <c r="H95" s="5" t="n">
        <v>1</v>
      </c>
      <c r="I95" s="5" t="n">
        <v>3</v>
      </c>
      <c r="J95" s="5" t="n">
        <v>3</v>
      </c>
      <c r="K95" s="5" t="n">
        <v>1</v>
      </c>
      <c r="L95" s="5" t="n">
        <v>1</v>
      </c>
      <c r="M95" s="6" t="n">
        <f aca="false">(I95/G95)*100</f>
        <v>75</v>
      </c>
      <c r="N95" s="6" t="n">
        <f aca="false">(J95/G95)*100</f>
        <v>75</v>
      </c>
      <c r="O95" s="6" t="n">
        <f aca="false">(H95/F95)*100</f>
        <v>20</v>
      </c>
    </row>
    <row r="96" customFormat="false" ht="12.75" hidden="false" customHeight="false" outlineLevel="0" collapsed="false">
      <c r="A96" s="0" t="s">
        <v>65</v>
      </c>
      <c r="B96" s="0" t="s">
        <v>23</v>
      </c>
      <c r="C96" s="0" t="s">
        <v>66</v>
      </c>
      <c r="D96" s="0" t="s">
        <v>25</v>
      </c>
      <c r="E96" s="0" t="s">
        <v>19</v>
      </c>
      <c r="F96" s="5" t="n">
        <v>422</v>
      </c>
      <c r="G96" s="5" t="n">
        <v>403</v>
      </c>
      <c r="H96" s="5" t="n">
        <v>19</v>
      </c>
      <c r="I96" s="5" t="n">
        <v>345</v>
      </c>
      <c r="J96" s="5" t="n">
        <v>349</v>
      </c>
      <c r="K96" s="5" t="n">
        <v>58</v>
      </c>
      <c r="L96" s="5" t="n">
        <v>54</v>
      </c>
      <c r="M96" s="6" t="n">
        <f aca="false">(I96/G96)*100</f>
        <v>85.6079404466501</v>
      </c>
      <c r="N96" s="6" t="n">
        <f aca="false">(J96/G96)*100</f>
        <v>86.6004962779156</v>
      </c>
      <c r="O96" s="6" t="n">
        <f aca="false">(H96/F96)*100</f>
        <v>4.50236966824645</v>
      </c>
    </row>
    <row r="97" customFormat="false" ht="12.75" hidden="false" customHeight="false" outlineLevel="0" collapsed="false">
      <c r="A97" s="0" t="s">
        <v>65</v>
      </c>
      <c r="B97" s="0" t="s">
        <v>23</v>
      </c>
      <c r="C97" s="0" t="s">
        <v>66</v>
      </c>
      <c r="D97" s="0" t="s">
        <v>21</v>
      </c>
      <c r="E97" s="0" t="s">
        <v>19</v>
      </c>
      <c r="F97" s="5" t="n">
        <v>364</v>
      </c>
      <c r="G97" s="5" t="n">
        <v>355</v>
      </c>
      <c r="H97" s="5" t="n">
        <v>9</v>
      </c>
      <c r="I97" s="5" t="n">
        <v>332</v>
      </c>
      <c r="J97" s="5" t="n">
        <v>326</v>
      </c>
      <c r="K97" s="5" t="n">
        <v>23</v>
      </c>
      <c r="L97" s="5" t="n">
        <v>29</v>
      </c>
      <c r="M97" s="6" t="n">
        <f aca="false">(I97/G97)*100</f>
        <v>93.5211267605634</v>
      </c>
      <c r="N97" s="6" t="n">
        <f aca="false">(J97/G97)*100</f>
        <v>91.830985915493</v>
      </c>
      <c r="O97" s="6" t="n">
        <f aca="false">(H97/F97)*100</f>
        <v>2.47252747252747</v>
      </c>
    </row>
    <row r="98" customFormat="false" ht="12.75" hidden="false" customHeight="false" outlineLevel="0" collapsed="false">
      <c r="A98" s="0" t="s">
        <v>67</v>
      </c>
      <c r="B98" s="0" t="s">
        <v>23</v>
      </c>
      <c r="C98" s="0" t="s">
        <v>68</v>
      </c>
      <c r="D98" s="0" t="s">
        <v>18</v>
      </c>
      <c r="E98" s="0" t="s">
        <v>19</v>
      </c>
      <c r="F98" s="5" t="n">
        <v>708</v>
      </c>
      <c r="G98" s="5" t="n">
        <v>708</v>
      </c>
      <c r="H98" s="5" t="n">
        <v>0</v>
      </c>
      <c r="I98" s="5" t="n">
        <v>662</v>
      </c>
      <c r="J98" s="5" t="n">
        <v>652</v>
      </c>
      <c r="K98" s="5" t="n">
        <v>46</v>
      </c>
      <c r="L98" s="5" t="n">
        <v>56</v>
      </c>
      <c r="M98" s="6" t="n">
        <f aca="false">(I98/G98)*100</f>
        <v>93.5028248587571</v>
      </c>
      <c r="N98" s="6" t="n">
        <f aca="false">(J98/G98)*100</f>
        <v>92.090395480226</v>
      </c>
      <c r="O98" s="6" t="n">
        <f aca="false">(H98/F98)*100</f>
        <v>0</v>
      </c>
    </row>
    <row r="99" customFormat="false" ht="12.75" hidden="false" customHeight="false" outlineLevel="0" collapsed="false">
      <c r="A99" s="0" t="s">
        <v>67</v>
      </c>
      <c r="B99" s="0" t="s">
        <v>23</v>
      </c>
      <c r="C99" s="0" t="s">
        <v>68</v>
      </c>
      <c r="D99" s="0" t="s">
        <v>24</v>
      </c>
      <c r="E99" s="0" t="s">
        <v>19</v>
      </c>
      <c r="F99" s="5" t="n">
        <v>334</v>
      </c>
      <c r="G99" s="5" t="n">
        <v>334</v>
      </c>
      <c r="H99" s="5" t="n">
        <v>0</v>
      </c>
      <c r="I99" s="5" t="n">
        <v>315</v>
      </c>
      <c r="J99" s="5" t="n">
        <v>312</v>
      </c>
      <c r="K99" s="5" t="n">
        <v>19</v>
      </c>
      <c r="L99" s="5" t="n">
        <v>22</v>
      </c>
      <c r="M99" s="6" t="n">
        <f aca="false">(I99/G99)*100</f>
        <v>94.311377245509</v>
      </c>
      <c r="N99" s="6" t="n">
        <f aca="false">(J99/G99)*100</f>
        <v>93.4131736526946</v>
      </c>
      <c r="O99" s="6" t="n">
        <f aca="false">(H99/F99)*100</f>
        <v>0</v>
      </c>
    </row>
    <row r="100" customFormat="false" ht="12.75" hidden="false" customHeight="false" outlineLevel="0" collapsed="false">
      <c r="A100" s="0" t="s">
        <v>67</v>
      </c>
      <c r="B100" s="0" t="s">
        <v>23</v>
      </c>
      <c r="C100" s="0" t="s">
        <v>68</v>
      </c>
      <c r="D100" s="0" t="s">
        <v>20</v>
      </c>
      <c r="E100" s="0" t="s">
        <v>19</v>
      </c>
      <c r="F100" s="5" t="n">
        <v>5</v>
      </c>
      <c r="G100" s="5" t="n">
        <v>5</v>
      </c>
      <c r="H100" s="5" t="n">
        <v>0</v>
      </c>
      <c r="I100" s="5" t="n">
        <v>5</v>
      </c>
      <c r="J100" s="5" t="n">
        <v>5</v>
      </c>
      <c r="K100" s="5" t="n">
        <v>0</v>
      </c>
      <c r="L100" s="5" t="n">
        <v>0</v>
      </c>
      <c r="M100" s="6" t="n">
        <f aca="false">(I100/G100)*100</f>
        <v>100</v>
      </c>
      <c r="N100" s="6" t="n">
        <f aca="false">(J100/G100)*100</f>
        <v>100</v>
      </c>
      <c r="O100" s="6" t="n">
        <f aca="false">(H100/F100)*100</f>
        <v>0</v>
      </c>
    </row>
    <row r="101" customFormat="false" ht="12.75" hidden="false" customHeight="false" outlineLevel="0" collapsed="false">
      <c r="A101" s="0" t="s">
        <v>67</v>
      </c>
      <c r="B101" s="0" t="s">
        <v>23</v>
      </c>
      <c r="C101" s="0" t="s">
        <v>68</v>
      </c>
      <c r="D101" s="0" t="s">
        <v>21</v>
      </c>
      <c r="E101" s="0" t="s">
        <v>19</v>
      </c>
      <c r="F101" s="5" t="n">
        <v>369</v>
      </c>
      <c r="G101" s="5" t="n">
        <v>369</v>
      </c>
      <c r="H101" s="5" t="n">
        <v>0</v>
      </c>
      <c r="I101" s="5" t="n">
        <v>342</v>
      </c>
      <c r="J101" s="5" t="n">
        <v>335</v>
      </c>
      <c r="K101" s="5" t="n">
        <v>27</v>
      </c>
      <c r="L101" s="5" t="n">
        <v>34</v>
      </c>
      <c r="M101" s="6" t="n">
        <f aca="false">(I101/G101)*100</f>
        <v>92.6829268292683</v>
      </c>
      <c r="N101" s="6" t="n">
        <f aca="false">(J101/G101)*100</f>
        <v>90.7859078590786</v>
      </c>
      <c r="O101" s="6" t="n">
        <f aca="false">(H101/F101)*100</f>
        <v>0</v>
      </c>
    </row>
    <row r="102" customFormat="false" ht="12.75" hidden="false" customHeight="false" outlineLevel="0" collapsed="false">
      <c r="A102" s="0" t="s">
        <v>69</v>
      </c>
      <c r="B102" s="0" t="s">
        <v>23</v>
      </c>
      <c r="C102" s="0" t="s">
        <v>70</v>
      </c>
      <c r="D102" s="0" t="s">
        <v>18</v>
      </c>
      <c r="E102" s="0" t="s">
        <v>19</v>
      </c>
      <c r="F102" s="5" t="n">
        <v>3517</v>
      </c>
      <c r="G102" s="5" t="n">
        <v>3452</v>
      </c>
      <c r="H102" s="5" t="n">
        <v>65</v>
      </c>
      <c r="I102" s="5" t="n">
        <v>2908</v>
      </c>
      <c r="J102" s="5" t="n">
        <v>2932</v>
      </c>
      <c r="K102" s="5" t="n">
        <v>544</v>
      </c>
      <c r="L102" s="5" t="n">
        <v>520</v>
      </c>
      <c r="M102" s="6" t="n">
        <f aca="false">(I102/G102)*100</f>
        <v>84.2410196987254</v>
      </c>
      <c r="N102" s="6" t="n">
        <f aca="false">(J102/G102)*100</f>
        <v>84.936268829664</v>
      </c>
      <c r="O102" s="6" t="n">
        <f aca="false">(H102/F102)*100</f>
        <v>1.84816605061132</v>
      </c>
    </row>
    <row r="103" customFormat="false" ht="12.75" hidden="false" customHeight="false" outlineLevel="0" collapsed="false">
      <c r="A103" s="0" t="s">
        <v>69</v>
      </c>
      <c r="B103" s="0" t="s">
        <v>23</v>
      </c>
      <c r="C103" s="0" t="s">
        <v>70</v>
      </c>
      <c r="D103" s="0" t="s">
        <v>24</v>
      </c>
      <c r="E103" s="0" t="s">
        <v>19</v>
      </c>
      <c r="F103" s="5" t="n">
        <v>529</v>
      </c>
      <c r="G103" s="5" t="n">
        <v>523</v>
      </c>
      <c r="H103" s="5" t="n">
        <v>6</v>
      </c>
      <c r="I103" s="5" t="n">
        <v>347</v>
      </c>
      <c r="J103" s="5" t="n">
        <v>373</v>
      </c>
      <c r="K103" s="5" t="n">
        <v>176</v>
      </c>
      <c r="L103" s="5" t="n">
        <v>150</v>
      </c>
      <c r="M103" s="6" t="n">
        <f aca="false">(I103/G103)*100</f>
        <v>66.3479923518164</v>
      </c>
      <c r="N103" s="6" t="n">
        <f aca="false">(J103/G103)*100</f>
        <v>71.3193116634799</v>
      </c>
      <c r="O103" s="6" t="n">
        <f aca="false">(H103/F103)*100</f>
        <v>1.13421550094518</v>
      </c>
    </row>
    <row r="104" customFormat="false" ht="12.75" hidden="false" customHeight="false" outlineLevel="0" collapsed="false">
      <c r="A104" s="0" t="s">
        <v>69</v>
      </c>
      <c r="B104" s="0" t="s">
        <v>23</v>
      </c>
      <c r="C104" s="0" t="s">
        <v>70</v>
      </c>
      <c r="D104" s="0" t="s">
        <v>25</v>
      </c>
      <c r="E104" s="0" t="s">
        <v>19</v>
      </c>
      <c r="F104" s="5" t="n">
        <v>1297</v>
      </c>
      <c r="G104" s="5" t="n">
        <v>1268</v>
      </c>
      <c r="H104" s="5" t="n">
        <v>29</v>
      </c>
      <c r="I104" s="5" t="n">
        <v>1093</v>
      </c>
      <c r="J104" s="5" t="n">
        <v>1091</v>
      </c>
      <c r="K104" s="5" t="n">
        <v>175</v>
      </c>
      <c r="L104" s="5" t="n">
        <v>177</v>
      </c>
      <c r="M104" s="6" t="n">
        <f aca="false">(I104/G104)*100</f>
        <v>86.198738170347</v>
      </c>
      <c r="N104" s="6" t="n">
        <f aca="false">(J104/G104)*100</f>
        <v>86.0410094637224</v>
      </c>
      <c r="O104" s="6" t="n">
        <f aca="false">(H104/F104)*100</f>
        <v>2.23592906707787</v>
      </c>
    </row>
    <row r="105" customFormat="false" ht="12.75" hidden="false" customHeight="false" outlineLevel="0" collapsed="false">
      <c r="A105" s="0" t="s">
        <v>69</v>
      </c>
      <c r="B105" s="0" t="s">
        <v>23</v>
      </c>
      <c r="C105" s="0" t="s">
        <v>70</v>
      </c>
      <c r="D105" s="0" t="s">
        <v>21</v>
      </c>
      <c r="E105" s="0" t="s">
        <v>19</v>
      </c>
      <c r="F105" s="5" t="n">
        <v>1691</v>
      </c>
      <c r="G105" s="5" t="n">
        <v>1661</v>
      </c>
      <c r="H105" s="5" t="n">
        <v>30</v>
      </c>
      <c r="I105" s="5" t="n">
        <v>1468</v>
      </c>
      <c r="J105" s="5" t="n">
        <v>1468</v>
      </c>
      <c r="K105" s="5" t="n">
        <v>193</v>
      </c>
      <c r="L105" s="5" t="n">
        <v>193</v>
      </c>
      <c r="M105" s="6" t="n">
        <f aca="false">(I105/G105)*100</f>
        <v>88.3804936785069</v>
      </c>
      <c r="N105" s="6" t="n">
        <f aca="false">(J105/G105)*100</f>
        <v>88.3804936785069</v>
      </c>
      <c r="O105" s="6" t="n">
        <f aca="false">(H105/F105)*100</f>
        <v>1.77409816676523</v>
      </c>
    </row>
    <row r="106" customFormat="false" ht="12.75" hidden="false" customHeight="false" outlineLevel="0" collapsed="false">
      <c r="A106" s="0" t="s">
        <v>71</v>
      </c>
      <c r="B106" s="0" t="s">
        <v>23</v>
      </c>
      <c r="C106" s="0" t="s">
        <v>32</v>
      </c>
      <c r="D106" s="0" t="s">
        <v>18</v>
      </c>
      <c r="E106" s="0" t="s">
        <v>19</v>
      </c>
      <c r="F106" s="5" t="n">
        <v>12625</v>
      </c>
      <c r="G106" s="5" t="n">
        <v>12372</v>
      </c>
      <c r="H106" s="5" t="n">
        <v>253</v>
      </c>
      <c r="I106" s="5" t="n">
        <v>10575</v>
      </c>
      <c r="J106" s="5" t="n">
        <v>10142</v>
      </c>
      <c r="K106" s="5" t="n">
        <v>1797</v>
      </c>
      <c r="L106" s="5" t="n">
        <v>2230</v>
      </c>
      <c r="M106" s="6" t="n">
        <f aca="false">(I106/G106)*100</f>
        <v>85.4752667313288</v>
      </c>
      <c r="N106" s="6" t="n">
        <f aca="false">(J106/G106)*100</f>
        <v>81.9754283866796</v>
      </c>
      <c r="O106" s="6" t="n">
        <f aca="false">(H106/F106)*100</f>
        <v>2.0039603960396</v>
      </c>
    </row>
    <row r="107" customFormat="false" ht="12.75" hidden="false" customHeight="false" outlineLevel="0" collapsed="false">
      <c r="A107" s="0" t="s">
        <v>71</v>
      </c>
      <c r="B107" s="0" t="s">
        <v>23</v>
      </c>
      <c r="C107" s="0" t="s">
        <v>32</v>
      </c>
      <c r="D107" s="0" t="s">
        <v>24</v>
      </c>
      <c r="E107" s="0" t="s">
        <v>19</v>
      </c>
      <c r="F107" s="5" t="n">
        <v>1456</v>
      </c>
      <c r="G107" s="5" t="n">
        <v>1409</v>
      </c>
      <c r="H107" s="5" t="n">
        <v>47</v>
      </c>
      <c r="I107" s="5" t="n">
        <v>1038</v>
      </c>
      <c r="J107" s="5" t="n">
        <v>1111</v>
      </c>
      <c r="K107" s="5" t="n">
        <v>371</v>
      </c>
      <c r="L107" s="5" t="n">
        <v>298</v>
      </c>
      <c r="M107" s="6" t="n">
        <f aca="false">(I107/G107)*100</f>
        <v>73.6692689850958</v>
      </c>
      <c r="N107" s="6" t="n">
        <f aca="false">(J107/G107)*100</f>
        <v>78.8502484031228</v>
      </c>
      <c r="O107" s="6" t="n">
        <f aca="false">(H107/F107)*100</f>
        <v>3.22802197802198</v>
      </c>
    </row>
    <row r="108" customFormat="false" ht="12.75" hidden="false" customHeight="false" outlineLevel="0" collapsed="false">
      <c r="A108" s="0" t="s">
        <v>71</v>
      </c>
      <c r="B108" s="0" t="s">
        <v>23</v>
      </c>
      <c r="C108" s="0" t="s">
        <v>32</v>
      </c>
      <c r="D108" s="0" t="s">
        <v>20</v>
      </c>
      <c r="E108" s="0" t="s">
        <v>19</v>
      </c>
      <c r="F108" s="5" t="n">
        <v>5000</v>
      </c>
      <c r="G108" s="5" t="n">
        <v>4971</v>
      </c>
      <c r="H108" s="5" t="n">
        <v>29</v>
      </c>
      <c r="I108" s="5" t="n">
        <v>4424</v>
      </c>
      <c r="J108" s="5" t="n">
        <v>4264</v>
      </c>
      <c r="K108" s="5" t="n">
        <v>547</v>
      </c>
      <c r="L108" s="5" t="n">
        <v>707</v>
      </c>
      <c r="M108" s="6" t="n">
        <f aca="false">(I108/G108)*100</f>
        <v>88.9961778314223</v>
      </c>
      <c r="N108" s="6" t="n">
        <f aca="false">(J108/G108)*100</f>
        <v>85.7775095554215</v>
      </c>
      <c r="O108" s="6" t="n">
        <f aca="false">(H108/F108)*100</f>
        <v>0.58</v>
      </c>
    </row>
    <row r="109" customFormat="false" ht="12.75" hidden="false" customHeight="false" outlineLevel="0" collapsed="false">
      <c r="A109" s="0" t="s">
        <v>71</v>
      </c>
      <c r="B109" s="0" t="s">
        <v>23</v>
      </c>
      <c r="C109" s="0" t="s">
        <v>32</v>
      </c>
      <c r="D109" s="0" t="s">
        <v>26</v>
      </c>
      <c r="E109" s="0" t="s">
        <v>19</v>
      </c>
      <c r="F109" s="5" t="n">
        <v>1525</v>
      </c>
      <c r="G109" s="5" t="n">
        <v>1499</v>
      </c>
      <c r="H109" s="5" t="n">
        <v>26</v>
      </c>
      <c r="I109" s="5" t="n">
        <v>1158</v>
      </c>
      <c r="J109" s="5" t="n">
        <v>1140</v>
      </c>
      <c r="K109" s="5" t="n">
        <v>341</v>
      </c>
      <c r="L109" s="5" t="n">
        <v>359</v>
      </c>
      <c r="M109" s="6" t="n">
        <f aca="false">(I109/G109)*100</f>
        <v>77.2515010006671</v>
      </c>
      <c r="N109" s="6" t="n">
        <f aca="false">(J109/G109)*100</f>
        <v>76.050700466978</v>
      </c>
      <c r="O109" s="6" t="n">
        <f aca="false">(H109/F109)*100</f>
        <v>1.70491803278689</v>
      </c>
    </row>
    <row r="110" customFormat="false" ht="12.75" hidden="false" customHeight="false" outlineLevel="0" collapsed="false">
      <c r="A110" s="0" t="s">
        <v>71</v>
      </c>
      <c r="B110" s="0" t="s">
        <v>23</v>
      </c>
      <c r="C110" s="0" t="s">
        <v>32</v>
      </c>
      <c r="D110" s="0" t="s">
        <v>21</v>
      </c>
      <c r="E110" s="0" t="s">
        <v>19</v>
      </c>
      <c r="F110" s="5" t="n">
        <v>4644</v>
      </c>
      <c r="G110" s="5" t="n">
        <v>4493</v>
      </c>
      <c r="H110" s="5" t="n">
        <v>151</v>
      </c>
      <c r="I110" s="5" t="n">
        <v>3955</v>
      </c>
      <c r="J110" s="5" t="n">
        <v>3627</v>
      </c>
      <c r="K110" s="5" t="n">
        <v>538</v>
      </c>
      <c r="L110" s="5" t="n">
        <v>866</v>
      </c>
      <c r="M110" s="6" t="n">
        <f aca="false">(I110/G110)*100</f>
        <v>88.0258179390163</v>
      </c>
      <c r="N110" s="6" t="n">
        <f aca="false">(J110/G110)*100</f>
        <v>80.7255731137325</v>
      </c>
      <c r="O110" s="6" t="n">
        <f aca="false">(H110/F110)*100</f>
        <v>3.25150732127476</v>
      </c>
    </row>
    <row r="111" customFormat="false" ht="12.75" hidden="false" customHeight="false" outlineLevel="0" collapsed="false">
      <c r="A111" s="0" t="s">
        <v>72</v>
      </c>
      <c r="B111" s="0" t="s">
        <v>23</v>
      </c>
      <c r="C111" s="0" t="s">
        <v>73</v>
      </c>
      <c r="D111" s="0" t="s">
        <v>18</v>
      </c>
      <c r="E111" s="0" t="s">
        <v>19</v>
      </c>
      <c r="F111" s="5" t="n">
        <v>1796</v>
      </c>
      <c r="G111" s="5" t="n">
        <v>1722</v>
      </c>
      <c r="H111" s="5" t="n">
        <v>74</v>
      </c>
      <c r="I111" s="5" t="n">
        <v>1532</v>
      </c>
      <c r="J111" s="5" t="n">
        <v>1503</v>
      </c>
      <c r="K111" s="5" t="n">
        <v>190</v>
      </c>
      <c r="L111" s="5" t="n">
        <v>219</v>
      </c>
      <c r="M111" s="6" t="n">
        <f aca="false">(I111/G111)*100</f>
        <v>88.9663182346109</v>
      </c>
      <c r="N111" s="6" t="n">
        <f aca="false">(J111/G111)*100</f>
        <v>87.2822299651568</v>
      </c>
      <c r="O111" s="6" t="n">
        <f aca="false">(H111/F111)*100</f>
        <v>4.12026726057906</v>
      </c>
    </row>
    <row r="112" customFormat="false" ht="12.75" hidden="false" customHeight="false" outlineLevel="0" collapsed="false">
      <c r="A112" s="0" t="s">
        <v>72</v>
      </c>
      <c r="B112" s="0" t="s">
        <v>23</v>
      </c>
      <c r="C112" s="0" t="s">
        <v>73</v>
      </c>
      <c r="D112" s="0" t="s">
        <v>25</v>
      </c>
      <c r="E112" s="0" t="s">
        <v>19</v>
      </c>
      <c r="F112" s="5" t="n">
        <v>1070</v>
      </c>
      <c r="G112" s="5" t="n">
        <v>1011</v>
      </c>
      <c r="H112" s="5" t="n">
        <v>59</v>
      </c>
      <c r="I112" s="5" t="n">
        <v>906</v>
      </c>
      <c r="J112" s="5" t="n">
        <v>882</v>
      </c>
      <c r="K112" s="5" t="n">
        <v>105</v>
      </c>
      <c r="L112" s="5" t="n">
        <v>129</v>
      </c>
      <c r="M112" s="6" t="n">
        <f aca="false">(I112/G112)*100</f>
        <v>89.6142433234421</v>
      </c>
      <c r="N112" s="6" t="n">
        <f aca="false">(J112/G112)*100</f>
        <v>87.2403560830861</v>
      </c>
      <c r="O112" s="6" t="n">
        <f aca="false">(H112/F112)*100</f>
        <v>5.51401869158879</v>
      </c>
    </row>
    <row r="113" customFormat="false" ht="12.75" hidden="false" customHeight="false" outlineLevel="0" collapsed="false">
      <c r="A113" s="0" t="s">
        <v>72</v>
      </c>
      <c r="B113" s="0" t="s">
        <v>23</v>
      </c>
      <c r="C113" s="0" t="s">
        <v>73</v>
      </c>
      <c r="D113" s="0" t="s">
        <v>21</v>
      </c>
      <c r="E113" s="0" t="s">
        <v>19</v>
      </c>
      <c r="F113" s="5" t="n">
        <v>726</v>
      </c>
      <c r="G113" s="5" t="n">
        <v>711</v>
      </c>
      <c r="H113" s="5" t="n">
        <v>15</v>
      </c>
      <c r="I113" s="5" t="n">
        <v>626</v>
      </c>
      <c r="J113" s="5" t="n">
        <v>621</v>
      </c>
      <c r="K113" s="5" t="n">
        <v>85</v>
      </c>
      <c r="L113" s="5" t="n">
        <v>90</v>
      </c>
      <c r="M113" s="6" t="n">
        <f aca="false">(I113/G113)*100</f>
        <v>88.0450070323488</v>
      </c>
      <c r="N113" s="6" t="n">
        <f aca="false">(J113/G113)*100</f>
        <v>87.3417721518987</v>
      </c>
      <c r="O113" s="6" t="n">
        <f aca="false">(H113/F113)*100</f>
        <v>2.06611570247934</v>
      </c>
    </row>
    <row r="114" customFormat="false" ht="12.75" hidden="false" customHeight="false" outlineLevel="0" collapsed="false">
      <c r="A114" s="0" t="s">
        <v>74</v>
      </c>
      <c r="B114" s="0" t="s">
        <v>23</v>
      </c>
      <c r="C114" s="0" t="s">
        <v>75</v>
      </c>
      <c r="D114" s="0" t="s">
        <v>18</v>
      </c>
      <c r="E114" s="0" t="s">
        <v>19</v>
      </c>
      <c r="F114" s="5" t="n">
        <v>873</v>
      </c>
      <c r="G114" s="5" t="n">
        <v>866</v>
      </c>
      <c r="H114" s="5" t="n">
        <v>7</v>
      </c>
      <c r="I114" s="5" t="n">
        <v>795</v>
      </c>
      <c r="J114" s="5" t="n">
        <v>785</v>
      </c>
      <c r="K114" s="5" t="n">
        <v>71</v>
      </c>
      <c r="L114" s="5" t="n">
        <v>81</v>
      </c>
      <c r="M114" s="6" t="n">
        <f aca="false">(I114/G114)*100</f>
        <v>91.8013856812933</v>
      </c>
      <c r="N114" s="6" t="n">
        <f aca="false">(J114/G114)*100</f>
        <v>90.6466512702079</v>
      </c>
      <c r="O114" s="6" t="n">
        <f aca="false">(H114/F114)*100</f>
        <v>0.801832760595647</v>
      </c>
    </row>
    <row r="115" customFormat="false" ht="12.75" hidden="false" customHeight="false" outlineLevel="0" collapsed="false">
      <c r="A115" s="0" t="s">
        <v>74</v>
      </c>
      <c r="B115" s="0" t="s">
        <v>23</v>
      </c>
      <c r="C115" s="0" t="s">
        <v>75</v>
      </c>
      <c r="D115" s="0" t="s">
        <v>20</v>
      </c>
      <c r="E115" s="0" t="s">
        <v>19</v>
      </c>
      <c r="F115" s="5" t="n">
        <v>107</v>
      </c>
      <c r="G115" s="5" t="n">
        <v>107</v>
      </c>
      <c r="H115" s="5" t="n">
        <v>0</v>
      </c>
      <c r="I115" s="5" t="n">
        <v>105</v>
      </c>
      <c r="J115" s="5" t="n">
        <v>98</v>
      </c>
      <c r="K115" s="5" t="n">
        <v>2</v>
      </c>
      <c r="L115" s="5" t="n">
        <v>9</v>
      </c>
      <c r="M115" s="6" t="n">
        <f aca="false">(I115/G115)*100</f>
        <v>98.1308411214953</v>
      </c>
      <c r="N115" s="6" t="n">
        <f aca="false">(J115/G115)*100</f>
        <v>91.588785046729</v>
      </c>
      <c r="O115" s="6" t="n">
        <f aca="false">(H115/F115)*100</f>
        <v>0</v>
      </c>
    </row>
    <row r="116" customFormat="false" ht="12.75" hidden="false" customHeight="false" outlineLevel="0" collapsed="false">
      <c r="A116" s="0" t="s">
        <v>74</v>
      </c>
      <c r="B116" s="0" t="s">
        <v>23</v>
      </c>
      <c r="C116" s="0" t="s">
        <v>75</v>
      </c>
      <c r="D116" s="0" t="s">
        <v>25</v>
      </c>
      <c r="E116" s="0" t="s">
        <v>19</v>
      </c>
      <c r="F116" s="5" t="n">
        <v>559</v>
      </c>
      <c r="G116" s="5" t="n">
        <v>552</v>
      </c>
      <c r="H116" s="5" t="n">
        <v>7</v>
      </c>
      <c r="I116" s="5" t="n">
        <v>492</v>
      </c>
      <c r="J116" s="5" t="n">
        <v>500</v>
      </c>
      <c r="K116" s="5" t="n">
        <v>60</v>
      </c>
      <c r="L116" s="5" t="n">
        <v>52</v>
      </c>
      <c r="M116" s="6" t="n">
        <f aca="false">(I116/G116)*100</f>
        <v>89.1304347826087</v>
      </c>
      <c r="N116" s="6" t="n">
        <f aca="false">(J116/G116)*100</f>
        <v>90.5797101449275</v>
      </c>
      <c r="O116" s="6" t="n">
        <f aca="false">(H116/F116)*100</f>
        <v>1.25223613595707</v>
      </c>
    </row>
    <row r="117" customFormat="false" ht="12.75" hidden="false" customHeight="false" outlineLevel="0" collapsed="false">
      <c r="A117" s="0" t="s">
        <v>74</v>
      </c>
      <c r="B117" s="0" t="s">
        <v>23</v>
      </c>
      <c r="C117" s="0" t="s">
        <v>75</v>
      </c>
      <c r="D117" s="0" t="s">
        <v>21</v>
      </c>
      <c r="E117" s="0" t="s">
        <v>19</v>
      </c>
      <c r="F117" s="5" t="n">
        <v>207</v>
      </c>
      <c r="G117" s="5" t="n">
        <v>207</v>
      </c>
      <c r="H117" s="5" t="n">
        <v>0</v>
      </c>
      <c r="I117" s="5" t="n">
        <v>198</v>
      </c>
      <c r="J117" s="5" t="n">
        <v>187</v>
      </c>
      <c r="K117" s="5" t="n">
        <v>9</v>
      </c>
      <c r="L117" s="5" t="n">
        <v>20</v>
      </c>
      <c r="M117" s="6" t="n">
        <f aca="false">(I117/G117)*100</f>
        <v>95.6521739130435</v>
      </c>
      <c r="N117" s="6" t="n">
        <f aca="false">(J117/G117)*100</f>
        <v>90.3381642512077</v>
      </c>
      <c r="O117" s="6" t="n">
        <f aca="false">(H117/F117)*100</f>
        <v>0</v>
      </c>
    </row>
    <row r="118" customFormat="false" ht="12.75" hidden="false" customHeight="false" outlineLevel="0" collapsed="false">
      <c r="A118" s="0" t="s">
        <v>76</v>
      </c>
      <c r="B118" s="0" t="s">
        <v>23</v>
      </c>
      <c r="C118" s="0" t="s">
        <v>77</v>
      </c>
      <c r="D118" s="0" t="s">
        <v>18</v>
      </c>
      <c r="E118" s="0" t="s">
        <v>19</v>
      </c>
      <c r="F118" s="5" t="n">
        <v>3214</v>
      </c>
      <c r="G118" s="5" t="n">
        <v>3160</v>
      </c>
      <c r="H118" s="5" t="n">
        <v>54</v>
      </c>
      <c r="I118" s="5" t="n">
        <v>2656</v>
      </c>
      <c r="J118" s="5" t="n">
        <v>2674</v>
      </c>
      <c r="K118" s="5" t="n">
        <v>504</v>
      </c>
      <c r="L118" s="5" t="n">
        <v>486</v>
      </c>
      <c r="M118" s="6" t="n">
        <f aca="false">(I118/G118)*100</f>
        <v>84.0506329113924</v>
      </c>
      <c r="N118" s="6" t="n">
        <f aca="false">(J118/G118)*100</f>
        <v>84.620253164557</v>
      </c>
      <c r="O118" s="6" t="n">
        <f aca="false">(H118/F118)*100</f>
        <v>1.68014934660859</v>
      </c>
    </row>
    <row r="119" customFormat="false" ht="12.75" hidden="false" customHeight="false" outlineLevel="0" collapsed="false">
      <c r="A119" s="0" t="s">
        <v>76</v>
      </c>
      <c r="B119" s="0" t="s">
        <v>23</v>
      </c>
      <c r="C119" s="0" t="s">
        <v>77</v>
      </c>
      <c r="D119" s="0" t="s">
        <v>24</v>
      </c>
      <c r="E119" s="0" t="s">
        <v>19</v>
      </c>
      <c r="F119" s="5" t="n">
        <v>1035</v>
      </c>
      <c r="G119" s="5" t="n">
        <v>1024</v>
      </c>
      <c r="H119" s="5" t="n">
        <v>11</v>
      </c>
      <c r="I119" s="5" t="n">
        <v>783</v>
      </c>
      <c r="J119" s="5" t="n">
        <v>799</v>
      </c>
      <c r="K119" s="5" t="n">
        <v>241</v>
      </c>
      <c r="L119" s="5" t="n">
        <v>225</v>
      </c>
      <c r="M119" s="6" t="n">
        <f aca="false">(I119/G119)*100</f>
        <v>76.46484375</v>
      </c>
      <c r="N119" s="6" t="n">
        <f aca="false">(J119/G119)*100</f>
        <v>78.02734375</v>
      </c>
      <c r="O119" s="6" t="n">
        <f aca="false">(H119/F119)*100</f>
        <v>1.06280193236715</v>
      </c>
    </row>
    <row r="120" customFormat="false" ht="12.75" hidden="false" customHeight="false" outlineLevel="0" collapsed="false">
      <c r="A120" s="0" t="s">
        <v>76</v>
      </c>
      <c r="B120" s="0" t="s">
        <v>23</v>
      </c>
      <c r="C120" s="0" t="s">
        <v>77</v>
      </c>
      <c r="D120" s="0" t="s">
        <v>25</v>
      </c>
      <c r="E120" s="0" t="s">
        <v>19</v>
      </c>
      <c r="F120" s="5" t="n">
        <v>1132</v>
      </c>
      <c r="G120" s="5" t="n">
        <v>1094</v>
      </c>
      <c r="H120" s="5" t="n">
        <v>38</v>
      </c>
      <c r="I120" s="5" t="n">
        <v>934</v>
      </c>
      <c r="J120" s="5" t="n">
        <v>934</v>
      </c>
      <c r="K120" s="5" t="n">
        <v>160</v>
      </c>
      <c r="L120" s="5" t="n">
        <v>160</v>
      </c>
      <c r="M120" s="6" t="n">
        <f aca="false">(I120/G120)*100</f>
        <v>85.3747714808044</v>
      </c>
      <c r="N120" s="6" t="n">
        <f aca="false">(J120/G120)*100</f>
        <v>85.3747714808044</v>
      </c>
      <c r="O120" s="6" t="n">
        <f aca="false">(H120/F120)*100</f>
        <v>3.35689045936396</v>
      </c>
    </row>
    <row r="121" customFormat="false" ht="12.75" hidden="false" customHeight="false" outlineLevel="0" collapsed="false">
      <c r="A121" s="0" t="s">
        <v>76</v>
      </c>
      <c r="B121" s="0" t="s">
        <v>23</v>
      </c>
      <c r="C121" s="0" t="s">
        <v>77</v>
      </c>
      <c r="D121" s="0" t="s">
        <v>21</v>
      </c>
      <c r="E121" s="0" t="s">
        <v>19</v>
      </c>
      <c r="F121" s="5" t="n">
        <v>1047</v>
      </c>
      <c r="G121" s="5" t="n">
        <v>1042</v>
      </c>
      <c r="H121" s="5" t="n">
        <v>5</v>
      </c>
      <c r="I121" s="5" t="n">
        <v>939</v>
      </c>
      <c r="J121" s="5" t="n">
        <v>941</v>
      </c>
      <c r="K121" s="5" t="n">
        <v>103</v>
      </c>
      <c r="L121" s="5" t="n">
        <v>101</v>
      </c>
      <c r="M121" s="6" t="n">
        <f aca="false">(I121/G121)*100</f>
        <v>90.1151631477927</v>
      </c>
      <c r="N121" s="6" t="n">
        <f aca="false">(J121/G121)*100</f>
        <v>90.3071017274472</v>
      </c>
      <c r="O121" s="6" t="n">
        <f aca="false">(H121/F121)*100</f>
        <v>0.477554918815664</v>
      </c>
    </row>
    <row r="122" customFormat="false" ht="12.75" hidden="false" customHeight="false" outlineLevel="0" collapsed="false">
      <c r="A122" s="0" t="s">
        <v>78</v>
      </c>
      <c r="B122" s="0" t="s">
        <v>23</v>
      </c>
      <c r="C122" s="0" t="s">
        <v>34</v>
      </c>
      <c r="D122" s="0" t="s">
        <v>18</v>
      </c>
      <c r="E122" s="0" t="s">
        <v>19</v>
      </c>
      <c r="F122" s="5" t="n">
        <v>2883</v>
      </c>
      <c r="G122" s="5" t="n">
        <v>2879</v>
      </c>
      <c r="H122" s="5" t="n">
        <v>4</v>
      </c>
      <c r="I122" s="5" t="n">
        <v>2455</v>
      </c>
      <c r="J122" s="5" t="n">
        <v>2431</v>
      </c>
      <c r="K122" s="5" t="n">
        <v>424</v>
      </c>
      <c r="L122" s="5" t="n">
        <v>448</v>
      </c>
      <c r="M122" s="6" t="n">
        <f aca="false">(I122/G122)*100</f>
        <v>85.2726641194859</v>
      </c>
      <c r="N122" s="6" t="n">
        <f aca="false">(J122/G122)*100</f>
        <v>84.4390413337965</v>
      </c>
      <c r="O122" s="6" t="n">
        <f aca="false">(H122/F122)*100</f>
        <v>0.138744363510232</v>
      </c>
    </row>
    <row r="123" customFormat="false" ht="12.75" hidden="false" customHeight="false" outlineLevel="0" collapsed="false">
      <c r="A123" s="0" t="s">
        <v>78</v>
      </c>
      <c r="B123" s="0" t="s">
        <v>23</v>
      </c>
      <c r="C123" s="0" t="s">
        <v>34</v>
      </c>
      <c r="D123" s="0" t="s">
        <v>20</v>
      </c>
      <c r="E123" s="0" t="s">
        <v>19</v>
      </c>
      <c r="F123" s="5" t="n">
        <v>1561</v>
      </c>
      <c r="G123" s="5" t="n">
        <v>1559</v>
      </c>
      <c r="H123" s="5" t="n">
        <v>2</v>
      </c>
      <c r="I123" s="5" t="n">
        <v>1377</v>
      </c>
      <c r="J123" s="5" t="n">
        <v>1361</v>
      </c>
      <c r="K123" s="5" t="n">
        <v>182</v>
      </c>
      <c r="L123" s="5" t="n">
        <v>198</v>
      </c>
      <c r="M123" s="6" t="n">
        <f aca="false">(I123/G123)*100</f>
        <v>88.3258499037845</v>
      </c>
      <c r="N123" s="6" t="n">
        <f aca="false">(J123/G123)*100</f>
        <v>87.2995509942271</v>
      </c>
      <c r="O123" s="6" t="n">
        <f aca="false">(H123/F123)*100</f>
        <v>0.128122998078155</v>
      </c>
    </row>
    <row r="124" customFormat="false" ht="12.75" hidden="false" customHeight="false" outlineLevel="0" collapsed="false">
      <c r="A124" s="0" t="s">
        <v>78</v>
      </c>
      <c r="B124" s="0" t="s">
        <v>23</v>
      </c>
      <c r="C124" s="0" t="s">
        <v>34</v>
      </c>
      <c r="D124" s="0" t="s">
        <v>26</v>
      </c>
      <c r="E124" s="0" t="s">
        <v>19</v>
      </c>
      <c r="F124" s="5" t="n">
        <v>21</v>
      </c>
      <c r="G124" s="5" t="n">
        <v>21</v>
      </c>
      <c r="H124" s="5" t="n">
        <v>0</v>
      </c>
      <c r="I124" s="5" t="n">
        <v>18</v>
      </c>
      <c r="J124" s="5" t="n">
        <v>18</v>
      </c>
      <c r="K124" s="5" t="n">
        <v>3</v>
      </c>
      <c r="L124" s="5" t="n">
        <v>3</v>
      </c>
      <c r="M124" s="6" t="n">
        <f aca="false">(I124/G124)*100</f>
        <v>85.7142857142857</v>
      </c>
      <c r="N124" s="6" t="n">
        <f aca="false">(J124/G124)*100</f>
        <v>85.7142857142857</v>
      </c>
      <c r="O124" s="6" t="n">
        <f aca="false">(H124/F124)*100</f>
        <v>0</v>
      </c>
    </row>
    <row r="125" customFormat="false" ht="12.75" hidden="false" customHeight="false" outlineLevel="0" collapsed="false">
      <c r="A125" s="0" t="s">
        <v>78</v>
      </c>
      <c r="B125" s="0" t="s">
        <v>23</v>
      </c>
      <c r="C125" s="0" t="s">
        <v>34</v>
      </c>
      <c r="D125" s="0" t="s">
        <v>21</v>
      </c>
      <c r="E125" s="0" t="s">
        <v>19</v>
      </c>
      <c r="F125" s="5" t="n">
        <v>1301</v>
      </c>
      <c r="G125" s="5" t="n">
        <v>1299</v>
      </c>
      <c r="H125" s="5" t="n">
        <v>2</v>
      </c>
      <c r="I125" s="5" t="n">
        <v>1060</v>
      </c>
      <c r="J125" s="5" t="n">
        <v>1052</v>
      </c>
      <c r="K125" s="5" t="n">
        <v>239</v>
      </c>
      <c r="L125" s="5" t="n">
        <v>247</v>
      </c>
      <c r="M125" s="6" t="n">
        <f aca="false">(I125/G125)*100</f>
        <v>81.6012317167052</v>
      </c>
      <c r="N125" s="6" t="n">
        <f aca="false">(J125/G125)*100</f>
        <v>80.9853733641263</v>
      </c>
      <c r="O125" s="6" t="n">
        <f aca="false">(H125/F125)*100</f>
        <v>0.153727901614143</v>
      </c>
    </row>
    <row r="126" customFormat="false" ht="12.75" hidden="false" customHeight="false" outlineLevel="0" collapsed="false">
      <c r="A126" s="0" t="s">
        <v>79</v>
      </c>
      <c r="B126" s="0" t="s">
        <v>23</v>
      </c>
      <c r="C126" s="0" t="s">
        <v>80</v>
      </c>
      <c r="D126" s="0" t="s">
        <v>18</v>
      </c>
      <c r="E126" s="0" t="s">
        <v>19</v>
      </c>
      <c r="F126" s="5" t="n">
        <v>819</v>
      </c>
      <c r="G126" s="5" t="n">
        <v>789</v>
      </c>
      <c r="H126" s="5" t="n">
        <v>30</v>
      </c>
      <c r="I126" s="5" t="n">
        <v>652</v>
      </c>
      <c r="J126" s="5" t="n">
        <v>679</v>
      </c>
      <c r="K126" s="5" t="n">
        <v>137</v>
      </c>
      <c r="L126" s="5" t="n">
        <v>110</v>
      </c>
      <c r="M126" s="6" t="n">
        <f aca="false">(I126/G126)*100</f>
        <v>82.6362484157161</v>
      </c>
      <c r="N126" s="6" t="n">
        <f aca="false">(J126/G126)*100</f>
        <v>86.0583016476553</v>
      </c>
      <c r="O126" s="6" t="n">
        <f aca="false">(H126/F126)*100</f>
        <v>3.66300366300366</v>
      </c>
    </row>
    <row r="127" customFormat="false" ht="12.75" hidden="false" customHeight="false" outlineLevel="0" collapsed="false">
      <c r="A127" s="0" t="s">
        <v>79</v>
      </c>
      <c r="B127" s="0" t="s">
        <v>23</v>
      </c>
      <c r="C127" s="0" t="s">
        <v>80</v>
      </c>
      <c r="D127" s="0" t="s">
        <v>24</v>
      </c>
      <c r="E127" s="0" t="s">
        <v>19</v>
      </c>
      <c r="F127" s="5" t="n">
        <v>370</v>
      </c>
      <c r="G127" s="5" t="n">
        <v>357</v>
      </c>
      <c r="H127" s="5" t="n">
        <v>13</v>
      </c>
      <c r="I127" s="5" t="n">
        <v>254</v>
      </c>
      <c r="J127" s="5" t="n">
        <v>279</v>
      </c>
      <c r="K127" s="5" t="n">
        <v>103</v>
      </c>
      <c r="L127" s="5" t="n">
        <v>78</v>
      </c>
      <c r="M127" s="6" t="n">
        <f aca="false">(I127/G127)*100</f>
        <v>71.1484593837535</v>
      </c>
      <c r="N127" s="6" t="n">
        <f aca="false">(J127/G127)*100</f>
        <v>78.1512605042017</v>
      </c>
      <c r="O127" s="6" t="n">
        <f aca="false">(H127/F127)*100</f>
        <v>3.51351351351351</v>
      </c>
    </row>
    <row r="128" customFormat="false" ht="12.75" hidden="false" customHeight="false" outlineLevel="0" collapsed="false">
      <c r="A128" s="0" t="s">
        <v>79</v>
      </c>
      <c r="B128" s="0" t="s">
        <v>23</v>
      </c>
      <c r="C128" s="0" t="s">
        <v>80</v>
      </c>
      <c r="D128" s="0" t="s">
        <v>26</v>
      </c>
      <c r="E128" s="0" t="s">
        <v>19</v>
      </c>
      <c r="F128" s="5" t="n">
        <v>58</v>
      </c>
      <c r="G128" s="5" t="n">
        <v>54</v>
      </c>
      <c r="H128" s="5" t="n">
        <v>4</v>
      </c>
      <c r="I128" s="5" t="n">
        <v>51</v>
      </c>
      <c r="J128" s="5" t="n">
        <v>51</v>
      </c>
      <c r="K128" s="5" t="n">
        <v>3</v>
      </c>
      <c r="L128" s="5" t="n">
        <v>3</v>
      </c>
      <c r="M128" s="6" t="n">
        <f aca="false">(I128/G128)*100</f>
        <v>94.4444444444444</v>
      </c>
      <c r="N128" s="6" t="n">
        <f aca="false">(J128/G128)*100</f>
        <v>94.4444444444444</v>
      </c>
      <c r="O128" s="6" t="n">
        <f aca="false">(H128/F128)*100</f>
        <v>6.89655172413793</v>
      </c>
    </row>
    <row r="129" customFormat="false" ht="12.75" hidden="false" customHeight="false" outlineLevel="0" collapsed="false">
      <c r="A129" s="0" t="s">
        <v>79</v>
      </c>
      <c r="B129" s="0" t="s">
        <v>23</v>
      </c>
      <c r="C129" s="0" t="s">
        <v>80</v>
      </c>
      <c r="D129" s="0" t="s">
        <v>21</v>
      </c>
      <c r="E129" s="0" t="s">
        <v>19</v>
      </c>
      <c r="F129" s="5" t="n">
        <v>391</v>
      </c>
      <c r="G129" s="5" t="n">
        <v>378</v>
      </c>
      <c r="H129" s="5" t="n">
        <v>13</v>
      </c>
      <c r="I129" s="5" t="n">
        <v>347</v>
      </c>
      <c r="J129" s="5" t="n">
        <v>349</v>
      </c>
      <c r="K129" s="5" t="n">
        <v>31</v>
      </c>
      <c r="L129" s="5" t="n">
        <v>29</v>
      </c>
      <c r="M129" s="6" t="n">
        <f aca="false">(I129/G129)*100</f>
        <v>91.7989417989418</v>
      </c>
      <c r="N129" s="6" t="n">
        <f aca="false">(J129/G129)*100</f>
        <v>92.3280423280423</v>
      </c>
      <c r="O129" s="6" t="n">
        <f aca="false">(H129/F129)*100</f>
        <v>3.32480818414322</v>
      </c>
    </row>
    <row r="130" customFormat="false" ht="12.75" hidden="false" customHeight="false" outlineLevel="0" collapsed="false">
      <c r="A130" s="0" t="s">
        <v>81</v>
      </c>
      <c r="B130" s="0" t="s">
        <v>23</v>
      </c>
      <c r="C130" s="0" t="s">
        <v>82</v>
      </c>
      <c r="D130" s="0" t="s">
        <v>18</v>
      </c>
      <c r="E130" s="0" t="s">
        <v>19</v>
      </c>
      <c r="F130" s="5" t="n">
        <v>4167</v>
      </c>
      <c r="G130" s="5" t="n">
        <v>4020</v>
      </c>
      <c r="H130" s="5" t="n">
        <v>147</v>
      </c>
      <c r="I130" s="5" t="n">
        <v>3474</v>
      </c>
      <c r="J130" s="5" t="n">
        <v>3421</v>
      </c>
      <c r="K130" s="5" t="n">
        <v>546</v>
      </c>
      <c r="L130" s="5" t="n">
        <v>599</v>
      </c>
      <c r="M130" s="6" t="n">
        <f aca="false">(I130/G130)*100</f>
        <v>86.4179104477612</v>
      </c>
      <c r="N130" s="6" t="n">
        <f aca="false">(J130/G130)*100</f>
        <v>85.0995024875622</v>
      </c>
      <c r="O130" s="6" t="n">
        <f aca="false">(H130/F130)*100</f>
        <v>3.52771778257739</v>
      </c>
    </row>
    <row r="131" customFormat="false" ht="12.75" hidden="false" customHeight="false" outlineLevel="0" collapsed="false">
      <c r="A131" s="0" t="s">
        <v>81</v>
      </c>
      <c r="B131" s="0" t="s">
        <v>23</v>
      </c>
      <c r="C131" s="0" t="s">
        <v>82</v>
      </c>
      <c r="D131" s="0" t="s">
        <v>25</v>
      </c>
      <c r="E131" s="0" t="s">
        <v>19</v>
      </c>
      <c r="F131" s="5" t="n">
        <v>2227</v>
      </c>
      <c r="G131" s="5" t="n">
        <v>2165</v>
      </c>
      <c r="H131" s="5" t="n">
        <v>62</v>
      </c>
      <c r="I131" s="5" t="n">
        <v>1858</v>
      </c>
      <c r="J131" s="5" t="n">
        <v>1822</v>
      </c>
      <c r="K131" s="5" t="n">
        <v>307</v>
      </c>
      <c r="L131" s="5" t="n">
        <v>343</v>
      </c>
      <c r="M131" s="6" t="n">
        <f aca="false">(I131/G131)*100</f>
        <v>85.8198614318707</v>
      </c>
      <c r="N131" s="6" t="n">
        <f aca="false">(J131/G131)*100</f>
        <v>84.1570438799076</v>
      </c>
      <c r="O131" s="6" t="n">
        <f aca="false">(H131/F131)*100</f>
        <v>2.78401436910642</v>
      </c>
    </row>
    <row r="132" customFormat="false" ht="12.75" hidden="false" customHeight="false" outlineLevel="0" collapsed="false">
      <c r="A132" s="0" t="s">
        <v>81</v>
      </c>
      <c r="B132" s="0" t="s">
        <v>23</v>
      </c>
      <c r="C132" s="0" t="s">
        <v>82</v>
      </c>
      <c r="D132" s="0" t="s">
        <v>21</v>
      </c>
      <c r="E132" s="0" t="s">
        <v>19</v>
      </c>
      <c r="F132" s="5" t="n">
        <v>1940</v>
      </c>
      <c r="G132" s="5" t="n">
        <v>1855</v>
      </c>
      <c r="H132" s="5" t="n">
        <v>85</v>
      </c>
      <c r="I132" s="5" t="n">
        <v>1616</v>
      </c>
      <c r="J132" s="5" t="n">
        <v>1599</v>
      </c>
      <c r="K132" s="5" t="n">
        <v>239</v>
      </c>
      <c r="L132" s="5" t="n">
        <v>256</v>
      </c>
      <c r="M132" s="6" t="n">
        <f aca="false">(I132/G132)*100</f>
        <v>87.1159029649596</v>
      </c>
      <c r="N132" s="6" t="n">
        <f aca="false">(J132/G132)*100</f>
        <v>86.1994609164421</v>
      </c>
      <c r="O132" s="6" t="n">
        <f aca="false">(H132/F132)*100</f>
        <v>4.38144329896907</v>
      </c>
    </row>
    <row r="133" customFormat="false" ht="12.75" hidden="false" customHeight="false" outlineLevel="0" collapsed="false">
      <c r="A133" s="0" t="s">
        <v>83</v>
      </c>
      <c r="B133" s="0" t="s">
        <v>23</v>
      </c>
      <c r="C133" s="0" t="s">
        <v>39</v>
      </c>
      <c r="D133" s="0" t="s">
        <v>18</v>
      </c>
      <c r="E133" s="0" t="s">
        <v>19</v>
      </c>
      <c r="F133" s="5" t="n">
        <v>17127</v>
      </c>
      <c r="G133" s="5" t="n">
        <v>16770</v>
      </c>
      <c r="H133" s="5" t="n">
        <v>357</v>
      </c>
      <c r="I133" s="5" t="n">
        <v>14493</v>
      </c>
      <c r="J133" s="5" t="n">
        <v>14241</v>
      </c>
      <c r="K133" s="5" t="n">
        <v>2277</v>
      </c>
      <c r="L133" s="5" t="n">
        <v>2529</v>
      </c>
      <c r="M133" s="6" t="n">
        <f aca="false">(I133/G133)*100</f>
        <v>86.4221824686941</v>
      </c>
      <c r="N133" s="6" t="n">
        <f aca="false">(J133/G133)*100</f>
        <v>84.9194991055456</v>
      </c>
      <c r="O133" s="6" t="n">
        <f aca="false">(H133/F133)*100</f>
        <v>2.08442809598879</v>
      </c>
    </row>
    <row r="134" customFormat="false" ht="12.75" hidden="false" customHeight="false" outlineLevel="0" collapsed="false">
      <c r="A134" s="0" t="s">
        <v>83</v>
      </c>
      <c r="B134" s="0" t="s">
        <v>23</v>
      </c>
      <c r="C134" s="0" t="s">
        <v>39</v>
      </c>
      <c r="D134" s="0" t="s">
        <v>24</v>
      </c>
      <c r="E134" s="0" t="s">
        <v>19</v>
      </c>
      <c r="F134" s="5" t="n">
        <v>2091</v>
      </c>
      <c r="G134" s="5" t="n">
        <v>2008</v>
      </c>
      <c r="H134" s="5" t="n">
        <v>83</v>
      </c>
      <c r="I134" s="5" t="n">
        <v>1435</v>
      </c>
      <c r="J134" s="5" t="n">
        <v>1485</v>
      </c>
      <c r="K134" s="5" t="n">
        <v>573</v>
      </c>
      <c r="L134" s="5" t="n">
        <v>523</v>
      </c>
      <c r="M134" s="6" t="n">
        <f aca="false">(I134/G134)*100</f>
        <v>71.4641434262948</v>
      </c>
      <c r="N134" s="6" t="n">
        <f aca="false">(J134/G134)*100</f>
        <v>73.9541832669323</v>
      </c>
      <c r="O134" s="6" t="n">
        <f aca="false">(H134/F134)*100</f>
        <v>3.96939263510282</v>
      </c>
    </row>
    <row r="135" customFormat="false" ht="12.75" hidden="false" customHeight="false" outlineLevel="0" collapsed="false">
      <c r="A135" s="0" t="s">
        <v>83</v>
      </c>
      <c r="B135" s="0" t="s">
        <v>23</v>
      </c>
      <c r="C135" s="0" t="s">
        <v>39</v>
      </c>
      <c r="D135" s="0" t="s">
        <v>20</v>
      </c>
      <c r="E135" s="0" t="s">
        <v>19</v>
      </c>
      <c r="F135" s="5" t="n">
        <v>7390</v>
      </c>
      <c r="G135" s="5" t="n">
        <v>7317</v>
      </c>
      <c r="H135" s="5" t="n">
        <v>73</v>
      </c>
      <c r="I135" s="5" t="n">
        <v>6575</v>
      </c>
      <c r="J135" s="5" t="n">
        <v>6425</v>
      </c>
      <c r="K135" s="5" t="n">
        <v>742</v>
      </c>
      <c r="L135" s="5" t="n">
        <v>892</v>
      </c>
      <c r="M135" s="6" t="n">
        <f aca="false">(I135/G135)*100</f>
        <v>89.8592319256526</v>
      </c>
      <c r="N135" s="6" t="n">
        <f aca="false">(J135/G135)*100</f>
        <v>87.8092114254476</v>
      </c>
      <c r="O135" s="6" t="n">
        <f aca="false">(H135/F135)*100</f>
        <v>0.987821380243572</v>
      </c>
    </row>
    <row r="136" customFormat="false" ht="12.75" hidden="false" customHeight="false" outlineLevel="0" collapsed="false">
      <c r="A136" s="0" t="s">
        <v>83</v>
      </c>
      <c r="B136" s="0" t="s">
        <v>23</v>
      </c>
      <c r="C136" s="0" t="s">
        <v>39</v>
      </c>
      <c r="D136" s="0" t="s">
        <v>26</v>
      </c>
      <c r="E136" s="0" t="s">
        <v>19</v>
      </c>
      <c r="F136" s="5" t="n">
        <v>1259</v>
      </c>
      <c r="G136" s="5" t="n">
        <v>1244</v>
      </c>
      <c r="H136" s="5" t="n">
        <v>15</v>
      </c>
      <c r="I136" s="5" t="n">
        <v>965</v>
      </c>
      <c r="J136" s="5" t="n">
        <v>962</v>
      </c>
      <c r="K136" s="5" t="n">
        <v>279</v>
      </c>
      <c r="L136" s="5" t="n">
        <v>282</v>
      </c>
      <c r="M136" s="6" t="n">
        <f aca="false">(I136/G136)*100</f>
        <v>77.572347266881</v>
      </c>
      <c r="N136" s="6" t="n">
        <f aca="false">(J136/G136)*100</f>
        <v>77.3311897106109</v>
      </c>
      <c r="O136" s="6" t="n">
        <f aca="false">(H136/F136)*100</f>
        <v>1.19142176330421</v>
      </c>
    </row>
    <row r="137" customFormat="false" ht="12.75" hidden="false" customHeight="false" outlineLevel="0" collapsed="false">
      <c r="A137" s="0" t="s">
        <v>83</v>
      </c>
      <c r="B137" s="0" t="s">
        <v>23</v>
      </c>
      <c r="C137" s="0" t="s">
        <v>39</v>
      </c>
      <c r="D137" s="0" t="s">
        <v>21</v>
      </c>
      <c r="E137" s="0" t="s">
        <v>19</v>
      </c>
      <c r="F137" s="5" t="n">
        <v>6387</v>
      </c>
      <c r="G137" s="5" t="n">
        <v>6201</v>
      </c>
      <c r="H137" s="5" t="n">
        <v>186</v>
      </c>
      <c r="I137" s="5" t="n">
        <v>5518</v>
      </c>
      <c r="J137" s="5" t="n">
        <v>5369</v>
      </c>
      <c r="K137" s="5" t="n">
        <v>683</v>
      </c>
      <c r="L137" s="5" t="n">
        <v>832</v>
      </c>
      <c r="M137" s="6" t="n">
        <f aca="false">(I137/G137)*100</f>
        <v>88.9856474762135</v>
      </c>
      <c r="N137" s="6" t="n">
        <f aca="false">(J137/G137)*100</f>
        <v>86.5828092243187</v>
      </c>
      <c r="O137" s="6" t="n">
        <f aca="false">(H137/F137)*100</f>
        <v>2.91216533583842</v>
      </c>
    </row>
    <row r="138" customFormat="false" ht="12.75" hidden="false" customHeight="false" outlineLevel="0" collapsed="false">
      <c r="A138" s="0" t="s">
        <v>84</v>
      </c>
      <c r="B138" s="0" t="s">
        <v>23</v>
      </c>
      <c r="C138" s="0" t="s">
        <v>85</v>
      </c>
      <c r="D138" s="0" t="s">
        <v>18</v>
      </c>
      <c r="E138" s="0" t="s">
        <v>19</v>
      </c>
      <c r="F138" s="5" t="n">
        <v>4002</v>
      </c>
      <c r="G138" s="5" t="n">
        <v>3941</v>
      </c>
      <c r="H138" s="5" t="n">
        <v>61</v>
      </c>
      <c r="I138" s="5" t="n">
        <v>3427</v>
      </c>
      <c r="J138" s="5" t="n">
        <v>3473</v>
      </c>
      <c r="K138" s="5" t="n">
        <v>514</v>
      </c>
      <c r="L138" s="5" t="n">
        <v>468</v>
      </c>
      <c r="M138" s="6" t="n">
        <f aca="false">(I138/G138)*100</f>
        <v>86.9576249682822</v>
      </c>
      <c r="N138" s="6" t="n">
        <f aca="false">(J138/G138)*100</f>
        <v>88.1248414108094</v>
      </c>
      <c r="O138" s="6" t="n">
        <f aca="false">(H138/F138)*100</f>
        <v>1.52423788105947</v>
      </c>
    </row>
    <row r="139" customFormat="false" ht="12.75" hidden="false" customHeight="false" outlineLevel="0" collapsed="false">
      <c r="A139" s="0" t="s">
        <v>84</v>
      </c>
      <c r="B139" s="0" t="s">
        <v>23</v>
      </c>
      <c r="C139" s="0" t="s">
        <v>85</v>
      </c>
      <c r="D139" s="0" t="s">
        <v>24</v>
      </c>
      <c r="E139" s="0" t="s">
        <v>19</v>
      </c>
      <c r="F139" s="5" t="n">
        <v>526</v>
      </c>
      <c r="G139" s="5" t="n">
        <v>521</v>
      </c>
      <c r="H139" s="5" t="n">
        <v>5</v>
      </c>
      <c r="I139" s="5" t="n">
        <v>444</v>
      </c>
      <c r="J139" s="5" t="n">
        <v>440</v>
      </c>
      <c r="K139" s="5" t="n">
        <v>77</v>
      </c>
      <c r="L139" s="5" t="n">
        <v>81</v>
      </c>
      <c r="M139" s="6" t="n">
        <f aca="false">(I139/G139)*100</f>
        <v>85.2207293666027</v>
      </c>
      <c r="N139" s="6" t="n">
        <f aca="false">(J139/G139)*100</f>
        <v>84.4529750479847</v>
      </c>
      <c r="O139" s="6" t="n">
        <f aca="false">(H139/F139)*100</f>
        <v>0.950570342205323</v>
      </c>
    </row>
    <row r="140" customFormat="false" ht="12.75" hidden="false" customHeight="false" outlineLevel="0" collapsed="false">
      <c r="A140" s="0" t="s">
        <v>84</v>
      </c>
      <c r="B140" s="0" t="s">
        <v>23</v>
      </c>
      <c r="C140" s="0" t="s">
        <v>85</v>
      </c>
      <c r="D140" s="0" t="s">
        <v>20</v>
      </c>
      <c r="E140" s="0" t="s">
        <v>19</v>
      </c>
      <c r="F140" s="5" t="n">
        <v>941</v>
      </c>
      <c r="G140" s="5" t="n">
        <v>934</v>
      </c>
      <c r="H140" s="5" t="n">
        <v>7</v>
      </c>
      <c r="I140" s="5" t="n">
        <v>805</v>
      </c>
      <c r="J140" s="5" t="n">
        <v>834</v>
      </c>
      <c r="K140" s="5" t="n">
        <v>129</v>
      </c>
      <c r="L140" s="5" t="n">
        <v>100</v>
      </c>
      <c r="M140" s="6" t="n">
        <f aca="false">(I140/G140)*100</f>
        <v>86.1884368308351</v>
      </c>
      <c r="N140" s="6" t="n">
        <f aca="false">(J140/G140)*100</f>
        <v>89.2933618843683</v>
      </c>
      <c r="O140" s="6" t="n">
        <f aca="false">(H140/F140)*100</f>
        <v>0.743889479277365</v>
      </c>
    </row>
    <row r="141" customFormat="false" ht="12.75" hidden="false" customHeight="false" outlineLevel="0" collapsed="false">
      <c r="A141" s="0" t="s">
        <v>84</v>
      </c>
      <c r="B141" s="0" t="s">
        <v>23</v>
      </c>
      <c r="C141" s="0" t="s">
        <v>85</v>
      </c>
      <c r="D141" s="0" t="s">
        <v>25</v>
      </c>
      <c r="E141" s="0" t="s">
        <v>19</v>
      </c>
      <c r="F141" s="5" t="n">
        <v>814</v>
      </c>
      <c r="G141" s="5" t="n">
        <v>788</v>
      </c>
      <c r="H141" s="5" t="n">
        <v>26</v>
      </c>
      <c r="I141" s="5" t="n">
        <v>680</v>
      </c>
      <c r="J141" s="5" t="n">
        <v>686</v>
      </c>
      <c r="K141" s="5" t="n">
        <v>108</v>
      </c>
      <c r="L141" s="5" t="n">
        <v>102</v>
      </c>
      <c r="M141" s="6" t="n">
        <f aca="false">(I141/G141)*100</f>
        <v>86.2944162436548</v>
      </c>
      <c r="N141" s="6" t="n">
        <f aca="false">(J141/G141)*100</f>
        <v>87.0558375634518</v>
      </c>
      <c r="O141" s="6" t="n">
        <f aca="false">(H141/F141)*100</f>
        <v>3.19410319410319</v>
      </c>
    </row>
    <row r="142" customFormat="false" ht="12.75" hidden="false" customHeight="false" outlineLevel="0" collapsed="false">
      <c r="A142" s="0" t="s">
        <v>84</v>
      </c>
      <c r="B142" s="0" t="s">
        <v>23</v>
      </c>
      <c r="C142" s="0" t="s">
        <v>85</v>
      </c>
      <c r="D142" s="0" t="s">
        <v>21</v>
      </c>
      <c r="E142" s="0" t="s">
        <v>19</v>
      </c>
      <c r="F142" s="5" t="n">
        <v>1721</v>
      </c>
      <c r="G142" s="5" t="n">
        <v>1698</v>
      </c>
      <c r="H142" s="5" t="n">
        <v>23</v>
      </c>
      <c r="I142" s="5" t="n">
        <v>1498</v>
      </c>
      <c r="J142" s="5" t="n">
        <v>1513</v>
      </c>
      <c r="K142" s="5" t="n">
        <v>200</v>
      </c>
      <c r="L142" s="5" t="n">
        <v>185</v>
      </c>
      <c r="M142" s="6" t="n">
        <f aca="false">(I142/G142)*100</f>
        <v>88.2214369846879</v>
      </c>
      <c r="N142" s="6" t="n">
        <f aca="false">(J142/G142)*100</f>
        <v>89.1048292108363</v>
      </c>
      <c r="O142" s="6" t="n">
        <f aca="false">(H142/F142)*100</f>
        <v>1.33643230679837</v>
      </c>
    </row>
    <row r="143" customFormat="false" ht="12.75" hidden="false" customHeight="false" outlineLevel="0" collapsed="false">
      <c r="A143" s="0" t="s">
        <v>86</v>
      </c>
      <c r="B143" s="0" t="s">
        <v>87</v>
      </c>
      <c r="C143" s="0" t="s">
        <v>34</v>
      </c>
      <c r="D143" s="0" t="s">
        <v>18</v>
      </c>
      <c r="E143" s="0" t="s">
        <v>19</v>
      </c>
      <c r="F143" s="5" t="n">
        <v>1657</v>
      </c>
      <c r="G143" s="5" t="n">
        <v>1639</v>
      </c>
      <c r="H143" s="5" t="n">
        <v>18</v>
      </c>
      <c r="I143" s="5" t="n">
        <v>1353</v>
      </c>
      <c r="J143" s="5" t="n">
        <v>1363</v>
      </c>
      <c r="K143" s="5" t="n">
        <v>286</v>
      </c>
      <c r="L143" s="5" t="n">
        <v>276</v>
      </c>
      <c r="M143" s="6" t="n">
        <f aca="false">(I143/G143)*100</f>
        <v>82.5503355704698</v>
      </c>
      <c r="N143" s="6" t="n">
        <f aca="false">(J143/G143)*100</f>
        <v>83.1604636973765</v>
      </c>
      <c r="O143" s="6" t="n">
        <f aca="false">(H143/F143)*100</f>
        <v>1.08630054315027</v>
      </c>
    </row>
    <row r="144" customFormat="false" ht="12.75" hidden="false" customHeight="false" outlineLevel="0" collapsed="false">
      <c r="A144" s="0" t="s">
        <v>86</v>
      </c>
      <c r="B144" s="0" t="s">
        <v>87</v>
      </c>
      <c r="C144" s="0" t="s">
        <v>34</v>
      </c>
      <c r="D144" s="0" t="s">
        <v>20</v>
      </c>
      <c r="E144" s="0" t="s">
        <v>19</v>
      </c>
      <c r="F144" s="5" t="n">
        <v>149</v>
      </c>
      <c r="G144" s="5" t="n">
        <v>149</v>
      </c>
      <c r="H144" s="5" t="n">
        <v>0</v>
      </c>
      <c r="I144" s="5" t="n">
        <v>130</v>
      </c>
      <c r="J144" s="5" t="n">
        <v>130</v>
      </c>
      <c r="K144" s="5" t="n">
        <v>19</v>
      </c>
      <c r="L144" s="5" t="n">
        <v>19</v>
      </c>
      <c r="M144" s="6" t="n">
        <f aca="false">(I144/G144)*100</f>
        <v>87.248322147651</v>
      </c>
      <c r="N144" s="6" t="n">
        <f aca="false">(J144/G144)*100</f>
        <v>87.248322147651</v>
      </c>
      <c r="O144" s="6" t="n">
        <f aca="false">(H144/F144)*100</f>
        <v>0</v>
      </c>
    </row>
    <row r="145" customFormat="false" ht="12.75" hidden="false" customHeight="false" outlineLevel="0" collapsed="false">
      <c r="A145" s="0" t="s">
        <v>86</v>
      </c>
      <c r="B145" s="0" t="s">
        <v>87</v>
      </c>
      <c r="C145" s="0" t="s">
        <v>34</v>
      </c>
      <c r="D145" s="0" t="s">
        <v>25</v>
      </c>
      <c r="E145" s="0" t="s">
        <v>19</v>
      </c>
      <c r="F145" s="5" t="n">
        <v>831</v>
      </c>
      <c r="G145" s="5" t="n">
        <v>817</v>
      </c>
      <c r="H145" s="5" t="n">
        <v>14</v>
      </c>
      <c r="I145" s="5" t="n">
        <v>720</v>
      </c>
      <c r="J145" s="5" t="n">
        <v>747</v>
      </c>
      <c r="K145" s="5" t="n">
        <v>97</v>
      </c>
      <c r="L145" s="5" t="n">
        <v>70</v>
      </c>
      <c r="M145" s="6" t="n">
        <f aca="false">(I145/G145)*100</f>
        <v>88.1272949816402</v>
      </c>
      <c r="N145" s="6" t="n">
        <f aca="false">(J145/G145)*100</f>
        <v>91.4320685434517</v>
      </c>
      <c r="O145" s="6" t="n">
        <f aca="false">(H145/F145)*100</f>
        <v>1.68471720818291</v>
      </c>
    </row>
    <row r="146" customFormat="false" ht="12.75" hidden="false" customHeight="false" outlineLevel="0" collapsed="false">
      <c r="A146" s="0" t="s">
        <v>86</v>
      </c>
      <c r="B146" s="0" t="s">
        <v>87</v>
      </c>
      <c r="C146" s="0" t="s">
        <v>34</v>
      </c>
      <c r="D146" s="0" t="s">
        <v>21</v>
      </c>
      <c r="E146" s="0" t="s">
        <v>19</v>
      </c>
      <c r="F146" s="5" t="n">
        <v>53</v>
      </c>
      <c r="G146" s="5" t="n">
        <v>53</v>
      </c>
      <c r="H146" s="5" t="n">
        <v>0</v>
      </c>
      <c r="I146" s="5" t="n">
        <v>46</v>
      </c>
      <c r="J146" s="5" t="n">
        <v>51</v>
      </c>
      <c r="K146" s="5" t="n">
        <v>7</v>
      </c>
      <c r="L146" s="5" t="n">
        <v>2</v>
      </c>
      <c r="M146" s="6" t="n">
        <f aca="false">(I146/G146)*100</f>
        <v>86.7924528301887</v>
      </c>
      <c r="N146" s="6" t="n">
        <f aca="false">(J146/G146)*100</f>
        <v>96.2264150943396</v>
      </c>
      <c r="O146" s="6" t="n">
        <f aca="false">(H146/F146)*100</f>
        <v>0</v>
      </c>
    </row>
    <row r="147" customFormat="false" ht="12.75" hidden="false" customHeight="false" outlineLevel="0" collapsed="false">
      <c r="A147" s="0" t="s">
        <v>86</v>
      </c>
      <c r="B147" s="0" t="s">
        <v>87</v>
      </c>
      <c r="C147" s="0" t="s">
        <v>34</v>
      </c>
      <c r="D147" s="0" t="s">
        <v>47</v>
      </c>
      <c r="E147" s="0" t="s">
        <v>19</v>
      </c>
      <c r="F147" s="5" t="n">
        <v>624</v>
      </c>
      <c r="G147" s="5" t="n">
        <v>620</v>
      </c>
      <c r="H147" s="5" t="n">
        <v>4</v>
      </c>
      <c r="I147" s="5" t="n">
        <v>457</v>
      </c>
      <c r="J147" s="5" t="n">
        <v>435</v>
      </c>
      <c r="K147" s="5" t="n">
        <v>163</v>
      </c>
      <c r="L147" s="5" t="n">
        <v>185</v>
      </c>
      <c r="M147" s="6" t="n">
        <f aca="false">(I147/G147)*100</f>
        <v>73.7096774193548</v>
      </c>
      <c r="N147" s="6" t="n">
        <f aca="false">(J147/G147)*100</f>
        <v>70.1612903225807</v>
      </c>
      <c r="O147" s="6" t="n">
        <f aca="false">(H147/F147)*100</f>
        <v>0.641025641025641</v>
      </c>
    </row>
    <row r="148" customFormat="false" ht="12.75" hidden="false" customHeight="false" outlineLevel="0" collapsed="false">
      <c r="A148" s="0" t="s">
        <v>88</v>
      </c>
      <c r="B148" s="0" t="s">
        <v>56</v>
      </c>
      <c r="C148" s="0" t="s">
        <v>23</v>
      </c>
      <c r="D148" s="0" t="s">
        <v>18</v>
      </c>
      <c r="E148" s="0" t="s">
        <v>19</v>
      </c>
      <c r="F148" s="5" t="n">
        <v>1946</v>
      </c>
      <c r="G148" s="5" t="n">
        <v>1931</v>
      </c>
      <c r="H148" s="5" t="n">
        <v>15</v>
      </c>
      <c r="I148" s="5" t="n">
        <v>1673</v>
      </c>
      <c r="J148" s="5" t="n">
        <v>1647</v>
      </c>
      <c r="K148" s="5" t="n">
        <v>258</v>
      </c>
      <c r="L148" s="5" t="n">
        <v>284</v>
      </c>
      <c r="M148" s="6" t="n">
        <f aca="false">(I148/G148)*100</f>
        <v>86.6390471258415</v>
      </c>
      <c r="N148" s="6" t="n">
        <f aca="false">(J148/G148)*100</f>
        <v>85.2925945106163</v>
      </c>
      <c r="O148" s="6" t="n">
        <f aca="false">(H148/F148)*100</f>
        <v>0.770811921891059</v>
      </c>
    </row>
    <row r="149" customFormat="false" ht="12.75" hidden="false" customHeight="false" outlineLevel="0" collapsed="false">
      <c r="A149" s="0" t="s">
        <v>88</v>
      </c>
      <c r="B149" s="0" t="s">
        <v>56</v>
      </c>
      <c r="C149" s="0" t="s">
        <v>23</v>
      </c>
      <c r="D149" s="0" t="s">
        <v>25</v>
      </c>
      <c r="E149" s="0" t="s">
        <v>19</v>
      </c>
      <c r="F149" s="5" t="n">
        <v>1581</v>
      </c>
      <c r="G149" s="5" t="n">
        <v>1568</v>
      </c>
      <c r="H149" s="5" t="n">
        <v>13</v>
      </c>
      <c r="I149" s="5" t="n">
        <v>1380</v>
      </c>
      <c r="J149" s="5" t="n">
        <v>1339</v>
      </c>
      <c r="K149" s="5" t="n">
        <v>188</v>
      </c>
      <c r="L149" s="5" t="n">
        <v>229</v>
      </c>
      <c r="M149" s="6" t="n">
        <f aca="false">(I149/G149)*100</f>
        <v>88.0102040816327</v>
      </c>
      <c r="N149" s="6" t="n">
        <f aca="false">(J149/G149)*100</f>
        <v>85.3954081632653</v>
      </c>
      <c r="O149" s="6" t="n">
        <f aca="false">(H149/F149)*100</f>
        <v>0.822264389626819</v>
      </c>
    </row>
    <row r="150" customFormat="false" ht="12.75" hidden="false" customHeight="false" outlineLevel="0" collapsed="false">
      <c r="A150" s="0" t="s">
        <v>88</v>
      </c>
      <c r="B150" s="0" t="s">
        <v>56</v>
      </c>
      <c r="C150" s="0" t="s">
        <v>23</v>
      </c>
      <c r="D150" s="0" t="s">
        <v>21</v>
      </c>
      <c r="E150" s="0" t="s">
        <v>19</v>
      </c>
      <c r="F150" s="5" t="n">
        <v>365</v>
      </c>
      <c r="G150" s="5" t="n">
        <v>363</v>
      </c>
      <c r="H150" s="5" t="n">
        <v>2</v>
      </c>
      <c r="I150" s="5" t="n">
        <v>293</v>
      </c>
      <c r="J150" s="5" t="n">
        <v>308</v>
      </c>
      <c r="K150" s="5" t="n">
        <v>70</v>
      </c>
      <c r="L150" s="5" t="n">
        <v>55</v>
      </c>
      <c r="M150" s="6" t="n">
        <f aca="false">(I150/G150)*100</f>
        <v>80.7162534435262</v>
      </c>
      <c r="N150" s="6" t="n">
        <f aca="false">(J150/G150)*100</f>
        <v>84.8484848484848</v>
      </c>
      <c r="O150" s="6" t="n">
        <f aca="false">(H150/F150)*100</f>
        <v>0.547945205479452</v>
      </c>
    </row>
    <row r="151" customFormat="false" ht="12.75" hidden="false" customHeight="false" outlineLevel="0" collapsed="false">
      <c r="A151" s="0" t="s">
        <v>89</v>
      </c>
      <c r="B151" s="0" t="s">
        <v>58</v>
      </c>
      <c r="C151" s="0" t="s">
        <v>23</v>
      </c>
      <c r="D151" s="0" t="s">
        <v>18</v>
      </c>
      <c r="E151" s="0" t="s">
        <v>19</v>
      </c>
      <c r="F151" s="5" t="n">
        <v>4761</v>
      </c>
      <c r="G151" s="5" t="n">
        <v>4736</v>
      </c>
      <c r="H151" s="5" t="n">
        <v>25</v>
      </c>
      <c r="I151" s="5" t="n">
        <v>4121</v>
      </c>
      <c r="J151" s="5" t="n">
        <v>4160</v>
      </c>
      <c r="K151" s="5" t="n">
        <v>615</v>
      </c>
      <c r="L151" s="5" t="n">
        <v>576</v>
      </c>
      <c r="M151" s="6" t="n">
        <f aca="false">(I151/G151)*100</f>
        <v>87.0143581081081</v>
      </c>
      <c r="N151" s="6" t="n">
        <f aca="false">(J151/G151)*100</f>
        <v>87.8378378378378</v>
      </c>
      <c r="O151" s="6" t="n">
        <f aca="false">(H151/F151)*100</f>
        <v>0.525099768956102</v>
      </c>
    </row>
    <row r="152" customFormat="false" ht="12.75" hidden="false" customHeight="false" outlineLevel="0" collapsed="false">
      <c r="A152" s="0" t="s">
        <v>89</v>
      </c>
      <c r="B152" s="0" t="s">
        <v>58</v>
      </c>
      <c r="C152" s="0" t="s">
        <v>23</v>
      </c>
      <c r="D152" s="0" t="s">
        <v>24</v>
      </c>
      <c r="E152" s="0" t="s">
        <v>19</v>
      </c>
      <c r="F152" s="5" t="n">
        <v>1276</v>
      </c>
      <c r="G152" s="5" t="n">
        <v>1257</v>
      </c>
      <c r="H152" s="5" t="n">
        <v>19</v>
      </c>
      <c r="I152" s="5" t="n">
        <v>1003</v>
      </c>
      <c r="J152" s="5" t="n">
        <v>1042</v>
      </c>
      <c r="K152" s="5" t="n">
        <v>254</v>
      </c>
      <c r="L152" s="5" t="n">
        <v>215</v>
      </c>
      <c r="M152" s="6" t="n">
        <f aca="false">(I152/G152)*100</f>
        <v>79.7931583134447</v>
      </c>
      <c r="N152" s="6" t="n">
        <f aca="false">(J152/G152)*100</f>
        <v>82.8957836117741</v>
      </c>
      <c r="O152" s="6" t="n">
        <f aca="false">(H152/F152)*100</f>
        <v>1.48902821316614</v>
      </c>
    </row>
    <row r="153" customFormat="false" ht="12.75" hidden="false" customHeight="false" outlineLevel="0" collapsed="false">
      <c r="A153" s="0" t="s">
        <v>89</v>
      </c>
      <c r="B153" s="0" t="s">
        <v>58</v>
      </c>
      <c r="C153" s="0" t="s">
        <v>23</v>
      </c>
      <c r="D153" s="0" t="s">
        <v>20</v>
      </c>
      <c r="E153" s="0" t="s">
        <v>19</v>
      </c>
      <c r="F153" s="5" t="n">
        <v>1436</v>
      </c>
      <c r="G153" s="5" t="n">
        <v>1436</v>
      </c>
      <c r="H153" s="5" t="n">
        <v>0</v>
      </c>
      <c r="I153" s="5" t="n">
        <v>1333</v>
      </c>
      <c r="J153" s="5" t="n">
        <v>1325</v>
      </c>
      <c r="K153" s="5" t="n">
        <v>103</v>
      </c>
      <c r="L153" s="5" t="n">
        <v>111</v>
      </c>
      <c r="M153" s="6" t="n">
        <f aca="false">(I153/G153)*100</f>
        <v>92.8272980501393</v>
      </c>
      <c r="N153" s="6" t="n">
        <f aca="false">(J153/G153)*100</f>
        <v>92.2701949860724</v>
      </c>
      <c r="O153" s="6" t="n">
        <f aca="false">(H153/F153)*100</f>
        <v>0</v>
      </c>
    </row>
    <row r="154" customFormat="false" ht="12.75" hidden="false" customHeight="false" outlineLevel="0" collapsed="false">
      <c r="A154" s="0" t="s">
        <v>89</v>
      </c>
      <c r="B154" s="0" t="s">
        <v>58</v>
      </c>
      <c r="C154" s="0" t="s">
        <v>23</v>
      </c>
      <c r="D154" s="0" t="s">
        <v>25</v>
      </c>
      <c r="E154" s="0" t="s">
        <v>19</v>
      </c>
      <c r="F154" s="5" t="n">
        <v>66</v>
      </c>
      <c r="G154" s="5" t="n">
        <v>65</v>
      </c>
      <c r="H154" s="5" t="n">
        <v>1</v>
      </c>
      <c r="I154" s="5" t="n">
        <v>52</v>
      </c>
      <c r="J154" s="5" t="n">
        <v>51</v>
      </c>
      <c r="K154" s="5" t="n">
        <v>13</v>
      </c>
      <c r="L154" s="5" t="n">
        <v>14</v>
      </c>
      <c r="M154" s="6" t="n">
        <f aca="false">(I154/G154)*100</f>
        <v>80</v>
      </c>
      <c r="N154" s="6" t="n">
        <f aca="false">(J154/G154)*100</f>
        <v>78.4615384615385</v>
      </c>
      <c r="O154" s="6" t="n">
        <f aca="false">(H154/F154)*100</f>
        <v>1.51515151515152</v>
      </c>
    </row>
    <row r="155" customFormat="false" ht="12.75" hidden="false" customHeight="false" outlineLevel="0" collapsed="false">
      <c r="A155" s="0" t="s">
        <v>89</v>
      </c>
      <c r="B155" s="0" t="s">
        <v>58</v>
      </c>
      <c r="C155" s="0" t="s">
        <v>23</v>
      </c>
      <c r="D155" s="0" t="s">
        <v>26</v>
      </c>
      <c r="E155" s="0" t="s">
        <v>19</v>
      </c>
      <c r="F155" s="5" t="n">
        <v>411</v>
      </c>
      <c r="G155" s="5" t="n">
        <v>408</v>
      </c>
      <c r="H155" s="5" t="n">
        <v>3</v>
      </c>
      <c r="I155" s="5" t="n">
        <v>337</v>
      </c>
      <c r="J155" s="5" t="n">
        <v>338</v>
      </c>
      <c r="K155" s="5" t="n">
        <v>71</v>
      </c>
      <c r="L155" s="5" t="n">
        <v>70</v>
      </c>
      <c r="M155" s="6" t="n">
        <f aca="false">(I155/G155)*100</f>
        <v>82.5980392156863</v>
      </c>
      <c r="N155" s="6" t="n">
        <f aca="false">(J155/G155)*100</f>
        <v>82.843137254902</v>
      </c>
      <c r="O155" s="6" t="n">
        <f aca="false">(H155/F155)*100</f>
        <v>0.72992700729927</v>
      </c>
    </row>
    <row r="156" customFormat="false" ht="12.75" hidden="false" customHeight="false" outlineLevel="0" collapsed="false">
      <c r="A156" s="0" t="s">
        <v>89</v>
      </c>
      <c r="B156" s="0" t="s">
        <v>58</v>
      </c>
      <c r="C156" s="0" t="s">
        <v>23</v>
      </c>
      <c r="D156" s="0" t="s">
        <v>21</v>
      </c>
      <c r="E156" s="0" t="s">
        <v>19</v>
      </c>
      <c r="F156" s="5" t="n">
        <v>1572</v>
      </c>
      <c r="G156" s="5" t="n">
        <v>1570</v>
      </c>
      <c r="H156" s="5" t="n">
        <v>2</v>
      </c>
      <c r="I156" s="5" t="n">
        <v>1396</v>
      </c>
      <c r="J156" s="5" t="n">
        <v>1404</v>
      </c>
      <c r="K156" s="5" t="n">
        <v>174</v>
      </c>
      <c r="L156" s="5" t="n">
        <v>166</v>
      </c>
      <c r="M156" s="6" t="n">
        <f aca="false">(I156/G156)*100</f>
        <v>88.9171974522293</v>
      </c>
      <c r="N156" s="6" t="n">
        <f aca="false">(J156/G156)*100</f>
        <v>89.4267515923567</v>
      </c>
      <c r="O156" s="6" t="n">
        <f aca="false">(H156/F156)*100</f>
        <v>0.127226463104326</v>
      </c>
    </row>
    <row r="157" customFormat="false" ht="12.75" hidden="false" customHeight="false" outlineLevel="0" collapsed="false">
      <c r="A157" s="0" t="s">
        <v>90</v>
      </c>
      <c r="B157" s="0" t="s">
        <v>58</v>
      </c>
      <c r="C157" s="0" t="s">
        <v>32</v>
      </c>
      <c r="D157" s="0" t="s">
        <v>18</v>
      </c>
      <c r="E157" s="0" t="s">
        <v>19</v>
      </c>
      <c r="F157" s="5" t="n">
        <v>2539</v>
      </c>
      <c r="G157" s="5" t="n">
        <v>2533</v>
      </c>
      <c r="H157" s="5" t="n">
        <v>6</v>
      </c>
      <c r="I157" s="5" t="n">
        <v>1870</v>
      </c>
      <c r="J157" s="5" t="n">
        <v>1815</v>
      </c>
      <c r="K157" s="5" t="n">
        <v>663</v>
      </c>
      <c r="L157" s="5" t="n">
        <v>718</v>
      </c>
      <c r="M157" s="6" t="n">
        <f aca="false">(I157/G157)*100</f>
        <v>73.8255033557047</v>
      </c>
      <c r="N157" s="6" t="n">
        <f aca="false">(J157/G157)*100</f>
        <v>71.6541650217134</v>
      </c>
      <c r="O157" s="6" t="n">
        <f aca="false">(H157/F157)*100</f>
        <v>0.236313509255612</v>
      </c>
    </row>
    <row r="158" customFormat="false" ht="12.75" hidden="false" customHeight="false" outlineLevel="0" collapsed="false">
      <c r="A158" s="0" t="s">
        <v>90</v>
      </c>
      <c r="B158" s="0" t="s">
        <v>58</v>
      </c>
      <c r="C158" s="0" t="s">
        <v>32</v>
      </c>
      <c r="D158" s="0" t="s">
        <v>24</v>
      </c>
      <c r="E158" s="0" t="s">
        <v>19</v>
      </c>
      <c r="F158" s="5" t="n">
        <v>1212</v>
      </c>
      <c r="G158" s="5" t="n">
        <v>1207</v>
      </c>
      <c r="H158" s="5" t="n">
        <v>5</v>
      </c>
      <c r="I158" s="5" t="n">
        <v>860</v>
      </c>
      <c r="J158" s="5" t="n">
        <v>858</v>
      </c>
      <c r="K158" s="5" t="n">
        <v>347</v>
      </c>
      <c r="L158" s="5" t="n">
        <v>349</v>
      </c>
      <c r="M158" s="6" t="n">
        <f aca="false">(I158/G158)*100</f>
        <v>71.2510356255178</v>
      </c>
      <c r="N158" s="6" t="n">
        <f aca="false">(J158/G158)*100</f>
        <v>71.0853355426678</v>
      </c>
      <c r="O158" s="6" t="n">
        <f aca="false">(H158/F158)*100</f>
        <v>0.412541254125413</v>
      </c>
    </row>
    <row r="159" customFormat="false" ht="12.75" hidden="false" customHeight="false" outlineLevel="0" collapsed="false">
      <c r="A159" s="0" t="s">
        <v>90</v>
      </c>
      <c r="B159" s="0" t="s">
        <v>58</v>
      </c>
      <c r="C159" s="0" t="s">
        <v>32</v>
      </c>
      <c r="D159" s="0" t="s">
        <v>20</v>
      </c>
      <c r="E159" s="0" t="s">
        <v>19</v>
      </c>
      <c r="F159" s="5" t="n">
        <v>484</v>
      </c>
      <c r="G159" s="5" t="n">
        <v>484</v>
      </c>
      <c r="H159" s="5" t="n">
        <v>0</v>
      </c>
      <c r="I159" s="5" t="n">
        <v>376</v>
      </c>
      <c r="J159" s="5" t="n">
        <v>340</v>
      </c>
      <c r="K159" s="5" t="n">
        <v>108</v>
      </c>
      <c r="L159" s="5" t="n">
        <v>144</v>
      </c>
      <c r="M159" s="6" t="n">
        <f aca="false">(I159/G159)*100</f>
        <v>77.6859504132231</v>
      </c>
      <c r="N159" s="6" t="n">
        <f aca="false">(J159/G159)*100</f>
        <v>70.2479338842975</v>
      </c>
      <c r="O159" s="6" t="n">
        <f aca="false">(H159/F159)*100</f>
        <v>0</v>
      </c>
    </row>
    <row r="160" customFormat="false" ht="12.75" hidden="false" customHeight="false" outlineLevel="0" collapsed="false">
      <c r="A160" s="0" t="s">
        <v>90</v>
      </c>
      <c r="B160" s="0" t="s">
        <v>58</v>
      </c>
      <c r="C160" s="0" t="s">
        <v>32</v>
      </c>
      <c r="D160" s="0" t="s">
        <v>26</v>
      </c>
      <c r="E160" s="0" t="s">
        <v>19</v>
      </c>
      <c r="F160" s="5" t="n">
        <v>453</v>
      </c>
      <c r="G160" s="5" t="n">
        <v>452</v>
      </c>
      <c r="H160" s="5" t="n">
        <v>1</v>
      </c>
      <c r="I160" s="5" t="n">
        <v>334</v>
      </c>
      <c r="J160" s="5" t="n">
        <v>340</v>
      </c>
      <c r="K160" s="5" t="n">
        <v>118</v>
      </c>
      <c r="L160" s="5" t="n">
        <v>112</v>
      </c>
      <c r="M160" s="6" t="n">
        <f aca="false">(I160/G160)*100</f>
        <v>73.8938053097345</v>
      </c>
      <c r="N160" s="6" t="n">
        <f aca="false">(J160/G160)*100</f>
        <v>75.2212389380531</v>
      </c>
      <c r="O160" s="6" t="n">
        <f aca="false">(H160/F160)*100</f>
        <v>0.22075055187638</v>
      </c>
    </row>
    <row r="161" customFormat="false" ht="12.75" hidden="false" customHeight="false" outlineLevel="0" collapsed="false">
      <c r="A161" s="0" t="s">
        <v>90</v>
      </c>
      <c r="B161" s="0" t="s">
        <v>58</v>
      </c>
      <c r="C161" s="0" t="s">
        <v>32</v>
      </c>
      <c r="D161" s="0" t="s">
        <v>21</v>
      </c>
      <c r="E161" s="0" t="s">
        <v>19</v>
      </c>
      <c r="F161" s="5" t="n">
        <v>390</v>
      </c>
      <c r="G161" s="5" t="n">
        <v>390</v>
      </c>
      <c r="H161" s="5" t="n">
        <v>0</v>
      </c>
      <c r="I161" s="5" t="n">
        <v>300</v>
      </c>
      <c r="J161" s="5" t="n">
        <v>277</v>
      </c>
      <c r="K161" s="5" t="n">
        <v>90</v>
      </c>
      <c r="L161" s="5" t="n">
        <v>113</v>
      </c>
      <c r="M161" s="6" t="n">
        <f aca="false">(I161/G161)*100</f>
        <v>76.9230769230769</v>
      </c>
      <c r="N161" s="6" t="n">
        <f aca="false">(J161/G161)*100</f>
        <v>71.025641025641</v>
      </c>
      <c r="O161" s="6" t="n">
        <f aca="false">(H161/F161)*100</f>
        <v>0</v>
      </c>
    </row>
    <row r="162" customFormat="false" ht="12.75" hidden="false" customHeight="false" outlineLevel="0" collapsed="false">
      <c r="A162" s="0" t="s">
        <v>91</v>
      </c>
      <c r="B162" s="0" t="s">
        <v>58</v>
      </c>
      <c r="C162" s="0" t="s">
        <v>39</v>
      </c>
      <c r="D162" s="0" t="s">
        <v>18</v>
      </c>
      <c r="E162" s="0" t="s">
        <v>19</v>
      </c>
      <c r="F162" s="5" t="n">
        <v>3707</v>
      </c>
      <c r="G162" s="5" t="n">
        <v>3680</v>
      </c>
      <c r="H162" s="5" t="n">
        <v>27</v>
      </c>
      <c r="I162" s="5" t="n">
        <v>3052</v>
      </c>
      <c r="J162" s="5" t="n">
        <v>3091</v>
      </c>
      <c r="K162" s="5" t="n">
        <v>628</v>
      </c>
      <c r="L162" s="5" t="n">
        <v>589</v>
      </c>
      <c r="M162" s="6" t="n">
        <f aca="false">(I162/G162)*100</f>
        <v>82.9347826086957</v>
      </c>
      <c r="N162" s="6" t="n">
        <f aca="false">(J162/G162)*100</f>
        <v>83.9945652173913</v>
      </c>
      <c r="O162" s="6" t="n">
        <f aca="false">(H162/F162)*100</f>
        <v>0.728351766927435</v>
      </c>
    </row>
    <row r="163" customFormat="false" ht="12.75" hidden="false" customHeight="false" outlineLevel="0" collapsed="false">
      <c r="A163" s="0" t="s">
        <v>91</v>
      </c>
      <c r="B163" s="0" t="s">
        <v>58</v>
      </c>
      <c r="C163" s="0" t="s">
        <v>39</v>
      </c>
      <c r="D163" s="0" t="s">
        <v>24</v>
      </c>
      <c r="E163" s="0" t="s">
        <v>19</v>
      </c>
      <c r="F163" s="5" t="n">
        <v>1210</v>
      </c>
      <c r="G163" s="5" t="n">
        <v>1188</v>
      </c>
      <c r="H163" s="5" t="n">
        <v>22</v>
      </c>
      <c r="I163" s="5" t="n">
        <v>976</v>
      </c>
      <c r="J163" s="5" t="n">
        <v>973</v>
      </c>
      <c r="K163" s="5" t="n">
        <v>212</v>
      </c>
      <c r="L163" s="5" t="n">
        <v>215</v>
      </c>
      <c r="M163" s="6" t="n">
        <f aca="false">(I163/G163)*100</f>
        <v>82.1548821548822</v>
      </c>
      <c r="N163" s="6" t="n">
        <f aca="false">(J163/G163)*100</f>
        <v>81.9023569023569</v>
      </c>
      <c r="O163" s="6" t="n">
        <f aca="false">(H163/F163)*100</f>
        <v>1.81818181818182</v>
      </c>
    </row>
    <row r="164" customFormat="false" ht="12.75" hidden="false" customHeight="false" outlineLevel="0" collapsed="false">
      <c r="A164" s="0" t="s">
        <v>91</v>
      </c>
      <c r="B164" s="0" t="s">
        <v>58</v>
      </c>
      <c r="C164" s="0" t="s">
        <v>39</v>
      </c>
      <c r="D164" s="0" t="s">
        <v>20</v>
      </c>
      <c r="E164" s="0" t="s">
        <v>19</v>
      </c>
      <c r="F164" s="5" t="n">
        <v>926</v>
      </c>
      <c r="G164" s="5" t="n">
        <v>925</v>
      </c>
      <c r="H164" s="5" t="n">
        <v>1</v>
      </c>
      <c r="I164" s="5" t="n">
        <v>759</v>
      </c>
      <c r="J164" s="5" t="n">
        <v>785</v>
      </c>
      <c r="K164" s="5" t="n">
        <v>166</v>
      </c>
      <c r="L164" s="5" t="n">
        <v>140</v>
      </c>
      <c r="M164" s="6" t="n">
        <f aca="false">(I164/G164)*100</f>
        <v>82.0540540540541</v>
      </c>
      <c r="N164" s="6" t="n">
        <f aca="false">(J164/G164)*100</f>
        <v>84.8648648648649</v>
      </c>
      <c r="O164" s="6" t="n">
        <f aca="false">(H164/F164)*100</f>
        <v>0.107991360691145</v>
      </c>
    </row>
    <row r="165" customFormat="false" ht="12.75" hidden="false" customHeight="false" outlineLevel="0" collapsed="false">
      <c r="A165" s="0" t="s">
        <v>91</v>
      </c>
      <c r="B165" s="0" t="s">
        <v>58</v>
      </c>
      <c r="C165" s="0" t="s">
        <v>39</v>
      </c>
      <c r="D165" s="0" t="s">
        <v>26</v>
      </c>
      <c r="E165" s="0" t="s">
        <v>19</v>
      </c>
      <c r="F165" s="5" t="n">
        <v>522</v>
      </c>
      <c r="G165" s="5" t="n">
        <v>521</v>
      </c>
      <c r="H165" s="5" t="n">
        <v>1</v>
      </c>
      <c r="I165" s="5" t="n">
        <v>413</v>
      </c>
      <c r="J165" s="5" t="n">
        <v>407</v>
      </c>
      <c r="K165" s="5" t="n">
        <v>108</v>
      </c>
      <c r="L165" s="5" t="n">
        <v>114</v>
      </c>
      <c r="M165" s="6" t="n">
        <f aca="false">(I165/G165)*100</f>
        <v>79.2706333973129</v>
      </c>
      <c r="N165" s="6" t="n">
        <f aca="false">(J165/G165)*100</f>
        <v>78.1190019193858</v>
      </c>
      <c r="O165" s="6" t="n">
        <f aca="false">(H165/F165)*100</f>
        <v>0.191570881226054</v>
      </c>
    </row>
    <row r="166" customFormat="false" ht="12.75" hidden="false" customHeight="false" outlineLevel="0" collapsed="false">
      <c r="A166" s="0" t="s">
        <v>91</v>
      </c>
      <c r="B166" s="0" t="s">
        <v>58</v>
      </c>
      <c r="C166" s="0" t="s">
        <v>39</v>
      </c>
      <c r="D166" s="0" t="s">
        <v>21</v>
      </c>
      <c r="E166" s="0" t="s">
        <v>19</v>
      </c>
      <c r="F166" s="5" t="n">
        <v>1049</v>
      </c>
      <c r="G166" s="5" t="n">
        <v>1046</v>
      </c>
      <c r="H166" s="5" t="n">
        <v>3</v>
      </c>
      <c r="I166" s="5" t="n">
        <v>904</v>
      </c>
      <c r="J166" s="5" t="n">
        <v>926</v>
      </c>
      <c r="K166" s="5" t="n">
        <v>142</v>
      </c>
      <c r="L166" s="5" t="n">
        <v>120</v>
      </c>
      <c r="M166" s="6" t="n">
        <f aca="false">(I166/G166)*100</f>
        <v>86.4244741873805</v>
      </c>
      <c r="N166" s="6" t="n">
        <f aca="false">(J166/G166)*100</f>
        <v>88.527724665392</v>
      </c>
      <c r="O166" s="6" t="n">
        <f aca="false">(H166/F166)*100</f>
        <v>0.285986653956149</v>
      </c>
    </row>
    <row r="167" customFormat="false" ht="12.75" hidden="false" customHeight="false" outlineLevel="0" collapsed="false">
      <c r="A167" s="0" t="s">
        <v>92</v>
      </c>
      <c r="B167" s="0" t="s">
        <v>58</v>
      </c>
      <c r="C167" s="0" t="s">
        <v>85</v>
      </c>
      <c r="D167" s="0" t="s">
        <v>18</v>
      </c>
      <c r="E167" s="0" t="s">
        <v>19</v>
      </c>
      <c r="F167" s="5" t="n">
        <v>2277</v>
      </c>
      <c r="G167" s="5" t="n">
        <v>2236</v>
      </c>
      <c r="H167" s="5" t="n">
        <v>41</v>
      </c>
      <c r="I167" s="5" t="n">
        <v>2107</v>
      </c>
      <c r="J167" s="5" t="n">
        <v>2108</v>
      </c>
      <c r="K167" s="5" t="n">
        <v>129</v>
      </c>
      <c r="L167" s="5" t="n">
        <v>128</v>
      </c>
      <c r="M167" s="6" t="n">
        <f aca="false">(I167/G167)*100</f>
        <v>94.2307692307692</v>
      </c>
      <c r="N167" s="6" t="n">
        <f aca="false">(J167/G167)*100</f>
        <v>94.2754919499106</v>
      </c>
      <c r="O167" s="6" t="n">
        <f aca="false">(H167/F167)*100</f>
        <v>1.80061484409311</v>
      </c>
    </row>
    <row r="168" customFormat="false" ht="12.75" hidden="false" customHeight="false" outlineLevel="0" collapsed="false">
      <c r="A168" s="0" t="s">
        <v>92</v>
      </c>
      <c r="B168" s="0" t="s">
        <v>58</v>
      </c>
      <c r="C168" s="0" t="s">
        <v>85</v>
      </c>
      <c r="D168" s="0" t="s">
        <v>25</v>
      </c>
      <c r="E168" s="0" t="s">
        <v>19</v>
      </c>
      <c r="F168" s="5" t="n">
        <v>1695</v>
      </c>
      <c r="G168" s="5" t="n">
        <v>1675</v>
      </c>
      <c r="H168" s="5" t="n">
        <v>20</v>
      </c>
      <c r="I168" s="5" t="n">
        <v>1576</v>
      </c>
      <c r="J168" s="5" t="n">
        <v>1578</v>
      </c>
      <c r="K168" s="5" t="n">
        <v>99</v>
      </c>
      <c r="L168" s="5" t="n">
        <v>97</v>
      </c>
      <c r="M168" s="6" t="n">
        <f aca="false">(I168/G168)*100</f>
        <v>94.089552238806</v>
      </c>
      <c r="N168" s="6" t="n">
        <f aca="false">(J168/G168)*100</f>
        <v>94.2089552238806</v>
      </c>
      <c r="O168" s="6" t="n">
        <f aca="false">(H168/F168)*100</f>
        <v>1.17994100294985</v>
      </c>
    </row>
    <row r="169" customFormat="false" ht="12.75" hidden="false" customHeight="false" outlineLevel="0" collapsed="false">
      <c r="A169" s="0" t="s">
        <v>92</v>
      </c>
      <c r="B169" s="0" t="s">
        <v>58</v>
      </c>
      <c r="C169" s="0" t="s">
        <v>85</v>
      </c>
      <c r="D169" s="0" t="s">
        <v>37</v>
      </c>
      <c r="E169" s="0" t="s">
        <v>19</v>
      </c>
      <c r="F169" s="5" t="n">
        <v>582</v>
      </c>
      <c r="G169" s="5" t="n">
        <v>561</v>
      </c>
      <c r="H169" s="5" t="n">
        <v>21</v>
      </c>
      <c r="I169" s="5" t="n">
        <v>531</v>
      </c>
      <c r="J169" s="5" t="n">
        <v>530</v>
      </c>
      <c r="K169" s="5" t="n">
        <v>30</v>
      </c>
      <c r="L169" s="5" t="n">
        <v>31</v>
      </c>
      <c r="M169" s="6" t="n">
        <f aca="false">(I169/G169)*100</f>
        <v>94.6524064171123</v>
      </c>
      <c r="N169" s="6" t="n">
        <f aca="false">(J169/G169)*100</f>
        <v>94.4741532976827</v>
      </c>
      <c r="O169" s="6" t="n">
        <f aca="false">(H169/F169)*100</f>
        <v>3.60824742268041</v>
      </c>
    </row>
    <row r="170" customFormat="false" ht="12.75" hidden="false" customHeight="false" outlineLevel="0" collapsed="false">
      <c r="A170" s="0" t="s">
        <v>93</v>
      </c>
      <c r="B170" s="0" t="s">
        <v>28</v>
      </c>
      <c r="C170" s="0" t="s">
        <v>16</v>
      </c>
      <c r="D170" s="0" t="s">
        <v>18</v>
      </c>
      <c r="E170" s="0" t="s">
        <v>19</v>
      </c>
      <c r="F170" s="5" t="n">
        <v>836</v>
      </c>
      <c r="G170" s="5" t="n">
        <v>834</v>
      </c>
      <c r="H170" s="5" t="n">
        <v>2</v>
      </c>
      <c r="I170" s="5" t="n">
        <v>757</v>
      </c>
      <c r="J170" s="5" t="n">
        <v>757</v>
      </c>
      <c r="K170" s="5" t="n">
        <v>77</v>
      </c>
      <c r="L170" s="5" t="n">
        <v>77</v>
      </c>
      <c r="M170" s="6" t="n">
        <f aca="false">(I170/G170)*100</f>
        <v>90.7673860911271</v>
      </c>
      <c r="N170" s="6" t="n">
        <f aca="false">(J170/G170)*100</f>
        <v>90.7673860911271</v>
      </c>
      <c r="O170" s="6" t="n">
        <f aca="false">(H170/F170)*100</f>
        <v>0.239234449760766</v>
      </c>
    </row>
    <row r="171" customFormat="false" ht="12.75" hidden="false" customHeight="false" outlineLevel="0" collapsed="false">
      <c r="A171" s="0" t="s">
        <v>93</v>
      </c>
      <c r="B171" s="0" t="s">
        <v>28</v>
      </c>
      <c r="C171" s="0" t="s">
        <v>16</v>
      </c>
      <c r="D171" s="0" t="s">
        <v>20</v>
      </c>
      <c r="E171" s="0" t="s">
        <v>19</v>
      </c>
      <c r="F171" s="5" t="n">
        <v>523</v>
      </c>
      <c r="G171" s="5" t="n">
        <v>523</v>
      </c>
      <c r="H171" s="5" t="n">
        <v>0</v>
      </c>
      <c r="I171" s="5" t="n">
        <v>488</v>
      </c>
      <c r="J171" s="5" t="n">
        <v>491</v>
      </c>
      <c r="K171" s="5" t="n">
        <v>35</v>
      </c>
      <c r="L171" s="5" t="n">
        <v>32</v>
      </c>
      <c r="M171" s="6" t="n">
        <f aca="false">(I171/G171)*100</f>
        <v>93.3078393881453</v>
      </c>
      <c r="N171" s="6" t="n">
        <f aca="false">(J171/G171)*100</f>
        <v>93.8814531548757</v>
      </c>
      <c r="O171" s="6" t="n">
        <f aca="false">(H171/F171)*100</f>
        <v>0</v>
      </c>
    </row>
    <row r="172" customFormat="false" ht="12.75" hidden="false" customHeight="false" outlineLevel="0" collapsed="false">
      <c r="A172" s="0" t="s">
        <v>93</v>
      </c>
      <c r="B172" s="0" t="s">
        <v>28</v>
      </c>
      <c r="C172" s="0" t="s">
        <v>16</v>
      </c>
      <c r="D172" s="0" t="s">
        <v>21</v>
      </c>
      <c r="E172" s="0" t="s">
        <v>19</v>
      </c>
      <c r="F172" s="5" t="n">
        <v>313</v>
      </c>
      <c r="G172" s="5" t="n">
        <v>311</v>
      </c>
      <c r="H172" s="5" t="n">
        <v>2</v>
      </c>
      <c r="I172" s="5" t="n">
        <v>269</v>
      </c>
      <c r="J172" s="5" t="n">
        <v>266</v>
      </c>
      <c r="K172" s="5" t="n">
        <v>42</v>
      </c>
      <c r="L172" s="5" t="n">
        <v>45</v>
      </c>
      <c r="M172" s="6" t="n">
        <f aca="false">(I172/G172)*100</f>
        <v>86.4951768488746</v>
      </c>
      <c r="N172" s="6" t="n">
        <f aca="false">(J172/G172)*100</f>
        <v>85.5305466237942</v>
      </c>
      <c r="O172" s="6" t="n">
        <f aca="false">(H172/F172)*100</f>
        <v>0.638977635782748</v>
      </c>
    </row>
    <row r="173" customFormat="false" ht="12.75" hidden="false" customHeight="false" outlineLevel="0" collapsed="false">
      <c r="A173" s="0" t="s">
        <v>94</v>
      </c>
      <c r="B173" s="0" t="s">
        <v>28</v>
      </c>
      <c r="C173" s="0" t="s">
        <v>23</v>
      </c>
      <c r="D173" s="0" t="s">
        <v>18</v>
      </c>
      <c r="E173" s="0" t="s">
        <v>19</v>
      </c>
      <c r="F173" s="5" t="n">
        <v>2967</v>
      </c>
      <c r="G173" s="5" t="n">
        <v>2942</v>
      </c>
      <c r="H173" s="5" t="n">
        <v>25</v>
      </c>
      <c r="I173" s="5" t="n">
        <v>2576</v>
      </c>
      <c r="J173" s="5" t="n">
        <v>2567</v>
      </c>
      <c r="K173" s="5" t="n">
        <v>366</v>
      </c>
      <c r="L173" s="5" t="n">
        <v>375</v>
      </c>
      <c r="M173" s="6" t="n">
        <f aca="false">(I173/G173)*100</f>
        <v>87.5594833446635</v>
      </c>
      <c r="N173" s="6" t="n">
        <f aca="false">(J173/G173)*100</f>
        <v>87.2535690006798</v>
      </c>
      <c r="O173" s="6" t="n">
        <f aca="false">(H173/F173)*100</f>
        <v>0.842601954836535</v>
      </c>
    </row>
    <row r="174" customFormat="false" ht="12.75" hidden="false" customHeight="false" outlineLevel="0" collapsed="false">
      <c r="A174" s="0" t="s">
        <v>94</v>
      </c>
      <c r="B174" s="0" t="s">
        <v>28</v>
      </c>
      <c r="C174" s="0" t="s">
        <v>23</v>
      </c>
      <c r="D174" s="0" t="s">
        <v>20</v>
      </c>
      <c r="E174" s="0" t="s">
        <v>19</v>
      </c>
      <c r="F174" s="5" t="n">
        <v>515</v>
      </c>
      <c r="G174" s="5" t="n">
        <v>515</v>
      </c>
      <c r="H174" s="5" t="n">
        <v>0</v>
      </c>
      <c r="I174" s="5" t="n">
        <v>494</v>
      </c>
      <c r="J174" s="5" t="n">
        <v>490</v>
      </c>
      <c r="K174" s="5" t="n">
        <v>21</v>
      </c>
      <c r="L174" s="5" t="n">
        <v>25</v>
      </c>
      <c r="M174" s="6" t="n">
        <f aca="false">(I174/G174)*100</f>
        <v>95.9223300970874</v>
      </c>
      <c r="N174" s="6" t="n">
        <f aca="false">(J174/G174)*100</f>
        <v>95.1456310679612</v>
      </c>
      <c r="O174" s="6" t="n">
        <f aca="false">(H174/F174)*100</f>
        <v>0</v>
      </c>
    </row>
    <row r="175" customFormat="false" ht="12.75" hidden="false" customHeight="false" outlineLevel="0" collapsed="false">
      <c r="A175" s="0" t="s">
        <v>94</v>
      </c>
      <c r="B175" s="0" t="s">
        <v>28</v>
      </c>
      <c r="C175" s="0" t="s">
        <v>23</v>
      </c>
      <c r="D175" s="0" t="s">
        <v>25</v>
      </c>
      <c r="E175" s="0" t="s">
        <v>19</v>
      </c>
      <c r="F175" s="5" t="n">
        <v>1295</v>
      </c>
      <c r="G175" s="5" t="n">
        <v>1276</v>
      </c>
      <c r="H175" s="5" t="n">
        <v>19</v>
      </c>
      <c r="I175" s="5" t="n">
        <v>1054</v>
      </c>
      <c r="J175" s="5" t="n">
        <v>1068</v>
      </c>
      <c r="K175" s="5" t="n">
        <v>222</v>
      </c>
      <c r="L175" s="5" t="n">
        <v>208</v>
      </c>
      <c r="M175" s="6" t="n">
        <f aca="false">(I175/G175)*100</f>
        <v>82.601880877743</v>
      </c>
      <c r="N175" s="6" t="n">
        <f aca="false">(J175/G175)*100</f>
        <v>83.6990595611285</v>
      </c>
      <c r="O175" s="6" t="n">
        <f aca="false">(H175/F175)*100</f>
        <v>1.46718146718147</v>
      </c>
    </row>
    <row r="176" customFormat="false" ht="12.75" hidden="false" customHeight="false" outlineLevel="0" collapsed="false">
      <c r="A176" s="0" t="s">
        <v>94</v>
      </c>
      <c r="B176" s="0" t="s">
        <v>28</v>
      </c>
      <c r="C176" s="0" t="s">
        <v>23</v>
      </c>
      <c r="D176" s="0" t="s">
        <v>21</v>
      </c>
      <c r="E176" s="0" t="s">
        <v>19</v>
      </c>
      <c r="F176" s="5" t="n">
        <v>1157</v>
      </c>
      <c r="G176" s="5" t="n">
        <v>1151</v>
      </c>
      <c r="H176" s="5" t="n">
        <v>6</v>
      </c>
      <c r="I176" s="5" t="n">
        <v>1028</v>
      </c>
      <c r="J176" s="5" t="n">
        <v>1009</v>
      </c>
      <c r="K176" s="5" t="n">
        <v>123</v>
      </c>
      <c r="L176" s="5" t="n">
        <v>142</v>
      </c>
      <c r="M176" s="6" t="n">
        <f aca="false">(I176/G176)*100</f>
        <v>89.3136403127715</v>
      </c>
      <c r="N176" s="6" t="n">
        <f aca="false">(J176/G176)*100</f>
        <v>87.6629018245004</v>
      </c>
      <c r="O176" s="6" t="n">
        <f aca="false">(H176/F176)*100</f>
        <v>0.518582541054451</v>
      </c>
    </row>
    <row r="177" customFormat="false" ht="12.75" hidden="false" customHeight="false" outlineLevel="0" collapsed="false">
      <c r="A177" s="0" t="s">
        <v>95</v>
      </c>
      <c r="B177" s="0" t="s">
        <v>28</v>
      </c>
      <c r="C177" s="0" t="s">
        <v>32</v>
      </c>
      <c r="D177" s="0" t="s">
        <v>18</v>
      </c>
      <c r="E177" s="0" t="s">
        <v>19</v>
      </c>
      <c r="F177" s="5" t="n">
        <v>5558</v>
      </c>
      <c r="G177" s="5" t="n">
        <v>5429</v>
      </c>
      <c r="H177" s="5" t="n">
        <v>129</v>
      </c>
      <c r="I177" s="5" t="n">
        <v>4730</v>
      </c>
      <c r="J177" s="5" t="n">
        <v>4640</v>
      </c>
      <c r="K177" s="5" t="n">
        <v>699</v>
      </c>
      <c r="L177" s="5" t="n">
        <v>789</v>
      </c>
      <c r="M177" s="6" t="n">
        <f aca="false">(I177/G177)*100</f>
        <v>87.1247006815251</v>
      </c>
      <c r="N177" s="6" t="n">
        <f aca="false">(J177/G177)*100</f>
        <v>85.4669368207773</v>
      </c>
      <c r="O177" s="6" t="n">
        <f aca="false">(H177/F177)*100</f>
        <v>2.32097876934149</v>
      </c>
    </row>
    <row r="178" customFormat="false" ht="12.75" hidden="false" customHeight="false" outlineLevel="0" collapsed="false">
      <c r="A178" s="0" t="s">
        <v>95</v>
      </c>
      <c r="B178" s="0" t="s">
        <v>28</v>
      </c>
      <c r="C178" s="0" t="s">
        <v>32</v>
      </c>
      <c r="D178" s="0" t="s">
        <v>20</v>
      </c>
      <c r="E178" s="0" t="s">
        <v>19</v>
      </c>
      <c r="F178" s="5" t="n">
        <v>2365</v>
      </c>
      <c r="G178" s="5" t="n">
        <v>2351</v>
      </c>
      <c r="H178" s="5" t="n">
        <v>14</v>
      </c>
      <c r="I178" s="5" t="n">
        <v>2165</v>
      </c>
      <c r="J178" s="5" t="n">
        <v>2144</v>
      </c>
      <c r="K178" s="5" t="n">
        <v>186</v>
      </c>
      <c r="L178" s="5" t="n">
        <v>207</v>
      </c>
      <c r="M178" s="6" t="n">
        <f aca="false">(I178/G178)*100</f>
        <v>92.0884729902169</v>
      </c>
      <c r="N178" s="6" t="n">
        <f aca="false">(J178/G178)*100</f>
        <v>91.1952360697575</v>
      </c>
      <c r="O178" s="6" t="n">
        <f aca="false">(H178/F178)*100</f>
        <v>0.591966173361522</v>
      </c>
    </row>
    <row r="179" customFormat="false" ht="12.75" hidden="false" customHeight="false" outlineLevel="0" collapsed="false">
      <c r="A179" s="0" t="s">
        <v>95</v>
      </c>
      <c r="B179" s="0" t="s">
        <v>28</v>
      </c>
      <c r="C179" s="0" t="s">
        <v>32</v>
      </c>
      <c r="D179" s="0" t="s">
        <v>25</v>
      </c>
      <c r="E179" s="0" t="s">
        <v>19</v>
      </c>
      <c r="F179" s="5" t="n">
        <v>966</v>
      </c>
      <c r="G179" s="5" t="n">
        <v>914</v>
      </c>
      <c r="H179" s="5" t="n">
        <v>52</v>
      </c>
      <c r="I179" s="5" t="n">
        <v>751</v>
      </c>
      <c r="J179" s="5" t="n">
        <v>730</v>
      </c>
      <c r="K179" s="5" t="n">
        <v>163</v>
      </c>
      <c r="L179" s="5" t="n">
        <v>184</v>
      </c>
      <c r="M179" s="6" t="n">
        <f aca="false">(I179/G179)*100</f>
        <v>82.1663019693654</v>
      </c>
      <c r="N179" s="6" t="n">
        <f aca="false">(J179/G179)*100</f>
        <v>79.8687089715536</v>
      </c>
      <c r="O179" s="6" t="n">
        <f aca="false">(H179/F179)*100</f>
        <v>5.38302277432712</v>
      </c>
    </row>
    <row r="180" customFormat="false" ht="12.75" hidden="false" customHeight="false" outlineLevel="0" collapsed="false">
      <c r="A180" s="0" t="s">
        <v>95</v>
      </c>
      <c r="B180" s="0" t="s">
        <v>28</v>
      </c>
      <c r="C180" s="0" t="s">
        <v>32</v>
      </c>
      <c r="D180" s="0" t="s">
        <v>26</v>
      </c>
      <c r="E180" s="0" t="s">
        <v>19</v>
      </c>
      <c r="F180" s="5" t="n">
        <v>207</v>
      </c>
      <c r="G180" s="5" t="n">
        <v>206</v>
      </c>
      <c r="H180" s="5" t="n">
        <v>1</v>
      </c>
      <c r="I180" s="5" t="n">
        <v>114</v>
      </c>
      <c r="J180" s="5" t="n">
        <v>122</v>
      </c>
      <c r="K180" s="5" t="n">
        <v>92</v>
      </c>
      <c r="L180" s="5" t="n">
        <v>84</v>
      </c>
      <c r="M180" s="6" t="n">
        <f aca="false">(I180/G180)*100</f>
        <v>55.3398058252427</v>
      </c>
      <c r="N180" s="6" t="n">
        <f aca="false">(J180/G180)*100</f>
        <v>59.2233009708738</v>
      </c>
      <c r="O180" s="6" t="n">
        <f aca="false">(H180/F180)*100</f>
        <v>0.483091787439614</v>
      </c>
    </row>
    <row r="181" customFormat="false" ht="12.75" hidden="false" customHeight="false" outlineLevel="0" collapsed="false">
      <c r="A181" s="0" t="s">
        <v>95</v>
      </c>
      <c r="B181" s="0" t="s">
        <v>28</v>
      </c>
      <c r="C181" s="0" t="s">
        <v>32</v>
      </c>
      <c r="D181" s="0" t="s">
        <v>21</v>
      </c>
      <c r="E181" s="0" t="s">
        <v>19</v>
      </c>
      <c r="F181" s="5" t="n">
        <v>2020</v>
      </c>
      <c r="G181" s="5" t="n">
        <v>1958</v>
      </c>
      <c r="H181" s="5" t="n">
        <v>62</v>
      </c>
      <c r="I181" s="5" t="n">
        <v>1700</v>
      </c>
      <c r="J181" s="5" t="n">
        <v>1644</v>
      </c>
      <c r="K181" s="5" t="n">
        <v>258</v>
      </c>
      <c r="L181" s="5" t="n">
        <v>314</v>
      </c>
      <c r="M181" s="6" t="n">
        <f aca="false">(I181/G181)*100</f>
        <v>86.8232890704801</v>
      </c>
      <c r="N181" s="6" t="n">
        <f aca="false">(J181/G181)*100</f>
        <v>83.9632277834525</v>
      </c>
      <c r="O181" s="6" t="n">
        <f aca="false">(H181/F181)*100</f>
        <v>3.06930693069307</v>
      </c>
    </row>
    <row r="182" customFormat="false" ht="12.75" hidden="false" customHeight="false" outlineLevel="0" collapsed="false">
      <c r="A182" s="0" t="s">
        <v>96</v>
      </c>
      <c r="B182" s="0" t="s">
        <v>28</v>
      </c>
      <c r="C182" s="0" t="s">
        <v>39</v>
      </c>
      <c r="D182" s="0" t="s">
        <v>18</v>
      </c>
      <c r="E182" s="0" t="s">
        <v>19</v>
      </c>
      <c r="F182" s="5" t="n">
        <v>8545</v>
      </c>
      <c r="G182" s="5" t="n">
        <v>8152</v>
      </c>
      <c r="H182" s="5" t="n">
        <v>393</v>
      </c>
      <c r="I182" s="5" t="n">
        <v>6962</v>
      </c>
      <c r="J182" s="5" t="n">
        <v>6983</v>
      </c>
      <c r="K182" s="5" t="n">
        <v>1190</v>
      </c>
      <c r="L182" s="5" t="n">
        <v>1169</v>
      </c>
      <c r="M182" s="6" t="n">
        <f aca="false">(I182/G182)*100</f>
        <v>85.4023552502454</v>
      </c>
      <c r="N182" s="6" t="n">
        <f aca="false">(J182/G182)*100</f>
        <v>85.6599607458292</v>
      </c>
      <c r="O182" s="6" t="n">
        <f aca="false">(H182/F182)*100</f>
        <v>4.59918080748976</v>
      </c>
    </row>
    <row r="183" customFormat="false" ht="12.75" hidden="false" customHeight="false" outlineLevel="0" collapsed="false">
      <c r="A183" s="0" t="s">
        <v>96</v>
      </c>
      <c r="B183" s="0" t="s">
        <v>28</v>
      </c>
      <c r="C183" s="0" t="s">
        <v>39</v>
      </c>
      <c r="D183" s="0" t="s">
        <v>20</v>
      </c>
      <c r="E183" s="0" t="s">
        <v>19</v>
      </c>
      <c r="F183" s="5" t="n">
        <v>72</v>
      </c>
      <c r="G183" s="5" t="n">
        <v>71</v>
      </c>
      <c r="H183" s="5" t="n">
        <v>1</v>
      </c>
      <c r="I183" s="5" t="n">
        <v>64</v>
      </c>
      <c r="J183" s="5" t="n">
        <v>61</v>
      </c>
      <c r="K183" s="5" t="n">
        <v>7</v>
      </c>
      <c r="L183" s="5" t="n">
        <v>10</v>
      </c>
      <c r="M183" s="6" t="n">
        <f aca="false">(I183/G183)*100</f>
        <v>90.1408450704225</v>
      </c>
      <c r="N183" s="6" t="n">
        <f aca="false">(J183/G183)*100</f>
        <v>85.9154929577465</v>
      </c>
      <c r="O183" s="6" t="n">
        <f aca="false">(H183/F183)*100</f>
        <v>1.38888888888889</v>
      </c>
    </row>
    <row r="184" customFormat="false" ht="12.75" hidden="false" customHeight="false" outlineLevel="0" collapsed="false">
      <c r="A184" s="0" t="s">
        <v>96</v>
      </c>
      <c r="B184" s="0" t="s">
        <v>28</v>
      </c>
      <c r="C184" s="0" t="s">
        <v>39</v>
      </c>
      <c r="D184" s="0" t="s">
        <v>25</v>
      </c>
      <c r="E184" s="0" t="s">
        <v>19</v>
      </c>
      <c r="F184" s="5" t="n">
        <v>5381</v>
      </c>
      <c r="G184" s="5" t="n">
        <v>5142</v>
      </c>
      <c r="H184" s="5" t="n">
        <v>239</v>
      </c>
      <c r="I184" s="5" t="n">
        <v>4356</v>
      </c>
      <c r="J184" s="5" t="n">
        <v>4397</v>
      </c>
      <c r="K184" s="5" t="n">
        <v>786</v>
      </c>
      <c r="L184" s="5" t="n">
        <v>745</v>
      </c>
      <c r="M184" s="6" t="n">
        <f aca="false">(I184/G184)*100</f>
        <v>84.7141190198366</v>
      </c>
      <c r="N184" s="6" t="n">
        <f aca="false">(J184/G184)*100</f>
        <v>85.511474134578</v>
      </c>
      <c r="O184" s="6" t="n">
        <f aca="false">(H184/F184)*100</f>
        <v>4.44155361456978</v>
      </c>
    </row>
    <row r="185" customFormat="false" ht="12.75" hidden="false" customHeight="false" outlineLevel="0" collapsed="false">
      <c r="A185" s="0" t="s">
        <v>96</v>
      </c>
      <c r="B185" s="0" t="s">
        <v>28</v>
      </c>
      <c r="C185" s="0" t="s">
        <v>39</v>
      </c>
      <c r="D185" s="0" t="s">
        <v>21</v>
      </c>
      <c r="E185" s="0" t="s">
        <v>19</v>
      </c>
      <c r="F185" s="5" t="n">
        <v>3092</v>
      </c>
      <c r="G185" s="5" t="n">
        <v>2939</v>
      </c>
      <c r="H185" s="5" t="n">
        <v>153</v>
      </c>
      <c r="I185" s="5" t="n">
        <v>2542</v>
      </c>
      <c r="J185" s="5" t="n">
        <v>2525</v>
      </c>
      <c r="K185" s="5" t="n">
        <v>397</v>
      </c>
      <c r="L185" s="5" t="n">
        <v>414</v>
      </c>
      <c r="M185" s="6" t="n">
        <f aca="false">(I185/G185)*100</f>
        <v>86.4920040830214</v>
      </c>
      <c r="N185" s="6" t="n">
        <f aca="false">(J185/G185)*100</f>
        <v>85.9135760462742</v>
      </c>
      <c r="O185" s="6" t="n">
        <f aca="false">(H185/F185)*100</f>
        <v>4.94825355756792</v>
      </c>
    </row>
    <row r="186" customFormat="false" ht="12.75" hidden="false" customHeight="false" outlineLevel="0" collapsed="false">
      <c r="A186" s="0" t="s">
        <v>97</v>
      </c>
      <c r="B186" s="0" t="s">
        <v>98</v>
      </c>
      <c r="C186" s="0" t="s">
        <v>39</v>
      </c>
      <c r="D186" s="0" t="s">
        <v>18</v>
      </c>
      <c r="E186" s="0" t="s">
        <v>19</v>
      </c>
      <c r="F186" s="5" t="n">
        <v>2658</v>
      </c>
      <c r="G186" s="5" t="n">
        <v>2614</v>
      </c>
      <c r="H186" s="5" t="n">
        <v>44</v>
      </c>
      <c r="I186" s="5" t="n">
        <v>2133</v>
      </c>
      <c r="J186" s="5" t="n">
        <v>2110</v>
      </c>
      <c r="K186" s="5" t="n">
        <v>481</v>
      </c>
      <c r="L186" s="5" t="n">
        <v>504</v>
      </c>
      <c r="M186" s="6" t="n">
        <f aca="false">(I186/G186)*100</f>
        <v>81.5990818668707</v>
      </c>
      <c r="N186" s="6" t="n">
        <f aca="false">(J186/G186)*100</f>
        <v>80.7192042846213</v>
      </c>
      <c r="O186" s="6" t="n">
        <f aca="false">(H186/F186)*100</f>
        <v>1.65537998495109</v>
      </c>
    </row>
    <row r="187" customFormat="false" ht="12.75" hidden="false" customHeight="false" outlineLevel="0" collapsed="false">
      <c r="A187" s="0" t="s">
        <v>97</v>
      </c>
      <c r="B187" s="0" t="s">
        <v>98</v>
      </c>
      <c r="C187" s="0" t="s">
        <v>39</v>
      </c>
      <c r="D187" s="0" t="s">
        <v>25</v>
      </c>
      <c r="E187" s="0" t="s">
        <v>19</v>
      </c>
      <c r="F187" s="5" t="n">
        <v>1813</v>
      </c>
      <c r="G187" s="5" t="n">
        <v>1779</v>
      </c>
      <c r="H187" s="5" t="n">
        <v>34</v>
      </c>
      <c r="I187" s="5" t="n">
        <v>1415</v>
      </c>
      <c r="J187" s="5" t="n">
        <v>1391</v>
      </c>
      <c r="K187" s="5" t="n">
        <v>364</v>
      </c>
      <c r="L187" s="5" t="n">
        <v>388</v>
      </c>
      <c r="M187" s="6" t="n">
        <f aca="false">(I187/G187)*100</f>
        <v>79.5390668915121</v>
      </c>
      <c r="N187" s="6" t="n">
        <f aca="false">(J187/G187)*100</f>
        <v>78.1899943788645</v>
      </c>
      <c r="O187" s="6" t="n">
        <f aca="false">(H187/F187)*100</f>
        <v>1.87534473248759</v>
      </c>
    </row>
    <row r="188" customFormat="false" ht="12.75" hidden="false" customHeight="false" outlineLevel="0" collapsed="false">
      <c r="A188" s="0" t="s">
        <v>97</v>
      </c>
      <c r="B188" s="0" t="s">
        <v>98</v>
      </c>
      <c r="C188" s="0" t="s">
        <v>39</v>
      </c>
      <c r="D188" s="0" t="s">
        <v>26</v>
      </c>
      <c r="E188" s="0" t="s">
        <v>19</v>
      </c>
      <c r="F188" s="5" t="n">
        <v>159</v>
      </c>
      <c r="G188" s="5" t="n">
        <v>158</v>
      </c>
      <c r="H188" s="5" t="n">
        <v>1</v>
      </c>
      <c r="I188" s="5" t="n">
        <v>126</v>
      </c>
      <c r="J188" s="5" t="n">
        <v>129</v>
      </c>
      <c r="K188" s="5" t="n">
        <v>32</v>
      </c>
      <c r="L188" s="5" t="n">
        <v>29</v>
      </c>
      <c r="M188" s="6" t="n">
        <f aca="false">(I188/G188)*100</f>
        <v>79.746835443038</v>
      </c>
      <c r="N188" s="6" t="n">
        <f aca="false">(J188/G188)*100</f>
        <v>81.6455696202532</v>
      </c>
      <c r="O188" s="6" t="n">
        <f aca="false">(H188/F188)*100</f>
        <v>0.628930817610063</v>
      </c>
    </row>
    <row r="189" customFormat="false" ht="12.75" hidden="false" customHeight="false" outlineLevel="0" collapsed="false">
      <c r="A189" s="0" t="s">
        <v>97</v>
      </c>
      <c r="B189" s="0" t="s">
        <v>98</v>
      </c>
      <c r="C189" s="0" t="s">
        <v>39</v>
      </c>
      <c r="D189" s="0" t="s">
        <v>21</v>
      </c>
      <c r="E189" s="0" t="s">
        <v>19</v>
      </c>
      <c r="F189" s="5" t="n">
        <v>686</v>
      </c>
      <c r="G189" s="5" t="n">
        <v>677</v>
      </c>
      <c r="H189" s="5" t="n">
        <v>9</v>
      </c>
      <c r="I189" s="5" t="n">
        <v>592</v>
      </c>
      <c r="J189" s="5" t="n">
        <v>590</v>
      </c>
      <c r="K189" s="5" t="n">
        <v>85</v>
      </c>
      <c r="L189" s="5" t="n">
        <v>87</v>
      </c>
      <c r="M189" s="6" t="n">
        <f aca="false">(I189/G189)*100</f>
        <v>87.4446085672083</v>
      </c>
      <c r="N189" s="6" t="n">
        <f aca="false">(J189/G189)*100</f>
        <v>87.1491875923191</v>
      </c>
      <c r="O189" s="6" t="n">
        <f aca="false">(H189/F189)*100</f>
        <v>1.31195335276968</v>
      </c>
    </row>
    <row r="190" customFormat="false" ht="12.75" hidden="false" customHeight="false" outlineLevel="0" collapsed="false">
      <c r="A190" s="0" t="s">
        <v>99</v>
      </c>
      <c r="B190" s="0" t="s">
        <v>44</v>
      </c>
      <c r="C190" s="0" t="s">
        <v>17</v>
      </c>
      <c r="D190" s="0" t="s">
        <v>18</v>
      </c>
      <c r="E190" s="0" t="s">
        <v>19</v>
      </c>
      <c r="F190" s="5" t="n">
        <v>794</v>
      </c>
      <c r="G190" s="5" t="n">
        <v>784</v>
      </c>
      <c r="H190" s="5" t="n">
        <v>10</v>
      </c>
      <c r="I190" s="5" t="n">
        <v>746</v>
      </c>
      <c r="J190" s="5" t="n">
        <v>731</v>
      </c>
      <c r="K190" s="5" t="n">
        <v>38</v>
      </c>
      <c r="L190" s="5" t="n">
        <v>53</v>
      </c>
      <c r="M190" s="6" t="n">
        <f aca="false">(I190/G190)*100</f>
        <v>95.1530612244898</v>
      </c>
      <c r="N190" s="6" t="n">
        <f aca="false">(J190/G190)*100</f>
        <v>93.2397959183674</v>
      </c>
      <c r="O190" s="6" t="n">
        <f aca="false">(H190/F190)*100</f>
        <v>1.25944584382872</v>
      </c>
    </row>
    <row r="191" customFormat="false" ht="12.75" hidden="false" customHeight="false" outlineLevel="0" collapsed="false">
      <c r="A191" s="0" t="s">
        <v>99</v>
      </c>
      <c r="B191" s="0" t="s">
        <v>44</v>
      </c>
      <c r="C191" s="0" t="s">
        <v>17</v>
      </c>
      <c r="D191" s="0" t="s">
        <v>25</v>
      </c>
      <c r="E191" s="0" t="s">
        <v>19</v>
      </c>
      <c r="F191" s="5" t="n">
        <v>638</v>
      </c>
      <c r="G191" s="5" t="n">
        <v>629</v>
      </c>
      <c r="H191" s="5" t="n">
        <v>9</v>
      </c>
      <c r="I191" s="5" t="n">
        <v>602</v>
      </c>
      <c r="J191" s="5" t="n">
        <v>592</v>
      </c>
      <c r="K191" s="5" t="n">
        <v>27</v>
      </c>
      <c r="L191" s="5" t="n">
        <v>37</v>
      </c>
      <c r="M191" s="6" t="n">
        <f aca="false">(I191/G191)*100</f>
        <v>95.7074721780604</v>
      </c>
      <c r="N191" s="6" t="n">
        <f aca="false">(J191/G191)*100</f>
        <v>94.1176470588235</v>
      </c>
      <c r="O191" s="6" t="n">
        <f aca="false">(H191/F191)*100</f>
        <v>1.41065830721003</v>
      </c>
    </row>
    <row r="192" customFormat="false" ht="12.75" hidden="false" customHeight="false" outlineLevel="0" collapsed="false">
      <c r="A192" s="0" t="s">
        <v>99</v>
      </c>
      <c r="B192" s="0" t="s">
        <v>44</v>
      </c>
      <c r="C192" s="0" t="s">
        <v>17</v>
      </c>
      <c r="D192" s="0" t="s">
        <v>21</v>
      </c>
      <c r="E192" s="0" t="s">
        <v>19</v>
      </c>
      <c r="F192" s="5" t="n">
        <v>156</v>
      </c>
      <c r="G192" s="5" t="n">
        <v>155</v>
      </c>
      <c r="H192" s="5" t="n">
        <v>1</v>
      </c>
      <c r="I192" s="5" t="n">
        <v>144</v>
      </c>
      <c r="J192" s="5" t="n">
        <v>139</v>
      </c>
      <c r="K192" s="5" t="n">
        <v>11</v>
      </c>
      <c r="L192" s="5" t="n">
        <v>16</v>
      </c>
      <c r="M192" s="6" t="n">
        <f aca="false">(I192/G192)*100</f>
        <v>92.9032258064516</v>
      </c>
      <c r="N192" s="6" t="n">
        <f aca="false">(J192/G192)*100</f>
        <v>89.6774193548387</v>
      </c>
      <c r="O192" s="6" t="n">
        <f aca="false">(H192/F192)*100</f>
        <v>0.641025641025641</v>
      </c>
    </row>
    <row r="193" customFormat="false" ht="12.75" hidden="false" customHeight="false" outlineLevel="0" collapsed="false">
      <c r="A193" s="0" t="s">
        <v>100</v>
      </c>
      <c r="B193" s="0" t="s">
        <v>44</v>
      </c>
      <c r="C193" s="0" t="s">
        <v>23</v>
      </c>
      <c r="D193" s="0" t="s">
        <v>18</v>
      </c>
      <c r="E193" s="0" t="s">
        <v>19</v>
      </c>
      <c r="F193" s="5" t="n">
        <v>1475</v>
      </c>
      <c r="G193" s="5" t="n">
        <v>1470</v>
      </c>
      <c r="H193" s="5" t="n">
        <v>5</v>
      </c>
      <c r="I193" s="5" t="n">
        <v>1231</v>
      </c>
      <c r="J193" s="5" t="n">
        <v>1245</v>
      </c>
      <c r="K193" s="5" t="n">
        <v>239</v>
      </c>
      <c r="L193" s="5" t="n">
        <v>225</v>
      </c>
      <c r="M193" s="6" t="n">
        <f aca="false">(I193/G193)*100</f>
        <v>83.7414965986395</v>
      </c>
      <c r="N193" s="6" t="n">
        <f aca="false">(J193/G193)*100</f>
        <v>84.6938775510204</v>
      </c>
      <c r="O193" s="6" t="n">
        <f aca="false">(H193/F193)*100</f>
        <v>0.338983050847458</v>
      </c>
    </row>
    <row r="194" customFormat="false" ht="12.75" hidden="false" customHeight="false" outlineLevel="0" collapsed="false">
      <c r="A194" s="0" t="s">
        <v>100</v>
      </c>
      <c r="B194" s="0" t="s">
        <v>44</v>
      </c>
      <c r="C194" s="0" t="s">
        <v>23</v>
      </c>
      <c r="D194" s="0" t="s">
        <v>24</v>
      </c>
      <c r="E194" s="0" t="s">
        <v>19</v>
      </c>
      <c r="F194" s="5" t="n">
        <v>295</v>
      </c>
      <c r="G194" s="5" t="n">
        <v>292</v>
      </c>
      <c r="H194" s="5" t="n">
        <v>3</v>
      </c>
      <c r="I194" s="5" t="n">
        <v>215</v>
      </c>
      <c r="J194" s="5" t="n">
        <v>242</v>
      </c>
      <c r="K194" s="5" t="n">
        <v>77</v>
      </c>
      <c r="L194" s="5" t="n">
        <v>50</v>
      </c>
      <c r="M194" s="6" t="n">
        <f aca="false">(I194/G194)*100</f>
        <v>73.6301369863014</v>
      </c>
      <c r="N194" s="6" t="n">
        <f aca="false">(J194/G194)*100</f>
        <v>82.8767123287671</v>
      </c>
      <c r="O194" s="6" t="n">
        <f aca="false">(H194/F194)*100</f>
        <v>1.01694915254237</v>
      </c>
    </row>
    <row r="195" customFormat="false" ht="12.75" hidden="false" customHeight="false" outlineLevel="0" collapsed="false">
      <c r="A195" s="0" t="s">
        <v>100</v>
      </c>
      <c r="B195" s="0" t="s">
        <v>44</v>
      </c>
      <c r="C195" s="0" t="s">
        <v>23</v>
      </c>
      <c r="D195" s="0" t="s">
        <v>20</v>
      </c>
      <c r="E195" s="0" t="s">
        <v>19</v>
      </c>
      <c r="F195" s="5" t="n">
        <v>559</v>
      </c>
      <c r="G195" s="5" t="n">
        <v>558</v>
      </c>
      <c r="H195" s="5" t="n">
        <v>1</v>
      </c>
      <c r="I195" s="5" t="n">
        <v>485</v>
      </c>
      <c r="J195" s="5" t="n">
        <v>506</v>
      </c>
      <c r="K195" s="5" t="n">
        <v>73</v>
      </c>
      <c r="L195" s="5" t="n">
        <v>52</v>
      </c>
      <c r="M195" s="6" t="n">
        <f aca="false">(I195/G195)*100</f>
        <v>86.9175627240144</v>
      </c>
      <c r="N195" s="6" t="n">
        <f aca="false">(J195/G195)*100</f>
        <v>90.6810035842294</v>
      </c>
      <c r="O195" s="6" t="n">
        <f aca="false">(H195/F195)*100</f>
        <v>0.178890876565295</v>
      </c>
    </row>
    <row r="196" customFormat="false" ht="12.75" hidden="false" customHeight="false" outlineLevel="0" collapsed="false">
      <c r="A196" s="0" t="s">
        <v>100</v>
      </c>
      <c r="B196" s="0" t="s">
        <v>44</v>
      </c>
      <c r="C196" s="0" t="s">
        <v>23</v>
      </c>
      <c r="D196" s="0" t="s">
        <v>26</v>
      </c>
      <c r="E196" s="0" t="s">
        <v>19</v>
      </c>
      <c r="F196" s="5" t="n">
        <v>254</v>
      </c>
      <c r="G196" s="5" t="n">
        <v>253</v>
      </c>
      <c r="H196" s="5" t="n">
        <v>1</v>
      </c>
      <c r="I196" s="5" t="n">
        <v>229</v>
      </c>
      <c r="J196" s="5" t="n">
        <v>228</v>
      </c>
      <c r="K196" s="5" t="n">
        <v>24</v>
      </c>
      <c r="L196" s="5" t="n">
        <v>25</v>
      </c>
      <c r="M196" s="6" t="n">
        <f aca="false">(I196/G196)*100</f>
        <v>90.5138339920949</v>
      </c>
      <c r="N196" s="6" t="n">
        <f aca="false">(J196/G196)*100</f>
        <v>90.1185770750988</v>
      </c>
      <c r="O196" s="6" t="n">
        <f aca="false">(H196/F196)*100</f>
        <v>0.393700787401575</v>
      </c>
    </row>
    <row r="197" customFormat="false" ht="12.75" hidden="false" customHeight="false" outlineLevel="0" collapsed="false">
      <c r="A197" s="0" t="s">
        <v>100</v>
      </c>
      <c r="B197" s="0" t="s">
        <v>44</v>
      </c>
      <c r="C197" s="0" t="s">
        <v>23</v>
      </c>
      <c r="D197" s="0" t="s">
        <v>21</v>
      </c>
      <c r="E197" s="0" t="s">
        <v>19</v>
      </c>
      <c r="F197" s="5" t="n">
        <v>367</v>
      </c>
      <c r="G197" s="5" t="n">
        <v>367</v>
      </c>
      <c r="H197" s="5" t="n">
        <v>0</v>
      </c>
      <c r="I197" s="5" t="n">
        <v>302</v>
      </c>
      <c r="J197" s="5" t="n">
        <v>269</v>
      </c>
      <c r="K197" s="5" t="n">
        <v>65</v>
      </c>
      <c r="L197" s="5" t="n">
        <v>98</v>
      </c>
      <c r="M197" s="6" t="n">
        <f aca="false">(I197/G197)*100</f>
        <v>82.2888283378747</v>
      </c>
      <c r="N197" s="6" t="n">
        <f aca="false">(J197/G197)*100</f>
        <v>73.2970027247957</v>
      </c>
      <c r="O197" s="6" t="n">
        <f aca="false">(H197/F197)*100</f>
        <v>0</v>
      </c>
    </row>
    <row r="198" customFormat="false" ht="12.75" hidden="false" customHeight="false" outlineLevel="0" collapsed="false">
      <c r="A198" s="0" t="s">
        <v>101</v>
      </c>
      <c r="B198" s="0" t="s">
        <v>44</v>
      </c>
      <c r="C198" s="0" t="s">
        <v>32</v>
      </c>
      <c r="D198" s="0" t="s">
        <v>18</v>
      </c>
      <c r="E198" s="0" t="s">
        <v>19</v>
      </c>
      <c r="F198" s="5" t="n">
        <v>1090</v>
      </c>
      <c r="G198" s="5" t="n">
        <v>1086</v>
      </c>
      <c r="H198" s="5" t="n">
        <v>4</v>
      </c>
      <c r="I198" s="5" t="n">
        <v>863</v>
      </c>
      <c r="J198" s="5" t="n">
        <v>898</v>
      </c>
      <c r="K198" s="5" t="n">
        <v>223</v>
      </c>
      <c r="L198" s="5" t="n">
        <v>188</v>
      </c>
      <c r="M198" s="6" t="n">
        <f aca="false">(I198/G198)*100</f>
        <v>79.4659300184162</v>
      </c>
      <c r="N198" s="6" t="n">
        <f aca="false">(J198/G198)*100</f>
        <v>82.6887661141805</v>
      </c>
      <c r="O198" s="6" t="n">
        <f aca="false">(H198/F198)*100</f>
        <v>0.36697247706422</v>
      </c>
    </row>
    <row r="199" customFormat="false" ht="12.75" hidden="false" customHeight="false" outlineLevel="0" collapsed="false">
      <c r="A199" s="0" t="s">
        <v>101</v>
      </c>
      <c r="B199" s="0" t="s">
        <v>44</v>
      </c>
      <c r="C199" s="0" t="s">
        <v>32</v>
      </c>
      <c r="D199" s="0" t="s">
        <v>24</v>
      </c>
      <c r="E199" s="0" t="s">
        <v>19</v>
      </c>
      <c r="F199" s="5" t="n">
        <v>332</v>
      </c>
      <c r="G199" s="5" t="n">
        <v>331</v>
      </c>
      <c r="H199" s="5" t="n">
        <v>1</v>
      </c>
      <c r="I199" s="5" t="n">
        <v>218</v>
      </c>
      <c r="J199" s="5" t="n">
        <v>257</v>
      </c>
      <c r="K199" s="5" t="n">
        <v>113</v>
      </c>
      <c r="L199" s="5" t="n">
        <v>74</v>
      </c>
      <c r="M199" s="6" t="n">
        <f aca="false">(I199/G199)*100</f>
        <v>65.8610271903323</v>
      </c>
      <c r="N199" s="6" t="n">
        <f aca="false">(J199/G199)*100</f>
        <v>77.6435045317221</v>
      </c>
      <c r="O199" s="6" t="n">
        <f aca="false">(H199/F199)*100</f>
        <v>0.301204819277108</v>
      </c>
    </row>
    <row r="200" customFormat="false" ht="12.75" hidden="false" customHeight="false" outlineLevel="0" collapsed="false">
      <c r="A200" s="0" t="s">
        <v>101</v>
      </c>
      <c r="B200" s="0" t="s">
        <v>44</v>
      </c>
      <c r="C200" s="0" t="s">
        <v>32</v>
      </c>
      <c r="D200" s="0" t="s">
        <v>20</v>
      </c>
      <c r="E200" s="0" t="s">
        <v>19</v>
      </c>
      <c r="F200" s="5" t="n">
        <v>389</v>
      </c>
      <c r="G200" s="5" t="n">
        <v>389</v>
      </c>
      <c r="H200" s="5" t="n">
        <v>0</v>
      </c>
      <c r="I200" s="5" t="n">
        <v>329</v>
      </c>
      <c r="J200" s="5" t="n">
        <v>333</v>
      </c>
      <c r="K200" s="5" t="n">
        <v>60</v>
      </c>
      <c r="L200" s="5" t="n">
        <v>56</v>
      </c>
      <c r="M200" s="6" t="n">
        <f aca="false">(I200/G200)*100</f>
        <v>84.5758354755784</v>
      </c>
      <c r="N200" s="6" t="n">
        <f aca="false">(J200/G200)*100</f>
        <v>85.6041131105398</v>
      </c>
      <c r="O200" s="6" t="n">
        <f aca="false">(H200/F200)*100</f>
        <v>0</v>
      </c>
    </row>
    <row r="201" customFormat="false" ht="12.75" hidden="false" customHeight="false" outlineLevel="0" collapsed="false">
      <c r="A201" s="0" t="s">
        <v>101</v>
      </c>
      <c r="B201" s="0" t="s">
        <v>44</v>
      </c>
      <c r="C201" s="0" t="s">
        <v>32</v>
      </c>
      <c r="D201" s="0" t="s">
        <v>21</v>
      </c>
      <c r="E201" s="0" t="s">
        <v>19</v>
      </c>
      <c r="F201" s="5" t="n">
        <v>369</v>
      </c>
      <c r="G201" s="5" t="n">
        <v>366</v>
      </c>
      <c r="H201" s="5" t="n">
        <v>3</v>
      </c>
      <c r="I201" s="5" t="n">
        <v>316</v>
      </c>
      <c r="J201" s="5" t="n">
        <v>308</v>
      </c>
      <c r="K201" s="5" t="n">
        <v>50</v>
      </c>
      <c r="L201" s="5" t="n">
        <v>58</v>
      </c>
      <c r="M201" s="6" t="n">
        <f aca="false">(I201/G201)*100</f>
        <v>86.3387978142077</v>
      </c>
      <c r="N201" s="6" t="n">
        <f aca="false">(J201/G201)*100</f>
        <v>84.1530054644809</v>
      </c>
      <c r="O201" s="6" t="n">
        <f aca="false">(H201/F201)*100</f>
        <v>0.813008130081301</v>
      </c>
    </row>
    <row r="202" customFormat="false" ht="12.75" hidden="false" customHeight="false" outlineLevel="0" collapsed="false">
      <c r="A202" s="0" t="s">
        <v>102</v>
      </c>
      <c r="B202" s="0" t="s">
        <v>44</v>
      </c>
      <c r="C202" s="0" t="s">
        <v>34</v>
      </c>
      <c r="D202" s="0" t="s">
        <v>18</v>
      </c>
      <c r="E202" s="0" t="s">
        <v>19</v>
      </c>
      <c r="F202" s="5" t="n">
        <v>775</v>
      </c>
      <c r="G202" s="5" t="n">
        <v>775</v>
      </c>
      <c r="H202" s="5" t="n">
        <v>0</v>
      </c>
      <c r="I202" s="5" t="n">
        <v>689</v>
      </c>
      <c r="J202" s="5" t="n">
        <v>699</v>
      </c>
      <c r="K202" s="5" t="n">
        <v>86</v>
      </c>
      <c r="L202" s="5" t="n">
        <v>76</v>
      </c>
      <c r="M202" s="6" t="n">
        <f aca="false">(I202/G202)*100</f>
        <v>88.9032258064516</v>
      </c>
      <c r="N202" s="6" t="n">
        <f aca="false">(J202/G202)*100</f>
        <v>90.1935483870968</v>
      </c>
      <c r="O202" s="6" t="n">
        <f aca="false">(H202/F202)*100</f>
        <v>0</v>
      </c>
    </row>
    <row r="203" customFormat="false" ht="12.75" hidden="false" customHeight="false" outlineLevel="0" collapsed="false">
      <c r="A203" s="0" t="s">
        <v>102</v>
      </c>
      <c r="B203" s="0" t="s">
        <v>44</v>
      </c>
      <c r="C203" s="0" t="s">
        <v>34</v>
      </c>
      <c r="D203" s="0" t="s">
        <v>20</v>
      </c>
      <c r="E203" s="0" t="s">
        <v>19</v>
      </c>
      <c r="F203" s="5" t="n">
        <v>414</v>
      </c>
      <c r="G203" s="5" t="n">
        <v>414</v>
      </c>
      <c r="H203" s="5" t="n">
        <v>0</v>
      </c>
      <c r="I203" s="5" t="n">
        <v>376</v>
      </c>
      <c r="J203" s="5" t="n">
        <v>386</v>
      </c>
      <c r="K203" s="5" t="n">
        <v>38</v>
      </c>
      <c r="L203" s="5" t="n">
        <v>28</v>
      </c>
      <c r="M203" s="6" t="n">
        <f aca="false">(I203/G203)*100</f>
        <v>90.8212560386474</v>
      </c>
      <c r="N203" s="6" t="n">
        <f aca="false">(J203/G203)*100</f>
        <v>93.2367149758454</v>
      </c>
      <c r="O203" s="6" t="n">
        <f aca="false">(H203/F203)*100</f>
        <v>0</v>
      </c>
    </row>
    <row r="204" customFormat="false" ht="12.75" hidden="false" customHeight="false" outlineLevel="0" collapsed="false">
      <c r="A204" s="0" t="s">
        <v>102</v>
      </c>
      <c r="B204" s="0" t="s">
        <v>44</v>
      </c>
      <c r="C204" s="0" t="s">
        <v>34</v>
      </c>
      <c r="D204" s="0" t="s">
        <v>21</v>
      </c>
      <c r="E204" s="0" t="s">
        <v>19</v>
      </c>
      <c r="F204" s="5" t="n">
        <v>361</v>
      </c>
      <c r="G204" s="5" t="n">
        <v>361</v>
      </c>
      <c r="H204" s="5" t="n">
        <v>0</v>
      </c>
      <c r="I204" s="5" t="n">
        <v>313</v>
      </c>
      <c r="J204" s="5" t="n">
        <v>313</v>
      </c>
      <c r="K204" s="5" t="n">
        <v>48</v>
      </c>
      <c r="L204" s="5" t="n">
        <v>48</v>
      </c>
      <c r="M204" s="6" t="n">
        <f aca="false">(I204/G204)*100</f>
        <v>86.7036011080332</v>
      </c>
      <c r="N204" s="6" t="n">
        <f aca="false">(J204/G204)*100</f>
        <v>86.7036011080332</v>
      </c>
      <c r="O204" s="6" t="n">
        <f aca="false">(H204/F204)*100</f>
        <v>0</v>
      </c>
    </row>
    <row r="205" customFormat="false" ht="12.75" hidden="false" customHeight="false" outlineLevel="0" collapsed="false">
      <c r="A205" s="0" t="s">
        <v>103</v>
      </c>
      <c r="B205" s="0" t="s">
        <v>44</v>
      </c>
      <c r="C205" s="0" t="s">
        <v>39</v>
      </c>
      <c r="D205" s="0" t="s">
        <v>18</v>
      </c>
      <c r="E205" s="0" t="s">
        <v>19</v>
      </c>
      <c r="F205" s="5" t="n">
        <v>1265</v>
      </c>
      <c r="G205" s="5" t="n">
        <v>1258</v>
      </c>
      <c r="H205" s="5" t="n">
        <v>7</v>
      </c>
      <c r="I205" s="5" t="n">
        <v>966</v>
      </c>
      <c r="J205" s="5" t="n">
        <v>981</v>
      </c>
      <c r="K205" s="5" t="n">
        <v>292</v>
      </c>
      <c r="L205" s="5" t="n">
        <v>277</v>
      </c>
      <c r="M205" s="6" t="n">
        <f aca="false">(I205/G205)*100</f>
        <v>76.7885532591415</v>
      </c>
      <c r="N205" s="6" t="n">
        <f aca="false">(J205/G205)*100</f>
        <v>77.9809220985692</v>
      </c>
      <c r="O205" s="6" t="n">
        <f aca="false">(H205/F205)*100</f>
        <v>0.553359683794466</v>
      </c>
    </row>
    <row r="206" customFormat="false" ht="12.75" hidden="false" customHeight="false" outlineLevel="0" collapsed="false">
      <c r="A206" s="0" t="s">
        <v>103</v>
      </c>
      <c r="B206" s="0" t="s">
        <v>44</v>
      </c>
      <c r="C206" s="0" t="s">
        <v>39</v>
      </c>
      <c r="D206" s="0" t="s">
        <v>24</v>
      </c>
      <c r="E206" s="0" t="s">
        <v>19</v>
      </c>
      <c r="F206" s="5" t="n">
        <v>308</v>
      </c>
      <c r="G206" s="5" t="n">
        <v>303</v>
      </c>
      <c r="H206" s="5" t="n">
        <v>5</v>
      </c>
      <c r="I206" s="5" t="n">
        <v>228</v>
      </c>
      <c r="J206" s="5" t="n">
        <v>236</v>
      </c>
      <c r="K206" s="5" t="n">
        <v>75</v>
      </c>
      <c r="L206" s="5" t="n">
        <v>67</v>
      </c>
      <c r="M206" s="6" t="n">
        <f aca="false">(I206/G206)*100</f>
        <v>75.2475247524752</v>
      </c>
      <c r="N206" s="6" t="n">
        <f aca="false">(J206/G206)*100</f>
        <v>77.8877887788779</v>
      </c>
      <c r="O206" s="6" t="n">
        <f aca="false">(H206/F206)*100</f>
        <v>1.62337662337662</v>
      </c>
    </row>
    <row r="207" customFormat="false" ht="12.75" hidden="false" customHeight="false" outlineLevel="0" collapsed="false">
      <c r="A207" s="0" t="s">
        <v>103</v>
      </c>
      <c r="B207" s="0" t="s">
        <v>44</v>
      </c>
      <c r="C207" s="0" t="s">
        <v>39</v>
      </c>
      <c r="D207" s="0" t="s">
        <v>20</v>
      </c>
      <c r="E207" s="0" t="s">
        <v>19</v>
      </c>
      <c r="F207" s="5" t="n">
        <v>594</v>
      </c>
      <c r="G207" s="5" t="n">
        <v>592</v>
      </c>
      <c r="H207" s="5" t="n">
        <v>2</v>
      </c>
      <c r="I207" s="5" t="n">
        <v>461</v>
      </c>
      <c r="J207" s="5" t="n">
        <v>479</v>
      </c>
      <c r="K207" s="5" t="n">
        <v>131</v>
      </c>
      <c r="L207" s="5" t="n">
        <v>113</v>
      </c>
      <c r="M207" s="6" t="n">
        <f aca="false">(I207/G207)*100</f>
        <v>77.8716216216216</v>
      </c>
      <c r="N207" s="6" t="n">
        <f aca="false">(J207/G207)*100</f>
        <v>80.9121621621622</v>
      </c>
      <c r="O207" s="6" t="n">
        <f aca="false">(H207/F207)*100</f>
        <v>0.336700336700337</v>
      </c>
    </row>
    <row r="208" customFormat="false" ht="12.75" hidden="false" customHeight="false" outlineLevel="0" collapsed="false">
      <c r="A208" s="0" t="s">
        <v>103</v>
      </c>
      <c r="B208" s="0" t="s">
        <v>44</v>
      </c>
      <c r="C208" s="0" t="s">
        <v>39</v>
      </c>
      <c r="D208" s="0" t="s">
        <v>21</v>
      </c>
      <c r="E208" s="0" t="s">
        <v>19</v>
      </c>
      <c r="F208" s="5" t="n">
        <v>363</v>
      </c>
      <c r="G208" s="5" t="n">
        <v>363</v>
      </c>
      <c r="H208" s="5" t="n">
        <v>0</v>
      </c>
      <c r="I208" s="5" t="n">
        <v>277</v>
      </c>
      <c r="J208" s="5" t="n">
        <v>266</v>
      </c>
      <c r="K208" s="5" t="n">
        <v>86</v>
      </c>
      <c r="L208" s="5" t="n">
        <v>97</v>
      </c>
      <c r="M208" s="6" t="n">
        <f aca="false">(I208/G208)*100</f>
        <v>76.3085399449036</v>
      </c>
      <c r="N208" s="6" t="n">
        <f aca="false">(J208/G208)*100</f>
        <v>73.2782369146005</v>
      </c>
      <c r="O208" s="6" t="n">
        <f aca="false">(H208/F208)*100</f>
        <v>0</v>
      </c>
    </row>
    <row r="209" customFormat="false" ht="12.75" hidden="false" customHeight="false" outlineLevel="0" collapsed="false">
      <c r="A209" s="0" t="s">
        <v>104</v>
      </c>
      <c r="B209" s="0" t="s">
        <v>105</v>
      </c>
      <c r="C209" s="0" t="s">
        <v>39</v>
      </c>
      <c r="D209" s="0" t="s">
        <v>18</v>
      </c>
      <c r="E209" s="0" t="s">
        <v>19</v>
      </c>
      <c r="F209" s="5" t="n">
        <v>3246</v>
      </c>
      <c r="G209" s="5" t="n">
        <v>3183</v>
      </c>
      <c r="H209" s="5" t="n">
        <v>63</v>
      </c>
      <c r="I209" s="5" t="n">
        <v>2585</v>
      </c>
      <c r="J209" s="5" t="n">
        <v>2443</v>
      </c>
      <c r="K209" s="5" t="n">
        <v>598</v>
      </c>
      <c r="L209" s="5" t="n">
        <v>740</v>
      </c>
      <c r="M209" s="6" t="n">
        <f aca="false">(I209/G209)*100</f>
        <v>81.2126924285266</v>
      </c>
      <c r="N209" s="6" t="n">
        <f aca="false">(J209/G209)*100</f>
        <v>76.7514923028589</v>
      </c>
      <c r="O209" s="6" t="n">
        <f aca="false">(H209/F209)*100</f>
        <v>1.94085027726433</v>
      </c>
    </row>
    <row r="210" customFormat="false" ht="12.75" hidden="false" customHeight="false" outlineLevel="0" collapsed="false">
      <c r="A210" s="0" t="s">
        <v>104</v>
      </c>
      <c r="B210" s="0" t="s">
        <v>105</v>
      </c>
      <c r="C210" s="0" t="s">
        <v>39</v>
      </c>
      <c r="D210" s="0" t="s">
        <v>25</v>
      </c>
      <c r="E210" s="0" t="s">
        <v>19</v>
      </c>
      <c r="F210" s="5" t="n">
        <v>1500</v>
      </c>
      <c r="G210" s="5" t="n">
        <v>1464</v>
      </c>
      <c r="H210" s="5" t="n">
        <v>36</v>
      </c>
      <c r="I210" s="5" t="n">
        <v>1150</v>
      </c>
      <c r="J210" s="5" t="n">
        <v>1094</v>
      </c>
      <c r="K210" s="5" t="n">
        <v>314</v>
      </c>
      <c r="L210" s="5" t="n">
        <v>370</v>
      </c>
      <c r="M210" s="6" t="n">
        <f aca="false">(I210/G210)*100</f>
        <v>78.551912568306</v>
      </c>
      <c r="N210" s="6" t="n">
        <f aca="false">(J210/G210)*100</f>
        <v>74.7267759562842</v>
      </c>
      <c r="O210" s="6" t="n">
        <f aca="false">(H210/F210)*100</f>
        <v>2.4</v>
      </c>
    </row>
    <row r="211" customFormat="false" ht="12.75" hidden="false" customHeight="false" outlineLevel="0" collapsed="false">
      <c r="A211" s="0" t="s">
        <v>104</v>
      </c>
      <c r="B211" s="0" t="s">
        <v>105</v>
      </c>
      <c r="C211" s="0" t="s">
        <v>39</v>
      </c>
      <c r="D211" s="0" t="s">
        <v>37</v>
      </c>
      <c r="E211" s="0" t="s">
        <v>19</v>
      </c>
      <c r="F211" s="5" t="n">
        <v>1746</v>
      </c>
      <c r="G211" s="5" t="n">
        <v>1719</v>
      </c>
      <c r="H211" s="5" t="n">
        <v>27</v>
      </c>
      <c r="I211" s="5" t="n">
        <v>1435</v>
      </c>
      <c r="J211" s="5" t="n">
        <v>1349</v>
      </c>
      <c r="K211" s="5" t="n">
        <v>284</v>
      </c>
      <c r="L211" s="5" t="n">
        <v>370</v>
      </c>
      <c r="M211" s="6" t="n">
        <f aca="false">(I211/G211)*100</f>
        <v>83.47876672484</v>
      </c>
      <c r="N211" s="6" t="n">
        <f aca="false">(J211/G211)*100</f>
        <v>78.4758580570099</v>
      </c>
      <c r="O211" s="6" t="n">
        <f aca="false">(H211/F211)*100</f>
        <v>1.54639175257732</v>
      </c>
    </row>
    <row r="212" customFormat="false" ht="12.75" hidden="false" customHeight="false" outlineLevel="0" collapsed="false">
      <c r="A212" s="0" t="s">
        <v>106</v>
      </c>
      <c r="B212" s="0" t="s">
        <v>62</v>
      </c>
      <c r="C212" s="0" t="s">
        <v>23</v>
      </c>
      <c r="D212" s="0" t="s">
        <v>18</v>
      </c>
      <c r="E212" s="0" t="s">
        <v>19</v>
      </c>
      <c r="F212" s="5" t="n">
        <v>2299</v>
      </c>
      <c r="G212" s="5" t="n">
        <v>2250</v>
      </c>
      <c r="H212" s="5" t="n">
        <v>49</v>
      </c>
      <c r="I212" s="5" t="n">
        <v>1977</v>
      </c>
      <c r="J212" s="5" t="n">
        <v>1980</v>
      </c>
      <c r="K212" s="5" t="n">
        <v>273</v>
      </c>
      <c r="L212" s="5" t="n">
        <v>270</v>
      </c>
      <c r="M212" s="6" t="n">
        <f aca="false">(I212/G212)*100</f>
        <v>87.8666666666667</v>
      </c>
      <c r="N212" s="6" t="n">
        <f aca="false">(J212/G212)*100</f>
        <v>88</v>
      </c>
      <c r="O212" s="6" t="n">
        <f aca="false">(H212/F212)*100</f>
        <v>2.131361461505</v>
      </c>
    </row>
    <row r="213" customFormat="false" ht="12.75" hidden="false" customHeight="false" outlineLevel="0" collapsed="false">
      <c r="A213" s="0" t="s">
        <v>106</v>
      </c>
      <c r="B213" s="0" t="s">
        <v>62</v>
      </c>
      <c r="C213" s="0" t="s">
        <v>23</v>
      </c>
      <c r="D213" s="0" t="s">
        <v>25</v>
      </c>
      <c r="E213" s="0" t="s">
        <v>19</v>
      </c>
      <c r="F213" s="5" t="n">
        <v>1479</v>
      </c>
      <c r="G213" s="5" t="n">
        <v>1436</v>
      </c>
      <c r="H213" s="5" t="n">
        <v>43</v>
      </c>
      <c r="I213" s="5" t="n">
        <v>1189</v>
      </c>
      <c r="J213" s="5" t="n">
        <v>1202</v>
      </c>
      <c r="K213" s="5" t="n">
        <v>247</v>
      </c>
      <c r="L213" s="5" t="n">
        <v>234</v>
      </c>
      <c r="M213" s="6" t="n">
        <f aca="false">(I213/G213)*100</f>
        <v>82.7994428969359</v>
      </c>
      <c r="N213" s="6" t="n">
        <f aca="false">(J213/G213)*100</f>
        <v>83.7047353760446</v>
      </c>
      <c r="O213" s="6" t="n">
        <f aca="false">(H213/F213)*100</f>
        <v>2.90736984448952</v>
      </c>
    </row>
    <row r="214" customFormat="false" ht="12.75" hidden="false" customHeight="false" outlineLevel="0" collapsed="false">
      <c r="A214" s="0" t="s">
        <v>106</v>
      </c>
      <c r="B214" s="0" t="s">
        <v>62</v>
      </c>
      <c r="C214" s="0" t="s">
        <v>23</v>
      </c>
      <c r="D214" s="0" t="s">
        <v>21</v>
      </c>
      <c r="E214" s="0" t="s">
        <v>19</v>
      </c>
      <c r="F214" s="5" t="n">
        <v>820</v>
      </c>
      <c r="G214" s="5" t="n">
        <v>814</v>
      </c>
      <c r="H214" s="5" t="n">
        <v>6</v>
      </c>
      <c r="I214" s="5" t="n">
        <v>788</v>
      </c>
      <c r="J214" s="5" t="n">
        <v>778</v>
      </c>
      <c r="K214" s="5" t="n">
        <v>26</v>
      </c>
      <c r="L214" s="5" t="n">
        <v>36</v>
      </c>
      <c r="M214" s="6" t="n">
        <f aca="false">(I214/G214)*100</f>
        <v>96.8058968058968</v>
      </c>
      <c r="N214" s="6" t="n">
        <f aca="false">(J214/G214)*100</f>
        <v>95.5773955773956</v>
      </c>
      <c r="O214" s="6" t="n">
        <f aca="false">(H214/F214)*100</f>
        <v>0.731707317073171</v>
      </c>
    </row>
    <row r="215" customFormat="false" ht="12.75" hidden="false" customHeight="false" outlineLevel="0" collapsed="false">
      <c r="A215" s="0" t="s">
        <v>107</v>
      </c>
      <c r="B215" s="0" t="s">
        <v>108</v>
      </c>
      <c r="C215" s="0" t="s">
        <v>34</v>
      </c>
      <c r="D215" s="0" t="s">
        <v>18</v>
      </c>
      <c r="E215" s="0" t="s">
        <v>19</v>
      </c>
      <c r="F215" s="5" t="n">
        <v>1208</v>
      </c>
      <c r="G215" s="5" t="n">
        <v>1198</v>
      </c>
      <c r="H215" s="5" t="n">
        <v>10</v>
      </c>
      <c r="I215" s="5" t="n">
        <v>1044</v>
      </c>
      <c r="J215" s="5" t="n">
        <v>1050</v>
      </c>
      <c r="K215" s="5" t="n">
        <v>154</v>
      </c>
      <c r="L215" s="5" t="n">
        <v>148</v>
      </c>
      <c r="M215" s="6" t="n">
        <f aca="false">(I215/G215)*100</f>
        <v>87.1452420701169</v>
      </c>
      <c r="N215" s="6" t="n">
        <f aca="false">(J215/G215)*100</f>
        <v>87.6460767946578</v>
      </c>
      <c r="O215" s="6" t="n">
        <f aca="false">(H215/F215)*100</f>
        <v>0.827814569536424</v>
      </c>
    </row>
    <row r="216" customFormat="false" ht="12.75" hidden="false" customHeight="false" outlineLevel="0" collapsed="false">
      <c r="A216" s="0" t="s">
        <v>107</v>
      </c>
      <c r="B216" s="0" t="s">
        <v>108</v>
      </c>
      <c r="C216" s="0" t="s">
        <v>34</v>
      </c>
      <c r="D216" s="0" t="s">
        <v>25</v>
      </c>
      <c r="E216" s="0" t="s">
        <v>19</v>
      </c>
      <c r="F216" s="5" t="n">
        <v>551</v>
      </c>
      <c r="G216" s="5" t="n">
        <v>546</v>
      </c>
      <c r="H216" s="5" t="n">
        <v>5</v>
      </c>
      <c r="I216" s="5" t="n">
        <v>494</v>
      </c>
      <c r="J216" s="5" t="n">
        <v>497</v>
      </c>
      <c r="K216" s="5" t="n">
        <v>52</v>
      </c>
      <c r="L216" s="5" t="n">
        <v>49</v>
      </c>
      <c r="M216" s="6" t="n">
        <f aca="false">(I216/G216)*100</f>
        <v>90.4761904761905</v>
      </c>
      <c r="N216" s="6" t="n">
        <f aca="false">(J216/G216)*100</f>
        <v>91.025641025641</v>
      </c>
      <c r="O216" s="6" t="n">
        <f aca="false">(H216/F216)*100</f>
        <v>0.907441016333938</v>
      </c>
    </row>
    <row r="217" customFormat="false" ht="12.75" hidden="false" customHeight="false" outlineLevel="0" collapsed="false">
      <c r="A217" s="0" t="s">
        <v>107</v>
      </c>
      <c r="B217" s="0" t="s">
        <v>108</v>
      </c>
      <c r="C217" s="0" t="s">
        <v>34</v>
      </c>
      <c r="D217" s="0" t="s">
        <v>47</v>
      </c>
      <c r="E217" s="0" t="s">
        <v>19</v>
      </c>
      <c r="F217" s="5" t="n">
        <v>657</v>
      </c>
      <c r="G217" s="5" t="n">
        <v>652</v>
      </c>
      <c r="H217" s="5" t="n">
        <v>5</v>
      </c>
      <c r="I217" s="5" t="n">
        <v>550</v>
      </c>
      <c r="J217" s="5" t="n">
        <v>553</v>
      </c>
      <c r="K217" s="5" t="n">
        <v>102</v>
      </c>
      <c r="L217" s="5" t="n">
        <v>99</v>
      </c>
      <c r="M217" s="6" t="n">
        <f aca="false">(I217/G217)*100</f>
        <v>84.3558282208589</v>
      </c>
      <c r="N217" s="6" t="n">
        <f aca="false">(J217/G217)*100</f>
        <v>84.8159509202454</v>
      </c>
      <c r="O217" s="6" t="n">
        <f aca="false">(H217/F217)*100</f>
        <v>0.76103500761035</v>
      </c>
    </row>
    <row r="218" customFormat="false" ht="12.75" hidden="false" customHeight="false" outlineLevel="0" collapsed="false">
      <c r="A218" s="0" t="s">
        <v>109</v>
      </c>
      <c r="B218" s="0" t="s">
        <v>64</v>
      </c>
      <c r="C218" s="0" t="s">
        <v>23</v>
      </c>
      <c r="D218" s="0" t="s">
        <v>18</v>
      </c>
      <c r="E218" s="0" t="s">
        <v>19</v>
      </c>
      <c r="F218" s="5" t="n">
        <v>3109</v>
      </c>
      <c r="G218" s="5" t="n">
        <v>3031</v>
      </c>
      <c r="H218" s="5" t="n">
        <v>78</v>
      </c>
      <c r="I218" s="5" t="n">
        <v>2604</v>
      </c>
      <c r="J218" s="5" t="n">
        <v>2623</v>
      </c>
      <c r="K218" s="5" t="n">
        <v>427</v>
      </c>
      <c r="L218" s="5" t="n">
        <v>408</v>
      </c>
      <c r="M218" s="6" t="n">
        <f aca="false">(I218/G218)*100</f>
        <v>85.9122401847575</v>
      </c>
      <c r="N218" s="6" t="n">
        <f aca="false">(J218/G218)*100</f>
        <v>86.5390960079182</v>
      </c>
      <c r="O218" s="6" t="n">
        <f aca="false">(H218/F218)*100</f>
        <v>2.50884528787391</v>
      </c>
    </row>
    <row r="219" customFormat="false" ht="12.75" hidden="false" customHeight="false" outlineLevel="0" collapsed="false">
      <c r="A219" s="0" t="s">
        <v>109</v>
      </c>
      <c r="B219" s="0" t="s">
        <v>64</v>
      </c>
      <c r="C219" s="0" t="s">
        <v>23</v>
      </c>
      <c r="D219" s="0" t="s">
        <v>25</v>
      </c>
      <c r="E219" s="0" t="s">
        <v>19</v>
      </c>
      <c r="F219" s="5" t="n">
        <v>1896</v>
      </c>
      <c r="G219" s="5" t="n">
        <v>1858</v>
      </c>
      <c r="H219" s="5" t="n">
        <v>38</v>
      </c>
      <c r="I219" s="5" t="n">
        <v>1559</v>
      </c>
      <c r="J219" s="5" t="n">
        <v>1590</v>
      </c>
      <c r="K219" s="5" t="n">
        <v>299</v>
      </c>
      <c r="L219" s="5" t="n">
        <v>268</v>
      </c>
      <c r="M219" s="6" t="n">
        <f aca="false">(I219/G219)*100</f>
        <v>83.9074273412271</v>
      </c>
      <c r="N219" s="6" t="n">
        <f aca="false">(J219/G219)*100</f>
        <v>85.5758880516685</v>
      </c>
      <c r="O219" s="6" t="n">
        <f aca="false">(H219/F219)*100</f>
        <v>2.0042194092827</v>
      </c>
    </row>
    <row r="220" customFormat="false" ht="12.75" hidden="false" customHeight="false" outlineLevel="0" collapsed="false">
      <c r="A220" s="0" t="s">
        <v>109</v>
      </c>
      <c r="B220" s="0" t="s">
        <v>64</v>
      </c>
      <c r="C220" s="0" t="s">
        <v>23</v>
      </c>
      <c r="D220" s="0" t="s">
        <v>21</v>
      </c>
      <c r="E220" s="0" t="s">
        <v>19</v>
      </c>
      <c r="F220" s="5" t="n">
        <v>1213</v>
      </c>
      <c r="G220" s="5" t="n">
        <v>1173</v>
      </c>
      <c r="H220" s="5" t="n">
        <v>40</v>
      </c>
      <c r="I220" s="5" t="n">
        <v>1045</v>
      </c>
      <c r="J220" s="5" t="n">
        <v>1033</v>
      </c>
      <c r="K220" s="5" t="n">
        <v>128</v>
      </c>
      <c r="L220" s="5" t="n">
        <v>140</v>
      </c>
      <c r="M220" s="6" t="n">
        <f aca="false">(I220/G220)*100</f>
        <v>89.0878090366581</v>
      </c>
      <c r="N220" s="6" t="n">
        <f aca="false">(J220/G220)*100</f>
        <v>88.0647911338449</v>
      </c>
      <c r="O220" s="6" t="n">
        <f aca="false">(H220/F220)*100</f>
        <v>3.29760923330585</v>
      </c>
    </row>
    <row r="221" customFormat="false" ht="12.75" hidden="false" customHeight="false" outlineLevel="0" collapsed="false">
      <c r="A221" s="0" t="s">
        <v>110</v>
      </c>
      <c r="B221" s="0" t="s">
        <v>30</v>
      </c>
      <c r="C221" s="0" t="s">
        <v>16</v>
      </c>
      <c r="D221" s="0" t="s">
        <v>18</v>
      </c>
      <c r="E221" s="0" t="s">
        <v>19</v>
      </c>
      <c r="F221" s="5" t="n">
        <v>768</v>
      </c>
      <c r="G221" s="5" t="n">
        <v>766</v>
      </c>
      <c r="H221" s="5" t="n">
        <v>2</v>
      </c>
      <c r="I221" s="5" t="n">
        <v>666</v>
      </c>
      <c r="J221" s="5" t="n">
        <v>645</v>
      </c>
      <c r="K221" s="5" t="n">
        <v>100</v>
      </c>
      <c r="L221" s="5" t="n">
        <v>121</v>
      </c>
      <c r="M221" s="6" t="n">
        <f aca="false">(I221/G221)*100</f>
        <v>86.9451697127937</v>
      </c>
      <c r="N221" s="6" t="n">
        <f aca="false">(J221/G221)*100</f>
        <v>84.2036553524804</v>
      </c>
      <c r="O221" s="6" t="n">
        <f aca="false">(H221/F221)*100</f>
        <v>0.260416666666667</v>
      </c>
    </row>
    <row r="222" customFormat="false" ht="12.75" hidden="false" customHeight="false" outlineLevel="0" collapsed="false">
      <c r="A222" s="0" t="s">
        <v>110</v>
      </c>
      <c r="B222" s="0" t="s">
        <v>30</v>
      </c>
      <c r="C222" s="0" t="s">
        <v>16</v>
      </c>
      <c r="D222" s="0" t="s">
        <v>24</v>
      </c>
      <c r="E222" s="0" t="s">
        <v>19</v>
      </c>
      <c r="F222" s="5" t="n">
        <v>401</v>
      </c>
      <c r="G222" s="5" t="n">
        <v>400</v>
      </c>
      <c r="H222" s="5" t="n">
        <v>1</v>
      </c>
      <c r="I222" s="5" t="n">
        <v>342</v>
      </c>
      <c r="J222" s="5" t="n">
        <v>338</v>
      </c>
      <c r="K222" s="5" t="n">
        <v>58</v>
      </c>
      <c r="L222" s="5" t="n">
        <v>62</v>
      </c>
      <c r="M222" s="6" t="n">
        <f aca="false">(I222/G222)*100</f>
        <v>85.5</v>
      </c>
      <c r="N222" s="6" t="n">
        <f aca="false">(J222/G222)*100</f>
        <v>84.5</v>
      </c>
      <c r="O222" s="6" t="n">
        <f aca="false">(H222/F222)*100</f>
        <v>0.249376558603491</v>
      </c>
    </row>
    <row r="223" customFormat="false" ht="12.75" hidden="false" customHeight="false" outlineLevel="0" collapsed="false">
      <c r="A223" s="0" t="s">
        <v>110</v>
      </c>
      <c r="B223" s="0" t="s">
        <v>30</v>
      </c>
      <c r="C223" s="0" t="s">
        <v>16</v>
      </c>
      <c r="D223" s="0" t="s">
        <v>21</v>
      </c>
      <c r="E223" s="0" t="s">
        <v>19</v>
      </c>
      <c r="F223" s="5" t="n">
        <v>367</v>
      </c>
      <c r="G223" s="5" t="n">
        <v>366</v>
      </c>
      <c r="H223" s="5" t="n">
        <v>1</v>
      </c>
      <c r="I223" s="5" t="n">
        <v>324</v>
      </c>
      <c r="J223" s="5" t="n">
        <v>307</v>
      </c>
      <c r="K223" s="5" t="n">
        <v>42</v>
      </c>
      <c r="L223" s="5" t="n">
        <v>59</v>
      </c>
      <c r="M223" s="6" t="n">
        <f aca="false">(I223/G223)*100</f>
        <v>88.5245901639344</v>
      </c>
      <c r="N223" s="6" t="n">
        <f aca="false">(J223/G223)*100</f>
        <v>83.879781420765</v>
      </c>
      <c r="O223" s="6" t="n">
        <f aca="false">(H223/F223)*100</f>
        <v>0.272479564032698</v>
      </c>
    </row>
    <row r="224" customFormat="false" ht="12.75" hidden="false" customHeight="false" outlineLevel="0" collapsed="false">
      <c r="A224" s="0" t="s">
        <v>111</v>
      </c>
      <c r="B224" s="0" t="s">
        <v>30</v>
      </c>
      <c r="C224" s="0" t="s">
        <v>32</v>
      </c>
      <c r="D224" s="0" t="s">
        <v>18</v>
      </c>
      <c r="E224" s="0" t="s">
        <v>19</v>
      </c>
      <c r="F224" s="5" t="n">
        <v>5947</v>
      </c>
      <c r="G224" s="5" t="n">
        <v>5890</v>
      </c>
      <c r="H224" s="5" t="n">
        <v>57</v>
      </c>
      <c r="I224" s="5" t="n">
        <v>4398</v>
      </c>
      <c r="J224" s="5" t="n">
        <v>4619</v>
      </c>
      <c r="K224" s="5" t="n">
        <v>1492</v>
      </c>
      <c r="L224" s="5" t="n">
        <v>1271</v>
      </c>
      <c r="M224" s="6" t="n">
        <f aca="false">(I224/G224)*100</f>
        <v>74.6689303904924</v>
      </c>
      <c r="N224" s="6" t="n">
        <f aca="false">(J224/G224)*100</f>
        <v>78.421052631579</v>
      </c>
      <c r="O224" s="6" t="n">
        <f aca="false">(H224/F224)*100</f>
        <v>0.958466453674121</v>
      </c>
    </row>
    <row r="225" customFormat="false" ht="12.75" hidden="false" customHeight="false" outlineLevel="0" collapsed="false">
      <c r="A225" s="0" t="s">
        <v>111</v>
      </c>
      <c r="B225" s="0" t="s">
        <v>30</v>
      </c>
      <c r="C225" s="0" t="s">
        <v>32</v>
      </c>
      <c r="D225" s="0" t="s">
        <v>24</v>
      </c>
      <c r="E225" s="0" t="s">
        <v>19</v>
      </c>
      <c r="F225" s="5" t="n">
        <v>2390</v>
      </c>
      <c r="G225" s="5" t="n">
        <v>2358</v>
      </c>
      <c r="H225" s="5" t="n">
        <v>32</v>
      </c>
      <c r="I225" s="5" t="n">
        <v>1691</v>
      </c>
      <c r="J225" s="5" t="n">
        <v>1851</v>
      </c>
      <c r="K225" s="5" t="n">
        <v>667</v>
      </c>
      <c r="L225" s="5" t="n">
        <v>507</v>
      </c>
      <c r="M225" s="6" t="n">
        <f aca="false">(I225/G225)*100</f>
        <v>71.7133163698049</v>
      </c>
      <c r="N225" s="6" t="n">
        <f aca="false">(J225/G225)*100</f>
        <v>78.498727735369</v>
      </c>
      <c r="O225" s="6" t="n">
        <f aca="false">(H225/F225)*100</f>
        <v>1.33891213389121</v>
      </c>
    </row>
    <row r="226" customFormat="false" ht="12.75" hidden="false" customHeight="false" outlineLevel="0" collapsed="false">
      <c r="A226" s="0" t="s">
        <v>111</v>
      </c>
      <c r="B226" s="0" t="s">
        <v>30</v>
      </c>
      <c r="C226" s="0" t="s">
        <v>32</v>
      </c>
      <c r="D226" s="0" t="s">
        <v>20</v>
      </c>
      <c r="E226" s="0" t="s">
        <v>19</v>
      </c>
      <c r="F226" s="5" t="n">
        <v>379</v>
      </c>
      <c r="G226" s="5" t="n">
        <v>379</v>
      </c>
      <c r="H226" s="5" t="n">
        <v>0</v>
      </c>
      <c r="I226" s="5" t="n">
        <v>277</v>
      </c>
      <c r="J226" s="5" t="n">
        <v>281</v>
      </c>
      <c r="K226" s="5" t="n">
        <v>102</v>
      </c>
      <c r="L226" s="5" t="n">
        <v>98</v>
      </c>
      <c r="M226" s="6" t="n">
        <f aca="false">(I226/G226)*100</f>
        <v>73.0870712401055</v>
      </c>
      <c r="N226" s="6" t="n">
        <f aca="false">(J226/G226)*100</f>
        <v>74.1424802110818</v>
      </c>
      <c r="O226" s="6" t="n">
        <f aca="false">(H226/F226)*100</f>
        <v>0</v>
      </c>
    </row>
    <row r="227" customFormat="false" ht="12.75" hidden="false" customHeight="false" outlineLevel="0" collapsed="false">
      <c r="A227" s="0" t="s">
        <v>111</v>
      </c>
      <c r="B227" s="0" t="s">
        <v>30</v>
      </c>
      <c r="C227" s="0" t="s">
        <v>32</v>
      </c>
      <c r="D227" s="0" t="s">
        <v>25</v>
      </c>
      <c r="E227" s="0" t="s">
        <v>19</v>
      </c>
      <c r="F227" s="5" t="n">
        <v>1</v>
      </c>
      <c r="G227" s="5" t="n">
        <v>1</v>
      </c>
      <c r="H227" s="5" t="n">
        <v>0</v>
      </c>
      <c r="I227" s="5" t="n">
        <v>1</v>
      </c>
      <c r="J227" s="5" t="n">
        <v>1</v>
      </c>
      <c r="K227" s="5" t="n">
        <v>0</v>
      </c>
      <c r="L227" s="5" t="n">
        <v>0</v>
      </c>
      <c r="M227" s="6" t="n">
        <f aca="false">(I227/G227)*100</f>
        <v>100</v>
      </c>
      <c r="N227" s="6" t="n">
        <f aca="false">(J227/G227)*100</f>
        <v>100</v>
      </c>
      <c r="O227" s="6" t="n">
        <f aca="false">(H227/F227)*100</f>
        <v>0</v>
      </c>
    </row>
    <row r="228" customFormat="false" ht="12.75" hidden="false" customHeight="false" outlineLevel="0" collapsed="false">
      <c r="A228" s="0" t="s">
        <v>111</v>
      </c>
      <c r="B228" s="0" t="s">
        <v>30</v>
      </c>
      <c r="C228" s="0" t="s">
        <v>32</v>
      </c>
      <c r="D228" s="0" t="s">
        <v>26</v>
      </c>
      <c r="E228" s="0" t="s">
        <v>19</v>
      </c>
      <c r="F228" s="5" t="n">
        <v>985</v>
      </c>
      <c r="G228" s="5" t="n">
        <v>978</v>
      </c>
      <c r="H228" s="5" t="n">
        <v>7</v>
      </c>
      <c r="I228" s="5" t="n">
        <v>702</v>
      </c>
      <c r="J228" s="5" t="n">
        <v>718</v>
      </c>
      <c r="K228" s="5" t="n">
        <v>276</v>
      </c>
      <c r="L228" s="5" t="n">
        <v>260</v>
      </c>
      <c r="M228" s="6" t="n">
        <f aca="false">(I228/G228)*100</f>
        <v>71.7791411042945</v>
      </c>
      <c r="N228" s="6" t="n">
        <f aca="false">(J228/G228)*100</f>
        <v>73.4151329243354</v>
      </c>
      <c r="O228" s="6" t="n">
        <f aca="false">(H228/F228)*100</f>
        <v>0.710659898477157</v>
      </c>
    </row>
    <row r="229" customFormat="false" ht="12.75" hidden="false" customHeight="false" outlineLevel="0" collapsed="false">
      <c r="A229" s="0" t="s">
        <v>111</v>
      </c>
      <c r="B229" s="0" t="s">
        <v>30</v>
      </c>
      <c r="C229" s="0" t="s">
        <v>32</v>
      </c>
      <c r="D229" s="0" t="s">
        <v>21</v>
      </c>
      <c r="E229" s="0" t="s">
        <v>19</v>
      </c>
      <c r="F229" s="5" t="n">
        <v>2192</v>
      </c>
      <c r="G229" s="5" t="n">
        <v>2174</v>
      </c>
      <c r="H229" s="5" t="n">
        <v>18</v>
      </c>
      <c r="I229" s="5" t="n">
        <v>1727</v>
      </c>
      <c r="J229" s="5" t="n">
        <v>1768</v>
      </c>
      <c r="K229" s="5" t="n">
        <v>447</v>
      </c>
      <c r="L229" s="5" t="n">
        <v>406</v>
      </c>
      <c r="M229" s="6" t="n">
        <f aca="false">(I229/G229)*100</f>
        <v>79.4388224471021</v>
      </c>
      <c r="N229" s="6" t="n">
        <f aca="false">(J229/G229)*100</f>
        <v>81.3247470101196</v>
      </c>
      <c r="O229" s="6" t="n">
        <f aca="false">(H229/F229)*100</f>
        <v>0.821167883211679</v>
      </c>
    </row>
    <row r="230" customFormat="false" ht="12.75" hidden="false" customHeight="false" outlineLevel="0" collapsed="false">
      <c r="A230" s="0" t="s">
        <v>112</v>
      </c>
      <c r="B230" s="0" t="s">
        <v>30</v>
      </c>
      <c r="C230" s="0" t="s">
        <v>39</v>
      </c>
      <c r="D230" s="0" t="s">
        <v>18</v>
      </c>
      <c r="E230" s="0" t="s">
        <v>19</v>
      </c>
      <c r="F230" s="5" t="n">
        <v>9246</v>
      </c>
      <c r="G230" s="5" t="n">
        <v>9098</v>
      </c>
      <c r="H230" s="5" t="n">
        <v>148</v>
      </c>
      <c r="I230" s="5" t="n">
        <v>7178</v>
      </c>
      <c r="J230" s="5" t="n">
        <v>7337</v>
      </c>
      <c r="K230" s="5" t="n">
        <v>1920</v>
      </c>
      <c r="L230" s="5" t="n">
        <v>1761</v>
      </c>
      <c r="M230" s="6" t="n">
        <f aca="false">(I230/G230)*100</f>
        <v>78.8964607606067</v>
      </c>
      <c r="N230" s="6" t="n">
        <f aca="false">(J230/G230)*100</f>
        <v>80.644097603869</v>
      </c>
      <c r="O230" s="6" t="n">
        <f aca="false">(H230/F230)*100</f>
        <v>1.60069219121782</v>
      </c>
    </row>
    <row r="231" customFormat="false" ht="12.75" hidden="false" customHeight="false" outlineLevel="0" collapsed="false">
      <c r="A231" s="0" t="s">
        <v>112</v>
      </c>
      <c r="B231" s="0" t="s">
        <v>30</v>
      </c>
      <c r="C231" s="0" t="s">
        <v>39</v>
      </c>
      <c r="D231" s="0" t="s">
        <v>24</v>
      </c>
      <c r="E231" s="0" t="s">
        <v>19</v>
      </c>
      <c r="F231" s="5" t="n">
        <v>3536</v>
      </c>
      <c r="G231" s="5" t="n">
        <v>3464</v>
      </c>
      <c r="H231" s="5" t="n">
        <v>72</v>
      </c>
      <c r="I231" s="5" t="n">
        <v>2646</v>
      </c>
      <c r="J231" s="5" t="n">
        <v>2757</v>
      </c>
      <c r="K231" s="5" t="n">
        <v>818</v>
      </c>
      <c r="L231" s="5" t="n">
        <v>707</v>
      </c>
      <c r="M231" s="6" t="n">
        <f aca="false">(I231/G231)*100</f>
        <v>76.3856812933025</v>
      </c>
      <c r="N231" s="6" t="n">
        <f aca="false">(J231/G231)*100</f>
        <v>79.5900692840647</v>
      </c>
      <c r="O231" s="6" t="n">
        <f aca="false">(H231/F231)*100</f>
        <v>2.03619909502262</v>
      </c>
    </row>
    <row r="232" customFormat="false" ht="12.75" hidden="false" customHeight="false" outlineLevel="0" collapsed="false">
      <c r="A232" s="0" t="s">
        <v>112</v>
      </c>
      <c r="B232" s="0" t="s">
        <v>30</v>
      </c>
      <c r="C232" s="0" t="s">
        <v>39</v>
      </c>
      <c r="D232" s="0" t="s">
        <v>20</v>
      </c>
      <c r="E232" s="0" t="s">
        <v>19</v>
      </c>
      <c r="F232" s="5" t="n">
        <v>1127</v>
      </c>
      <c r="G232" s="5" t="n">
        <v>1126</v>
      </c>
      <c r="H232" s="5" t="n">
        <v>1</v>
      </c>
      <c r="I232" s="5" t="n">
        <v>993</v>
      </c>
      <c r="J232" s="5" t="n">
        <v>1006</v>
      </c>
      <c r="K232" s="5" t="n">
        <v>133</v>
      </c>
      <c r="L232" s="5" t="n">
        <v>120</v>
      </c>
      <c r="M232" s="6" t="n">
        <f aca="false">(I232/G232)*100</f>
        <v>88.1882770870338</v>
      </c>
      <c r="N232" s="6" t="n">
        <f aca="false">(J232/G232)*100</f>
        <v>89.3428063943162</v>
      </c>
      <c r="O232" s="6" t="n">
        <f aca="false">(H232/F232)*100</f>
        <v>0.0887311446317658</v>
      </c>
    </row>
    <row r="233" customFormat="false" ht="12.75" hidden="false" customHeight="false" outlineLevel="0" collapsed="false">
      <c r="A233" s="0" t="s">
        <v>112</v>
      </c>
      <c r="B233" s="0" t="s">
        <v>30</v>
      </c>
      <c r="C233" s="0" t="s">
        <v>39</v>
      </c>
      <c r="D233" s="0" t="s">
        <v>25</v>
      </c>
      <c r="E233" s="0" t="s">
        <v>19</v>
      </c>
      <c r="F233" s="5" t="n">
        <v>179</v>
      </c>
      <c r="G233" s="5" t="n">
        <v>170</v>
      </c>
      <c r="H233" s="5" t="n">
        <v>9</v>
      </c>
      <c r="I233" s="5" t="n">
        <v>122</v>
      </c>
      <c r="J233" s="5" t="n">
        <v>122</v>
      </c>
      <c r="K233" s="5" t="n">
        <v>48</v>
      </c>
      <c r="L233" s="5" t="n">
        <v>48</v>
      </c>
      <c r="M233" s="6" t="n">
        <f aca="false">(I233/G233)*100</f>
        <v>71.7647058823529</v>
      </c>
      <c r="N233" s="6" t="n">
        <f aca="false">(J233/G233)*100</f>
        <v>71.7647058823529</v>
      </c>
      <c r="O233" s="6" t="n">
        <f aca="false">(H233/F233)*100</f>
        <v>5.02793296089386</v>
      </c>
    </row>
    <row r="234" customFormat="false" ht="12.75" hidden="false" customHeight="false" outlineLevel="0" collapsed="false">
      <c r="A234" s="0" t="s">
        <v>112</v>
      </c>
      <c r="B234" s="0" t="s">
        <v>30</v>
      </c>
      <c r="C234" s="0" t="s">
        <v>39</v>
      </c>
      <c r="D234" s="0" t="s">
        <v>26</v>
      </c>
      <c r="E234" s="0" t="s">
        <v>19</v>
      </c>
      <c r="F234" s="5" t="n">
        <v>1410</v>
      </c>
      <c r="G234" s="5" t="n">
        <v>1391</v>
      </c>
      <c r="H234" s="5" t="n">
        <v>19</v>
      </c>
      <c r="I234" s="5" t="n">
        <v>992</v>
      </c>
      <c r="J234" s="5" t="n">
        <v>1020</v>
      </c>
      <c r="K234" s="5" t="n">
        <v>399</v>
      </c>
      <c r="L234" s="5" t="n">
        <v>371</v>
      </c>
      <c r="M234" s="6" t="n">
        <f aca="false">(I234/G234)*100</f>
        <v>71.3156002875629</v>
      </c>
      <c r="N234" s="6" t="n">
        <f aca="false">(J234/G234)*100</f>
        <v>73.3285406182602</v>
      </c>
      <c r="O234" s="6" t="n">
        <f aca="false">(H234/F234)*100</f>
        <v>1.34751773049645</v>
      </c>
    </row>
    <row r="235" customFormat="false" ht="12.75" hidden="false" customHeight="false" outlineLevel="0" collapsed="false">
      <c r="A235" s="0" t="s">
        <v>112</v>
      </c>
      <c r="B235" s="0" t="s">
        <v>30</v>
      </c>
      <c r="C235" s="0" t="s">
        <v>39</v>
      </c>
      <c r="D235" s="0" t="s">
        <v>21</v>
      </c>
      <c r="E235" s="0" t="s">
        <v>19</v>
      </c>
      <c r="F235" s="5" t="n">
        <v>2994</v>
      </c>
      <c r="G235" s="5" t="n">
        <v>2947</v>
      </c>
      <c r="H235" s="5" t="n">
        <v>47</v>
      </c>
      <c r="I235" s="5" t="n">
        <v>2425</v>
      </c>
      <c r="J235" s="5" t="n">
        <v>2432</v>
      </c>
      <c r="K235" s="5" t="n">
        <v>522</v>
      </c>
      <c r="L235" s="5" t="n">
        <v>515</v>
      </c>
      <c r="M235" s="6" t="n">
        <f aca="false">(I235/G235)*100</f>
        <v>82.2870715982355</v>
      </c>
      <c r="N235" s="6" t="n">
        <f aca="false">(J235/G235)*100</f>
        <v>82.5246012894469</v>
      </c>
      <c r="O235" s="6" t="n">
        <f aca="false">(H235/F235)*100</f>
        <v>1.56980627922512</v>
      </c>
    </row>
    <row r="236" customFormat="false" ht="12.75" hidden="false" customHeight="false" outlineLevel="0" collapsed="false">
      <c r="A236" s="0" t="s">
        <v>113</v>
      </c>
      <c r="B236" s="0" t="s">
        <v>66</v>
      </c>
      <c r="C236" s="0" t="s">
        <v>23</v>
      </c>
      <c r="D236" s="0" t="s">
        <v>18</v>
      </c>
      <c r="E236" s="0" t="s">
        <v>19</v>
      </c>
      <c r="F236" s="5" t="n">
        <v>794</v>
      </c>
      <c r="G236" s="5" t="n">
        <v>765</v>
      </c>
      <c r="H236" s="5" t="n">
        <v>29</v>
      </c>
      <c r="I236" s="5" t="n">
        <v>661</v>
      </c>
      <c r="J236" s="5" t="n">
        <v>669</v>
      </c>
      <c r="K236" s="5" t="n">
        <v>104</v>
      </c>
      <c r="L236" s="5" t="n">
        <v>96</v>
      </c>
      <c r="M236" s="6" t="n">
        <f aca="false">(I236/G236)*100</f>
        <v>86.4052287581699</v>
      </c>
      <c r="N236" s="6" t="n">
        <f aca="false">(J236/G236)*100</f>
        <v>87.4509803921569</v>
      </c>
      <c r="O236" s="6" t="n">
        <f aca="false">(H236/F236)*100</f>
        <v>3.65239294710327</v>
      </c>
    </row>
    <row r="237" customFormat="false" ht="12.75" hidden="false" customHeight="false" outlineLevel="0" collapsed="false">
      <c r="A237" s="0" t="s">
        <v>113</v>
      </c>
      <c r="B237" s="0" t="s">
        <v>66</v>
      </c>
      <c r="C237" s="0" t="s">
        <v>23</v>
      </c>
      <c r="D237" s="0" t="s">
        <v>20</v>
      </c>
      <c r="E237" s="0" t="s">
        <v>19</v>
      </c>
      <c r="F237" s="5" t="n">
        <v>5</v>
      </c>
      <c r="G237" s="5" t="n">
        <v>4</v>
      </c>
      <c r="H237" s="5" t="n">
        <v>1</v>
      </c>
      <c r="I237" s="5" t="n">
        <v>3</v>
      </c>
      <c r="J237" s="5" t="n">
        <v>3</v>
      </c>
      <c r="K237" s="5" t="n">
        <v>1</v>
      </c>
      <c r="L237" s="5" t="n">
        <v>1</v>
      </c>
      <c r="M237" s="6" t="n">
        <f aca="false">(I237/G237)*100</f>
        <v>75</v>
      </c>
      <c r="N237" s="6" t="n">
        <f aca="false">(J237/G237)*100</f>
        <v>75</v>
      </c>
      <c r="O237" s="6" t="n">
        <f aca="false">(H237/F237)*100</f>
        <v>20</v>
      </c>
    </row>
    <row r="238" customFormat="false" ht="12.75" hidden="false" customHeight="false" outlineLevel="0" collapsed="false">
      <c r="A238" s="0" t="s">
        <v>113</v>
      </c>
      <c r="B238" s="0" t="s">
        <v>66</v>
      </c>
      <c r="C238" s="0" t="s">
        <v>23</v>
      </c>
      <c r="D238" s="0" t="s">
        <v>25</v>
      </c>
      <c r="E238" s="0" t="s">
        <v>19</v>
      </c>
      <c r="F238" s="5" t="n">
        <v>424</v>
      </c>
      <c r="G238" s="5" t="n">
        <v>403</v>
      </c>
      <c r="H238" s="5" t="n">
        <v>21</v>
      </c>
      <c r="I238" s="5" t="n">
        <v>341</v>
      </c>
      <c r="J238" s="5" t="n">
        <v>344</v>
      </c>
      <c r="K238" s="5" t="n">
        <v>62</v>
      </c>
      <c r="L238" s="5" t="n">
        <v>59</v>
      </c>
      <c r="M238" s="6" t="n">
        <f aca="false">(I238/G238)*100</f>
        <v>84.6153846153846</v>
      </c>
      <c r="N238" s="6" t="n">
        <f aca="false">(J238/G238)*100</f>
        <v>85.3598014888337</v>
      </c>
      <c r="O238" s="6" t="n">
        <f aca="false">(H238/F238)*100</f>
        <v>4.95283018867925</v>
      </c>
    </row>
    <row r="239" customFormat="false" ht="12.75" hidden="false" customHeight="false" outlineLevel="0" collapsed="false">
      <c r="A239" s="0" t="s">
        <v>113</v>
      </c>
      <c r="B239" s="0" t="s">
        <v>66</v>
      </c>
      <c r="C239" s="0" t="s">
        <v>23</v>
      </c>
      <c r="D239" s="0" t="s">
        <v>21</v>
      </c>
      <c r="E239" s="0" t="s">
        <v>19</v>
      </c>
      <c r="F239" s="5" t="n">
        <v>365</v>
      </c>
      <c r="G239" s="5" t="n">
        <v>358</v>
      </c>
      <c r="H239" s="5" t="n">
        <v>7</v>
      </c>
      <c r="I239" s="5" t="n">
        <v>317</v>
      </c>
      <c r="J239" s="5" t="n">
        <v>322</v>
      </c>
      <c r="K239" s="5" t="n">
        <v>41</v>
      </c>
      <c r="L239" s="5" t="n">
        <v>36</v>
      </c>
      <c r="M239" s="6" t="n">
        <f aca="false">(I239/G239)*100</f>
        <v>88.5474860335196</v>
      </c>
      <c r="N239" s="6" t="n">
        <f aca="false">(J239/G239)*100</f>
        <v>89.9441340782123</v>
      </c>
      <c r="O239" s="6" t="n">
        <f aca="false">(H239/F239)*100</f>
        <v>1.91780821917808</v>
      </c>
    </row>
    <row r="240" customFormat="false" ht="12.75" hidden="false" customHeight="false" outlineLevel="0" collapsed="false">
      <c r="A240" s="0" t="s">
        <v>114</v>
      </c>
      <c r="B240" s="0" t="s">
        <v>66</v>
      </c>
      <c r="C240" s="0" t="s">
        <v>32</v>
      </c>
      <c r="D240" s="0" t="s">
        <v>18</v>
      </c>
      <c r="E240" s="0" t="s">
        <v>19</v>
      </c>
      <c r="F240" s="5" t="n">
        <v>342</v>
      </c>
      <c r="G240" s="5" t="n">
        <v>337</v>
      </c>
      <c r="H240" s="5" t="n">
        <v>5</v>
      </c>
      <c r="I240" s="5" t="n">
        <v>296</v>
      </c>
      <c r="J240" s="5" t="n">
        <v>297</v>
      </c>
      <c r="K240" s="5" t="n">
        <v>41</v>
      </c>
      <c r="L240" s="5" t="n">
        <v>40</v>
      </c>
      <c r="M240" s="6" t="n">
        <f aca="false">(I240/G240)*100</f>
        <v>87.8338278931751</v>
      </c>
      <c r="N240" s="6" t="n">
        <f aca="false">(J240/G240)*100</f>
        <v>88.1305637982196</v>
      </c>
      <c r="O240" s="6" t="n">
        <f aca="false">(H240/F240)*100</f>
        <v>1.46198830409357</v>
      </c>
    </row>
    <row r="241" customFormat="false" ht="12.75" hidden="false" customHeight="false" outlineLevel="0" collapsed="false">
      <c r="A241" s="0" t="s">
        <v>114</v>
      </c>
      <c r="B241" s="0" t="s">
        <v>66</v>
      </c>
      <c r="C241" s="0" t="s">
        <v>32</v>
      </c>
      <c r="D241" s="0" t="s">
        <v>20</v>
      </c>
      <c r="E241" s="0" t="s">
        <v>19</v>
      </c>
      <c r="F241" s="5" t="n">
        <v>143</v>
      </c>
      <c r="G241" s="5" t="n">
        <v>141</v>
      </c>
      <c r="H241" s="5" t="n">
        <v>2</v>
      </c>
      <c r="I241" s="5" t="n">
        <v>124</v>
      </c>
      <c r="J241" s="5" t="n">
        <v>125</v>
      </c>
      <c r="K241" s="5" t="n">
        <v>17</v>
      </c>
      <c r="L241" s="5" t="n">
        <v>16</v>
      </c>
      <c r="M241" s="6" t="n">
        <f aca="false">(I241/G241)*100</f>
        <v>87.9432624113475</v>
      </c>
      <c r="N241" s="6" t="n">
        <f aca="false">(J241/G241)*100</f>
        <v>88.6524822695035</v>
      </c>
      <c r="O241" s="6" t="n">
        <f aca="false">(H241/F241)*100</f>
        <v>1.3986013986014</v>
      </c>
    </row>
    <row r="242" customFormat="false" ht="12.75" hidden="false" customHeight="false" outlineLevel="0" collapsed="false">
      <c r="A242" s="0" t="s">
        <v>114</v>
      </c>
      <c r="B242" s="0" t="s">
        <v>66</v>
      </c>
      <c r="C242" s="0" t="s">
        <v>32</v>
      </c>
      <c r="D242" s="0" t="s">
        <v>21</v>
      </c>
      <c r="E242" s="0" t="s">
        <v>19</v>
      </c>
      <c r="F242" s="5" t="n">
        <v>199</v>
      </c>
      <c r="G242" s="5" t="n">
        <v>196</v>
      </c>
      <c r="H242" s="5" t="n">
        <v>3</v>
      </c>
      <c r="I242" s="5" t="n">
        <v>172</v>
      </c>
      <c r="J242" s="5" t="n">
        <v>172</v>
      </c>
      <c r="K242" s="5" t="n">
        <v>24</v>
      </c>
      <c r="L242" s="5" t="n">
        <v>24</v>
      </c>
      <c r="M242" s="6" t="n">
        <f aca="false">(I242/G242)*100</f>
        <v>87.7551020408163</v>
      </c>
      <c r="N242" s="6" t="n">
        <f aca="false">(J242/G242)*100</f>
        <v>87.7551020408163</v>
      </c>
      <c r="O242" s="6" t="n">
        <f aca="false">(H242/F242)*100</f>
        <v>1.50753768844221</v>
      </c>
    </row>
    <row r="243" customFormat="false" ht="12.75" hidden="false" customHeight="false" outlineLevel="0" collapsed="false">
      <c r="A243" s="0" t="s">
        <v>115</v>
      </c>
      <c r="B243" s="0" t="s">
        <v>66</v>
      </c>
      <c r="C243" s="0" t="s">
        <v>39</v>
      </c>
      <c r="D243" s="0" t="s">
        <v>18</v>
      </c>
      <c r="E243" s="0" t="s">
        <v>19</v>
      </c>
      <c r="F243" s="5" t="n">
        <v>986</v>
      </c>
      <c r="G243" s="5" t="n">
        <v>939</v>
      </c>
      <c r="H243" s="5" t="n">
        <v>47</v>
      </c>
      <c r="I243" s="5" t="n">
        <v>679</v>
      </c>
      <c r="J243" s="5" t="n">
        <v>725</v>
      </c>
      <c r="K243" s="5" t="n">
        <v>260</v>
      </c>
      <c r="L243" s="5" t="n">
        <v>214</v>
      </c>
      <c r="M243" s="6" t="n">
        <f aca="false">(I243/G243)*100</f>
        <v>72.3109691160809</v>
      </c>
      <c r="N243" s="6" t="n">
        <f aca="false">(J243/G243)*100</f>
        <v>77.209797657082</v>
      </c>
      <c r="O243" s="6" t="n">
        <f aca="false">(H243/F243)*100</f>
        <v>4.76673427991886</v>
      </c>
    </row>
    <row r="244" customFormat="false" ht="12.75" hidden="false" customHeight="false" outlineLevel="0" collapsed="false">
      <c r="A244" s="0" t="s">
        <v>115</v>
      </c>
      <c r="B244" s="0" t="s">
        <v>66</v>
      </c>
      <c r="C244" s="0" t="s">
        <v>39</v>
      </c>
      <c r="D244" s="0" t="s">
        <v>24</v>
      </c>
      <c r="E244" s="0" t="s">
        <v>19</v>
      </c>
      <c r="F244" s="5" t="n">
        <v>311</v>
      </c>
      <c r="G244" s="5" t="n">
        <v>297</v>
      </c>
      <c r="H244" s="5" t="n">
        <v>14</v>
      </c>
      <c r="I244" s="5" t="n">
        <v>174</v>
      </c>
      <c r="J244" s="5" t="n">
        <v>194</v>
      </c>
      <c r="K244" s="5" t="n">
        <v>123</v>
      </c>
      <c r="L244" s="5" t="n">
        <v>103</v>
      </c>
      <c r="M244" s="6" t="n">
        <f aca="false">(I244/G244)*100</f>
        <v>58.5858585858586</v>
      </c>
      <c r="N244" s="6" t="n">
        <f aca="false">(J244/G244)*100</f>
        <v>65.3198653198653</v>
      </c>
      <c r="O244" s="6" t="n">
        <f aca="false">(H244/F244)*100</f>
        <v>4.5016077170418</v>
      </c>
    </row>
    <row r="245" customFormat="false" ht="12.75" hidden="false" customHeight="false" outlineLevel="0" collapsed="false">
      <c r="A245" s="0" t="s">
        <v>115</v>
      </c>
      <c r="B245" s="0" t="s">
        <v>66</v>
      </c>
      <c r="C245" s="0" t="s">
        <v>39</v>
      </c>
      <c r="D245" s="0" t="s">
        <v>20</v>
      </c>
      <c r="E245" s="0" t="s">
        <v>19</v>
      </c>
      <c r="F245" s="5" t="n">
        <v>176</v>
      </c>
      <c r="G245" s="5" t="n">
        <v>169</v>
      </c>
      <c r="H245" s="5" t="n">
        <v>7</v>
      </c>
      <c r="I245" s="5" t="n">
        <v>133</v>
      </c>
      <c r="J245" s="5" t="n">
        <v>145</v>
      </c>
      <c r="K245" s="5" t="n">
        <v>36</v>
      </c>
      <c r="L245" s="5" t="n">
        <v>24</v>
      </c>
      <c r="M245" s="6" t="n">
        <f aca="false">(I245/G245)*100</f>
        <v>78.698224852071</v>
      </c>
      <c r="N245" s="6" t="n">
        <f aca="false">(J245/G245)*100</f>
        <v>85.7988165680473</v>
      </c>
      <c r="O245" s="6" t="n">
        <f aca="false">(H245/F245)*100</f>
        <v>3.97727272727273</v>
      </c>
    </row>
    <row r="246" customFormat="false" ht="12.75" hidden="false" customHeight="false" outlineLevel="0" collapsed="false">
      <c r="A246" s="0" t="s">
        <v>115</v>
      </c>
      <c r="B246" s="0" t="s">
        <v>66</v>
      </c>
      <c r="C246" s="0" t="s">
        <v>39</v>
      </c>
      <c r="D246" s="0" t="s">
        <v>25</v>
      </c>
      <c r="E246" s="0" t="s">
        <v>19</v>
      </c>
      <c r="F246" s="5" t="n">
        <v>148</v>
      </c>
      <c r="G246" s="5" t="n">
        <v>141</v>
      </c>
      <c r="H246" s="5" t="n">
        <v>7</v>
      </c>
      <c r="I246" s="5" t="n">
        <v>105</v>
      </c>
      <c r="J246" s="5" t="n">
        <v>105</v>
      </c>
      <c r="K246" s="5" t="n">
        <v>36</v>
      </c>
      <c r="L246" s="5" t="n">
        <v>36</v>
      </c>
      <c r="M246" s="6" t="n">
        <f aca="false">(I246/G246)*100</f>
        <v>74.468085106383</v>
      </c>
      <c r="N246" s="6" t="n">
        <f aca="false">(J246/G246)*100</f>
        <v>74.468085106383</v>
      </c>
      <c r="O246" s="6" t="n">
        <f aca="false">(H246/F246)*100</f>
        <v>4.72972972972973</v>
      </c>
    </row>
    <row r="247" customFormat="false" ht="12.75" hidden="false" customHeight="false" outlineLevel="0" collapsed="false">
      <c r="A247" s="0" t="s">
        <v>115</v>
      </c>
      <c r="B247" s="0" t="s">
        <v>66</v>
      </c>
      <c r="C247" s="0" t="s">
        <v>39</v>
      </c>
      <c r="D247" s="0" t="s">
        <v>21</v>
      </c>
      <c r="E247" s="0" t="s">
        <v>19</v>
      </c>
      <c r="F247" s="5" t="n">
        <v>351</v>
      </c>
      <c r="G247" s="5" t="n">
        <v>332</v>
      </c>
      <c r="H247" s="5" t="n">
        <v>19</v>
      </c>
      <c r="I247" s="5" t="n">
        <v>267</v>
      </c>
      <c r="J247" s="5" t="n">
        <v>281</v>
      </c>
      <c r="K247" s="5" t="n">
        <v>65</v>
      </c>
      <c r="L247" s="5" t="n">
        <v>51</v>
      </c>
      <c r="M247" s="6" t="n">
        <f aca="false">(I247/G247)*100</f>
        <v>80.421686746988</v>
      </c>
      <c r="N247" s="6" t="n">
        <f aca="false">(J247/G247)*100</f>
        <v>84.6385542168675</v>
      </c>
      <c r="O247" s="6" t="n">
        <f aca="false">(H247/F247)*100</f>
        <v>5.41310541310541</v>
      </c>
    </row>
    <row r="248" customFormat="false" ht="12.75" hidden="false" customHeight="false" outlineLevel="0" collapsed="false">
      <c r="A248" s="0" t="s">
        <v>116</v>
      </c>
      <c r="B248" s="0" t="s">
        <v>68</v>
      </c>
      <c r="C248" s="0" t="s">
        <v>23</v>
      </c>
      <c r="D248" s="0" t="s">
        <v>18</v>
      </c>
      <c r="E248" s="0" t="s">
        <v>19</v>
      </c>
      <c r="F248" s="5" t="n">
        <v>706</v>
      </c>
      <c r="G248" s="5" t="n">
        <v>706</v>
      </c>
      <c r="H248" s="5" t="n">
        <v>0</v>
      </c>
      <c r="I248" s="5" t="n">
        <v>568</v>
      </c>
      <c r="J248" s="5" t="n">
        <v>600</v>
      </c>
      <c r="K248" s="5" t="n">
        <v>138</v>
      </c>
      <c r="L248" s="5" t="n">
        <v>106</v>
      </c>
      <c r="M248" s="6" t="n">
        <f aca="false">(I248/G248)*100</f>
        <v>80.4532577903683</v>
      </c>
      <c r="N248" s="6" t="n">
        <f aca="false">(J248/G248)*100</f>
        <v>84.985835694051</v>
      </c>
      <c r="O248" s="6" t="n">
        <f aca="false">(H248/F248)*100</f>
        <v>0</v>
      </c>
    </row>
    <row r="249" customFormat="false" ht="12.75" hidden="false" customHeight="false" outlineLevel="0" collapsed="false">
      <c r="A249" s="0" t="s">
        <v>116</v>
      </c>
      <c r="B249" s="0" t="s">
        <v>68</v>
      </c>
      <c r="C249" s="0" t="s">
        <v>23</v>
      </c>
      <c r="D249" s="0" t="s">
        <v>24</v>
      </c>
      <c r="E249" s="0" t="s">
        <v>19</v>
      </c>
      <c r="F249" s="5" t="n">
        <v>332</v>
      </c>
      <c r="G249" s="5" t="n">
        <v>332</v>
      </c>
      <c r="H249" s="5" t="n">
        <v>0</v>
      </c>
      <c r="I249" s="5" t="n">
        <v>274</v>
      </c>
      <c r="J249" s="5" t="n">
        <v>291</v>
      </c>
      <c r="K249" s="5" t="n">
        <v>58</v>
      </c>
      <c r="L249" s="5" t="n">
        <v>41</v>
      </c>
      <c r="M249" s="6" t="n">
        <f aca="false">(I249/G249)*100</f>
        <v>82.5301204819277</v>
      </c>
      <c r="N249" s="6" t="n">
        <f aca="false">(J249/G249)*100</f>
        <v>87.6506024096386</v>
      </c>
      <c r="O249" s="6" t="n">
        <f aca="false">(H249/F249)*100</f>
        <v>0</v>
      </c>
    </row>
    <row r="250" customFormat="false" ht="12.75" hidden="false" customHeight="false" outlineLevel="0" collapsed="false">
      <c r="A250" s="0" t="s">
        <v>116</v>
      </c>
      <c r="B250" s="0" t="s">
        <v>68</v>
      </c>
      <c r="C250" s="0" t="s">
        <v>23</v>
      </c>
      <c r="D250" s="0" t="s">
        <v>20</v>
      </c>
      <c r="E250" s="0" t="s">
        <v>19</v>
      </c>
      <c r="F250" s="5" t="n">
        <v>5</v>
      </c>
      <c r="G250" s="5" t="n">
        <v>5</v>
      </c>
      <c r="H250" s="5" t="n">
        <v>0</v>
      </c>
      <c r="I250" s="5" t="n">
        <v>3</v>
      </c>
      <c r="J250" s="5" t="n">
        <v>5</v>
      </c>
      <c r="K250" s="5" t="n">
        <v>2</v>
      </c>
      <c r="L250" s="5" t="n">
        <v>0</v>
      </c>
      <c r="M250" s="6" t="n">
        <f aca="false">(I250/G250)*100</f>
        <v>60</v>
      </c>
      <c r="N250" s="6" t="n">
        <f aca="false">(J250/G250)*100</f>
        <v>100</v>
      </c>
      <c r="O250" s="6" t="n">
        <f aca="false">(H250/F250)*100</f>
        <v>0</v>
      </c>
    </row>
    <row r="251" customFormat="false" ht="12.75" hidden="false" customHeight="false" outlineLevel="0" collapsed="false">
      <c r="A251" s="0" t="s">
        <v>116</v>
      </c>
      <c r="B251" s="0" t="s">
        <v>68</v>
      </c>
      <c r="C251" s="0" t="s">
        <v>23</v>
      </c>
      <c r="D251" s="0" t="s">
        <v>21</v>
      </c>
      <c r="E251" s="0" t="s">
        <v>19</v>
      </c>
      <c r="F251" s="5" t="n">
        <v>369</v>
      </c>
      <c r="G251" s="5" t="n">
        <v>369</v>
      </c>
      <c r="H251" s="5" t="n">
        <v>0</v>
      </c>
      <c r="I251" s="5" t="n">
        <v>291</v>
      </c>
      <c r="J251" s="5" t="n">
        <v>304</v>
      </c>
      <c r="K251" s="5" t="n">
        <v>78</v>
      </c>
      <c r="L251" s="5" t="n">
        <v>65</v>
      </c>
      <c r="M251" s="6" t="n">
        <f aca="false">(I251/G251)*100</f>
        <v>78.8617886178862</v>
      </c>
      <c r="N251" s="6" t="n">
        <f aca="false">(J251/G251)*100</f>
        <v>82.3848238482385</v>
      </c>
      <c r="O251" s="6" t="n">
        <f aca="false">(H251/F251)*100</f>
        <v>0</v>
      </c>
    </row>
    <row r="252" customFormat="false" ht="12.75" hidden="false" customHeight="false" outlineLevel="0" collapsed="false">
      <c r="A252" s="0" t="s">
        <v>117</v>
      </c>
      <c r="B252" s="0" t="s">
        <v>68</v>
      </c>
      <c r="C252" s="0" t="s">
        <v>32</v>
      </c>
      <c r="D252" s="0" t="s">
        <v>18</v>
      </c>
      <c r="E252" s="0" t="s">
        <v>19</v>
      </c>
      <c r="F252" s="5" t="n">
        <v>5974</v>
      </c>
      <c r="G252" s="5" t="n">
        <v>5897</v>
      </c>
      <c r="H252" s="5" t="n">
        <v>77</v>
      </c>
      <c r="I252" s="5" t="n">
        <v>4327</v>
      </c>
      <c r="J252" s="5" t="n">
        <v>4279</v>
      </c>
      <c r="K252" s="5" t="n">
        <v>1570</v>
      </c>
      <c r="L252" s="5" t="n">
        <v>1618</v>
      </c>
      <c r="M252" s="6" t="n">
        <f aca="false">(I252/G252)*100</f>
        <v>73.3762930303544</v>
      </c>
      <c r="N252" s="6" t="n">
        <f aca="false">(J252/G252)*100</f>
        <v>72.5623198236391</v>
      </c>
      <c r="O252" s="6" t="n">
        <f aca="false">(H252/F252)*100</f>
        <v>1.28891864747238</v>
      </c>
    </row>
    <row r="253" customFormat="false" ht="12.75" hidden="false" customHeight="false" outlineLevel="0" collapsed="false">
      <c r="A253" s="0" t="s">
        <v>117</v>
      </c>
      <c r="B253" s="0" t="s">
        <v>68</v>
      </c>
      <c r="C253" s="0" t="s">
        <v>32</v>
      </c>
      <c r="D253" s="0" t="s">
        <v>24</v>
      </c>
      <c r="E253" s="0" t="s">
        <v>19</v>
      </c>
      <c r="F253" s="5" t="n">
        <v>2201</v>
      </c>
      <c r="G253" s="5" t="n">
        <v>2171</v>
      </c>
      <c r="H253" s="5" t="n">
        <v>30</v>
      </c>
      <c r="I253" s="5" t="n">
        <v>1249</v>
      </c>
      <c r="J253" s="5" t="n">
        <v>1313</v>
      </c>
      <c r="K253" s="5" t="n">
        <v>922</v>
      </c>
      <c r="L253" s="5" t="n">
        <v>858</v>
      </c>
      <c r="M253" s="6" t="n">
        <f aca="false">(I253/G253)*100</f>
        <v>57.5310916628282</v>
      </c>
      <c r="N253" s="6" t="n">
        <f aca="false">(J253/G253)*100</f>
        <v>60.4790419161677</v>
      </c>
      <c r="O253" s="6" t="n">
        <f aca="false">(H253/F253)*100</f>
        <v>1.36301681054066</v>
      </c>
    </row>
    <row r="254" customFormat="false" ht="12.75" hidden="false" customHeight="false" outlineLevel="0" collapsed="false">
      <c r="A254" s="0" t="s">
        <v>117</v>
      </c>
      <c r="B254" s="0" t="s">
        <v>68</v>
      </c>
      <c r="C254" s="0" t="s">
        <v>32</v>
      </c>
      <c r="D254" s="0" t="s">
        <v>20</v>
      </c>
      <c r="E254" s="0" t="s">
        <v>19</v>
      </c>
      <c r="F254" s="5" t="n">
        <v>33</v>
      </c>
      <c r="G254" s="5" t="n">
        <v>33</v>
      </c>
      <c r="H254" s="5" t="n">
        <v>0</v>
      </c>
      <c r="I254" s="5" t="n">
        <v>28</v>
      </c>
      <c r="J254" s="5" t="n">
        <v>26</v>
      </c>
      <c r="K254" s="5" t="n">
        <v>5</v>
      </c>
      <c r="L254" s="5" t="n">
        <v>7</v>
      </c>
      <c r="M254" s="6" t="n">
        <f aca="false">(I254/G254)*100</f>
        <v>84.8484848484848</v>
      </c>
      <c r="N254" s="6" t="n">
        <f aca="false">(J254/G254)*100</f>
        <v>78.7878787878788</v>
      </c>
      <c r="O254" s="6" t="n">
        <f aca="false">(H254/F254)*100</f>
        <v>0</v>
      </c>
    </row>
    <row r="255" customFormat="false" ht="12.75" hidden="false" customHeight="false" outlineLevel="0" collapsed="false">
      <c r="A255" s="0" t="s">
        <v>117</v>
      </c>
      <c r="B255" s="0" t="s">
        <v>68</v>
      </c>
      <c r="C255" s="0" t="s">
        <v>32</v>
      </c>
      <c r="D255" s="0" t="s">
        <v>25</v>
      </c>
      <c r="E255" s="0" t="s">
        <v>19</v>
      </c>
      <c r="F255" s="5" t="n">
        <v>1643</v>
      </c>
      <c r="G255" s="5" t="n">
        <v>1607</v>
      </c>
      <c r="H255" s="5" t="n">
        <v>36</v>
      </c>
      <c r="I255" s="5" t="n">
        <v>1389</v>
      </c>
      <c r="J255" s="5" t="n">
        <v>1327</v>
      </c>
      <c r="K255" s="5" t="n">
        <v>218</v>
      </c>
      <c r="L255" s="5" t="n">
        <v>280</v>
      </c>
      <c r="M255" s="6" t="n">
        <f aca="false">(I255/G255)*100</f>
        <v>86.4343497199751</v>
      </c>
      <c r="N255" s="6" t="n">
        <f aca="false">(J255/G255)*100</f>
        <v>82.5762289981332</v>
      </c>
      <c r="O255" s="6" t="n">
        <f aca="false">(H255/F255)*100</f>
        <v>2.1911138161899</v>
      </c>
    </row>
    <row r="256" customFormat="false" ht="12.75" hidden="false" customHeight="false" outlineLevel="0" collapsed="false">
      <c r="A256" s="0" t="s">
        <v>117</v>
      </c>
      <c r="B256" s="0" t="s">
        <v>68</v>
      </c>
      <c r="C256" s="0" t="s">
        <v>32</v>
      </c>
      <c r="D256" s="0" t="s">
        <v>26</v>
      </c>
      <c r="E256" s="0" t="s">
        <v>19</v>
      </c>
      <c r="F256" s="5" t="n">
        <v>400</v>
      </c>
      <c r="G256" s="5" t="n">
        <v>400</v>
      </c>
      <c r="H256" s="5" t="n">
        <v>0</v>
      </c>
      <c r="I256" s="5" t="n">
        <v>284</v>
      </c>
      <c r="J256" s="5" t="n">
        <v>296</v>
      </c>
      <c r="K256" s="5" t="n">
        <v>116</v>
      </c>
      <c r="L256" s="5" t="n">
        <v>104</v>
      </c>
      <c r="M256" s="6" t="n">
        <f aca="false">(I256/G256)*100</f>
        <v>71</v>
      </c>
      <c r="N256" s="6" t="n">
        <f aca="false">(J256/G256)*100</f>
        <v>74</v>
      </c>
      <c r="O256" s="6" t="n">
        <f aca="false">(H256/F256)*100</f>
        <v>0</v>
      </c>
    </row>
    <row r="257" customFormat="false" ht="12.75" hidden="false" customHeight="false" outlineLevel="0" collapsed="false">
      <c r="A257" s="0" t="s">
        <v>117</v>
      </c>
      <c r="B257" s="0" t="s">
        <v>68</v>
      </c>
      <c r="C257" s="0" t="s">
        <v>32</v>
      </c>
      <c r="D257" s="0" t="s">
        <v>21</v>
      </c>
      <c r="E257" s="0" t="s">
        <v>19</v>
      </c>
      <c r="F257" s="5" t="n">
        <v>1697</v>
      </c>
      <c r="G257" s="5" t="n">
        <v>1686</v>
      </c>
      <c r="H257" s="5" t="n">
        <v>11</v>
      </c>
      <c r="I257" s="5" t="n">
        <v>1377</v>
      </c>
      <c r="J257" s="5" t="n">
        <v>1317</v>
      </c>
      <c r="K257" s="5" t="n">
        <v>309</v>
      </c>
      <c r="L257" s="5" t="n">
        <v>369</v>
      </c>
      <c r="M257" s="6" t="n">
        <f aca="false">(I257/G257)*100</f>
        <v>81.6725978647687</v>
      </c>
      <c r="N257" s="6" t="n">
        <f aca="false">(J257/G257)*100</f>
        <v>78.1138790035587</v>
      </c>
      <c r="O257" s="6" t="n">
        <f aca="false">(H257/F257)*100</f>
        <v>0.648202710665881</v>
      </c>
    </row>
    <row r="258" customFormat="false" ht="12.75" hidden="false" customHeight="false" outlineLevel="0" collapsed="false">
      <c r="A258" s="0" t="s">
        <v>118</v>
      </c>
      <c r="B258" s="0" t="s">
        <v>68</v>
      </c>
      <c r="C258" s="0" t="s">
        <v>39</v>
      </c>
      <c r="D258" s="0" t="s">
        <v>18</v>
      </c>
      <c r="E258" s="0" t="s">
        <v>19</v>
      </c>
      <c r="F258" s="5" t="n">
        <v>2436</v>
      </c>
      <c r="G258" s="5" t="n">
        <v>2413</v>
      </c>
      <c r="H258" s="5" t="n">
        <v>23</v>
      </c>
      <c r="I258" s="5" t="n">
        <v>1862</v>
      </c>
      <c r="J258" s="5" t="n">
        <v>1857</v>
      </c>
      <c r="K258" s="5" t="n">
        <v>551</v>
      </c>
      <c r="L258" s="5" t="n">
        <v>556</v>
      </c>
      <c r="M258" s="6" t="n">
        <f aca="false">(I258/G258)*100</f>
        <v>77.1653543307087</v>
      </c>
      <c r="N258" s="6" t="n">
        <f aca="false">(J258/G258)*100</f>
        <v>76.958143389971</v>
      </c>
      <c r="O258" s="6" t="n">
        <f aca="false">(H258/F258)*100</f>
        <v>0.944170771756979</v>
      </c>
    </row>
    <row r="259" customFormat="false" ht="12.75" hidden="false" customHeight="false" outlineLevel="0" collapsed="false">
      <c r="A259" s="0" t="s">
        <v>118</v>
      </c>
      <c r="B259" s="0" t="s">
        <v>68</v>
      </c>
      <c r="C259" s="0" t="s">
        <v>39</v>
      </c>
      <c r="D259" s="0" t="s">
        <v>24</v>
      </c>
      <c r="E259" s="0" t="s">
        <v>19</v>
      </c>
      <c r="F259" s="5" t="n">
        <v>1002</v>
      </c>
      <c r="G259" s="5" t="n">
        <v>997</v>
      </c>
      <c r="H259" s="5" t="n">
        <v>5</v>
      </c>
      <c r="I259" s="5" t="n">
        <v>649</v>
      </c>
      <c r="J259" s="5" t="n">
        <v>683</v>
      </c>
      <c r="K259" s="5" t="n">
        <v>348</v>
      </c>
      <c r="L259" s="5" t="n">
        <v>314</v>
      </c>
      <c r="M259" s="6" t="n">
        <f aca="false">(I259/G259)*100</f>
        <v>65.0952858575727</v>
      </c>
      <c r="N259" s="6" t="n">
        <f aca="false">(J259/G259)*100</f>
        <v>68.505516549649</v>
      </c>
      <c r="O259" s="6" t="n">
        <f aca="false">(H259/F259)*100</f>
        <v>0.499001996007984</v>
      </c>
    </row>
    <row r="260" customFormat="false" ht="12.75" hidden="false" customHeight="false" outlineLevel="0" collapsed="false">
      <c r="A260" s="0" t="s">
        <v>118</v>
      </c>
      <c r="B260" s="0" t="s">
        <v>68</v>
      </c>
      <c r="C260" s="0" t="s">
        <v>39</v>
      </c>
      <c r="D260" s="0" t="s">
        <v>20</v>
      </c>
      <c r="E260" s="0" t="s">
        <v>19</v>
      </c>
      <c r="F260" s="5" t="n">
        <v>5</v>
      </c>
      <c r="G260" s="5" t="n">
        <v>5</v>
      </c>
      <c r="H260" s="5" t="n">
        <v>0</v>
      </c>
      <c r="I260" s="5" t="n">
        <v>3</v>
      </c>
      <c r="J260" s="5" t="n">
        <v>4</v>
      </c>
      <c r="K260" s="5" t="n">
        <v>2</v>
      </c>
      <c r="L260" s="5" t="n">
        <v>1</v>
      </c>
      <c r="M260" s="6" t="n">
        <f aca="false">(I260/G260)*100</f>
        <v>60</v>
      </c>
      <c r="N260" s="6" t="n">
        <f aca="false">(J260/G260)*100</f>
        <v>80</v>
      </c>
      <c r="O260" s="6" t="n">
        <f aca="false">(H260/F260)*100</f>
        <v>0</v>
      </c>
    </row>
    <row r="261" customFormat="false" ht="12.75" hidden="false" customHeight="false" outlineLevel="0" collapsed="false">
      <c r="A261" s="0" t="s">
        <v>118</v>
      </c>
      <c r="B261" s="0" t="s">
        <v>68</v>
      </c>
      <c r="C261" s="0" t="s">
        <v>39</v>
      </c>
      <c r="D261" s="0" t="s">
        <v>25</v>
      </c>
      <c r="E261" s="0" t="s">
        <v>19</v>
      </c>
      <c r="F261" s="5" t="n">
        <v>676</v>
      </c>
      <c r="G261" s="5" t="n">
        <v>666</v>
      </c>
      <c r="H261" s="5" t="n">
        <v>10</v>
      </c>
      <c r="I261" s="5" t="n">
        <v>584</v>
      </c>
      <c r="J261" s="5" t="n">
        <v>545</v>
      </c>
      <c r="K261" s="5" t="n">
        <v>82</v>
      </c>
      <c r="L261" s="5" t="n">
        <v>121</v>
      </c>
      <c r="M261" s="6" t="n">
        <f aca="false">(I261/G261)*100</f>
        <v>87.6876876876877</v>
      </c>
      <c r="N261" s="6" t="n">
        <f aca="false">(J261/G261)*100</f>
        <v>81.8318318318318</v>
      </c>
      <c r="O261" s="6" t="n">
        <f aca="false">(H261/F261)*100</f>
        <v>1.4792899408284</v>
      </c>
    </row>
    <row r="262" customFormat="false" ht="12.75" hidden="false" customHeight="false" outlineLevel="0" collapsed="false">
      <c r="A262" s="0" t="s">
        <v>118</v>
      </c>
      <c r="B262" s="0" t="s">
        <v>68</v>
      </c>
      <c r="C262" s="0" t="s">
        <v>39</v>
      </c>
      <c r="D262" s="0" t="s">
        <v>21</v>
      </c>
      <c r="E262" s="0" t="s">
        <v>19</v>
      </c>
      <c r="F262" s="5" t="n">
        <v>753</v>
      </c>
      <c r="G262" s="5" t="n">
        <v>745</v>
      </c>
      <c r="H262" s="5" t="n">
        <v>8</v>
      </c>
      <c r="I262" s="5" t="n">
        <v>626</v>
      </c>
      <c r="J262" s="5" t="n">
        <v>625</v>
      </c>
      <c r="K262" s="5" t="n">
        <v>119</v>
      </c>
      <c r="L262" s="5" t="n">
        <v>120</v>
      </c>
      <c r="M262" s="6" t="n">
        <f aca="false">(I262/G262)*100</f>
        <v>84.0268456375839</v>
      </c>
      <c r="N262" s="6" t="n">
        <f aca="false">(J262/G262)*100</f>
        <v>83.8926174496644</v>
      </c>
      <c r="O262" s="6" t="n">
        <f aca="false">(H262/F262)*100</f>
        <v>1.06241699867198</v>
      </c>
    </row>
    <row r="263" customFormat="false" ht="12.75" hidden="false" customHeight="false" outlineLevel="0" collapsed="false">
      <c r="A263" s="0" t="s">
        <v>119</v>
      </c>
      <c r="B263" s="0" t="s">
        <v>120</v>
      </c>
      <c r="C263" s="0" t="s">
        <v>34</v>
      </c>
      <c r="D263" s="0" t="s">
        <v>18</v>
      </c>
      <c r="E263" s="0" t="s">
        <v>19</v>
      </c>
      <c r="F263" s="5" t="n">
        <v>1676</v>
      </c>
      <c r="G263" s="5" t="n">
        <v>1665</v>
      </c>
      <c r="H263" s="5" t="n">
        <v>11</v>
      </c>
      <c r="I263" s="5" t="n">
        <v>1483</v>
      </c>
      <c r="J263" s="5" t="n">
        <v>1499</v>
      </c>
      <c r="K263" s="5" t="n">
        <v>182</v>
      </c>
      <c r="L263" s="5" t="n">
        <v>166</v>
      </c>
      <c r="M263" s="6" t="n">
        <f aca="false">(I263/G263)*100</f>
        <v>89.0690690690691</v>
      </c>
      <c r="N263" s="6" t="n">
        <f aca="false">(J263/G263)*100</f>
        <v>90.03003003003</v>
      </c>
      <c r="O263" s="6" t="n">
        <f aca="false">(H263/F263)*100</f>
        <v>0.656324582338902</v>
      </c>
    </row>
    <row r="264" customFormat="false" ht="12.75" hidden="false" customHeight="false" outlineLevel="0" collapsed="false">
      <c r="A264" s="0" t="s">
        <v>119</v>
      </c>
      <c r="B264" s="0" t="s">
        <v>120</v>
      </c>
      <c r="C264" s="0" t="s">
        <v>34</v>
      </c>
      <c r="D264" s="0" t="s">
        <v>20</v>
      </c>
      <c r="E264" s="0" t="s">
        <v>19</v>
      </c>
      <c r="F264" s="5" t="n">
        <v>69</v>
      </c>
      <c r="G264" s="5" t="n">
        <v>69</v>
      </c>
      <c r="H264" s="5" t="n">
        <v>0</v>
      </c>
      <c r="I264" s="5" t="n">
        <v>60</v>
      </c>
      <c r="J264" s="5" t="n">
        <v>62</v>
      </c>
      <c r="K264" s="5" t="n">
        <v>9</v>
      </c>
      <c r="L264" s="5" t="n">
        <v>7</v>
      </c>
      <c r="M264" s="6" t="n">
        <f aca="false">(I264/G264)*100</f>
        <v>86.9565217391304</v>
      </c>
      <c r="N264" s="6" t="n">
        <f aca="false">(J264/G264)*100</f>
        <v>89.8550724637681</v>
      </c>
      <c r="O264" s="6" t="n">
        <f aca="false">(H264/F264)*100</f>
        <v>0</v>
      </c>
    </row>
    <row r="265" customFormat="false" ht="12.75" hidden="false" customHeight="false" outlineLevel="0" collapsed="false">
      <c r="A265" s="0" t="s">
        <v>119</v>
      </c>
      <c r="B265" s="0" t="s">
        <v>120</v>
      </c>
      <c r="C265" s="0" t="s">
        <v>34</v>
      </c>
      <c r="D265" s="0" t="s">
        <v>25</v>
      </c>
      <c r="E265" s="0" t="s">
        <v>19</v>
      </c>
      <c r="F265" s="5" t="n">
        <v>877</v>
      </c>
      <c r="G265" s="5" t="n">
        <v>870</v>
      </c>
      <c r="H265" s="5" t="n">
        <v>7</v>
      </c>
      <c r="I265" s="5" t="n">
        <v>761</v>
      </c>
      <c r="J265" s="5" t="n">
        <v>774</v>
      </c>
      <c r="K265" s="5" t="n">
        <v>109</v>
      </c>
      <c r="L265" s="5" t="n">
        <v>96</v>
      </c>
      <c r="M265" s="6" t="n">
        <f aca="false">(I265/G265)*100</f>
        <v>87.4712643678161</v>
      </c>
      <c r="N265" s="6" t="n">
        <f aca="false">(J265/G265)*100</f>
        <v>88.9655172413793</v>
      </c>
      <c r="O265" s="6" t="n">
        <f aca="false">(H265/F265)*100</f>
        <v>0.798175598631699</v>
      </c>
    </row>
    <row r="266" customFormat="false" ht="12.75" hidden="false" customHeight="false" outlineLevel="0" collapsed="false">
      <c r="A266" s="0" t="s">
        <v>119</v>
      </c>
      <c r="B266" s="0" t="s">
        <v>120</v>
      </c>
      <c r="C266" s="0" t="s">
        <v>34</v>
      </c>
      <c r="D266" s="0" t="s">
        <v>21</v>
      </c>
      <c r="E266" s="0" t="s">
        <v>19</v>
      </c>
      <c r="F266" s="5" t="n">
        <v>349</v>
      </c>
      <c r="G266" s="5" t="n">
        <v>346</v>
      </c>
      <c r="H266" s="5" t="n">
        <v>3</v>
      </c>
      <c r="I266" s="5" t="n">
        <v>316</v>
      </c>
      <c r="J266" s="5" t="n">
        <v>318</v>
      </c>
      <c r="K266" s="5" t="n">
        <v>30</v>
      </c>
      <c r="L266" s="5" t="n">
        <v>28</v>
      </c>
      <c r="M266" s="6" t="n">
        <f aca="false">(I266/G266)*100</f>
        <v>91.3294797687861</v>
      </c>
      <c r="N266" s="6" t="n">
        <f aca="false">(J266/G266)*100</f>
        <v>91.9075144508671</v>
      </c>
      <c r="O266" s="6" t="n">
        <f aca="false">(H266/F266)*100</f>
        <v>0.859598853868195</v>
      </c>
    </row>
    <row r="267" customFormat="false" ht="12.75" hidden="false" customHeight="false" outlineLevel="0" collapsed="false">
      <c r="A267" s="0" t="s">
        <v>119</v>
      </c>
      <c r="B267" s="0" t="s">
        <v>120</v>
      </c>
      <c r="C267" s="0" t="s">
        <v>34</v>
      </c>
      <c r="D267" s="0" t="s">
        <v>47</v>
      </c>
      <c r="E267" s="0" t="s">
        <v>19</v>
      </c>
      <c r="F267" s="5" t="n">
        <v>381</v>
      </c>
      <c r="G267" s="5" t="n">
        <v>380</v>
      </c>
      <c r="H267" s="5" t="n">
        <v>1</v>
      </c>
      <c r="I267" s="5" t="n">
        <v>346</v>
      </c>
      <c r="J267" s="5" t="n">
        <v>345</v>
      </c>
      <c r="K267" s="5" t="n">
        <v>34</v>
      </c>
      <c r="L267" s="5" t="n">
        <v>35</v>
      </c>
      <c r="M267" s="6" t="n">
        <f aca="false">(I267/G267)*100</f>
        <v>91.0526315789474</v>
      </c>
      <c r="N267" s="6" t="n">
        <f aca="false">(J267/G267)*100</f>
        <v>90.7894736842105</v>
      </c>
      <c r="O267" s="6" t="n">
        <f aca="false">(H267/F267)*100</f>
        <v>0.26246719160105</v>
      </c>
    </row>
    <row r="268" customFormat="false" ht="12.75" hidden="false" customHeight="false" outlineLevel="0" collapsed="false">
      <c r="A268" s="0" t="s">
        <v>121</v>
      </c>
      <c r="B268" s="0" t="s">
        <v>122</v>
      </c>
      <c r="C268" s="0" t="s">
        <v>34</v>
      </c>
      <c r="D268" s="0" t="s">
        <v>18</v>
      </c>
      <c r="E268" s="0" t="s">
        <v>19</v>
      </c>
      <c r="F268" s="5" t="n">
        <v>3270</v>
      </c>
      <c r="G268" s="5" t="n">
        <v>3144</v>
      </c>
      <c r="H268" s="5" t="n">
        <v>126</v>
      </c>
      <c r="I268" s="5" t="n">
        <v>2799</v>
      </c>
      <c r="J268" s="5" t="n">
        <v>2759</v>
      </c>
      <c r="K268" s="5" t="n">
        <v>345</v>
      </c>
      <c r="L268" s="5" t="n">
        <v>385</v>
      </c>
      <c r="M268" s="6" t="n">
        <f aca="false">(I268/G268)*100</f>
        <v>89.0267175572519</v>
      </c>
      <c r="N268" s="6" t="n">
        <f aca="false">(J268/G268)*100</f>
        <v>87.7544529262086</v>
      </c>
      <c r="O268" s="6" t="n">
        <f aca="false">(H268/F268)*100</f>
        <v>3.85321100917431</v>
      </c>
    </row>
    <row r="269" customFormat="false" ht="12.75" hidden="false" customHeight="false" outlineLevel="0" collapsed="false">
      <c r="A269" s="0" t="s">
        <v>121</v>
      </c>
      <c r="B269" s="0" t="s">
        <v>122</v>
      </c>
      <c r="C269" s="0" t="s">
        <v>34</v>
      </c>
      <c r="D269" s="0" t="s">
        <v>20</v>
      </c>
      <c r="E269" s="0" t="s">
        <v>19</v>
      </c>
      <c r="F269" s="5" t="n">
        <v>285</v>
      </c>
      <c r="G269" s="5" t="n">
        <v>280</v>
      </c>
      <c r="H269" s="5" t="n">
        <v>5</v>
      </c>
      <c r="I269" s="5" t="n">
        <v>267</v>
      </c>
      <c r="J269" s="5" t="n">
        <v>269</v>
      </c>
      <c r="K269" s="5" t="n">
        <v>13</v>
      </c>
      <c r="L269" s="5" t="n">
        <v>11</v>
      </c>
      <c r="M269" s="6" t="n">
        <f aca="false">(I269/G269)*100</f>
        <v>95.3571428571429</v>
      </c>
      <c r="N269" s="6" t="n">
        <f aca="false">(J269/G269)*100</f>
        <v>96.0714285714286</v>
      </c>
      <c r="O269" s="6" t="n">
        <f aca="false">(H269/F269)*100</f>
        <v>1.75438596491228</v>
      </c>
    </row>
    <row r="270" customFormat="false" ht="12.75" hidden="false" customHeight="false" outlineLevel="0" collapsed="false">
      <c r="A270" s="0" t="s">
        <v>121</v>
      </c>
      <c r="B270" s="0" t="s">
        <v>122</v>
      </c>
      <c r="C270" s="0" t="s">
        <v>34</v>
      </c>
      <c r="D270" s="0" t="s">
        <v>25</v>
      </c>
      <c r="E270" s="0" t="s">
        <v>19</v>
      </c>
      <c r="F270" s="5" t="n">
        <v>2039</v>
      </c>
      <c r="G270" s="5" t="n">
        <v>1950</v>
      </c>
      <c r="H270" s="5" t="n">
        <v>89</v>
      </c>
      <c r="I270" s="5" t="n">
        <v>1766</v>
      </c>
      <c r="J270" s="5" t="n">
        <v>1752</v>
      </c>
      <c r="K270" s="5" t="n">
        <v>184</v>
      </c>
      <c r="L270" s="5" t="n">
        <v>198</v>
      </c>
      <c r="M270" s="6" t="n">
        <f aca="false">(I270/G270)*100</f>
        <v>90.5641025641026</v>
      </c>
      <c r="N270" s="6" t="n">
        <f aca="false">(J270/G270)*100</f>
        <v>89.8461538461538</v>
      </c>
      <c r="O270" s="6" t="n">
        <f aca="false">(H270/F270)*100</f>
        <v>4.36488474742521</v>
      </c>
    </row>
    <row r="271" customFormat="false" ht="12.75" hidden="false" customHeight="false" outlineLevel="0" collapsed="false">
      <c r="A271" s="0" t="s">
        <v>121</v>
      </c>
      <c r="B271" s="0" t="s">
        <v>122</v>
      </c>
      <c r="C271" s="0" t="s">
        <v>34</v>
      </c>
      <c r="D271" s="0" t="s">
        <v>21</v>
      </c>
      <c r="E271" s="0" t="s">
        <v>19</v>
      </c>
      <c r="F271" s="5" t="n">
        <v>59</v>
      </c>
      <c r="G271" s="5" t="n">
        <v>57</v>
      </c>
      <c r="H271" s="5" t="n">
        <v>2</v>
      </c>
      <c r="I271" s="5" t="n">
        <v>39</v>
      </c>
      <c r="J271" s="5" t="n">
        <v>40</v>
      </c>
      <c r="K271" s="5" t="n">
        <v>18</v>
      </c>
      <c r="L271" s="5" t="n">
        <v>17</v>
      </c>
      <c r="M271" s="6" t="n">
        <f aca="false">(I271/G271)*100</f>
        <v>68.421052631579</v>
      </c>
      <c r="N271" s="6" t="n">
        <f aca="false">(J271/G271)*100</f>
        <v>70.1754385964912</v>
      </c>
      <c r="O271" s="6" t="n">
        <f aca="false">(H271/F271)*100</f>
        <v>3.38983050847458</v>
      </c>
    </row>
    <row r="272" customFormat="false" ht="12.75" hidden="false" customHeight="false" outlineLevel="0" collapsed="false">
      <c r="A272" s="0" t="s">
        <v>121</v>
      </c>
      <c r="B272" s="0" t="s">
        <v>122</v>
      </c>
      <c r="C272" s="0" t="s">
        <v>34</v>
      </c>
      <c r="D272" s="0" t="s">
        <v>47</v>
      </c>
      <c r="E272" s="0" t="s">
        <v>19</v>
      </c>
      <c r="F272" s="5" t="n">
        <v>887</v>
      </c>
      <c r="G272" s="5" t="n">
        <v>857</v>
      </c>
      <c r="H272" s="5" t="n">
        <v>30</v>
      </c>
      <c r="I272" s="5" t="n">
        <v>727</v>
      </c>
      <c r="J272" s="5" t="n">
        <v>698</v>
      </c>
      <c r="K272" s="5" t="n">
        <v>130</v>
      </c>
      <c r="L272" s="5" t="n">
        <v>159</v>
      </c>
      <c r="M272" s="6" t="n">
        <f aca="false">(I272/G272)*100</f>
        <v>84.830805134189</v>
      </c>
      <c r="N272" s="6" t="n">
        <f aca="false">(J272/G272)*100</f>
        <v>81.4469078179697</v>
      </c>
      <c r="O272" s="6" t="n">
        <f aca="false">(H272/F272)*100</f>
        <v>3.38218714768884</v>
      </c>
    </row>
    <row r="273" customFormat="false" ht="12.75" hidden="false" customHeight="false" outlineLevel="0" collapsed="false">
      <c r="A273" s="0" t="s">
        <v>123</v>
      </c>
      <c r="B273" s="0" t="s">
        <v>124</v>
      </c>
      <c r="C273" s="0" t="s">
        <v>32</v>
      </c>
      <c r="D273" s="0" t="s">
        <v>18</v>
      </c>
      <c r="E273" s="0" t="s">
        <v>19</v>
      </c>
      <c r="F273" s="5" t="n">
        <v>4137</v>
      </c>
      <c r="G273" s="5" t="n">
        <v>4045</v>
      </c>
      <c r="H273" s="5" t="n">
        <v>92</v>
      </c>
      <c r="I273" s="5" t="n">
        <v>3096</v>
      </c>
      <c r="J273" s="5" t="n">
        <v>3075</v>
      </c>
      <c r="K273" s="5" t="n">
        <v>949</v>
      </c>
      <c r="L273" s="5" t="n">
        <v>970</v>
      </c>
      <c r="M273" s="6" t="n">
        <f aca="false">(I273/G273)*100</f>
        <v>76.5389369592089</v>
      </c>
      <c r="N273" s="6" t="n">
        <f aca="false">(J273/G273)*100</f>
        <v>76.0197775030902</v>
      </c>
      <c r="O273" s="6" t="n">
        <f aca="false">(H273/F273)*100</f>
        <v>2.22383369591491</v>
      </c>
    </row>
    <row r="274" customFormat="false" ht="12.75" hidden="false" customHeight="false" outlineLevel="0" collapsed="false">
      <c r="A274" s="0" t="s">
        <v>123</v>
      </c>
      <c r="B274" s="0" t="s">
        <v>124</v>
      </c>
      <c r="C274" s="0" t="s">
        <v>32</v>
      </c>
      <c r="D274" s="0" t="s">
        <v>24</v>
      </c>
      <c r="E274" s="0" t="s">
        <v>19</v>
      </c>
      <c r="F274" s="5" t="n">
        <v>1593</v>
      </c>
      <c r="G274" s="5" t="n">
        <v>1565</v>
      </c>
      <c r="H274" s="5" t="n">
        <v>28</v>
      </c>
      <c r="I274" s="5" t="n">
        <v>969</v>
      </c>
      <c r="J274" s="5" t="n">
        <v>1020</v>
      </c>
      <c r="K274" s="5" t="n">
        <v>596</v>
      </c>
      <c r="L274" s="5" t="n">
        <v>545</v>
      </c>
      <c r="M274" s="6" t="n">
        <f aca="false">(I274/G274)*100</f>
        <v>61.9169329073482</v>
      </c>
      <c r="N274" s="6" t="n">
        <f aca="false">(J274/G274)*100</f>
        <v>65.1757188498403</v>
      </c>
      <c r="O274" s="6" t="n">
        <f aca="false">(H274/F274)*100</f>
        <v>1.75768989328311</v>
      </c>
    </row>
    <row r="275" customFormat="false" ht="12.75" hidden="false" customHeight="false" outlineLevel="0" collapsed="false">
      <c r="A275" s="0" t="s">
        <v>123</v>
      </c>
      <c r="B275" s="0" t="s">
        <v>124</v>
      </c>
      <c r="C275" s="0" t="s">
        <v>32</v>
      </c>
      <c r="D275" s="0" t="s">
        <v>25</v>
      </c>
      <c r="E275" s="0" t="s">
        <v>19</v>
      </c>
      <c r="F275" s="5" t="n">
        <v>1407</v>
      </c>
      <c r="G275" s="5" t="n">
        <v>1344</v>
      </c>
      <c r="H275" s="5" t="n">
        <v>63</v>
      </c>
      <c r="I275" s="5" t="n">
        <v>1123</v>
      </c>
      <c r="J275" s="5" t="n">
        <v>1107</v>
      </c>
      <c r="K275" s="5" t="n">
        <v>221</v>
      </c>
      <c r="L275" s="5" t="n">
        <v>237</v>
      </c>
      <c r="M275" s="6" t="n">
        <f aca="false">(I275/G275)*100</f>
        <v>83.5565476190476</v>
      </c>
      <c r="N275" s="6" t="n">
        <f aca="false">(J275/G275)*100</f>
        <v>82.3660714285714</v>
      </c>
      <c r="O275" s="6" t="n">
        <f aca="false">(H275/F275)*100</f>
        <v>4.47761194029851</v>
      </c>
    </row>
    <row r="276" customFormat="false" ht="12.75" hidden="false" customHeight="false" outlineLevel="0" collapsed="false">
      <c r="A276" s="0" t="s">
        <v>123</v>
      </c>
      <c r="B276" s="0" t="s">
        <v>124</v>
      </c>
      <c r="C276" s="0" t="s">
        <v>32</v>
      </c>
      <c r="D276" s="0" t="s">
        <v>21</v>
      </c>
      <c r="E276" s="0" t="s">
        <v>19</v>
      </c>
      <c r="F276" s="5" t="n">
        <v>1137</v>
      </c>
      <c r="G276" s="5" t="n">
        <v>1136</v>
      </c>
      <c r="H276" s="5" t="n">
        <v>1</v>
      </c>
      <c r="I276" s="5" t="n">
        <v>1004</v>
      </c>
      <c r="J276" s="5" t="n">
        <v>948</v>
      </c>
      <c r="K276" s="5" t="n">
        <v>132</v>
      </c>
      <c r="L276" s="5" t="n">
        <v>188</v>
      </c>
      <c r="M276" s="6" t="n">
        <f aca="false">(I276/G276)*100</f>
        <v>88.3802816901409</v>
      </c>
      <c r="N276" s="6" t="n">
        <f aca="false">(J276/G276)*100</f>
        <v>83.4507042253521</v>
      </c>
      <c r="O276" s="6" t="n">
        <f aca="false">(H276/F276)*100</f>
        <v>0.0879507475813545</v>
      </c>
    </row>
    <row r="277" customFormat="false" ht="12.75" hidden="false" customHeight="false" outlineLevel="0" collapsed="false">
      <c r="A277" s="0" t="s">
        <v>125</v>
      </c>
      <c r="B277" s="0" t="s">
        <v>124</v>
      </c>
      <c r="C277" s="0" t="s">
        <v>39</v>
      </c>
      <c r="D277" s="0" t="s">
        <v>18</v>
      </c>
      <c r="E277" s="0" t="s">
        <v>19</v>
      </c>
      <c r="F277" s="5" t="n">
        <v>984</v>
      </c>
      <c r="G277" s="5" t="n">
        <v>977</v>
      </c>
      <c r="H277" s="5" t="n">
        <v>7</v>
      </c>
      <c r="I277" s="5" t="n">
        <v>650</v>
      </c>
      <c r="J277" s="5" t="n">
        <v>681</v>
      </c>
      <c r="K277" s="5" t="n">
        <v>327</v>
      </c>
      <c r="L277" s="5" t="n">
        <v>296</v>
      </c>
      <c r="M277" s="6" t="n">
        <f aca="false">(I277/G277)*100</f>
        <v>66.5301944728762</v>
      </c>
      <c r="N277" s="6" t="n">
        <f aca="false">(J277/G277)*100</f>
        <v>69.7031729785056</v>
      </c>
      <c r="O277" s="6" t="n">
        <f aca="false">(H277/F277)*100</f>
        <v>0.711382113821138</v>
      </c>
    </row>
    <row r="278" customFormat="false" ht="12.75" hidden="false" customHeight="false" outlineLevel="0" collapsed="false">
      <c r="A278" s="0" t="s">
        <v>125</v>
      </c>
      <c r="B278" s="0" t="s">
        <v>124</v>
      </c>
      <c r="C278" s="0" t="s">
        <v>39</v>
      </c>
      <c r="D278" s="0" t="s">
        <v>24</v>
      </c>
      <c r="E278" s="0" t="s">
        <v>19</v>
      </c>
      <c r="F278" s="5" t="n">
        <v>618</v>
      </c>
      <c r="G278" s="5" t="n">
        <v>611</v>
      </c>
      <c r="H278" s="5" t="n">
        <v>7</v>
      </c>
      <c r="I278" s="5" t="n">
        <v>356</v>
      </c>
      <c r="J278" s="5" t="n">
        <v>388</v>
      </c>
      <c r="K278" s="5" t="n">
        <v>255</v>
      </c>
      <c r="L278" s="5" t="n">
        <v>223</v>
      </c>
      <c r="M278" s="6" t="n">
        <f aca="false">(I278/G278)*100</f>
        <v>58.2651391162029</v>
      </c>
      <c r="N278" s="6" t="n">
        <f aca="false">(J278/G278)*100</f>
        <v>63.5024549918167</v>
      </c>
      <c r="O278" s="6" t="n">
        <f aca="false">(H278/F278)*100</f>
        <v>1.1326860841424</v>
      </c>
    </row>
    <row r="279" customFormat="false" ht="12.75" hidden="false" customHeight="false" outlineLevel="0" collapsed="false">
      <c r="A279" s="0" t="s">
        <v>125</v>
      </c>
      <c r="B279" s="0" t="s">
        <v>124</v>
      </c>
      <c r="C279" s="0" t="s">
        <v>39</v>
      </c>
      <c r="D279" s="0" t="s">
        <v>21</v>
      </c>
      <c r="E279" s="0" t="s">
        <v>19</v>
      </c>
      <c r="F279" s="5" t="n">
        <v>366</v>
      </c>
      <c r="G279" s="5" t="n">
        <v>366</v>
      </c>
      <c r="H279" s="5" t="n">
        <v>0</v>
      </c>
      <c r="I279" s="5" t="n">
        <v>294</v>
      </c>
      <c r="J279" s="5" t="n">
        <v>293</v>
      </c>
      <c r="K279" s="5" t="n">
        <v>72</v>
      </c>
      <c r="L279" s="5" t="n">
        <v>73</v>
      </c>
      <c r="M279" s="6" t="n">
        <f aca="false">(I279/G279)*100</f>
        <v>80.327868852459</v>
      </c>
      <c r="N279" s="6" t="n">
        <f aca="false">(J279/G279)*100</f>
        <v>80.0546448087432</v>
      </c>
      <c r="O279" s="6" t="n">
        <f aca="false">(H279/F279)*100</f>
        <v>0</v>
      </c>
    </row>
    <row r="280" customFormat="false" ht="12.75" hidden="false" customHeight="false" outlineLevel="0" collapsed="false">
      <c r="A280" s="0" t="s">
        <v>126</v>
      </c>
      <c r="B280" s="0" t="s">
        <v>70</v>
      </c>
      <c r="C280" s="0" t="s">
        <v>23</v>
      </c>
      <c r="D280" s="0" t="s">
        <v>18</v>
      </c>
      <c r="E280" s="0" t="s">
        <v>19</v>
      </c>
      <c r="F280" s="5" t="n">
        <v>3521</v>
      </c>
      <c r="G280" s="5" t="n">
        <v>3449</v>
      </c>
      <c r="H280" s="5" t="n">
        <v>72</v>
      </c>
      <c r="I280" s="5" t="n">
        <v>2839</v>
      </c>
      <c r="J280" s="5" t="n">
        <v>2900</v>
      </c>
      <c r="K280" s="5" t="n">
        <v>610</v>
      </c>
      <c r="L280" s="5" t="n">
        <v>549</v>
      </c>
      <c r="M280" s="6" t="n">
        <f aca="false">(I280/G280)*100</f>
        <v>82.3137141200348</v>
      </c>
      <c r="N280" s="6" t="n">
        <f aca="false">(J280/G280)*100</f>
        <v>84.0823427080313</v>
      </c>
      <c r="O280" s="6" t="n">
        <f aca="false">(H280/F280)*100</f>
        <v>2.04487361545016</v>
      </c>
    </row>
    <row r="281" customFormat="false" ht="12.75" hidden="false" customHeight="false" outlineLevel="0" collapsed="false">
      <c r="A281" s="0" t="s">
        <v>126</v>
      </c>
      <c r="B281" s="0" t="s">
        <v>70</v>
      </c>
      <c r="C281" s="0" t="s">
        <v>23</v>
      </c>
      <c r="D281" s="0" t="s">
        <v>24</v>
      </c>
      <c r="E281" s="0" t="s">
        <v>19</v>
      </c>
      <c r="F281" s="5" t="n">
        <v>528</v>
      </c>
      <c r="G281" s="5" t="n">
        <v>520</v>
      </c>
      <c r="H281" s="5" t="n">
        <v>8</v>
      </c>
      <c r="I281" s="5" t="n">
        <v>312</v>
      </c>
      <c r="J281" s="5" t="n">
        <v>357</v>
      </c>
      <c r="K281" s="5" t="n">
        <v>208</v>
      </c>
      <c r="L281" s="5" t="n">
        <v>163</v>
      </c>
      <c r="M281" s="6" t="n">
        <f aca="false">(I281/G281)*100</f>
        <v>60</v>
      </c>
      <c r="N281" s="6" t="n">
        <f aca="false">(J281/G281)*100</f>
        <v>68.6538461538462</v>
      </c>
      <c r="O281" s="6" t="n">
        <f aca="false">(H281/F281)*100</f>
        <v>1.51515151515152</v>
      </c>
    </row>
    <row r="282" customFormat="false" ht="12.75" hidden="false" customHeight="false" outlineLevel="0" collapsed="false">
      <c r="A282" s="0" t="s">
        <v>126</v>
      </c>
      <c r="B282" s="0" t="s">
        <v>70</v>
      </c>
      <c r="C282" s="0" t="s">
        <v>23</v>
      </c>
      <c r="D282" s="0" t="s">
        <v>25</v>
      </c>
      <c r="E282" s="0" t="s">
        <v>19</v>
      </c>
      <c r="F282" s="5" t="n">
        <v>1300</v>
      </c>
      <c r="G282" s="5" t="n">
        <v>1267</v>
      </c>
      <c r="H282" s="5" t="n">
        <v>33</v>
      </c>
      <c r="I282" s="5" t="n">
        <v>1053</v>
      </c>
      <c r="J282" s="5" t="n">
        <v>1056</v>
      </c>
      <c r="K282" s="5" t="n">
        <v>214</v>
      </c>
      <c r="L282" s="5" t="n">
        <v>211</v>
      </c>
      <c r="M282" s="6" t="n">
        <f aca="false">(I282/G282)*100</f>
        <v>83.1097079715864</v>
      </c>
      <c r="N282" s="6" t="n">
        <f aca="false">(J282/G282)*100</f>
        <v>83.3464877663773</v>
      </c>
      <c r="O282" s="6" t="n">
        <f aca="false">(H282/F282)*100</f>
        <v>2.53846153846154</v>
      </c>
    </row>
    <row r="283" customFormat="false" ht="12.75" hidden="false" customHeight="false" outlineLevel="0" collapsed="false">
      <c r="A283" s="0" t="s">
        <v>126</v>
      </c>
      <c r="B283" s="0" t="s">
        <v>70</v>
      </c>
      <c r="C283" s="0" t="s">
        <v>23</v>
      </c>
      <c r="D283" s="0" t="s">
        <v>21</v>
      </c>
      <c r="E283" s="0" t="s">
        <v>19</v>
      </c>
      <c r="F283" s="5" t="n">
        <v>1693</v>
      </c>
      <c r="G283" s="5" t="n">
        <v>1662</v>
      </c>
      <c r="H283" s="5" t="n">
        <v>31</v>
      </c>
      <c r="I283" s="5" t="n">
        <v>1474</v>
      </c>
      <c r="J283" s="5" t="n">
        <v>1487</v>
      </c>
      <c r="K283" s="5" t="n">
        <v>188</v>
      </c>
      <c r="L283" s="5" t="n">
        <v>175</v>
      </c>
      <c r="M283" s="6" t="n">
        <f aca="false">(I283/G283)*100</f>
        <v>88.6883273164862</v>
      </c>
      <c r="N283" s="6" t="n">
        <f aca="false">(J283/G283)*100</f>
        <v>89.4705174488568</v>
      </c>
      <c r="O283" s="6" t="n">
        <f aca="false">(H283/F283)*100</f>
        <v>1.83106910809214</v>
      </c>
    </row>
    <row r="284" customFormat="false" ht="12.75" hidden="false" customHeight="false" outlineLevel="0" collapsed="false">
      <c r="A284" s="0" t="s">
        <v>127</v>
      </c>
      <c r="B284" s="0" t="s">
        <v>32</v>
      </c>
      <c r="C284" s="0" t="s">
        <v>16</v>
      </c>
      <c r="D284" s="0" t="s">
        <v>18</v>
      </c>
      <c r="E284" s="0" t="s">
        <v>19</v>
      </c>
      <c r="F284" s="5" t="n">
        <v>8805</v>
      </c>
      <c r="G284" s="5" t="n">
        <v>8694</v>
      </c>
      <c r="H284" s="5" t="n">
        <v>111</v>
      </c>
      <c r="I284" s="5" t="n">
        <v>7307</v>
      </c>
      <c r="J284" s="5" t="n">
        <v>7082</v>
      </c>
      <c r="K284" s="5" t="n">
        <v>1387</v>
      </c>
      <c r="L284" s="5" t="n">
        <v>1612</v>
      </c>
      <c r="M284" s="6" t="n">
        <f aca="false">(I284/G284)*100</f>
        <v>84.0464688290775</v>
      </c>
      <c r="N284" s="6" t="n">
        <f aca="false">(J284/G284)*100</f>
        <v>81.458477110651</v>
      </c>
      <c r="O284" s="6" t="n">
        <f aca="false">(H284/F284)*100</f>
        <v>1.26064735945486</v>
      </c>
    </row>
    <row r="285" customFormat="false" ht="12.75" hidden="false" customHeight="false" outlineLevel="0" collapsed="false">
      <c r="A285" s="0" t="s">
        <v>127</v>
      </c>
      <c r="B285" s="0" t="s">
        <v>32</v>
      </c>
      <c r="C285" s="0" t="s">
        <v>16</v>
      </c>
      <c r="D285" s="0" t="s">
        <v>24</v>
      </c>
      <c r="E285" s="0" t="s">
        <v>19</v>
      </c>
      <c r="F285" s="5" t="n">
        <v>1306</v>
      </c>
      <c r="G285" s="5" t="n">
        <v>1279</v>
      </c>
      <c r="H285" s="5" t="n">
        <v>27</v>
      </c>
      <c r="I285" s="5" t="n">
        <v>791</v>
      </c>
      <c r="J285" s="5" t="n">
        <v>740</v>
      </c>
      <c r="K285" s="5" t="n">
        <v>488</v>
      </c>
      <c r="L285" s="5" t="n">
        <v>539</v>
      </c>
      <c r="M285" s="6" t="n">
        <f aca="false">(I285/G285)*100</f>
        <v>61.845191555903</v>
      </c>
      <c r="N285" s="6" t="n">
        <f aca="false">(J285/G285)*100</f>
        <v>57.8577013291634</v>
      </c>
      <c r="O285" s="6" t="n">
        <f aca="false">(H285/F285)*100</f>
        <v>2.06738131699847</v>
      </c>
    </row>
    <row r="286" customFormat="false" ht="12.75" hidden="false" customHeight="false" outlineLevel="0" collapsed="false">
      <c r="A286" s="0" t="s">
        <v>127</v>
      </c>
      <c r="B286" s="0" t="s">
        <v>32</v>
      </c>
      <c r="C286" s="0" t="s">
        <v>16</v>
      </c>
      <c r="D286" s="0" t="s">
        <v>20</v>
      </c>
      <c r="E286" s="0" t="s">
        <v>19</v>
      </c>
      <c r="F286" s="5" t="n">
        <v>3344</v>
      </c>
      <c r="G286" s="5" t="n">
        <v>3332</v>
      </c>
      <c r="H286" s="5" t="n">
        <v>12</v>
      </c>
      <c r="I286" s="5" t="n">
        <v>2958</v>
      </c>
      <c r="J286" s="5" t="n">
        <v>2906</v>
      </c>
      <c r="K286" s="5" t="n">
        <v>374</v>
      </c>
      <c r="L286" s="5" t="n">
        <v>426</v>
      </c>
      <c r="M286" s="6" t="n">
        <f aca="false">(I286/G286)*100</f>
        <v>88.7755102040816</v>
      </c>
      <c r="N286" s="6" t="n">
        <f aca="false">(J286/G286)*100</f>
        <v>87.2148859543817</v>
      </c>
      <c r="O286" s="6" t="n">
        <f aca="false">(H286/F286)*100</f>
        <v>0.358851674641148</v>
      </c>
    </row>
    <row r="287" customFormat="false" ht="12.75" hidden="false" customHeight="false" outlineLevel="0" collapsed="false">
      <c r="A287" s="0" t="s">
        <v>127</v>
      </c>
      <c r="B287" s="0" t="s">
        <v>32</v>
      </c>
      <c r="C287" s="0" t="s">
        <v>16</v>
      </c>
      <c r="D287" s="0" t="s">
        <v>26</v>
      </c>
      <c r="E287" s="0" t="s">
        <v>19</v>
      </c>
      <c r="F287" s="5" t="n">
        <v>895</v>
      </c>
      <c r="G287" s="5" t="n">
        <v>885</v>
      </c>
      <c r="H287" s="5" t="n">
        <v>10</v>
      </c>
      <c r="I287" s="5" t="n">
        <v>733</v>
      </c>
      <c r="J287" s="5" t="n">
        <v>724</v>
      </c>
      <c r="K287" s="5" t="n">
        <v>152</v>
      </c>
      <c r="L287" s="5" t="n">
        <v>161</v>
      </c>
      <c r="M287" s="6" t="n">
        <f aca="false">(I287/G287)*100</f>
        <v>82.8248587570622</v>
      </c>
      <c r="N287" s="6" t="n">
        <f aca="false">(J287/G287)*100</f>
        <v>81.8079096045198</v>
      </c>
      <c r="O287" s="6" t="n">
        <f aca="false">(H287/F287)*100</f>
        <v>1.11731843575419</v>
      </c>
    </row>
    <row r="288" customFormat="false" ht="12.75" hidden="false" customHeight="false" outlineLevel="0" collapsed="false">
      <c r="A288" s="0" t="s">
        <v>127</v>
      </c>
      <c r="B288" s="0" t="s">
        <v>32</v>
      </c>
      <c r="C288" s="0" t="s">
        <v>16</v>
      </c>
      <c r="D288" s="0" t="s">
        <v>21</v>
      </c>
      <c r="E288" s="0" t="s">
        <v>19</v>
      </c>
      <c r="F288" s="5" t="n">
        <v>3260</v>
      </c>
      <c r="G288" s="5" t="n">
        <v>3198</v>
      </c>
      <c r="H288" s="5" t="n">
        <v>62</v>
      </c>
      <c r="I288" s="5" t="n">
        <v>2825</v>
      </c>
      <c r="J288" s="5" t="n">
        <v>2712</v>
      </c>
      <c r="K288" s="5" t="n">
        <v>373</v>
      </c>
      <c r="L288" s="5" t="n">
        <v>486</v>
      </c>
      <c r="M288" s="6" t="n">
        <f aca="false">(I288/G288)*100</f>
        <v>88.3364602876798</v>
      </c>
      <c r="N288" s="6" t="n">
        <f aca="false">(J288/G288)*100</f>
        <v>84.8030018761726</v>
      </c>
      <c r="O288" s="6" t="n">
        <f aca="false">(H288/F288)*100</f>
        <v>1.90184049079755</v>
      </c>
    </row>
    <row r="289" customFormat="false" ht="12.75" hidden="false" customHeight="false" outlineLevel="0" collapsed="false">
      <c r="A289" s="0" t="s">
        <v>128</v>
      </c>
      <c r="B289" s="0" t="s">
        <v>32</v>
      </c>
      <c r="C289" s="0" t="s">
        <v>23</v>
      </c>
      <c r="D289" s="0" t="s">
        <v>18</v>
      </c>
      <c r="E289" s="0" t="s">
        <v>19</v>
      </c>
      <c r="F289" s="5" t="n">
        <v>12597</v>
      </c>
      <c r="G289" s="5" t="n">
        <v>12349</v>
      </c>
      <c r="H289" s="5" t="n">
        <v>248</v>
      </c>
      <c r="I289" s="5" t="n">
        <v>10458</v>
      </c>
      <c r="J289" s="5" t="n">
        <v>10313</v>
      </c>
      <c r="K289" s="5" t="n">
        <v>1891</v>
      </c>
      <c r="L289" s="5" t="n">
        <v>2036</v>
      </c>
      <c r="M289" s="6" t="n">
        <f aca="false">(I289/G289)*100</f>
        <v>84.6870191918374</v>
      </c>
      <c r="N289" s="6" t="n">
        <f aca="false">(J289/G289)*100</f>
        <v>83.5128350473723</v>
      </c>
      <c r="O289" s="6" t="n">
        <f aca="false">(H289/F289)*100</f>
        <v>1.96872271175677</v>
      </c>
    </row>
    <row r="290" customFormat="false" ht="12.75" hidden="false" customHeight="false" outlineLevel="0" collapsed="false">
      <c r="A290" s="0" t="s">
        <v>128</v>
      </c>
      <c r="B290" s="0" t="s">
        <v>32</v>
      </c>
      <c r="C290" s="0" t="s">
        <v>23</v>
      </c>
      <c r="D290" s="0" t="s">
        <v>24</v>
      </c>
      <c r="E290" s="0" t="s">
        <v>19</v>
      </c>
      <c r="F290" s="5" t="n">
        <v>1455</v>
      </c>
      <c r="G290" s="5" t="n">
        <v>1418</v>
      </c>
      <c r="H290" s="5" t="n">
        <v>37</v>
      </c>
      <c r="I290" s="5" t="n">
        <v>938</v>
      </c>
      <c r="J290" s="5" t="n">
        <v>990</v>
      </c>
      <c r="K290" s="5" t="n">
        <v>480</v>
      </c>
      <c r="L290" s="5" t="n">
        <v>428</v>
      </c>
      <c r="M290" s="6" t="n">
        <f aca="false">(I290/G290)*100</f>
        <v>66.1495063469676</v>
      </c>
      <c r="N290" s="6" t="n">
        <f aca="false">(J290/G290)*100</f>
        <v>69.8166431593794</v>
      </c>
      <c r="O290" s="6" t="n">
        <f aca="false">(H290/F290)*100</f>
        <v>2.54295532646048</v>
      </c>
    </row>
    <row r="291" customFormat="false" ht="12.75" hidden="false" customHeight="false" outlineLevel="0" collapsed="false">
      <c r="A291" s="0" t="s">
        <v>128</v>
      </c>
      <c r="B291" s="0" t="s">
        <v>32</v>
      </c>
      <c r="C291" s="0" t="s">
        <v>23</v>
      </c>
      <c r="D291" s="0" t="s">
        <v>20</v>
      </c>
      <c r="E291" s="0" t="s">
        <v>19</v>
      </c>
      <c r="F291" s="5" t="n">
        <v>5034</v>
      </c>
      <c r="G291" s="5" t="n">
        <v>4994</v>
      </c>
      <c r="H291" s="5" t="n">
        <v>40</v>
      </c>
      <c r="I291" s="5" t="n">
        <v>4397</v>
      </c>
      <c r="J291" s="5" t="n">
        <v>4335</v>
      </c>
      <c r="K291" s="5" t="n">
        <v>597</v>
      </c>
      <c r="L291" s="5" t="n">
        <v>659</v>
      </c>
      <c r="M291" s="6" t="n">
        <f aca="false">(I291/G291)*100</f>
        <v>88.0456547857429</v>
      </c>
      <c r="N291" s="6" t="n">
        <f aca="false">(J291/G291)*100</f>
        <v>86.8041649979976</v>
      </c>
      <c r="O291" s="6" t="n">
        <f aca="false">(H291/F291)*100</f>
        <v>0.794596742153357</v>
      </c>
    </row>
    <row r="292" customFormat="false" ht="12.75" hidden="false" customHeight="false" outlineLevel="0" collapsed="false">
      <c r="A292" s="0" t="s">
        <v>128</v>
      </c>
      <c r="B292" s="0" t="s">
        <v>32</v>
      </c>
      <c r="C292" s="0" t="s">
        <v>23</v>
      </c>
      <c r="D292" s="0" t="s">
        <v>26</v>
      </c>
      <c r="E292" s="0" t="s">
        <v>19</v>
      </c>
      <c r="F292" s="5" t="n">
        <v>1527</v>
      </c>
      <c r="G292" s="5" t="n">
        <v>1504</v>
      </c>
      <c r="H292" s="5" t="n">
        <v>23</v>
      </c>
      <c r="I292" s="5" t="n">
        <v>1166</v>
      </c>
      <c r="J292" s="5" t="n">
        <v>1167</v>
      </c>
      <c r="K292" s="5" t="n">
        <v>338</v>
      </c>
      <c r="L292" s="5" t="n">
        <v>337</v>
      </c>
      <c r="M292" s="6" t="n">
        <f aca="false">(I292/G292)*100</f>
        <v>77.5265957446809</v>
      </c>
      <c r="N292" s="6" t="n">
        <f aca="false">(J292/G292)*100</f>
        <v>77.593085106383</v>
      </c>
      <c r="O292" s="6" t="n">
        <f aca="false">(H292/F292)*100</f>
        <v>1.50622134905043</v>
      </c>
    </row>
    <row r="293" customFormat="false" ht="12.75" hidden="false" customHeight="false" outlineLevel="0" collapsed="false">
      <c r="A293" s="0" t="s">
        <v>128</v>
      </c>
      <c r="B293" s="0" t="s">
        <v>32</v>
      </c>
      <c r="C293" s="0" t="s">
        <v>23</v>
      </c>
      <c r="D293" s="0" t="s">
        <v>21</v>
      </c>
      <c r="E293" s="0" t="s">
        <v>19</v>
      </c>
      <c r="F293" s="5" t="n">
        <v>4581</v>
      </c>
      <c r="G293" s="5" t="n">
        <v>4433</v>
      </c>
      <c r="H293" s="5" t="n">
        <v>148</v>
      </c>
      <c r="I293" s="5" t="n">
        <v>3957</v>
      </c>
      <c r="J293" s="5" t="n">
        <v>3821</v>
      </c>
      <c r="K293" s="5" t="n">
        <v>476</v>
      </c>
      <c r="L293" s="5" t="n">
        <v>612</v>
      </c>
      <c r="M293" s="6" t="n">
        <f aca="false">(I293/G293)*100</f>
        <v>89.2623505526731</v>
      </c>
      <c r="N293" s="6" t="n">
        <f aca="false">(J293/G293)*100</f>
        <v>86.1944507105797</v>
      </c>
      <c r="O293" s="6" t="n">
        <f aca="false">(H293/F293)*100</f>
        <v>3.23073564723859</v>
      </c>
    </row>
    <row r="294" customFormat="false" ht="12.75" hidden="false" customHeight="false" outlineLevel="0" collapsed="false">
      <c r="A294" s="0" t="s">
        <v>129</v>
      </c>
      <c r="B294" s="0" t="s">
        <v>32</v>
      </c>
      <c r="C294" s="0" t="s">
        <v>58</v>
      </c>
      <c r="D294" s="0" t="s">
        <v>18</v>
      </c>
      <c r="E294" s="0" t="s">
        <v>19</v>
      </c>
      <c r="F294" s="5" t="n">
        <v>2540</v>
      </c>
      <c r="G294" s="5" t="n">
        <v>2537</v>
      </c>
      <c r="H294" s="5" t="n">
        <v>3</v>
      </c>
      <c r="I294" s="5" t="n">
        <v>1937</v>
      </c>
      <c r="J294" s="5" t="n">
        <v>1956</v>
      </c>
      <c r="K294" s="5" t="n">
        <v>600</v>
      </c>
      <c r="L294" s="5" t="n">
        <v>581</v>
      </c>
      <c r="M294" s="6" t="n">
        <f aca="false">(I294/G294)*100</f>
        <v>76.3500197083169</v>
      </c>
      <c r="N294" s="6" t="n">
        <f aca="false">(J294/G294)*100</f>
        <v>77.0989357508869</v>
      </c>
      <c r="O294" s="6" t="n">
        <f aca="false">(H294/F294)*100</f>
        <v>0.118110236220472</v>
      </c>
    </row>
    <row r="295" customFormat="false" ht="12.75" hidden="false" customHeight="false" outlineLevel="0" collapsed="false">
      <c r="A295" s="0" t="s">
        <v>129</v>
      </c>
      <c r="B295" s="0" t="s">
        <v>32</v>
      </c>
      <c r="C295" s="0" t="s">
        <v>58</v>
      </c>
      <c r="D295" s="0" t="s">
        <v>24</v>
      </c>
      <c r="E295" s="0" t="s">
        <v>19</v>
      </c>
      <c r="F295" s="5" t="n">
        <v>1211</v>
      </c>
      <c r="G295" s="5" t="n">
        <v>1209</v>
      </c>
      <c r="H295" s="5" t="n">
        <v>2</v>
      </c>
      <c r="I295" s="5" t="n">
        <v>810</v>
      </c>
      <c r="J295" s="5" t="n">
        <v>853</v>
      </c>
      <c r="K295" s="5" t="n">
        <v>399</v>
      </c>
      <c r="L295" s="5" t="n">
        <v>356</v>
      </c>
      <c r="M295" s="6" t="n">
        <f aca="false">(I295/G295)*100</f>
        <v>66.9975186104218</v>
      </c>
      <c r="N295" s="6" t="n">
        <f aca="false">(J295/G295)*100</f>
        <v>70.5541770057899</v>
      </c>
      <c r="O295" s="6" t="n">
        <f aca="false">(H295/F295)*100</f>
        <v>0.165152766308836</v>
      </c>
    </row>
    <row r="296" customFormat="false" ht="12.75" hidden="false" customHeight="false" outlineLevel="0" collapsed="false">
      <c r="A296" s="0" t="s">
        <v>129</v>
      </c>
      <c r="B296" s="0" t="s">
        <v>32</v>
      </c>
      <c r="C296" s="0" t="s">
        <v>58</v>
      </c>
      <c r="D296" s="0" t="s">
        <v>20</v>
      </c>
      <c r="E296" s="0" t="s">
        <v>19</v>
      </c>
      <c r="F296" s="5" t="n">
        <v>485</v>
      </c>
      <c r="G296" s="5" t="n">
        <v>485</v>
      </c>
      <c r="H296" s="5" t="n">
        <v>0</v>
      </c>
      <c r="I296" s="5" t="n">
        <v>412</v>
      </c>
      <c r="J296" s="5" t="n">
        <v>421</v>
      </c>
      <c r="K296" s="5" t="n">
        <v>73</v>
      </c>
      <c r="L296" s="5" t="n">
        <v>64</v>
      </c>
      <c r="M296" s="6" t="n">
        <f aca="false">(I296/G296)*100</f>
        <v>84.9484536082474</v>
      </c>
      <c r="N296" s="6" t="n">
        <f aca="false">(J296/G296)*100</f>
        <v>86.8041237113402</v>
      </c>
      <c r="O296" s="6" t="n">
        <f aca="false">(H296/F296)*100</f>
        <v>0</v>
      </c>
    </row>
    <row r="297" customFormat="false" ht="12.75" hidden="false" customHeight="false" outlineLevel="0" collapsed="false">
      <c r="A297" s="0" t="s">
        <v>129</v>
      </c>
      <c r="B297" s="0" t="s">
        <v>32</v>
      </c>
      <c r="C297" s="0" t="s">
        <v>58</v>
      </c>
      <c r="D297" s="0" t="s">
        <v>26</v>
      </c>
      <c r="E297" s="0" t="s">
        <v>19</v>
      </c>
      <c r="F297" s="5" t="n">
        <v>454</v>
      </c>
      <c r="G297" s="5" t="n">
        <v>453</v>
      </c>
      <c r="H297" s="5" t="n">
        <v>1</v>
      </c>
      <c r="I297" s="5" t="n">
        <v>380</v>
      </c>
      <c r="J297" s="5" t="n">
        <v>364</v>
      </c>
      <c r="K297" s="5" t="n">
        <v>73</v>
      </c>
      <c r="L297" s="5" t="n">
        <v>89</v>
      </c>
      <c r="M297" s="6" t="n">
        <f aca="false">(I297/G297)*100</f>
        <v>83.8852097130243</v>
      </c>
      <c r="N297" s="6" t="n">
        <f aca="false">(J297/G297)*100</f>
        <v>80.3532008830022</v>
      </c>
      <c r="O297" s="6" t="n">
        <f aca="false">(H297/F297)*100</f>
        <v>0.220264317180617</v>
      </c>
    </row>
    <row r="298" customFormat="false" ht="12.75" hidden="false" customHeight="false" outlineLevel="0" collapsed="false">
      <c r="A298" s="0" t="s">
        <v>129</v>
      </c>
      <c r="B298" s="0" t="s">
        <v>32</v>
      </c>
      <c r="C298" s="0" t="s">
        <v>58</v>
      </c>
      <c r="D298" s="0" t="s">
        <v>21</v>
      </c>
      <c r="E298" s="0" t="s">
        <v>19</v>
      </c>
      <c r="F298" s="5" t="n">
        <v>390</v>
      </c>
      <c r="G298" s="5" t="n">
        <v>390</v>
      </c>
      <c r="H298" s="5" t="n">
        <v>0</v>
      </c>
      <c r="I298" s="5" t="n">
        <v>335</v>
      </c>
      <c r="J298" s="5" t="n">
        <v>318</v>
      </c>
      <c r="K298" s="5" t="n">
        <v>55</v>
      </c>
      <c r="L298" s="5" t="n">
        <v>72</v>
      </c>
      <c r="M298" s="6" t="n">
        <f aca="false">(I298/G298)*100</f>
        <v>85.8974358974359</v>
      </c>
      <c r="N298" s="6" t="n">
        <f aca="false">(J298/G298)*100</f>
        <v>81.5384615384615</v>
      </c>
      <c r="O298" s="6" t="n">
        <f aca="false">(H298/F298)*100</f>
        <v>0</v>
      </c>
    </row>
    <row r="299" customFormat="false" ht="12.75" hidden="false" customHeight="false" outlineLevel="0" collapsed="false">
      <c r="A299" s="0" t="s">
        <v>130</v>
      </c>
      <c r="B299" s="0" t="s">
        <v>32</v>
      </c>
      <c r="C299" s="0" t="s">
        <v>28</v>
      </c>
      <c r="D299" s="0" t="s">
        <v>18</v>
      </c>
      <c r="E299" s="0" t="s">
        <v>19</v>
      </c>
      <c r="F299" s="5" t="n">
        <v>5554</v>
      </c>
      <c r="G299" s="5" t="n">
        <v>5422</v>
      </c>
      <c r="H299" s="5" t="n">
        <v>132</v>
      </c>
      <c r="I299" s="5" t="n">
        <v>4761</v>
      </c>
      <c r="J299" s="5" t="n">
        <v>4700</v>
      </c>
      <c r="K299" s="5" t="n">
        <v>661</v>
      </c>
      <c r="L299" s="5" t="n">
        <v>722</v>
      </c>
      <c r="M299" s="6" t="n">
        <f aca="false">(I299/G299)*100</f>
        <v>87.8089265953523</v>
      </c>
      <c r="N299" s="6" t="n">
        <f aca="false">(J299/G299)*100</f>
        <v>86.6838804869052</v>
      </c>
      <c r="O299" s="6" t="n">
        <f aca="false">(H299/F299)*100</f>
        <v>2.37666546633057</v>
      </c>
    </row>
    <row r="300" customFormat="false" ht="12.75" hidden="false" customHeight="false" outlineLevel="0" collapsed="false">
      <c r="A300" s="0" t="s">
        <v>130</v>
      </c>
      <c r="B300" s="0" t="s">
        <v>32</v>
      </c>
      <c r="C300" s="0" t="s">
        <v>28</v>
      </c>
      <c r="D300" s="0" t="s">
        <v>20</v>
      </c>
      <c r="E300" s="0" t="s">
        <v>19</v>
      </c>
      <c r="F300" s="5" t="n">
        <v>2364</v>
      </c>
      <c r="G300" s="5" t="n">
        <v>2352</v>
      </c>
      <c r="H300" s="5" t="n">
        <v>12</v>
      </c>
      <c r="I300" s="5" t="n">
        <v>2137</v>
      </c>
      <c r="J300" s="5" t="n">
        <v>2140</v>
      </c>
      <c r="K300" s="5" t="n">
        <v>215</v>
      </c>
      <c r="L300" s="5" t="n">
        <v>212</v>
      </c>
      <c r="M300" s="6" t="n">
        <f aca="false">(I300/G300)*100</f>
        <v>90.858843537415</v>
      </c>
      <c r="N300" s="6" t="n">
        <f aca="false">(J300/G300)*100</f>
        <v>90.9863945578231</v>
      </c>
      <c r="O300" s="6" t="n">
        <f aca="false">(H300/F300)*100</f>
        <v>0.50761421319797</v>
      </c>
    </row>
    <row r="301" customFormat="false" ht="12.75" hidden="false" customHeight="false" outlineLevel="0" collapsed="false">
      <c r="A301" s="0" t="s">
        <v>130</v>
      </c>
      <c r="B301" s="0" t="s">
        <v>32</v>
      </c>
      <c r="C301" s="0" t="s">
        <v>28</v>
      </c>
      <c r="D301" s="0" t="s">
        <v>25</v>
      </c>
      <c r="E301" s="0" t="s">
        <v>19</v>
      </c>
      <c r="F301" s="5" t="n">
        <v>966</v>
      </c>
      <c r="G301" s="5" t="n">
        <v>908</v>
      </c>
      <c r="H301" s="5" t="n">
        <v>58</v>
      </c>
      <c r="I301" s="5" t="n">
        <v>724</v>
      </c>
      <c r="J301" s="5" t="n">
        <v>702</v>
      </c>
      <c r="K301" s="5" t="n">
        <v>184</v>
      </c>
      <c r="L301" s="5" t="n">
        <v>206</v>
      </c>
      <c r="M301" s="6" t="n">
        <f aca="false">(I301/G301)*100</f>
        <v>79.7356828193833</v>
      </c>
      <c r="N301" s="6" t="n">
        <f aca="false">(J301/G301)*100</f>
        <v>77.3127753303965</v>
      </c>
      <c r="O301" s="6" t="n">
        <f aca="false">(H301/F301)*100</f>
        <v>6.00414078674948</v>
      </c>
    </row>
    <row r="302" customFormat="false" ht="12.75" hidden="false" customHeight="false" outlineLevel="0" collapsed="false">
      <c r="A302" s="0" t="s">
        <v>130</v>
      </c>
      <c r="B302" s="0" t="s">
        <v>32</v>
      </c>
      <c r="C302" s="0" t="s">
        <v>28</v>
      </c>
      <c r="D302" s="0" t="s">
        <v>26</v>
      </c>
      <c r="E302" s="0" t="s">
        <v>19</v>
      </c>
      <c r="F302" s="5" t="n">
        <v>207</v>
      </c>
      <c r="G302" s="5" t="n">
        <v>206</v>
      </c>
      <c r="H302" s="5" t="n">
        <v>1</v>
      </c>
      <c r="I302" s="5" t="n">
        <v>158</v>
      </c>
      <c r="J302" s="5" t="n">
        <v>152</v>
      </c>
      <c r="K302" s="5" t="n">
        <v>48</v>
      </c>
      <c r="L302" s="5" t="n">
        <v>54</v>
      </c>
      <c r="M302" s="6" t="n">
        <f aca="false">(I302/G302)*100</f>
        <v>76.6990291262136</v>
      </c>
      <c r="N302" s="6" t="n">
        <f aca="false">(J302/G302)*100</f>
        <v>73.7864077669903</v>
      </c>
      <c r="O302" s="6" t="n">
        <f aca="false">(H302/F302)*100</f>
        <v>0.483091787439614</v>
      </c>
    </row>
    <row r="303" customFormat="false" ht="12.75" hidden="false" customHeight="false" outlineLevel="0" collapsed="false">
      <c r="A303" s="0" t="s">
        <v>130</v>
      </c>
      <c r="B303" s="0" t="s">
        <v>32</v>
      </c>
      <c r="C303" s="0" t="s">
        <v>28</v>
      </c>
      <c r="D303" s="0" t="s">
        <v>21</v>
      </c>
      <c r="E303" s="0" t="s">
        <v>19</v>
      </c>
      <c r="F303" s="5" t="n">
        <v>2017</v>
      </c>
      <c r="G303" s="5" t="n">
        <v>1956</v>
      </c>
      <c r="H303" s="5" t="n">
        <v>61</v>
      </c>
      <c r="I303" s="5" t="n">
        <v>1742</v>
      </c>
      <c r="J303" s="5" t="n">
        <v>1706</v>
      </c>
      <c r="K303" s="5" t="n">
        <v>214</v>
      </c>
      <c r="L303" s="5" t="n">
        <v>250</v>
      </c>
      <c r="M303" s="6" t="n">
        <f aca="false">(I303/G303)*100</f>
        <v>89.0593047034765</v>
      </c>
      <c r="N303" s="6" t="n">
        <f aca="false">(J303/G303)*100</f>
        <v>87.2188139059305</v>
      </c>
      <c r="O303" s="6" t="n">
        <f aca="false">(H303/F303)*100</f>
        <v>3.02429350520575</v>
      </c>
    </row>
    <row r="304" customFormat="false" ht="12.75" hidden="false" customHeight="false" outlineLevel="0" collapsed="false">
      <c r="A304" s="0" t="s">
        <v>131</v>
      </c>
      <c r="B304" s="0" t="s">
        <v>32</v>
      </c>
      <c r="C304" s="0" t="s">
        <v>44</v>
      </c>
      <c r="D304" s="0" t="s">
        <v>18</v>
      </c>
      <c r="E304" s="0" t="s">
        <v>19</v>
      </c>
      <c r="F304" s="5" t="n">
        <v>1090</v>
      </c>
      <c r="G304" s="5" t="n">
        <v>1088</v>
      </c>
      <c r="H304" s="5" t="n">
        <v>2</v>
      </c>
      <c r="I304" s="5" t="n">
        <v>915</v>
      </c>
      <c r="J304" s="5" t="n">
        <v>896</v>
      </c>
      <c r="K304" s="5" t="n">
        <v>173</v>
      </c>
      <c r="L304" s="5" t="n">
        <v>192</v>
      </c>
      <c r="M304" s="6" t="n">
        <f aca="false">(I304/G304)*100</f>
        <v>84.0992647058824</v>
      </c>
      <c r="N304" s="6" t="n">
        <f aca="false">(J304/G304)*100</f>
        <v>82.3529411764706</v>
      </c>
      <c r="O304" s="6" t="n">
        <f aca="false">(H304/F304)*100</f>
        <v>0.18348623853211</v>
      </c>
    </row>
    <row r="305" customFormat="false" ht="12.75" hidden="false" customHeight="false" outlineLevel="0" collapsed="false">
      <c r="A305" s="0" t="s">
        <v>131</v>
      </c>
      <c r="B305" s="0" t="s">
        <v>32</v>
      </c>
      <c r="C305" s="0" t="s">
        <v>44</v>
      </c>
      <c r="D305" s="0" t="s">
        <v>24</v>
      </c>
      <c r="E305" s="0" t="s">
        <v>19</v>
      </c>
      <c r="F305" s="5" t="n">
        <v>332</v>
      </c>
      <c r="G305" s="5" t="n">
        <v>331</v>
      </c>
      <c r="H305" s="5" t="n">
        <v>1</v>
      </c>
      <c r="I305" s="5" t="n">
        <v>259</v>
      </c>
      <c r="J305" s="5" t="n">
        <v>272</v>
      </c>
      <c r="K305" s="5" t="n">
        <v>72</v>
      </c>
      <c r="L305" s="5" t="n">
        <v>59</v>
      </c>
      <c r="M305" s="6" t="n">
        <f aca="false">(I305/G305)*100</f>
        <v>78.2477341389728</v>
      </c>
      <c r="N305" s="6" t="n">
        <f aca="false">(J305/G305)*100</f>
        <v>82.1752265861027</v>
      </c>
      <c r="O305" s="6" t="n">
        <f aca="false">(H305/F305)*100</f>
        <v>0.301204819277108</v>
      </c>
    </row>
    <row r="306" customFormat="false" ht="12.75" hidden="false" customHeight="false" outlineLevel="0" collapsed="false">
      <c r="A306" s="0" t="s">
        <v>131</v>
      </c>
      <c r="B306" s="0" t="s">
        <v>32</v>
      </c>
      <c r="C306" s="0" t="s">
        <v>44</v>
      </c>
      <c r="D306" s="0" t="s">
        <v>20</v>
      </c>
      <c r="E306" s="0" t="s">
        <v>19</v>
      </c>
      <c r="F306" s="5" t="n">
        <v>389</v>
      </c>
      <c r="G306" s="5" t="n">
        <v>389</v>
      </c>
      <c r="H306" s="5" t="n">
        <v>0</v>
      </c>
      <c r="I306" s="5" t="n">
        <v>360</v>
      </c>
      <c r="J306" s="5" t="n">
        <v>347</v>
      </c>
      <c r="K306" s="5" t="n">
        <v>29</v>
      </c>
      <c r="L306" s="5" t="n">
        <v>42</v>
      </c>
      <c r="M306" s="6" t="n">
        <f aca="false">(I306/G306)*100</f>
        <v>92.5449871465296</v>
      </c>
      <c r="N306" s="6" t="n">
        <f aca="false">(J306/G306)*100</f>
        <v>89.2030848329049</v>
      </c>
      <c r="O306" s="6" t="n">
        <f aca="false">(H306/F306)*100</f>
        <v>0</v>
      </c>
    </row>
    <row r="307" customFormat="false" ht="12.75" hidden="false" customHeight="false" outlineLevel="0" collapsed="false">
      <c r="A307" s="0" t="s">
        <v>131</v>
      </c>
      <c r="B307" s="0" t="s">
        <v>32</v>
      </c>
      <c r="C307" s="0" t="s">
        <v>44</v>
      </c>
      <c r="D307" s="0" t="s">
        <v>21</v>
      </c>
      <c r="E307" s="0" t="s">
        <v>19</v>
      </c>
      <c r="F307" s="5" t="n">
        <v>369</v>
      </c>
      <c r="G307" s="5" t="n">
        <v>368</v>
      </c>
      <c r="H307" s="5" t="n">
        <v>1</v>
      </c>
      <c r="I307" s="5" t="n">
        <v>296</v>
      </c>
      <c r="J307" s="5" t="n">
        <v>277</v>
      </c>
      <c r="K307" s="5" t="n">
        <v>72</v>
      </c>
      <c r="L307" s="5" t="n">
        <v>91</v>
      </c>
      <c r="M307" s="6" t="n">
        <f aca="false">(I307/G307)*100</f>
        <v>80.4347826086957</v>
      </c>
      <c r="N307" s="6" t="n">
        <f aca="false">(J307/G307)*100</f>
        <v>75.2717391304348</v>
      </c>
      <c r="O307" s="6" t="n">
        <f aca="false">(H307/F307)*100</f>
        <v>0.2710027100271</v>
      </c>
    </row>
    <row r="308" customFormat="false" ht="12.75" hidden="false" customHeight="false" outlineLevel="0" collapsed="false">
      <c r="A308" s="0" t="s">
        <v>132</v>
      </c>
      <c r="B308" s="0" t="s">
        <v>32</v>
      </c>
      <c r="C308" s="0" t="s">
        <v>30</v>
      </c>
      <c r="D308" s="0" t="s">
        <v>18</v>
      </c>
      <c r="E308" s="0" t="s">
        <v>19</v>
      </c>
      <c r="F308" s="5" t="n">
        <v>5949</v>
      </c>
      <c r="G308" s="5" t="n">
        <v>5897</v>
      </c>
      <c r="H308" s="5" t="n">
        <v>52</v>
      </c>
      <c r="I308" s="5" t="n">
        <v>4767</v>
      </c>
      <c r="J308" s="5" t="n">
        <v>4687</v>
      </c>
      <c r="K308" s="5" t="n">
        <v>1130</v>
      </c>
      <c r="L308" s="5" t="n">
        <v>1210</v>
      </c>
      <c r="M308" s="6" t="n">
        <f aca="false">(I308/G308)*100</f>
        <v>80.8377140919111</v>
      </c>
      <c r="N308" s="6" t="n">
        <f aca="false">(J308/G308)*100</f>
        <v>79.481092080719</v>
      </c>
      <c r="O308" s="6" t="n">
        <f aca="false">(H308/F308)*100</f>
        <v>0.874096486804505</v>
      </c>
    </row>
    <row r="309" customFormat="false" ht="12.75" hidden="false" customHeight="false" outlineLevel="0" collapsed="false">
      <c r="A309" s="0" t="s">
        <v>132</v>
      </c>
      <c r="B309" s="0" t="s">
        <v>32</v>
      </c>
      <c r="C309" s="0" t="s">
        <v>30</v>
      </c>
      <c r="D309" s="0" t="s">
        <v>24</v>
      </c>
      <c r="E309" s="0" t="s">
        <v>19</v>
      </c>
      <c r="F309" s="5" t="n">
        <v>2391</v>
      </c>
      <c r="G309" s="5" t="n">
        <v>2365</v>
      </c>
      <c r="H309" s="5" t="n">
        <v>26</v>
      </c>
      <c r="I309" s="5" t="n">
        <v>1772</v>
      </c>
      <c r="J309" s="5" t="n">
        <v>1754</v>
      </c>
      <c r="K309" s="5" t="n">
        <v>593</v>
      </c>
      <c r="L309" s="5" t="n">
        <v>611</v>
      </c>
      <c r="M309" s="6" t="n">
        <f aca="false">(I309/G309)*100</f>
        <v>74.9260042283298</v>
      </c>
      <c r="N309" s="6" t="n">
        <f aca="false">(J309/G309)*100</f>
        <v>74.1649048625793</v>
      </c>
      <c r="O309" s="6" t="n">
        <f aca="false">(H309/F309)*100</f>
        <v>1.08741112505228</v>
      </c>
    </row>
    <row r="310" customFormat="false" ht="12.75" hidden="false" customHeight="false" outlineLevel="0" collapsed="false">
      <c r="A310" s="0" t="s">
        <v>132</v>
      </c>
      <c r="B310" s="0" t="s">
        <v>32</v>
      </c>
      <c r="C310" s="0" t="s">
        <v>30</v>
      </c>
      <c r="D310" s="0" t="s">
        <v>20</v>
      </c>
      <c r="E310" s="0" t="s">
        <v>19</v>
      </c>
      <c r="F310" s="5" t="n">
        <v>379</v>
      </c>
      <c r="G310" s="5" t="n">
        <v>379</v>
      </c>
      <c r="H310" s="5" t="n">
        <v>0</v>
      </c>
      <c r="I310" s="5" t="n">
        <v>316</v>
      </c>
      <c r="J310" s="5" t="n">
        <v>305</v>
      </c>
      <c r="K310" s="5" t="n">
        <v>63</v>
      </c>
      <c r="L310" s="5" t="n">
        <v>74</v>
      </c>
      <c r="M310" s="6" t="n">
        <f aca="false">(I310/G310)*100</f>
        <v>83.377308707124</v>
      </c>
      <c r="N310" s="6" t="n">
        <f aca="false">(J310/G310)*100</f>
        <v>80.4749340369393</v>
      </c>
      <c r="O310" s="6" t="n">
        <f aca="false">(H310/F310)*100</f>
        <v>0</v>
      </c>
    </row>
    <row r="311" customFormat="false" ht="12.75" hidden="false" customHeight="false" outlineLevel="0" collapsed="false">
      <c r="A311" s="0" t="s">
        <v>132</v>
      </c>
      <c r="B311" s="0" t="s">
        <v>32</v>
      </c>
      <c r="C311" s="0" t="s">
        <v>30</v>
      </c>
      <c r="D311" s="0" t="s">
        <v>25</v>
      </c>
      <c r="E311" s="0" t="s">
        <v>19</v>
      </c>
      <c r="F311" s="5" t="n">
        <v>1</v>
      </c>
      <c r="G311" s="5" t="n">
        <v>1</v>
      </c>
      <c r="H311" s="5" t="n">
        <v>0</v>
      </c>
      <c r="I311" s="5" t="n">
        <v>1</v>
      </c>
      <c r="J311" s="5" t="n">
        <v>1</v>
      </c>
      <c r="K311" s="5" t="n">
        <v>0</v>
      </c>
      <c r="L311" s="5" t="n">
        <v>0</v>
      </c>
      <c r="M311" s="6" t="n">
        <f aca="false">(I311/G311)*100</f>
        <v>100</v>
      </c>
      <c r="N311" s="6" t="n">
        <f aca="false">(J311/G311)*100</f>
        <v>100</v>
      </c>
      <c r="O311" s="6" t="n">
        <f aca="false">(H311/F311)*100</f>
        <v>0</v>
      </c>
    </row>
    <row r="312" customFormat="false" ht="12.75" hidden="false" customHeight="false" outlineLevel="0" collapsed="false">
      <c r="A312" s="0" t="s">
        <v>132</v>
      </c>
      <c r="B312" s="0" t="s">
        <v>32</v>
      </c>
      <c r="C312" s="0" t="s">
        <v>30</v>
      </c>
      <c r="D312" s="0" t="s">
        <v>26</v>
      </c>
      <c r="E312" s="0" t="s">
        <v>19</v>
      </c>
      <c r="F312" s="5" t="n">
        <v>984</v>
      </c>
      <c r="G312" s="5" t="n">
        <v>978</v>
      </c>
      <c r="H312" s="5" t="n">
        <v>6</v>
      </c>
      <c r="I312" s="5" t="n">
        <v>798</v>
      </c>
      <c r="J312" s="5" t="n">
        <v>785</v>
      </c>
      <c r="K312" s="5" t="n">
        <v>180</v>
      </c>
      <c r="L312" s="5" t="n">
        <v>193</v>
      </c>
      <c r="M312" s="6" t="n">
        <f aca="false">(I312/G312)*100</f>
        <v>81.5950920245399</v>
      </c>
      <c r="N312" s="6" t="n">
        <f aca="false">(J312/G312)*100</f>
        <v>80.2658486707566</v>
      </c>
      <c r="O312" s="6" t="n">
        <f aca="false">(H312/F312)*100</f>
        <v>0.609756097560976</v>
      </c>
      <c r="P312" s="2"/>
    </row>
    <row r="313" customFormat="false" ht="12.75" hidden="false" customHeight="false" outlineLevel="0" collapsed="false">
      <c r="A313" s="0" t="s">
        <v>132</v>
      </c>
      <c r="B313" s="0" t="s">
        <v>32</v>
      </c>
      <c r="C313" s="0" t="s">
        <v>30</v>
      </c>
      <c r="D313" s="0" t="s">
        <v>21</v>
      </c>
      <c r="E313" s="0" t="s">
        <v>19</v>
      </c>
      <c r="F313" s="5" t="n">
        <v>2194</v>
      </c>
      <c r="G313" s="5" t="n">
        <v>2174</v>
      </c>
      <c r="H313" s="5" t="n">
        <v>20</v>
      </c>
      <c r="I313" s="5" t="n">
        <v>1880</v>
      </c>
      <c r="J313" s="5" t="n">
        <v>1842</v>
      </c>
      <c r="K313" s="5" t="n">
        <v>294</v>
      </c>
      <c r="L313" s="5" t="n">
        <v>332</v>
      </c>
      <c r="M313" s="6" t="n">
        <f aca="false">(I313/G313)*100</f>
        <v>86.4765409383625</v>
      </c>
      <c r="N313" s="6" t="n">
        <f aca="false">(J313/G313)*100</f>
        <v>84.7286108555658</v>
      </c>
      <c r="O313" s="6" t="n">
        <f aca="false">(H313/F313)*100</f>
        <v>0.911577028258888</v>
      </c>
      <c r="P313" s="2"/>
    </row>
    <row r="314" customFormat="false" ht="12.75" hidden="false" customHeight="false" outlineLevel="0" collapsed="false">
      <c r="A314" s="0" t="s">
        <v>133</v>
      </c>
      <c r="B314" s="0" t="s">
        <v>32</v>
      </c>
      <c r="C314" s="0" t="s">
        <v>66</v>
      </c>
      <c r="D314" s="0" t="s">
        <v>18</v>
      </c>
      <c r="E314" s="0" t="s">
        <v>19</v>
      </c>
      <c r="F314" s="5" t="n">
        <v>342</v>
      </c>
      <c r="G314" s="5" t="n">
        <v>335</v>
      </c>
      <c r="H314" s="5" t="n">
        <v>7</v>
      </c>
      <c r="I314" s="5" t="n">
        <v>305</v>
      </c>
      <c r="J314" s="5" t="n">
        <v>306</v>
      </c>
      <c r="K314" s="5" t="n">
        <v>30</v>
      </c>
      <c r="L314" s="5" t="n">
        <v>29</v>
      </c>
      <c r="M314" s="6" t="n">
        <f aca="false">(I314/G314)*100</f>
        <v>91.044776119403</v>
      </c>
      <c r="N314" s="6" t="n">
        <f aca="false">(J314/G314)*100</f>
        <v>91.3432835820896</v>
      </c>
      <c r="O314" s="6" t="n">
        <f aca="false">(H314/F314)*100</f>
        <v>2.04678362573099</v>
      </c>
      <c r="P314" s="2"/>
    </row>
    <row r="315" customFormat="false" ht="12.75" hidden="false" customHeight="false" outlineLevel="0" collapsed="false">
      <c r="A315" s="0" t="s">
        <v>133</v>
      </c>
      <c r="B315" s="0" t="s">
        <v>32</v>
      </c>
      <c r="C315" s="0" t="s">
        <v>66</v>
      </c>
      <c r="D315" s="0" t="s">
        <v>20</v>
      </c>
      <c r="E315" s="0" t="s">
        <v>19</v>
      </c>
      <c r="F315" s="5" t="n">
        <v>143</v>
      </c>
      <c r="G315" s="5" t="n">
        <v>140</v>
      </c>
      <c r="H315" s="5" t="n">
        <v>3</v>
      </c>
      <c r="I315" s="5" t="n">
        <v>128</v>
      </c>
      <c r="J315" s="5" t="n">
        <v>133</v>
      </c>
      <c r="K315" s="5" t="n">
        <v>12</v>
      </c>
      <c r="L315" s="5" t="n">
        <v>7</v>
      </c>
      <c r="M315" s="6" t="n">
        <f aca="false">(I315/G315)*100</f>
        <v>91.4285714285714</v>
      </c>
      <c r="N315" s="6" t="n">
        <f aca="false">(J315/G315)*100</f>
        <v>95</v>
      </c>
      <c r="O315" s="6" t="n">
        <f aca="false">(H315/F315)*100</f>
        <v>2.0979020979021</v>
      </c>
      <c r="P315" s="2"/>
    </row>
    <row r="316" customFormat="false" ht="12.75" hidden="false" customHeight="false" outlineLevel="0" collapsed="false">
      <c r="A316" s="0" t="s">
        <v>133</v>
      </c>
      <c r="B316" s="0" t="s">
        <v>32</v>
      </c>
      <c r="C316" s="0" t="s">
        <v>66</v>
      </c>
      <c r="D316" s="0" t="s">
        <v>21</v>
      </c>
      <c r="E316" s="0" t="s">
        <v>19</v>
      </c>
      <c r="F316" s="5" t="n">
        <v>199</v>
      </c>
      <c r="G316" s="5" t="n">
        <v>195</v>
      </c>
      <c r="H316" s="5" t="n">
        <v>4</v>
      </c>
      <c r="I316" s="5" t="n">
        <v>177</v>
      </c>
      <c r="J316" s="5" t="n">
        <v>173</v>
      </c>
      <c r="K316" s="5" t="n">
        <v>18</v>
      </c>
      <c r="L316" s="5" t="n">
        <v>22</v>
      </c>
      <c r="M316" s="6" t="n">
        <f aca="false">(I316/G316)*100</f>
        <v>90.7692307692308</v>
      </c>
      <c r="N316" s="6" t="n">
        <f aca="false">(J316/G316)*100</f>
        <v>88.7179487179487</v>
      </c>
      <c r="O316" s="6" t="n">
        <f aca="false">(H316/F316)*100</f>
        <v>2.01005025125628</v>
      </c>
      <c r="P316" s="2"/>
    </row>
    <row r="317" customFormat="false" ht="12.75" hidden="false" customHeight="false" outlineLevel="0" collapsed="false">
      <c r="A317" s="0" t="s">
        <v>134</v>
      </c>
      <c r="B317" s="0" t="s">
        <v>32</v>
      </c>
      <c r="C317" s="0" t="s">
        <v>68</v>
      </c>
      <c r="D317" s="0" t="s">
        <v>18</v>
      </c>
      <c r="E317" s="0" t="s">
        <v>19</v>
      </c>
      <c r="F317" s="5" t="n">
        <v>5976</v>
      </c>
      <c r="G317" s="5" t="n">
        <v>5905</v>
      </c>
      <c r="H317" s="5" t="n">
        <v>71</v>
      </c>
      <c r="I317" s="5" t="n">
        <v>4783</v>
      </c>
      <c r="J317" s="5" t="n">
        <v>4712</v>
      </c>
      <c r="K317" s="5" t="n">
        <v>1122</v>
      </c>
      <c r="L317" s="5" t="n">
        <v>1193</v>
      </c>
      <c r="M317" s="6" t="n">
        <f aca="false">(I317/G317)*100</f>
        <v>80.9991532599492</v>
      </c>
      <c r="N317" s="6" t="n">
        <f aca="false">(J317/G317)*100</f>
        <v>79.7967823878069</v>
      </c>
      <c r="O317" s="6" t="n">
        <f aca="false">(H317/F317)*100</f>
        <v>1.18808567603748</v>
      </c>
      <c r="P317" s="2"/>
    </row>
    <row r="318" customFormat="false" ht="12.75" hidden="false" customHeight="false" outlineLevel="0" collapsed="false">
      <c r="A318" s="0" t="s">
        <v>134</v>
      </c>
      <c r="B318" s="0" t="s">
        <v>32</v>
      </c>
      <c r="C318" s="0" t="s">
        <v>68</v>
      </c>
      <c r="D318" s="0" t="s">
        <v>24</v>
      </c>
      <c r="E318" s="0" t="s">
        <v>19</v>
      </c>
      <c r="F318" s="5" t="n">
        <v>2203</v>
      </c>
      <c r="G318" s="5" t="n">
        <v>2181</v>
      </c>
      <c r="H318" s="5" t="n">
        <v>22</v>
      </c>
      <c r="I318" s="5" t="n">
        <v>1575</v>
      </c>
      <c r="J318" s="5" t="n">
        <v>1566</v>
      </c>
      <c r="K318" s="5" t="n">
        <v>606</v>
      </c>
      <c r="L318" s="5" t="n">
        <v>615</v>
      </c>
      <c r="M318" s="6" t="n">
        <f aca="false">(I318/G318)*100</f>
        <v>72.2145804676754</v>
      </c>
      <c r="N318" s="6" t="n">
        <f aca="false">(J318/G318)*100</f>
        <v>71.8019257221458</v>
      </c>
      <c r="O318" s="6" t="n">
        <f aca="false">(H318/F318)*100</f>
        <v>0.998638220608262</v>
      </c>
      <c r="P318" s="2"/>
    </row>
    <row r="319" customFormat="false" ht="12.75" hidden="false" customHeight="false" outlineLevel="0" collapsed="false">
      <c r="A319" s="0" t="s">
        <v>134</v>
      </c>
      <c r="B319" s="0" t="s">
        <v>32</v>
      </c>
      <c r="C319" s="0" t="s">
        <v>68</v>
      </c>
      <c r="D319" s="0" t="s">
        <v>20</v>
      </c>
      <c r="E319" s="0" t="s">
        <v>19</v>
      </c>
      <c r="F319" s="5" t="n">
        <v>33</v>
      </c>
      <c r="G319" s="5" t="n">
        <v>33</v>
      </c>
      <c r="H319" s="5" t="n">
        <v>0</v>
      </c>
      <c r="I319" s="5" t="n">
        <v>32</v>
      </c>
      <c r="J319" s="5" t="n">
        <v>31</v>
      </c>
      <c r="K319" s="5" t="n">
        <v>1</v>
      </c>
      <c r="L319" s="5" t="n">
        <v>2</v>
      </c>
      <c r="M319" s="6" t="n">
        <f aca="false">(I319/G319)*100</f>
        <v>96.969696969697</v>
      </c>
      <c r="N319" s="6" t="n">
        <f aca="false">(J319/G319)*100</f>
        <v>93.9393939393939</v>
      </c>
      <c r="O319" s="6" t="n">
        <f aca="false">(H319/F319)*100</f>
        <v>0</v>
      </c>
      <c r="P319" s="2"/>
    </row>
    <row r="320" customFormat="false" ht="12.75" hidden="false" customHeight="false" outlineLevel="0" collapsed="false">
      <c r="A320" s="0" t="s">
        <v>134</v>
      </c>
      <c r="B320" s="0" t="s">
        <v>32</v>
      </c>
      <c r="C320" s="0" t="s">
        <v>68</v>
      </c>
      <c r="D320" s="0" t="s">
        <v>25</v>
      </c>
      <c r="E320" s="0" t="s">
        <v>19</v>
      </c>
      <c r="F320" s="5" t="n">
        <v>1643</v>
      </c>
      <c r="G320" s="5" t="n">
        <v>1604</v>
      </c>
      <c r="H320" s="5" t="n">
        <v>39</v>
      </c>
      <c r="I320" s="5" t="n">
        <v>1388</v>
      </c>
      <c r="J320" s="5" t="n">
        <v>1360</v>
      </c>
      <c r="K320" s="5" t="n">
        <v>216</v>
      </c>
      <c r="L320" s="5" t="n">
        <v>244</v>
      </c>
      <c r="M320" s="6" t="n">
        <f aca="false">(I320/G320)*100</f>
        <v>86.5336658354115</v>
      </c>
      <c r="N320" s="6" t="n">
        <f aca="false">(J320/G320)*100</f>
        <v>84.788029925187</v>
      </c>
      <c r="O320" s="6" t="n">
        <f aca="false">(H320/F320)*100</f>
        <v>2.37370663420572</v>
      </c>
      <c r="P320" s="2"/>
    </row>
    <row r="321" customFormat="false" ht="12.75" hidden="false" customHeight="false" outlineLevel="0" collapsed="false">
      <c r="A321" s="0" t="s">
        <v>134</v>
      </c>
      <c r="B321" s="0" t="s">
        <v>32</v>
      </c>
      <c r="C321" s="0" t="s">
        <v>68</v>
      </c>
      <c r="D321" s="0" t="s">
        <v>26</v>
      </c>
      <c r="E321" s="0" t="s">
        <v>19</v>
      </c>
      <c r="F321" s="5" t="n">
        <v>400</v>
      </c>
      <c r="G321" s="5" t="n">
        <v>400</v>
      </c>
      <c r="H321" s="5" t="n">
        <v>0</v>
      </c>
      <c r="I321" s="5" t="n">
        <v>316</v>
      </c>
      <c r="J321" s="5" t="n">
        <v>313</v>
      </c>
      <c r="K321" s="5" t="n">
        <v>84</v>
      </c>
      <c r="L321" s="5" t="n">
        <v>87</v>
      </c>
      <c r="M321" s="6" t="n">
        <f aca="false">(I321/G321)*100</f>
        <v>79</v>
      </c>
      <c r="N321" s="6" t="n">
        <f aca="false">(J321/G321)*100</f>
        <v>78.25</v>
      </c>
      <c r="O321" s="6" t="n">
        <f aca="false">(H321/F321)*100</f>
        <v>0</v>
      </c>
      <c r="P321" s="2"/>
    </row>
    <row r="322" customFormat="false" ht="12.75" hidden="false" customHeight="false" outlineLevel="0" collapsed="false">
      <c r="A322" s="0" t="s">
        <v>134</v>
      </c>
      <c r="B322" s="0" t="s">
        <v>32</v>
      </c>
      <c r="C322" s="0" t="s">
        <v>68</v>
      </c>
      <c r="D322" s="0" t="s">
        <v>21</v>
      </c>
      <c r="E322" s="0" t="s">
        <v>19</v>
      </c>
      <c r="F322" s="5" t="n">
        <v>1697</v>
      </c>
      <c r="G322" s="5" t="n">
        <v>1687</v>
      </c>
      <c r="H322" s="5" t="n">
        <v>10</v>
      </c>
      <c r="I322" s="5" t="n">
        <v>1472</v>
      </c>
      <c r="J322" s="5" t="n">
        <v>1442</v>
      </c>
      <c r="K322" s="5" t="n">
        <v>215</v>
      </c>
      <c r="L322" s="5" t="n">
        <v>245</v>
      </c>
      <c r="M322" s="6" t="n">
        <f aca="false">(I322/G322)*100</f>
        <v>87.2554831061055</v>
      </c>
      <c r="N322" s="6" t="n">
        <f aca="false">(J322/G322)*100</f>
        <v>85.4771784232365</v>
      </c>
      <c r="O322" s="6" t="n">
        <f aca="false">(H322/F322)*100</f>
        <v>0.589275191514437</v>
      </c>
      <c r="P322" s="2"/>
    </row>
    <row r="323" customFormat="false" ht="12.75" hidden="false" customHeight="false" outlineLevel="0" collapsed="false">
      <c r="A323" s="0" t="s">
        <v>135</v>
      </c>
      <c r="B323" s="0" t="s">
        <v>32</v>
      </c>
      <c r="C323" s="0" t="s">
        <v>124</v>
      </c>
      <c r="D323" s="0" t="s">
        <v>18</v>
      </c>
      <c r="E323" s="0" t="s">
        <v>19</v>
      </c>
      <c r="F323" s="5" t="n">
        <v>4139</v>
      </c>
      <c r="G323" s="5" t="n">
        <v>4054</v>
      </c>
      <c r="H323" s="5" t="n">
        <v>85</v>
      </c>
      <c r="I323" s="5" t="n">
        <v>3302</v>
      </c>
      <c r="J323" s="5" t="n">
        <v>3244</v>
      </c>
      <c r="K323" s="5" t="n">
        <v>752</v>
      </c>
      <c r="L323" s="5" t="n">
        <v>810</v>
      </c>
      <c r="M323" s="6" t="n">
        <f aca="false">(I323/G323)*100</f>
        <v>81.4504193389245</v>
      </c>
      <c r="N323" s="6" t="n">
        <f aca="false">(J323/G323)*100</f>
        <v>80.019733596448</v>
      </c>
      <c r="O323" s="6" t="n">
        <f aca="false">(H323/F323)*100</f>
        <v>2.05363614399613</v>
      </c>
    </row>
    <row r="324" customFormat="false" ht="12.75" hidden="false" customHeight="false" outlineLevel="0" collapsed="false">
      <c r="A324" s="0" t="s">
        <v>135</v>
      </c>
      <c r="B324" s="0" t="s">
        <v>32</v>
      </c>
      <c r="C324" s="0" t="s">
        <v>124</v>
      </c>
      <c r="D324" s="0" t="s">
        <v>24</v>
      </c>
      <c r="E324" s="0" t="s">
        <v>19</v>
      </c>
      <c r="F324" s="5" t="n">
        <v>1596</v>
      </c>
      <c r="G324" s="5" t="n">
        <v>1571</v>
      </c>
      <c r="H324" s="5" t="n">
        <v>25</v>
      </c>
      <c r="I324" s="5" t="n">
        <v>1135</v>
      </c>
      <c r="J324" s="5" t="n">
        <v>1146</v>
      </c>
      <c r="K324" s="5" t="n">
        <v>436</v>
      </c>
      <c r="L324" s="5" t="n">
        <v>425</v>
      </c>
      <c r="M324" s="6" t="n">
        <f aca="false">(I324/G324)*100</f>
        <v>72.2469764481222</v>
      </c>
      <c r="N324" s="6" t="n">
        <f aca="false">(J324/G324)*100</f>
        <v>72.9471674092934</v>
      </c>
      <c r="O324" s="6" t="n">
        <f aca="false">(H324/F324)*100</f>
        <v>1.56641604010025</v>
      </c>
    </row>
    <row r="325" customFormat="false" ht="12.75" hidden="false" customHeight="false" outlineLevel="0" collapsed="false">
      <c r="A325" s="0" t="s">
        <v>135</v>
      </c>
      <c r="B325" s="0" t="s">
        <v>32</v>
      </c>
      <c r="C325" s="0" t="s">
        <v>124</v>
      </c>
      <c r="D325" s="0" t="s">
        <v>25</v>
      </c>
      <c r="E325" s="0" t="s">
        <v>19</v>
      </c>
      <c r="F325" s="5" t="n">
        <v>1407</v>
      </c>
      <c r="G325" s="5" t="n">
        <v>1348</v>
      </c>
      <c r="H325" s="5" t="n">
        <v>59</v>
      </c>
      <c r="I325" s="5" t="n">
        <v>1150</v>
      </c>
      <c r="J325" s="5" t="n">
        <v>1130</v>
      </c>
      <c r="K325" s="5" t="n">
        <v>198</v>
      </c>
      <c r="L325" s="5" t="n">
        <v>218</v>
      </c>
      <c r="M325" s="6" t="n">
        <f aca="false">(I325/G325)*100</f>
        <v>85.3115727002967</v>
      </c>
      <c r="N325" s="6" t="n">
        <f aca="false">(J325/G325)*100</f>
        <v>83.8278931750742</v>
      </c>
      <c r="O325" s="6" t="n">
        <f aca="false">(H325/F325)*100</f>
        <v>4.19331911869225</v>
      </c>
    </row>
    <row r="326" customFormat="false" ht="12.75" hidden="false" customHeight="false" outlineLevel="0" collapsed="false">
      <c r="A326" s="0" t="s">
        <v>135</v>
      </c>
      <c r="B326" s="0" t="s">
        <v>32</v>
      </c>
      <c r="C326" s="0" t="s">
        <v>124</v>
      </c>
      <c r="D326" s="0" t="s">
        <v>21</v>
      </c>
      <c r="E326" s="0" t="s">
        <v>19</v>
      </c>
      <c r="F326" s="5" t="n">
        <v>1136</v>
      </c>
      <c r="G326" s="5" t="n">
        <v>1135</v>
      </c>
      <c r="H326" s="5" t="n">
        <v>1</v>
      </c>
      <c r="I326" s="5" t="n">
        <v>1017</v>
      </c>
      <c r="J326" s="5" t="n">
        <v>968</v>
      </c>
      <c r="K326" s="5" t="n">
        <v>118</v>
      </c>
      <c r="L326" s="5" t="n">
        <v>167</v>
      </c>
      <c r="M326" s="6" t="n">
        <f aca="false">(I326/G326)*100</f>
        <v>89.6035242290749</v>
      </c>
      <c r="N326" s="6" t="n">
        <f aca="false">(J326/G326)*100</f>
        <v>85.2863436123348</v>
      </c>
      <c r="O326" s="6" t="n">
        <f aca="false">(H326/F326)*100</f>
        <v>0.0880281690140845</v>
      </c>
    </row>
    <row r="327" customFormat="false" ht="12.75" hidden="false" customHeight="false" outlineLevel="0" collapsed="false">
      <c r="A327" s="0" t="s">
        <v>136</v>
      </c>
      <c r="B327" s="0" t="s">
        <v>32</v>
      </c>
      <c r="C327" s="0" t="s">
        <v>137</v>
      </c>
      <c r="D327" s="0" t="s">
        <v>18</v>
      </c>
      <c r="E327" s="0" t="s">
        <v>19</v>
      </c>
      <c r="F327" s="5" t="n">
        <v>2451</v>
      </c>
      <c r="G327" s="5" t="n">
        <v>2443</v>
      </c>
      <c r="H327" s="5" t="n">
        <v>8</v>
      </c>
      <c r="I327" s="5" t="n">
        <v>2112</v>
      </c>
      <c r="J327" s="5" t="n">
        <v>2044</v>
      </c>
      <c r="K327" s="5" t="n">
        <v>331</v>
      </c>
      <c r="L327" s="5" t="n">
        <v>399</v>
      </c>
      <c r="M327" s="6" t="n">
        <f aca="false">(I327/G327)*100</f>
        <v>86.451084731887</v>
      </c>
      <c r="N327" s="6" t="n">
        <f aca="false">(J327/G327)*100</f>
        <v>83.6676217765043</v>
      </c>
      <c r="O327" s="6" t="n">
        <f aca="false">(H327/F327)*100</f>
        <v>0.326397388820889</v>
      </c>
    </row>
    <row r="328" customFormat="false" ht="12.75" hidden="false" customHeight="false" outlineLevel="0" collapsed="false">
      <c r="A328" s="0" t="s">
        <v>136</v>
      </c>
      <c r="B328" s="0" t="s">
        <v>32</v>
      </c>
      <c r="C328" s="0" t="s">
        <v>137</v>
      </c>
      <c r="D328" s="0" t="s">
        <v>25</v>
      </c>
      <c r="E328" s="0" t="s">
        <v>19</v>
      </c>
      <c r="F328" s="5" t="n">
        <v>1131</v>
      </c>
      <c r="G328" s="5" t="n">
        <v>1125</v>
      </c>
      <c r="H328" s="5" t="n">
        <v>6</v>
      </c>
      <c r="I328" s="5" t="n">
        <v>974</v>
      </c>
      <c r="J328" s="5" t="n">
        <v>968</v>
      </c>
      <c r="K328" s="5" t="n">
        <v>151</v>
      </c>
      <c r="L328" s="5" t="n">
        <v>157</v>
      </c>
      <c r="M328" s="6" t="n">
        <f aca="false">(I328/G328)*100</f>
        <v>86.5777777777778</v>
      </c>
      <c r="N328" s="6" t="n">
        <f aca="false">(J328/G328)*100</f>
        <v>86.0444444444445</v>
      </c>
      <c r="O328" s="6" t="n">
        <f aca="false">(H328/F328)*100</f>
        <v>0.530503978779841</v>
      </c>
    </row>
    <row r="329" customFormat="false" ht="12.75" hidden="false" customHeight="false" outlineLevel="0" collapsed="false">
      <c r="A329" s="0" t="s">
        <v>136</v>
      </c>
      <c r="B329" s="0" t="s">
        <v>32</v>
      </c>
      <c r="C329" s="0" t="s">
        <v>137</v>
      </c>
      <c r="D329" s="0" t="s">
        <v>37</v>
      </c>
      <c r="E329" s="0" t="s">
        <v>19</v>
      </c>
      <c r="F329" s="5" t="n">
        <v>956</v>
      </c>
      <c r="G329" s="5" t="n">
        <v>954</v>
      </c>
      <c r="H329" s="5" t="n">
        <v>2</v>
      </c>
      <c r="I329" s="5" t="n">
        <v>824</v>
      </c>
      <c r="J329" s="5" t="n">
        <v>783</v>
      </c>
      <c r="K329" s="5" t="n">
        <v>130</v>
      </c>
      <c r="L329" s="5" t="n">
        <v>171</v>
      </c>
      <c r="M329" s="6" t="n">
        <f aca="false">(I329/G329)*100</f>
        <v>86.3731656184486</v>
      </c>
      <c r="N329" s="6" t="n">
        <f aca="false">(J329/G329)*100</f>
        <v>82.0754716981132</v>
      </c>
      <c r="O329" s="6" t="n">
        <f aca="false">(H329/F329)*100</f>
        <v>0.209205020920502</v>
      </c>
    </row>
    <row r="330" customFormat="false" ht="12.75" hidden="false" customHeight="false" outlineLevel="0" collapsed="false">
      <c r="A330" s="0" t="s">
        <v>136</v>
      </c>
      <c r="B330" s="0" t="s">
        <v>32</v>
      </c>
      <c r="C330" s="0" t="s">
        <v>137</v>
      </c>
      <c r="D330" s="0" t="s">
        <v>21</v>
      </c>
      <c r="E330" s="0" t="s">
        <v>19</v>
      </c>
      <c r="F330" s="5" t="n">
        <v>364</v>
      </c>
      <c r="G330" s="5" t="n">
        <v>364</v>
      </c>
      <c r="H330" s="5" t="n">
        <v>0</v>
      </c>
      <c r="I330" s="5" t="n">
        <v>314</v>
      </c>
      <c r="J330" s="5" t="n">
        <v>293</v>
      </c>
      <c r="K330" s="5" t="n">
        <v>50</v>
      </c>
      <c r="L330" s="5" t="n">
        <v>71</v>
      </c>
      <c r="M330" s="6" t="n">
        <f aca="false">(I330/G330)*100</f>
        <v>86.2637362637363</v>
      </c>
      <c r="N330" s="6" t="n">
        <f aca="false">(J330/G330)*100</f>
        <v>80.4945054945055</v>
      </c>
      <c r="O330" s="6" t="n">
        <f aca="false">(H330/F330)*100</f>
        <v>0</v>
      </c>
    </row>
    <row r="331" customFormat="false" ht="12.75" hidden="false" customHeight="false" outlineLevel="0" collapsed="false">
      <c r="A331" s="0" t="s">
        <v>138</v>
      </c>
      <c r="B331" s="0" t="s">
        <v>32</v>
      </c>
      <c r="C331" s="0" t="s">
        <v>77</v>
      </c>
      <c r="D331" s="0" t="s">
        <v>18</v>
      </c>
      <c r="E331" s="0" t="s">
        <v>19</v>
      </c>
      <c r="F331" s="5" t="n">
        <v>1693</v>
      </c>
      <c r="G331" s="5" t="n">
        <v>1685</v>
      </c>
      <c r="H331" s="5" t="n">
        <v>8</v>
      </c>
      <c r="I331" s="5" t="n">
        <v>1260</v>
      </c>
      <c r="J331" s="5" t="n">
        <v>1295</v>
      </c>
      <c r="K331" s="5" t="n">
        <v>425</v>
      </c>
      <c r="L331" s="5" t="n">
        <v>390</v>
      </c>
      <c r="M331" s="6" t="n">
        <f aca="false">(I331/G331)*100</f>
        <v>74.7774480712166</v>
      </c>
      <c r="N331" s="6" t="n">
        <f aca="false">(J331/G331)*100</f>
        <v>76.8545994065282</v>
      </c>
      <c r="O331" s="6" t="n">
        <f aca="false">(H331/F331)*100</f>
        <v>0.472533963378618</v>
      </c>
    </row>
    <row r="332" customFormat="false" ht="12.75" hidden="false" customHeight="false" outlineLevel="0" collapsed="false">
      <c r="A332" s="0" t="s">
        <v>138</v>
      </c>
      <c r="B332" s="0" t="s">
        <v>32</v>
      </c>
      <c r="C332" s="0" t="s">
        <v>77</v>
      </c>
      <c r="D332" s="0" t="s">
        <v>24</v>
      </c>
      <c r="E332" s="0" t="s">
        <v>19</v>
      </c>
      <c r="F332" s="5" t="n">
        <v>1317</v>
      </c>
      <c r="G332" s="5" t="n">
        <v>1310</v>
      </c>
      <c r="H332" s="5" t="n">
        <v>7</v>
      </c>
      <c r="I332" s="5" t="n">
        <v>931</v>
      </c>
      <c r="J332" s="5" t="n">
        <v>982</v>
      </c>
      <c r="K332" s="5" t="n">
        <v>379</v>
      </c>
      <c r="L332" s="5" t="n">
        <v>328</v>
      </c>
      <c r="M332" s="6" t="n">
        <f aca="false">(I332/G332)*100</f>
        <v>71.0687022900763</v>
      </c>
      <c r="N332" s="6" t="n">
        <f aca="false">(J332/G332)*100</f>
        <v>74.9618320610687</v>
      </c>
      <c r="O332" s="6" t="n">
        <f aca="false">(H332/F332)*100</f>
        <v>0.531511009870919</v>
      </c>
    </row>
    <row r="333" customFormat="false" ht="12.75" hidden="false" customHeight="false" outlineLevel="0" collapsed="false">
      <c r="A333" s="0" t="s">
        <v>138</v>
      </c>
      <c r="B333" s="0" t="s">
        <v>32</v>
      </c>
      <c r="C333" s="0" t="s">
        <v>77</v>
      </c>
      <c r="D333" s="0" t="s">
        <v>21</v>
      </c>
      <c r="E333" s="0" t="s">
        <v>19</v>
      </c>
      <c r="F333" s="5" t="n">
        <v>376</v>
      </c>
      <c r="G333" s="5" t="n">
        <v>375</v>
      </c>
      <c r="H333" s="5" t="n">
        <v>1</v>
      </c>
      <c r="I333" s="5" t="n">
        <v>329</v>
      </c>
      <c r="J333" s="5" t="n">
        <v>313</v>
      </c>
      <c r="K333" s="5" t="n">
        <v>46</v>
      </c>
      <c r="L333" s="5" t="n">
        <v>62</v>
      </c>
      <c r="M333" s="6" t="n">
        <f aca="false">(I333/G333)*100</f>
        <v>87.7333333333333</v>
      </c>
      <c r="N333" s="6" t="n">
        <f aca="false">(J333/G333)*100</f>
        <v>83.4666666666667</v>
      </c>
      <c r="O333" s="6" t="n">
        <f aca="false">(H333/F333)*100</f>
        <v>0.265957446808511</v>
      </c>
    </row>
    <row r="334" customFormat="false" ht="12.75" hidden="false" customHeight="false" outlineLevel="0" collapsed="false">
      <c r="A334" s="0" t="s">
        <v>139</v>
      </c>
      <c r="B334" s="0" t="s">
        <v>32</v>
      </c>
      <c r="C334" s="0" t="s">
        <v>34</v>
      </c>
      <c r="D334" s="0" t="s">
        <v>18</v>
      </c>
      <c r="E334" s="0" t="s">
        <v>19</v>
      </c>
      <c r="F334" s="5" t="n">
        <v>5398</v>
      </c>
      <c r="G334" s="5" t="n">
        <v>5354</v>
      </c>
      <c r="H334" s="5" t="n">
        <v>44</v>
      </c>
      <c r="I334" s="5" t="n">
        <v>4317</v>
      </c>
      <c r="J334" s="5" t="n">
        <v>4218</v>
      </c>
      <c r="K334" s="5" t="n">
        <v>1037</v>
      </c>
      <c r="L334" s="5" t="n">
        <v>1136</v>
      </c>
      <c r="M334" s="6" t="n">
        <f aca="false">(I334/G334)*100</f>
        <v>80.6313036981696</v>
      </c>
      <c r="N334" s="6" t="n">
        <f aca="false">(J334/G334)*100</f>
        <v>78.7822189017557</v>
      </c>
      <c r="O334" s="6" t="n">
        <f aca="false">(H334/F334)*100</f>
        <v>0.815116709892553</v>
      </c>
    </row>
    <row r="335" customFormat="false" ht="12.75" hidden="false" customHeight="false" outlineLevel="0" collapsed="false">
      <c r="A335" s="0" t="s">
        <v>139</v>
      </c>
      <c r="B335" s="0" t="s">
        <v>32</v>
      </c>
      <c r="C335" s="0" t="s">
        <v>34</v>
      </c>
      <c r="D335" s="0" t="s">
        <v>24</v>
      </c>
      <c r="E335" s="0" t="s">
        <v>19</v>
      </c>
      <c r="F335" s="5" t="n">
        <v>692</v>
      </c>
      <c r="G335" s="5" t="n">
        <v>663</v>
      </c>
      <c r="H335" s="5" t="n">
        <v>29</v>
      </c>
      <c r="I335" s="5" t="n">
        <v>544</v>
      </c>
      <c r="J335" s="5" t="n">
        <v>554</v>
      </c>
      <c r="K335" s="5" t="n">
        <v>119</v>
      </c>
      <c r="L335" s="5" t="n">
        <v>109</v>
      </c>
      <c r="M335" s="6" t="n">
        <f aca="false">(I335/G335)*100</f>
        <v>82.051282051282</v>
      </c>
      <c r="N335" s="6" t="n">
        <f aca="false">(J335/G335)*100</f>
        <v>83.5595776772247</v>
      </c>
      <c r="O335" s="6" t="n">
        <f aca="false">(H335/F335)*100</f>
        <v>4.19075144508671</v>
      </c>
    </row>
    <row r="336" customFormat="false" ht="12.75" hidden="false" customHeight="false" outlineLevel="0" collapsed="false">
      <c r="A336" s="0" t="s">
        <v>139</v>
      </c>
      <c r="B336" s="0" t="s">
        <v>32</v>
      </c>
      <c r="C336" s="0" t="s">
        <v>34</v>
      </c>
      <c r="D336" s="0" t="s">
        <v>20</v>
      </c>
      <c r="E336" s="0" t="s">
        <v>19</v>
      </c>
      <c r="F336" s="5" t="n">
        <v>2371</v>
      </c>
      <c r="G336" s="5" t="n">
        <v>2369</v>
      </c>
      <c r="H336" s="5" t="n">
        <v>2</v>
      </c>
      <c r="I336" s="5" t="n">
        <v>1877</v>
      </c>
      <c r="J336" s="5" t="n">
        <v>1822</v>
      </c>
      <c r="K336" s="5" t="n">
        <v>492</v>
      </c>
      <c r="L336" s="5" t="n">
        <v>547</v>
      </c>
      <c r="M336" s="6" t="n">
        <f aca="false">(I336/G336)*100</f>
        <v>79.2317433516252</v>
      </c>
      <c r="N336" s="6" t="n">
        <f aca="false">(J336/G336)*100</f>
        <v>76.9100886449979</v>
      </c>
      <c r="O336" s="6" t="n">
        <f aca="false">(H336/F336)*100</f>
        <v>0.0843525938422607</v>
      </c>
    </row>
    <row r="337" customFormat="false" ht="12.75" hidden="false" customHeight="false" outlineLevel="0" collapsed="false">
      <c r="A337" s="0" t="s">
        <v>139</v>
      </c>
      <c r="B337" s="0" t="s">
        <v>32</v>
      </c>
      <c r="C337" s="0" t="s">
        <v>34</v>
      </c>
      <c r="D337" s="0" t="s">
        <v>26</v>
      </c>
      <c r="E337" s="0" t="s">
        <v>19</v>
      </c>
      <c r="F337" s="5" t="n">
        <v>666</v>
      </c>
      <c r="G337" s="5" t="n">
        <v>659</v>
      </c>
      <c r="H337" s="5" t="n">
        <v>7</v>
      </c>
      <c r="I337" s="5" t="n">
        <v>543</v>
      </c>
      <c r="J337" s="5" t="n">
        <v>528</v>
      </c>
      <c r="K337" s="5" t="n">
        <v>116</v>
      </c>
      <c r="L337" s="5" t="n">
        <v>131</v>
      </c>
      <c r="M337" s="6" t="n">
        <f aca="false">(I337/G337)*100</f>
        <v>82.3975720789074</v>
      </c>
      <c r="N337" s="6" t="n">
        <f aca="false">(J337/G337)*100</f>
        <v>80.1213960546282</v>
      </c>
      <c r="O337" s="6" t="n">
        <f aca="false">(H337/F337)*100</f>
        <v>1.05105105105105</v>
      </c>
    </row>
    <row r="338" customFormat="false" ht="12.75" hidden="false" customHeight="false" outlineLevel="0" collapsed="false">
      <c r="A338" s="0" t="s">
        <v>139</v>
      </c>
      <c r="B338" s="0" t="s">
        <v>32</v>
      </c>
      <c r="C338" s="0" t="s">
        <v>34</v>
      </c>
      <c r="D338" s="0" t="s">
        <v>21</v>
      </c>
      <c r="E338" s="0" t="s">
        <v>19</v>
      </c>
      <c r="F338" s="5" t="n">
        <v>1669</v>
      </c>
      <c r="G338" s="5" t="n">
        <v>1663</v>
      </c>
      <c r="H338" s="5" t="n">
        <v>6</v>
      </c>
      <c r="I338" s="5" t="n">
        <v>1353</v>
      </c>
      <c r="J338" s="5" t="n">
        <v>1314</v>
      </c>
      <c r="K338" s="5" t="n">
        <v>310</v>
      </c>
      <c r="L338" s="5" t="n">
        <v>349</v>
      </c>
      <c r="M338" s="6" t="n">
        <f aca="false">(I338/G338)*100</f>
        <v>81.3589897775105</v>
      </c>
      <c r="N338" s="6" t="n">
        <f aca="false">(J338/G338)*100</f>
        <v>79.0138304269393</v>
      </c>
      <c r="O338" s="6" t="n">
        <f aca="false">(H338/F338)*100</f>
        <v>0.359496704613541</v>
      </c>
    </row>
    <row r="339" customFormat="false" ht="12.75" hidden="false" customHeight="false" outlineLevel="0" collapsed="false">
      <c r="A339" s="0" t="s">
        <v>140</v>
      </c>
      <c r="B339" s="0" t="s">
        <v>32</v>
      </c>
      <c r="C339" s="0" t="s">
        <v>141</v>
      </c>
      <c r="D339" s="0" t="s">
        <v>18</v>
      </c>
      <c r="E339" s="0" t="s">
        <v>19</v>
      </c>
      <c r="F339" s="5" t="n">
        <v>1533</v>
      </c>
      <c r="G339" s="5" t="n">
        <v>1523</v>
      </c>
      <c r="H339" s="5" t="n">
        <v>10</v>
      </c>
      <c r="I339" s="5" t="n">
        <v>1219</v>
      </c>
      <c r="J339" s="5" t="n">
        <v>1247</v>
      </c>
      <c r="K339" s="5" t="n">
        <v>304</v>
      </c>
      <c r="L339" s="5" t="n">
        <v>276</v>
      </c>
      <c r="M339" s="6" t="n">
        <f aca="false">(I339/G339)*100</f>
        <v>80.0393959290873</v>
      </c>
      <c r="N339" s="6" t="n">
        <f aca="false">(J339/G339)*100</f>
        <v>81.8778726198293</v>
      </c>
      <c r="O339" s="6" t="n">
        <f aca="false">(H339/F339)*100</f>
        <v>0.652315720808872</v>
      </c>
    </row>
    <row r="340" customFormat="false" ht="12.75" hidden="false" customHeight="false" outlineLevel="0" collapsed="false">
      <c r="A340" s="0" t="s">
        <v>140</v>
      </c>
      <c r="B340" s="0" t="s">
        <v>32</v>
      </c>
      <c r="C340" s="0" t="s">
        <v>141</v>
      </c>
      <c r="D340" s="0" t="s">
        <v>24</v>
      </c>
      <c r="E340" s="0" t="s">
        <v>19</v>
      </c>
      <c r="F340" s="5" t="n">
        <v>1005</v>
      </c>
      <c r="G340" s="5" t="n">
        <v>997</v>
      </c>
      <c r="H340" s="5" t="n">
        <v>8</v>
      </c>
      <c r="I340" s="5" t="n">
        <v>781</v>
      </c>
      <c r="J340" s="5" t="n">
        <v>816</v>
      </c>
      <c r="K340" s="5" t="n">
        <v>216</v>
      </c>
      <c r="L340" s="5" t="n">
        <v>181</v>
      </c>
      <c r="M340" s="6" t="n">
        <f aca="false">(I340/G340)*100</f>
        <v>78.3350050150451</v>
      </c>
      <c r="N340" s="6" t="n">
        <f aca="false">(J340/G340)*100</f>
        <v>81.8455366098295</v>
      </c>
      <c r="O340" s="6" t="n">
        <f aca="false">(H340/F340)*100</f>
        <v>0.796019900497512</v>
      </c>
    </row>
    <row r="341" customFormat="false" ht="12.75" hidden="false" customHeight="false" outlineLevel="0" collapsed="false">
      <c r="A341" s="0" t="s">
        <v>140</v>
      </c>
      <c r="B341" s="0" t="s">
        <v>32</v>
      </c>
      <c r="C341" s="0" t="s">
        <v>141</v>
      </c>
      <c r="D341" s="0" t="s">
        <v>25</v>
      </c>
      <c r="E341" s="0" t="s">
        <v>19</v>
      </c>
      <c r="F341" s="5" t="n">
        <v>21</v>
      </c>
      <c r="G341" s="5" t="n">
        <v>21</v>
      </c>
      <c r="H341" s="5" t="n">
        <v>0</v>
      </c>
      <c r="I341" s="5" t="n">
        <v>10</v>
      </c>
      <c r="J341" s="5" t="n">
        <v>10</v>
      </c>
      <c r="K341" s="5" t="n">
        <v>11</v>
      </c>
      <c r="L341" s="5" t="n">
        <v>11</v>
      </c>
      <c r="M341" s="6" t="n">
        <f aca="false">(I341/G341)*100</f>
        <v>47.6190476190476</v>
      </c>
      <c r="N341" s="6" t="n">
        <f aca="false">(J341/G341)*100</f>
        <v>47.6190476190476</v>
      </c>
      <c r="O341" s="6" t="n">
        <f aca="false">(H341/F341)*100</f>
        <v>0</v>
      </c>
    </row>
    <row r="342" customFormat="false" ht="12.75" hidden="false" customHeight="false" outlineLevel="0" collapsed="false">
      <c r="A342" s="0" t="s">
        <v>140</v>
      </c>
      <c r="B342" s="0" t="s">
        <v>32</v>
      </c>
      <c r="C342" s="0" t="s">
        <v>141</v>
      </c>
      <c r="D342" s="0" t="s">
        <v>21</v>
      </c>
      <c r="E342" s="0" t="s">
        <v>19</v>
      </c>
      <c r="F342" s="5" t="n">
        <v>507</v>
      </c>
      <c r="G342" s="5" t="n">
        <v>505</v>
      </c>
      <c r="H342" s="5" t="n">
        <v>2</v>
      </c>
      <c r="I342" s="5" t="n">
        <v>428</v>
      </c>
      <c r="J342" s="5" t="n">
        <v>421</v>
      </c>
      <c r="K342" s="5" t="n">
        <v>77</v>
      </c>
      <c r="L342" s="5" t="n">
        <v>84</v>
      </c>
      <c r="M342" s="6" t="n">
        <f aca="false">(I342/G342)*100</f>
        <v>84.7524752475248</v>
      </c>
      <c r="N342" s="6" t="n">
        <f aca="false">(J342/G342)*100</f>
        <v>83.3663366336634</v>
      </c>
      <c r="O342" s="6" t="n">
        <f aca="false">(H342/F342)*100</f>
        <v>0.394477317554241</v>
      </c>
    </row>
    <row r="343" customFormat="false" ht="12.75" hidden="false" customHeight="false" outlineLevel="0" collapsed="false">
      <c r="A343" s="0" t="s">
        <v>142</v>
      </c>
      <c r="B343" s="0" t="s">
        <v>32</v>
      </c>
      <c r="C343" s="0" t="s">
        <v>39</v>
      </c>
      <c r="D343" s="0" t="s">
        <v>18</v>
      </c>
      <c r="E343" s="0" t="s">
        <v>19</v>
      </c>
      <c r="F343" s="5" t="n">
        <v>28219</v>
      </c>
      <c r="G343" s="5" t="n">
        <v>27049</v>
      </c>
      <c r="H343" s="5" t="n">
        <v>1170</v>
      </c>
      <c r="I343" s="5" t="n">
        <v>22139</v>
      </c>
      <c r="J343" s="5" t="n">
        <v>21310</v>
      </c>
      <c r="K343" s="5" t="n">
        <v>4910</v>
      </c>
      <c r="L343" s="5" t="n">
        <v>5739</v>
      </c>
      <c r="M343" s="6" t="n">
        <f aca="false">(I343/G343)*100</f>
        <v>81.8477577729306</v>
      </c>
      <c r="N343" s="6" t="n">
        <f aca="false">(J343/G343)*100</f>
        <v>78.7829494620873</v>
      </c>
      <c r="O343" s="6" t="n">
        <f aca="false">(H343/F343)*100</f>
        <v>4.14614266983238</v>
      </c>
    </row>
    <row r="344" customFormat="false" ht="12.75" hidden="false" customHeight="false" outlineLevel="0" collapsed="false">
      <c r="A344" s="0" t="s">
        <v>142</v>
      </c>
      <c r="B344" s="0" t="s">
        <v>32</v>
      </c>
      <c r="C344" s="0" t="s">
        <v>39</v>
      </c>
      <c r="D344" s="0" t="s">
        <v>24</v>
      </c>
      <c r="E344" s="0" t="s">
        <v>19</v>
      </c>
      <c r="F344" s="5" t="n">
        <v>4423</v>
      </c>
      <c r="G344" s="5" t="n">
        <v>4251</v>
      </c>
      <c r="H344" s="5" t="n">
        <v>172</v>
      </c>
      <c r="I344" s="5" t="n">
        <v>2866</v>
      </c>
      <c r="J344" s="5" t="n">
        <v>2819</v>
      </c>
      <c r="K344" s="5" t="n">
        <v>1385</v>
      </c>
      <c r="L344" s="5" t="n">
        <v>1432</v>
      </c>
      <c r="M344" s="6" t="n">
        <f aca="false">(I344/G344)*100</f>
        <v>67.419430722183</v>
      </c>
      <c r="N344" s="6" t="n">
        <f aca="false">(J344/G344)*100</f>
        <v>66.3138085156434</v>
      </c>
      <c r="O344" s="6" t="n">
        <f aca="false">(H344/F344)*100</f>
        <v>3.8887632828397</v>
      </c>
    </row>
    <row r="345" customFormat="false" ht="12.75" hidden="false" customHeight="false" outlineLevel="0" collapsed="false">
      <c r="A345" s="0" t="s">
        <v>142</v>
      </c>
      <c r="B345" s="0" t="s">
        <v>32</v>
      </c>
      <c r="C345" s="0" t="s">
        <v>39</v>
      </c>
      <c r="D345" s="0" t="s">
        <v>20</v>
      </c>
      <c r="E345" s="0" t="s">
        <v>19</v>
      </c>
      <c r="F345" s="5" t="n">
        <v>11726</v>
      </c>
      <c r="G345" s="5" t="n">
        <v>11277</v>
      </c>
      <c r="H345" s="5" t="n">
        <v>449</v>
      </c>
      <c r="I345" s="5" t="n">
        <v>9599</v>
      </c>
      <c r="J345" s="5" t="n">
        <v>9221</v>
      </c>
      <c r="K345" s="5" t="n">
        <v>1678</v>
      </c>
      <c r="L345" s="5" t="n">
        <v>2056</v>
      </c>
      <c r="M345" s="6" t="n">
        <f aca="false">(I345/G345)*100</f>
        <v>85.1201560698767</v>
      </c>
      <c r="N345" s="6" t="n">
        <f aca="false">(J345/G345)*100</f>
        <v>81.7682007626142</v>
      </c>
      <c r="O345" s="6" t="n">
        <f aca="false">(H345/F345)*100</f>
        <v>3.82909773153676</v>
      </c>
    </row>
    <row r="346" customFormat="false" ht="12.75" hidden="false" customHeight="false" outlineLevel="0" collapsed="false">
      <c r="A346" s="0" t="s">
        <v>142</v>
      </c>
      <c r="B346" s="0" t="s">
        <v>32</v>
      </c>
      <c r="C346" s="0" t="s">
        <v>39</v>
      </c>
      <c r="D346" s="0" t="s">
        <v>26</v>
      </c>
      <c r="E346" s="0" t="s">
        <v>19</v>
      </c>
      <c r="F346" s="5" t="n">
        <v>2894</v>
      </c>
      <c r="G346" s="5" t="n">
        <v>2828</v>
      </c>
      <c r="H346" s="5" t="n">
        <v>66</v>
      </c>
      <c r="I346" s="5" t="n">
        <v>1995</v>
      </c>
      <c r="J346" s="5" t="n">
        <v>1945</v>
      </c>
      <c r="K346" s="5" t="n">
        <v>833</v>
      </c>
      <c r="L346" s="5" t="n">
        <v>883</v>
      </c>
      <c r="M346" s="6" t="n">
        <f aca="false">(I346/G346)*100</f>
        <v>70.5445544554455</v>
      </c>
      <c r="N346" s="6" t="n">
        <f aca="false">(J346/G346)*100</f>
        <v>68.7765205091938</v>
      </c>
      <c r="O346" s="6" t="n">
        <f aca="false">(H346/F346)*100</f>
        <v>2.2805805114029</v>
      </c>
    </row>
    <row r="347" customFormat="false" ht="12.75" hidden="false" customHeight="false" outlineLevel="0" collapsed="false">
      <c r="A347" s="0" t="s">
        <v>142</v>
      </c>
      <c r="B347" s="0" t="s">
        <v>32</v>
      </c>
      <c r="C347" s="0" t="s">
        <v>39</v>
      </c>
      <c r="D347" s="0" t="s">
        <v>21</v>
      </c>
      <c r="E347" s="0" t="s">
        <v>19</v>
      </c>
      <c r="F347" s="5" t="n">
        <v>9176</v>
      </c>
      <c r="G347" s="5" t="n">
        <v>8693</v>
      </c>
      <c r="H347" s="5" t="n">
        <v>483</v>
      </c>
      <c r="I347" s="5" t="n">
        <v>7679</v>
      </c>
      <c r="J347" s="5" t="n">
        <v>7325</v>
      </c>
      <c r="K347" s="5" t="n">
        <v>1014</v>
      </c>
      <c r="L347" s="5" t="n">
        <v>1368</v>
      </c>
      <c r="M347" s="6" t="n">
        <f aca="false">(I347/G347)*100</f>
        <v>88.3354423099045</v>
      </c>
      <c r="N347" s="6" t="n">
        <f aca="false">(J347/G347)*100</f>
        <v>84.2632002760842</v>
      </c>
      <c r="O347" s="6" t="n">
        <f aca="false">(H347/F347)*100</f>
        <v>5.26373147340889</v>
      </c>
    </row>
    <row r="348" customFormat="false" ht="12.75" hidden="false" customHeight="false" outlineLevel="0" collapsed="false">
      <c r="A348" s="0" t="s">
        <v>143</v>
      </c>
      <c r="B348" s="0" t="s">
        <v>137</v>
      </c>
      <c r="C348" s="0" t="s">
        <v>32</v>
      </c>
      <c r="D348" s="0" t="s">
        <v>18</v>
      </c>
      <c r="E348" s="0" t="s">
        <v>19</v>
      </c>
      <c r="F348" s="5" t="n">
        <v>2453</v>
      </c>
      <c r="G348" s="5" t="n">
        <v>2440</v>
      </c>
      <c r="H348" s="5" t="n">
        <v>13</v>
      </c>
      <c r="I348" s="5" t="n">
        <v>2018</v>
      </c>
      <c r="J348" s="5" t="n">
        <v>1951</v>
      </c>
      <c r="K348" s="5" t="n">
        <v>422</v>
      </c>
      <c r="L348" s="5" t="n">
        <v>489</v>
      </c>
      <c r="M348" s="6" t="n">
        <f aca="false">(I348/G348)*100</f>
        <v>82.7049180327869</v>
      </c>
      <c r="N348" s="6" t="n">
        <f aca="false">(J348/G348)*100</f>
        <v>79.9590163934426</v>
      </c>
      <c r="O348" s="6" t="n">
        <f aca="false">(H348/F348)*100</f>
        <v>0.529963310232369</v>
      </c>
    </row>
    <row r="349" customFormat="false" ht="12.75" hidden="false" customHeight="false" outlineLevel="0" collapsed="false">
      <c r="A349" s="0" t="s">
        <v>143</v>
      </c>
      <c r="B349" s="0" t="s">
        <v>137</v>
      </c>
      <c r="C349" s="0" t="s">
        <v>32</v>
      </c>
      <c r="D349" s="0" t="s">
        <v>25</v>
      </c>
      <c r="E349" s="0" t="s">
        <v>19</v>
      </c>
      <c r="F349" s="5" t="n">
        <v>1131</v>
      </c>
      <c r="G349" s="5" t="n">
        <v>1124</v>
      </c>
      <c r="H349" s="5" t="n">
        <v>7</v>
      </c>
      <c r="I349" s="5" t="n">
        <v>972</v>
      </c>
      <c r="J349" s="5" t="n">
        <v>961</v>
      </c>
      <c r="K349" s="5" t="n">
        <v>152</v>
      </c>
      <c r="L349" s="5" t="n">
        <v>163</v>
      </c>
      <c r="M349" s="6" t="n">
        <f aca="false">(I349/G349)*100</f>
        <v>86.4768683274021</v>
      </c>
      <c r="N349" s="6" t="n">
        <f aca="false">(J349/G349)*100</f>
        <v>85.4982206405694</v>
      </c>
      <c r="O349" s="6" t="n">
        <f aca="false">(H349/F349)*100</f>
        <v>0.618921308576481</v>
      </c>
    </row>
    <row r="350" customFormat="false" ht="12.75" hidden="false" customHeight="false" outlineLevel="0" collapsed="false">
      <c r="A350" s="0" t="s">
        <v>143</v>
      </c>
      <c r="B350" s="0" t="s">
        <v>137</v>
      </c>
      <c r="C350" s="0" t="s">
        <v>32</v>
      </c>
      <c r="D350" s="0" t="s">
        <v>37</v>
      </c>
      <c r="E350" s="0" t="s">
        <v>19</v>
      </c>
      <c r="F350" s="5" t="n">
        <v>957</v>
      </c>
      <c r="G350" s="5" t="n">
        <v>953</v>
      </c>
      <c r="H350" s="5" t="n">
        <v>4</v>
      </c>
      <c r="I350" s="5" t="n">
        <v>755</v>
      </c>
      <c r="J350" s="5" t="n">
        <v>702</v>
      </c>
      <c r="K350" s="5" t="n">
        <v>198</v>
      </c>
      <c r="L350" s="5" t="n">
        <v>251</v>
      </c>
      <c r="M350" s="6" t="n">
        <f aca="false">(I350/G350)*100</f>
        <v>79.2235047219308</v>
      </c>
      <c r="N350" s="6" t="n">
        <f aca="false">(J350/G350)*100</f>
        <v>73.6621196222455</v>
      </c>
      <c r="O350" s="6" t="n">
        <f aca="false">(H350/F350)*100</f>
        <v>0.417972831765935</v>
      </c>
    </row>
    <row r="351" customFormat="false" ht="12.75" hidden="false" customHeight="false" outlineLevel="0" collapsed="false">
      <c r="A351" s="0" t="s">
        <v>143</v>
      </c>
      <c r="B351" s="0" t="s">
        <v>137</v>
      </c>
      <c r="C351" s="0" t="s">
        <v>32</v>
      </c>
      <c r="D351" s="0" t="s">
        <v>21</v>
      </c>
      <c r="E351" s="0" t="s">
        <v>19</v>
      </c>
      <c r="F351" s="5" t="n">
        <v>365</v>
      </c>
      <c r="G351" s="5" t="n">
        <v>363</v>
      </c>
      <c r="H351" s="5" t="n">
        <v>2</v>
      </c>
      <c r="I351" s="5" t="n">
        <v>291</v>
      </c>
      <c r="J351" s="5" t="n">
        <v>288</v>
      </c>
      <c r="K351" s="5" t="n">
        <v>72</v>
      </c>
      <c r="L351" s="5" t="n">
        <v>75</v>
      </c>
      <c r="M351" s="6" t="n">
        <f aca="false">(I351/G351)*100</f>
        <v>80.1652892561984</v>
      </c>
      <c r="N351" s="6" t="n">
        <f aca="false">(J351/G351)*100</f>
        <v>79.3388429752066</v>
      </c>
      <c r="O351" s="6" t="n">
        <f aca="false">(H351/F351)*100</f>
        <v>0.547945205479452</v>
      </c>
    </row>
    <row r="352" customFormat="false" ht="12.75" hidden="false" customHeight="false" outlineLevel="0" collapsed="false">
      <c r="A352" s="0" t="s">
        <v>144</v>
      </c>
      <c r="B352" s="0" t="s">
        <v>73</v>
      </c>
      <c r="C352" s="0" t="s">
        <v>23</v>
      </c>
      <c r="D352" s="0" t="s">
        <v>18</v>
      </c>
      <c r="E352" s="0" t="s">
        <v>19</v>
      </c>
      <c r="F352" s="5" t="n">
        <v>1749</v>
      </c>
      <c r="G352" s="5" t="n">
        <v>1669</v>
      </c>
      <c r="H352" s="5" t="n">
        <v>80</v>
      </c>
      <c r="I352" s="5" t="n">
        <v>1479</v>
      </c>
      <c r="J352" s="5" t="n">
        <v>1458</v>
      </c>
      <c r="K352" s="5" t="n">
        <v>190</v>
      </c>
      <c r="L352" s="5" t="n">
        <v>211</v>
      </c>
      <c r="M352" s="6" t="n">
        <f aca="false">(I352/G352)*100</f>
        <v>88.6159376872379</v>
      </c>
      <c r="N352" s="6" t="n">
        <f aca="false">(J352/G352)*100</f>
        <v>87.3576992210905</v>
      </c>
      <c r="O352" s="6" t="n">
        <f aca="false">(H352/F352)*100</f>
        <v>4.57404230989137</v>
      </c>
    </row>
    <row r="353" customFormat="false" ht="12.75" hidden="false" customHeight="false" outlineLevel="0" collapsed="false">
      <c r="A353" s="0" t="s">
        <v>144</v>
      </c>
      <c r="B353" s="0" t="s">
        <v>73</v>
      </c>
      <c r="C353" s="0" t="s">
        <v>23</v>
      </c>
      <c r="D353" s="0" t="s">
        <v>25</v>
      </c>
      <c r="E353" s="0" t="s">
        <v>19</v>
      </c>
      <c r="F353" s="5" t="n">
        <v>1024</v>
      </c>
      <c r="G353" s="5" t="n">
        <v>960</v>
      </c>
      <c r="H353" s="5" t="n">
        <v>64</v>
      </c>
      <c r="I353" s="5" t="n">
        <v>840</v>
      </c>
      <c r="J353" s="5" t="n">
        <v>829</v>
      </c>
      <c r="K353" s="5" t="n">
        <v>120</v>
      </c>
      <c r="L353" s="5" t="n">
        <v>131</v>
      </c>
      <c r="M353" s="6" t="n">
        <f aca="false">(I353/G353)*100</f>
        <v>87.5</v>
      </c>
      <c r="N353" s="6" t="n">
        <f aca="false">(J353/G353)*100</f>
        <v>86.3541666666667</v>
      </c>
      <c r="O353" s="6" t="n">
        <f aca="false">(H353/F353)*100</f>
        <v>6.25</v>
      </c>
    </row>
    <row r="354" customFormat="false" ht="12.75" hidden="false" customHeight="false" outlineLevel="0" collapsed="false">
      <c r="A354" s="0" t="s">
        <v>144</v>
      </c>
      <c r="B354" s="0" t="s">
        <v>73</v>
      </c>
      <c r="C354" s="0" t="s">
        <v>23</v>
      </c>
      <c r="D354" s="0" t="s">
        <v>21</v>
      </c>
      <c r="E354" s="0" t="s">
        <v>19</v>
      </c>
      <c r="F354" s="5" t="n">
        <v>725</v>
      </c>
      <c r="G354" s="5" t="n">
        <v>709</v>
      </c>
      <c r="H354" s="5" t="n">
        <v>16</v>
      </c>
      <c r="I354" s="5" t="n">
        <v>639</v>
      </c>
      <c r="J354" s="5" t="n">
        <v>629</v>
      </c>
      <c r="K354" s="5" t="n">
        <v>70</v>
      </c>
      <c r="L354" s="5" t="n">
        <v>80</v>
      </c>
      <c r="M354" s="6" t="n">
        <f aca="false">(I354/G354)*100</f>
        <v>90.1269393511989</v>
      </c>
      <c r="N354" s="6" t="n">
        <f aca="false">(J354/G354)*100</f>
        <v>88.7165021156558</v>
      </c>
      <c r="O354" s="6" t="n">
        <f aca="false">(H354/F354)*100</f>
        <v>2.20689655172414</v>
      </c>
    </row>
    <row r="355" customFormat="false" ht="12.75" hidden="false" customHeight="false" outlineLevel="0" collapsed="false">
      <c r="A355" s="0" t="s">
        <v>145</v>
      </c>
      <c r="B355" s="0" t="s">
        <v>75</v>
      </c>
      <c r="C355" s="0" t="s">
        <v>23</v>
      </c>
      <c r="D355" s="0" t="s">
        <v>18</v>
      </c>
      <c r="E355" s="0" t="s">
        <v>19</v>
      </c>
      <c r="F355" s="5" t="n">
        <v>878</v>
      </c>
      <c r="G355" s="5" t="n">
        <v>863</v>
      </c>
      <c r="H355" s="5" t="n">
        <v>15</v>
      </c>
      <c r="I355" s="5" t="n">
        <v>773</v>
      </c>
      <c r="J355" s="5" t="n">
        <v>758</v>
      </c>
      <c r="K355" s="5" t="n">
        <v>90</v>
      </c>
      <c r="L355" s="5" t="n">
        <v>105</v>
      </c>
      <c r="M355" s="6" t="n">
        <f aca="false">(I355/G355)*100</f>
        <v>89.5712630359212</v>
      </c>
      <c r="N355" s="6" t="n">
        <f aca="false">(J355/G355)*100</f>
        <v>87.8331402085748</v>
      </c>
      <c r="O355" s="6" t="n">
        <f aca="false">(H355/F355)*100</f>
        <v>1.70842824601367</v>
      </c>
    </row>
    <row r="356" customFormat="false" ht="12.75" hidden="false" customHeight="false" outlineLevel="0" collapsed="false">
      <c r="A356" s="0" t="s">
        <v>145</v>
      </c>
      <c r="B356" s="0" t="s">
        <v>75</v>
      </c>
      <c r="C356" s="0" t="s">
        <v>23</v>
      </c>
      <c r="D356" s="0" t="s">
        <v>20</v>
      </c>
      <c r="E356" s="0" t="s">
        <v>19</v>
      </c>
      <c r="F356" s="5" t="n">
        <v>107</v>
      </c>
      <c r="G356" s="5" t="n">
        <v>107</v>
      </c>
      <c r="H356" s="5" t="n">
        <v>0</v>
      </c>
      <c r="I356" s="5" t="n">
        <v>99</v>
      </c>
      <c r="J356" s="5" t="n">
        <v>105</v>
      </c>
      <c r="K356" s="5" t="n">
        <v>8</v>
      </c>
      <c r="L356" s="5" t="n">
        <v>2</v>
      </c>
      <c r="M356" s="6" t="n">
        <f aca="false">(I356/G356)*100</f>
        <v>92.5233644859813</v>
      </c>
      <c r="N356" s="6" t="n">
        <f aca="false">(J356/G356)*100</f>
        <v>98.1308411214953</v>
      </c>
      <c r="O356" s="6" t="n">
        <f aca="false">(H356/F356)*100</f>
        <v>0</v>
      </c>
    </row>
    <row r="357" customFormat="false" ht="12.75" hidden="false" customHeight="false" outlineLevel="0" collapsed="false">
      <c r="A357" s="0" t="s">
        <v>145</v>
      </c>
      <c r="B357" s="0" t="s">
        <v>75</v>
      </c>
      <c r="C357" s="0" t="s">
        <v>23</v>
      </c>
      <c r="D357" s="0" t="s">
        <v>25</v>
      </c>
      <c r="E357" s="0" t="s">
        <v>19</v>
      </c>
      <c r="F357" s="5" t="n">
        <v>561</v>
      </c>
      <c r="G357" s="5" t="n">
        <v>546</v>
      </c>
      <c r="H357" s="5" t="n">
        <v>15</v>
      </c>
      <c r="I357" s="5" t="n">
        <v>494</v>
      </c>
      <c r="J357" s="5" t="n">
        <v>482</v>
      </c>
      <c r="K357" s="5" t="n">
        <v>52</v>
      </c>
      <c r="L357" s="5" t="n">
        <v>64</v>
      </c>
      <c r="M357" s="6" t="n">
        <f aca="false">(I357/G357)*100</f>
        <v>90.4761904761905</v>
      </c>
      <c r="N357" s="6" t="n">
        <f aca="false">(J357/G357)*100</f>
        <v>88.2783882783883</v>
      </c>
      <c r="O357" s="6" t="n">
        <f aca="false">(H357/F357)*100</f>
        <v>2.67379679144385</v>
      </c>
    </row>
    <row r="358" customFormat="false" ht="12.75" hidden="false" customHeight="false" outlineLevel="0" collapsed="false">
      <c r="A358" s="0" t="s">
        <v>145</v>
      </c>
      <c r="B358" s="0" t="s">
        <v>75</v>
      </c>
      <c r="C358" s="0" t="s">
        <v>23</v>
      </c>
      <c r="D358" s="0" t="s">
        <v>21</v>
      </c>
      <c r="E358" s="0" t="s">
        <v>19</v>
      </c>
      <c r="F358" s="5" t="n">
        <v>210</v>
      </c>
      <c r="G358" s="5" t="n">
        <v>210</v>
      </c>
      <c r="H358" s="5" t="n">
        <v>0</v>
      </c>
      <c r="I358" s="5" t="n">
        <v>180</v>
      </c>
      <c r="J358" s="5" t="n">
        <v>171</v>
      </c>
      <c r="K358" s="5" t="n">
        <v>30</v>
      </c>
      <c r="L358" s="5" t="n">
        <v>39</v>
      </c>
      <c r="M358" s="6" t="n">
        <f aca="false">(I358/G358)*100</f>
        <v>85.7142857142857</v>
      </c>
      <c r="N358" s="6" t="n">
        <f aca="false">(J358/G358)*100</f>
        <v>81.4285714285714</v>
      </c>
      <c r="O358" s="6" t="n">
        <f aca="false">(H358/F358)*100</f>
        <v>0</v>
      </c>
    </row>
    <row r="359" customFormat="false" ht="12.75" hidden="false" customHeight="false" outlineLevel="0" collapsed="false">
      <c r="A359" s="0" t="s">
        <v>146</v>
      </c>
      <c r="B359" s="0" t="s">
        <v>77</v>
      </c>
      <c r="C359" s="0" t="s">
        <v>23</v>
      </c>
      <c r="D359" s="0" t="s">
        <v>18</v>
      </c>
      <c r="E359" s="0" t="s">
        <v>19</v>
      </c>
      <c r="F359" s="5" t="n">
        <v>3215</v>
      </c>
      <c r="G359" s="5" t="n">
        <v>3155</v>
      </c>
      <c r="H359" s="5" t="n">
        <v>60</v>
      </c>
      <c r="I359" s="5" t="n">
        <v>2720</v>
      </c>
      <c r="J359" s="5" t="n">
        <v>2711</v>
      </c>
      <c r="K359" s="5" t="n">
        <v>435</v>
      </c>
      <c r="L359" s="5" t="n">
        <v>444</v>
      </c>
      <c r="M359" s="6" t="n">
        <f aca="false">(I359/G359)*100</f>
        <v>86.2123613312203</v>
      </c>
      <c r="N359" s="6" t="n">
        <f aca="false">(J359/G359)*100</f>
        <v>85.9270998415214</v>
      </c>
      <c r="O359" s="6" t="n">
        <f aca="false">(H359/F359)*100</f>
        <v>1.86625194401244</v>
      </c>
    </row>
    <row r="360" customFormat="false" ht="12.75" hidden="false" customHeight="false" outlineLevel="0" collapsed="false">
      <c r="A360" s="0" t="s">
        <v>146</v>
      </c>
      <c r="B360" s="0" t="s">
        <v>77</v>
      </c>
      <c r="C360" s="0" t="s">
        <v>23</v>
      </c>
      <c r="D360" s="0" t="s">
        <v>24</v>
      </c>
      <c r="E360" s="0" t="s">
        <v>19</v>
      </c>
      <c r="F360" s="5" t="n">
        <v>1035</v>
      </c>
      <c r="G360" s="5" t="n">
        <v>1023</v>
      </c>
      <c r="H360" s="5" t="n">
        <v>12</v>
      </c>
      <c r="I360" s="5" t="n">
        <v>834</v>
      </c>
      <c r="J360" s="5" t="n">
        <v>807</v>
      </c>
      <c r="K360" s="5" t="n">
        <v>189</v>
      </c>
      <c r="L360" s="5" t="n">
        <v>216</v>
      </c>
      <c r="M360" s="6" t="n">
        <f aca="false">(I360/G360)*100</f>
        <v>81.524926686217</v>
      </c>
      <c r="N360" s="6" t="n">
        <f aca="false">(J360/G360)*100</f>
        <v>78.8856304985337</v>
      </c>
      <c r="O360" s="6" t="n">
        <f aca="false">(H360/F360)*100</f>
        <v>1.15942028985507</v>
      </c>
    </row>
    <row r="361" customFormat="false" ht="12.75" hidden="false" customHeight="false" outlineLevel="0" collapsed="false">
      <c r="A361" s="0" t="s">
        <v>146</v>
      </c>
      <c r="B361" s="0" t="s">
        <v>77</v>
      </c>
      <c r="C361" s="0" t="s">
        <v>23</v>
      </c>
      <c r="D361" s="0" t="s">
        <v>25</v>
      </c>
      <c r="E361" s="0" t="s">
        <v>19</v>
      </c>
      <c r="F361" s="5" t="n">
        <v>1132</v>
      </c>
      <c r="G361" s="5" t="n">
        <v>1092</v>
      </c>
      <c r="H361" s="5" t="n">
        <v>40</v>
      </c>
      <c r="I361" s="5" t="n">
        <v>941</v>
      </c>
      <c r="J361" s="5" t="n">
        <v>959</v>
      </c>
      <c r="K361" s="5" t="n">
        <v>151</v>
      </c>
      <c r="L361" s="5" t="n">
        <v>133</v>
      </c>
      <c r="M361" s="6" t="n">
        <f aca="false">(I361/G361)*100</f>
        <v>86.1721611721612</v>
      </c>
      <c r="N361" s="6" t="n">
        <f aca="false">(J361/G361)*100</f>
        <v>87.8205128205128</v>
      </c>
      <c r="O361" s="6" t="n">
        <f aca="false">(H361/F361)*100</f>
        <v>3.53356890459364</v>
      </c>
    </row>
    <row r="362" customFormat="false" ht="12.75" hidden="false" customHeight="false" outlineLevel="0" collapsed="false">
      <c r="A362" s="0" t="s">
        <v>146</v>
      </c>
      <c r="B362" s="0" t="s">
        <v>77</v>
      </c>
      <c r="C362" s="0" t="s">
        <v>23</v>
      </c>
      <c r="D362" s="0" t="s">
        <v>21</v>
      </c>
      <c r="E362" s="0" t="s">
        <v>19</v>
      </c>
      <c r="F362" s="5" t="n">
        <v>1048</v>
      </c>
      <c r="G362" s="5" t="n">
        <v>1040</v>
      </c>
      <c r="H362" s="5" t="n">
        <v>8</v>
      </c>
      <c r="I362" s="5" t="n">
        <v>945</v>
      </c>
      <c r="J362" s="5" t="n">
        <v>945</v>
      </c>
      <c r="K362" s="5" t="n">
        <v>95</v>
      </c>
      <c r="L362" s="5" t="n">
        <v>95</v>
      </c>
      <c r="M362" s="6" t="n">
        <f aca="false">(I362/G362)*100</f>
        <v>90.8653846153846</v>
      </c>
      <c r="N362" s="6" t="n">
        <f aca="false">(J362/G362)*100</f>
        <v>90.8653846153846</v>
      </c>
      <c r="O362" s="6" t="n">
        <f aca="false">(H362/F362)*100</f>
        <v>0.763358778625954</v>
      </c>
    </row>
    <row r="363" customFormat="false" ht="12.75" hidden="false" customHeight="false" outlineLevel="0" collapsed="false">
      <c r="A363" s="0" t="s">
        <v>147</v>
      </c>
      <c r="B363" s="0" t="s">
        <v>77</v>
      </c>
      <c r="C363" s="0" t="s">
        <v>32</v>
      </c>
      <c r="D363" s="0" t="s">
        <v>18</v>
      </c>
      <c r="E363" s="0" t="s">
        <v>19</v>
      </c>
      <c r="F363" s="5" t="n">
        <v>1694</v>
      </c>
      <c r="G363" s="5" t="n">
        <v>1683</v>
      </c>
      <c r="H363" s="5" t="n">
        <v>11</v>
      </c>
      <c r="I363" s="5" t="n">
        <v>1261</v>
      </c>
      <c r="J363" s="5" t="n">
        <v>1218</v>
      </c>
      <c r="K363" s="5" t="n">
        <v>422</v>
      </c>
      <c r="L363" s="5" t="n">
        <v>465</v>
      </c>
      <c r="M363" s="6" t="n">
        <f aca="false">(I363/G363)*100</f>
        <v>74.9257278669043</v>
      </c>
      <c r="N363" s="6" t="n">
        <f aca="false">(J363/G363)*100</f>
        <v>72.3707664884136</v>
      </c>
      <c r="O363" s="6" t="n">
        <f aca="false">(H363/F363)*100</f>
        <v>0.649350649350649</v>
      </c>
    </row>
    <row r="364" customFormat="false" ht="12.75" hidden="false" customHeight="false" outlineLevel="0" collapsed="false">
      <c r="A364" s="0" t="s">
        <v>147</v>
      </c>
      <c r="B364" s="0" t="s">
        <v>77</v>
      </c>
      <c r="C364" s="0" t="s">
        <v>32</v>
      </c>
      <c r="D364" s="0" t="s">
        <v>24</v>
      </c>
      <c r="E364" s="0" t="s">
        <v>19</v>
      </c>
      <c r="F364" s="5" t="n">
        <v>1318</v>
      </c>
      <c r="G364" s="5" t="n">
        <v>1308</v>
      </c>
      <c r="H364" s="5" t="n">
        <v>10</v>
      </c>
      <c r="I364" s="5" t="n">
        <v>969</v>
      </c>
      <c r="J364" s="5" t="n">
        <v>952</v>
      </c>
      <c r="K364" s="5" t="n">
        <v>339</v>
      </c>
      <c r="L364" s="5" t="n">
        <v>356</v>
      </c>
      <c r="M364" s="6" t="n">
        <f aca="false">(I364/G364)*100</f>
        <v>74.0825688073395</v>
      </c>
      <c r="N364" s="6" t="n">
        <f aca="false">(J364/G364)*100</f>
        <v>72.782874617737</v>
      </c>
      <c r="O364" s="6" t="n">
        <f aca="false">(H364/F364)*100</f>
        <v>0.758725341426404</v>
      </c>
    </row>
    <row r="365" customFormat="false" ht="12.75" hidden="false" customHeight="false" outlineLevel="0" collapsed="false">
      <c r="A365" s="0" t="s">
        <v>147</v>
      </c>
      <c r="B365" s="0" t="s">
        <v>77</v>
      </c>
      <c r="C365" s="0" t="s">
        <v>32</v>
      </c>
      <c r="D365" s="0" t="s">
        <v>21</v>
      </c>
      <c r="E365" s="0" t="s">
        <v>19</v>
      </c>
      <c r="F365" s="5" t="n">
        <v>376</v>
      </c>
      <c r="G365" s="5" t="n">
        <v>375</v>
      </c>
      <c r="H365" s="5" t="n">
        <v>1</v>
      </c>
      <c r="I365" s="5" t="n">
        <v>292</v>
      </c>
      <c r="J365" s="5" t="n">
        <v>266</v>
      </c>
      <c r="K365" s="5" t="n">
        <v>83</v>
      </c>
      <c r="L365" s="5" t="n">
        <v>109</v>
      </c>
      <c r="M365" s="6" t="n">
        <f aca="false">(I365/G365)*100</f>
        <v>77.8666666666667</v>
      </c>
      <c r="N365" s="6" t="n">
        <f aca="false">(J365/G365)*100</f>
        <v>70.9333333333333</v>
      </c>
      <c r="O365" s="6" t="n">
        <f aca="false">(H365/F365)*100</f>
        <v>0.265957446808511</v>
      </c>
    </row>
    <row r="366" customFormat="false" ht="12.75" hidden="false" customHeight="false" outlineLevel="0" collapsed="false">
      <c r="A366" s="0" t="s">
        <v>148</v>
      </c>
      <c r="B366" s="0" t="s">
        <v>149</v>
      </c>
      <c r="C366" s="0" t="s">
        <v>34</v>
      </c>
      <c r="D366" s="0" t="s">
        <v>18</v>
      </c>
      <c r="E366" s="0" t="s">
        <v>19</v>
      </c>
      <c r="F366" s="5" t="n">
        <v>2092</v>
      </c>
      <c r="G366" s="5" t="n">
        <v>2039</v>
      </c>
      <c r="H366" s="5" t="n">
        <v>53</v>
      </c>
      <c r="I366" s="5" t="n">
        <v>1889</v>
      </c>
      <c r="J366" s="5" t="n">
        <v>1865</v>
      </c>
      <c r="K366" s="5" t="n">
        <v>150</v>
      </c>
      <c r="L366" s="5" t="n">
        <v>174</v>
      </c>
      <c r="M366" s="6" t="n">
        <f aca="false">(I366/G366)*100</f>
        <v>92.6434526728789</v>
      </c>
      <c r="N366" s="6" t="n">
        <f aca="false">(J366/G366)*100</f>
        <v>91.4664051005395</v>
      </c>
      <c r="O366" s="6" t="n">
        <f aca="false">(H366/F366)*100</f>
        <v>2.53346080305927</v>
      </c>
    </row>
    <row r="367" customFormat="false" ht="12.75" hidden="false" customHeight="false" outlineLevel="0" collapsed="false">
      <c r="A367" s="0" t="s">
        <v>148</v>
      </c>
      <c r="B367" s="0" t="s">
        <v>149</v>
      </c>
      <c r="C367" s="0" t="s">
        <v>34</v>
      </c>
      <c r="D367" s="0" t="s">
        <v>20</v>
      </c>
      <c r="E367" s="0" t="s">
        <v>19</v>
      </c>
      <c r="F367" s="5" t="n">
        <v>785</v>
      </c>
      <c r="G367" s="5" t="n">
        <v>778</v>
      </c>
      <c r="H367" s="5" t="n">
        <v>7</v>
      </c>
      <c r="I367" s="5" t="n">
        <v>747</v>
      </c>
      <c r="J367" s="5" t="n">
        <v>742</v>
      </c>
      <c r="K367" s="5" t="n">
        <v>31</v>
      </c>
      <c r="L367" s="5" t="n">
        <v>36</v>
      </c>
      <c r="M367" s="6" t="n">
        <f aca="false">(I367/G367)*100</f>
        <v>96.0154241645244</v>
      </c>
      <c r="N367" s="6" t="n">
        <f aca="false">(J367/G367)*100</f>
        <v>95.3727506426735</v>
      </c>
      <c r="O367" s="6" t="n">
        <f aca="false">(H367/F367)*100</f>
        <v>0.89171974522293</v>
      </c>
    </row>
    <row r="368" customFormat="false" ht="12.75" hidden="false" customHeight="false" outlineLevel="0" collapsed="false">
      <c r="A368" s="0" t="s">
        <v>148</v>
      </c>
      <c r="B368" s="0" t="s">
        <v>149</v>
      </c>
      <c r="C368" s="0" t="s">
        <v>34</v>
      </c>
      <c r="D368" s="0" t="s">
        <v>25</v>
      </c>
      <c r="E368" s="0" t="s">
        <v>19</v>
      </c>
      <c r="F368" s="5" t="n">
        <v>839</v>
      </c>
      <c r="G368" s="5" t="n">
        <v>796</v>
      </c>
      <c r="H368" s="5" t="n">
        <v>43</v>
      </c>
      <c r="I368" s="5" t="n">
        <v>718</v>
      </c>
      <c r="J368" s="5" t="n">
        <v>709</v>
      </c>
      <c r="K368" s="5" t="n">
        <v>78</v>
      </c>
      <c r="L368" s="5" t="n">
        <v>87</v>
      </c>
      <c r="M368" s="6" t="n">
        <f aca="false">(I368/G368)*100</f>
        <v>90.2010050251256</v>
      </c>
      <c r="N368" s="6" t="n">
        <f aca="false">(J368/G368)*100</f>
        <v>89.070351758794</v>
      </c>
      <c r="O368" s="6" t="n">
        <f aca="false">(H368/F368)*100</f>
        <v>5.12514898688915</v>
      </c>
    </row>
    <row r="369" customFormat="false" ht="12.75" hidden="false" customHeight="false" outlineLevel="0" collapsed="false">
      <c r="A369" s="0" t="s">
        <v>148</v>
      </c>
      <c r="B369" s="0" t="s">
        <v>149</v>
      </c>
      <c r="C369" s="0" t="s">
        <v>34</v>
      </c>
      <c r="D369" s="0" t="s">
        <v>21</v>
      </c>
      <c r="E369" s="0" t="s">
        <v>19</v>
      </c>
      <c r="F369" s="5" t="n">
        <v>177</v>
      </c>
      <c r="G369" s="5" t="n">
        <v>177</v>
      </c>
      <c r="H369" s="5" t="n">
        <v>0</v>
      </c>
      <c r="I369" s="5" t="n">
        <v>168</v>
      </c>
      <c r="J369" s="5" t="n">
        <v>166</v>
      </c>
      <c r="K369" s="5" t="n">
        <v>9</v>
      </c>
      <c r="L369" s="5" t="n">
        <v>11</v>
      </c>
      <c r="M369" s="6" t="n">
        <f aca="false">(I369/G369)*100</f>
        <v>94.9152542372881</v>
      </c>
      <c r="N369" s="6" t="n">
        <f aca="false">(J369/G369)*100</f>
        <v>93.7853107344633</v>
      </c>
      <c r="O369" s="6" t="n">
        <f aca="false">(H369/F369)*100</f>
        <v>0</v>
      </c>
    </row>
    <row r="370" customFormat="false" ht="12.75" hidden="false" customHeight="false" outlineLevel="0" collapsed="false">
      <c r="A370" s="0" t="s">
        <v>148</v>
      </c>
      <c r="B370" s="0" t="s">
        <v>149</v>
      </c>
      <c r="C370" s="0" t="s">
        <v>34</v>
      </c>
      <c r="D370" s="0" t="s">
        <v>47</v>
      </c>
      <c r="E370" s="0" t="s">
        <v>19</v>
      </c>
      <c r="F370" s="5" t="n">
        <v>291</v>
      </c>
      <c r="G370" s="5" t="n">
        <v>288</v>
      </c>
      <c r="H370" s="5" t="n">
        <v>3</v>
      </c>
      <c r="I370" s="5" t="n">
        <v>256</v>
      </c>
      <c r="J370" s="5" t="n">
        <v>248</v>
      </c>
      <c r="K370" s="5" t="n">
        <v>32</v>
      </c>
      <c r="L370" s="5" t="n">
        <v>40</v>
      </c>
      <c r="M370" s="6" t="n">
        <f aca="false">(I370/G370)*100</f>
        <v>88.8888888888889</v>
      </c>
      <c r="N370" s="6" t="n">
        <f aca="false">(J370/G370)*100</f>
        <v>86.1111111111111</v>
      </c>
      <c r="O370" s="6" t="n">
        <f aca="false">(H370/F370)*100</f>
        <v>1.03092783505155</v>
      </c>
    </row>
    <row r="371" customFormat="false" ht="12.75" hidden="false" customHeight="false" outlineLevel="0" collapsed="false">
      <c r="A371" s="0" t="s">
        <v>150</v>
      </c>
      <c r="B371" s="0" t="s">
        <v>34</v>
      </c>
      <c r="C371" s="0" t="s">
        <v>16</v>
      </c>
      <c r="D371" s="0" t="s">
        <v>18</v>
      </c>
      <c r="E371" s="0" t="s">
        <v>19</v>
      </c>
      <c r="F371" s="5" t="n">
        <v>2617</v>
      </c>
      <c r="G371" s="5" t="n">
        <v>2589</v>
      </c>
      <c r="H371" s="5" t="n">
        <v>28</v>
      </c>
      <c r="I371" s="5" t="n">
        <v>2333</v>
      </c>
      <c r="J371" s="5" t="n">
        <v>2386</v>
      </c>
      <c r="K371" s="5" t="n">
        <v>256</v>
      </c>
      <c r="L371" s="5" t="n">
        <v>203</v>
      </c>
      <c r="M371" s="6" t="n">
        <f aca="false">(I371/G371)*100</f>
        <v>90.1120123599846</v>
      </c>
      <c r="N371" s="6" t="n">
        <f aca="false">(J371/G371)*100</f>
        <v>92.1591348010815</v>
      </c>
      <c r="O371" s="6" t="n">
        <f aca="false">(H371/F371)*100</f>
        <v>1.06992739778372</v>
      </c>
    </row>
    <row r="372" customFormat="false" ht="12.75" hidden="false" customHeight="false" outlineLevel="0" collapsed="false">
      <c r="A372" s="0" t="s">
        <v>150</v>
      </c>
      <c r="B372" s="0" t="s">
        <v>34</v>
      </c>
      <c r="C372" s="0" t="s">
        <v>16</v>
      </c>
      <c r="D372" s="0" t="s">
        <v>24</v>
      </c>
      <c r="E372" s="0" t="s">
        <v>19</v>
      </c>
      <c r="F372" s="5" t="n">
        <v>352</v>
      </c>
      <c r="G372" s="5" t="n">
        <v>338</v>
      </c>
      <c r="H372" s="5" t="n">
        <v>14</v>
      </c>
      <c r="I372" s="5" t="n">
        <v>242</v>
      </c>
      <c r="J372" s="5" t="n">
        <v>273</v>
      </c>
      <c r="K372" s="5" t="n">
        <v>96</v>
      </c>
      <c r="L372" s="5" t="n">
        <v>65</v>
      </c>
      <c r="M372" s="6" t="n">
        <f aca="false">(I372/G372)*100</f>
        <v>71.5976331360947</v>
      </c>
      <c r="N372" s="6" t="n">
        <f aca="false">(J372/G372)*100</f>
        <v>80.7692307692308</v>
      </c>
      <c r="O372" s="6" t="n">
        <f aca="false">(H372/F372)*100</f>
        <v>3.97727272727273</v>
      </c>
    </row>
    <row r="373" customFormat="false" ht="12.75" hidden="false" customHeight="false" outlineLevel="0" collapsed="false">
      <c r="A373" s="0" t="s">
        <v>150</v>
      </c>
      <c r="B373" s="0" t="s">
        <v>34</v>
      </c>
      <c r="C373" s="0" t="s">
        <v>16</v>
      </c>
      <c r="D373" s="0" t="s">
        <v>20</v>
      </c>
      <c r="E373" s="0" t="s">
        <v>19</v>
      </c>
      <c r="F373" s="5" t="n">
        <v>1234</v>
      </c>
      <c r="G373" s="5" t="n">
        <v>1234</v>
      </c>
      <c r="H373" s="5" t="n">
        <v>0</v>
      </c>
      <c r="I373" s="5" t="n">
        <v>1153</v>
      </c>
      <c r="J373" s="5" t="n">
        <v>1167</v>
      </c>
      <c r="K373" s="5" t="n">
        <v>81</v>
      </c>
      <c r="L373" s="5" t="n">
        <v>67</v>
      </c>
      <c r="M373" s="6" t="n">
        <f aca="false">(I373/G373)*100</f>
        <v>93.4359805510535</v>
      </c>
      <c r="N373" s="6" t="n">
        <f aca="false">(J373/G373)*100</f>
        <v>94.5705024311183</v>
      </c>
      <c r="O373" s="6" t="n">
        <f aca="false">(H373/F373)*100</f>
        <v>0</v>
      </c>
    </row>
    <row r="374" customFormat="false" ht="12.75" hidden="false" customHeight="false" outlineLevel="0" collapsed="false">
      <c r="A374" s="0" t="s">
        <v>150</v>
      </c>
      <c r="B374" s="0" t="s">
        <v>34</v>
      </c>
      <c r="C374" s="0" t="s">
        <v>16</v>
      </c>
      <c r="D374" s="0" t="s">
        <v>25</v>
      </c>
      <c r="E374" s="0" t="s">
        <v>19</v>
      </c>
      <c r="F374" s="5" t="n">
        <v>159</v>
      </c>
      <c r="G374" s="5" t="n">
        <v>152</v>
      </c>
      <c r="H374" s="5" t="n">
        <v>7</v>
      </c>
      <c r="I374" s="5" t="n">
        <v>139</v>
      </c>
      <c r="J374" s="5" t="n">
        <v>133</v>
      </c>
      <c r="K374" s="5" t="n">
        <v>13</v>
      </c>
      <c r="L374" s="5" t="n">
        <v>19</v>
      </c>
      <c r="M374" s="6" t="n">
        <f aca="false">(I374/G374)*100</f>
        <v>91.4473684210526</v>
      </c>
      <c r="N374" s="6" t="n">
        <f aca="false">(J374/G374)*100</f>
        <v>87.5</v>
      </c>
      <c r="O374" s="6" t="n">
        <f aca="false">(H374/F374)*100</f>
        <v>4.40251572327044</v>
      </c>
    </row>
    <row r="375" customFormat="false" ht="12.75" hidden="false" customHeight="false" outlineLevel="0" collapsed="false">
      <c r="A375" s="0" t="s">
        <v>150</v>
      </c>
      <c r="B375" s="0" t="s">
        <v>34</v>
      </c>
      <c r="C375" s="0" t="s">
        <v>16</v>
      </c>
      <c r="D375" s="0" t="s">
        <v>21</v>
      </c>
      <c r="E375" s="0" t="s">
        <v>19</v>
      </c>
      <c r="F375" s="5" t="n">
        <v>872</v>
      </c>
      <c r="G375" s="5" t="n">
        <v>865</v>
      </c>
      <c r="H375" s="5" t="n">
        <v>7</v>
      </c>
      <c r="I375" s="5" t="n">
        <v>799</v>
      </c>
      <c r="J375" s="5" t="n">
        <v>813</v>
      </c>
      <c r="K375" s="5" t="n">
        <v>66</v>
      </c>
      <c r="L375" s="5" t="n">
        <v>52</v>
      </c>
      <c r="M375" s="6" t="n">
        <f aca="false">(I375/G375)*100</f>
        <v>92.3699421965318</v>
      </c>
      <c r="N375" s="6" t="n">
        <f aca="false">(J375/G375)*100</f>
        <v>93.9884393063584</v>
      </c>
      <c r="O375" s="6" t="n">
        <f aca="false">(H375/F375)*100</f>
        <v>0.802752293577982</v>
      </c>
    </row>
    <row r="376" customFormat="false" ht="12.75" hidden="false" customHeight="false" outlineLevel="0" collapsed="false">
      <c r="A376" s="0" t="s">
        <v>151</v>
      </c>
      <c r="B376" s="0" t="s">
        <v>34</v>
      </c>
      <c r="C376" s="0" t="s">
        <v>23</v>
      </c>
      <c r="D376" s="0" t="s">
        <v>18</v>
      </c>
      <c r="E376" s="0" t="s">
        <v>19</v>
      </c>
      <c r="F376" s="5" t="n">
        <v>2848</v>
      </c>
      <c r="G376" s="5" t="n">
        <v>2845</v>
      </c>
      <c r="H376" s="5" t="n">
        <v>3</v>
      </c>
      <c r="I376" s="5" t="n">
        <v>2578</v>
      </c>
      <c r="J376" s="5" t="n">
        <v>2580</v>
      </c>
      <c r="K376" s="5" t="n">
        <v>267</v>
      </c>
      <c r="L376" s="5" t="n">
        <v>265</v>
      </c>
      <c r="M376" s="6" t="n">
        <f aca="false">(I376/G376)*100</f>
        <v>90.6151142355009</v>
      </c>
      <c r="N376" s="6" t="n">
        <f aca="false">(J376/G376)*100</f>
        <v>90.6854130052724</v>
      </c>
      <c r="O376" s="6" t="n">
        <f aca="false">(H376/F376)*100</f>
        <v>0.105337078651685</v>
      </c>
    </row>
    <row r="377" customFormat="false" ht="12.75" hidden="false" customHeight="false" outlineLevel="0" collapsed="false">
      <c r="A377" s="0" t="s">
        <v>151</v>
      </c>
      <c r="B377" s="0" t="s">
        <v>34</v>
      </c>
      <c r="C377" s="0" t="s">
        <v>23</v>
      </c>
      <c r="D377" s="0" t="s">
        <v>20</v>
      </c>
      <c r="E377" s="0" t="s">
        <v>19</v>
      </c>
      <c r="F377" s="5" t="n">
        <v>1520</v>
      </c>
      <c r="G377" s="5" t="n">
        <v>1519</v>
      </c>
      <c r="H377" s="5" t="n">
        <v>1</v>
      </c>
      <c r="I377" s="5" t="n">
        <v>1372</v>
      </c>
      <c r="J377" s="5" t="n">
        <v>1378</v>
      </c>
      <c r="K377" s="5" t="n">
        <v>147</v>
      </c>
      <c r="L377" s="5" t="n">
        <v>141</v>
      </c>
      <c r="M377" s="6" t="n">
        <f aca="false">(I377/G377)*100</f>
        <v>90.3225806451613</v>
      </c>
      <c r="N377" s="6" t="n">
        <f aca="false">(J377/G377)*100</f>
        <v>90.7175773535221</v>
      </c>
      <c r="O377" s="6" t="n">
        <f aca="false">(H377/F377)*100</f>
        <v>0.0657894736842105</v>
      </c>
    </row>
    <row r="378" customFormat="false" ht="12.75" hidden="false" customHeight="false" outlineLevel="0" collapsed="false">
      <c r="A378" s="0" t="s">
        <v>151</v>
      </c>
      <c r="B378" s="0" t="s">
        <v>34</v>
      </c>
      <c r="C378" s="0" t="s">
        <v>23</v>
      </c>
      <c r="D378" s="0" t="s">
        <v>26</v>
      </c>
      <c r="E378" s="0" t="s">
        <v>19</v>
      </c>
      <c r="F378" s="5" t="n">
        <v>23</v>
      </c>
      <c r="G378" s="5" t="n">
        <v>23</v>
      </c>
      <c r="H378" s="5" t="n">
        <v>0</v>
      </c>
      <c r="I378" s="5" t="n">
        <v>18</v>
      </c>
      <c r="J378" s="5" t="n">
        <v>16</v>
      </c>
      <c r="K378" s="5" t="n">
        <v>5</v>
      </c>
      <c r="L378" s="5" t="n">
        <v>7</v>
      </c>
      <c r="M378" s="6" t="n">
        <f aca="false">(I378/G378)*100</f>
        <v>78.2608695652174</v>
      </c>
      <c r="N378" s="6" t="n">
        <f aca="false">(J378/G378)*100</f>
        <v>69.5652173913043</v>
      </c>
      <c r="O378" s="6" t="n">
        <f aca="false">(H378/F378)*100</f>
        <v>0</v>
      </c>
    </row>
    <row r="379" customFormat="false" ht="12.75" hidden="false" customHeight="false" outlineLevel="0" collapsed="false">
      <c r="A379" s="0" t="s">
        <v>151</v>
      </c>
      <c r="B379" s="0" t="s">
        <v>34</v>
      </c>
      <c r="C379" s="0" t="s">
        <v>23</v>
      </c>
      <c r="D379" s="0" t="s">
        <v>21</v>
      </c>
      <c r="E379" s="0" t="s">
        <v>19</v>
      </c>
      <c r="F379" s="5" t="n">
        <v>1305</v>
      </c>
      <c r="G379" s="5" t="n">
        <v>1303</v>
      </c>
      <c r="H379" s="5" t="n">
        <v>2</v>
      </c>
      <c r="I379" s="5" t="n">
        <v>1188</v>
      </c>
      <c r="J379" s="5" t="n">
        <v>1186</v>
      </c>
      <c r="K379" s="5" t="n">
        <v>115</v>
      </c>
      <c r="L379" s="5" t="n">
        <v>117</v>
      </c>
      <c r="M379" s="6" t="n">
        <f aca="false">(I379/G379)*100</f>
        <v>91.1742133537989</v>
      </c>
      <c r="N379" s="6" t="n">
        <f aca="false">(J379/G379)*100</f>
        <v>91.0207214121259</v>
      </c>
      <c r="O379" s="6" t="n">
        <f aca="false">(H379/F379)*100</f>
        <v>0.153256704980843</v>
      </c>
    </row>
    <row r="380" customFormat="false" ht="12.75" hidden="false" customHeight="false" outlineLevel="0" collapsed="false">
      <c r="A380" s="0" t="s">
        <v>152</v>
      </c>
      <c r="B380" s="0" t="s">
        <v>34</v>
      </c>
      <c r="C380" s="0" t="s">
        <v>87</v>
      </c>
      <c r="D380" s="0" t="s">
        <v>18</v>
      </c>
      <c r="E380" s="0" t="s">
        <v>19</v>
      </c>
      <c r="F380" s="5" t="n">
        <v>1659</v>
      </c>
      <c r="G380" s="5" t="n">
        <v>1645</v>
      </c>
      <c r="H380" s="5" t="n">
        <v>14</v>
      </c>
      <c r="I380" s="5" t="n">
        <v>1471</v>
      </c>
      <c r="J380" s="5" t="n">
        <v>1461</v>
      </c>
      <c r="K380" s="5" t="n">
        <v>174</v>
      </c>
      <c r="L380" s="5" t="n">
        <v>184</v>
      </c>
      <c r="M380" s="6" t="n">
        <f aca="false">(I380/G380)*100</f>
        <v>89.4224924012158</v>
      </c>
      <c r="N380" s="6" t="n">
        <f aca="false">(J380/G380)*100</f>
        <v>88.8145896656535</v>
      </c>
      <c r="O380" s="6" t="n">
        <f aca="false">(H380/F380)*100</f>
        <v>0.843881856540084</v>
      </c>
    </row>
    <row r="381" customFormat="false" ht="12.75" hidden="false" customHeight="false" outlineLevel="0" collapsed="false">
      <c r="A381" s="0" t="s">
        <v>152</v>
      </c>
      <c r="B381" s="0" t="s">
        <v>34</v>
      </c>
      <c r="C381" s="0" t="s">
        <v>87</v>
      </c>
      <c r="D381" s="0" t="s">
        <v>20</v>
      </c>
      <c r="E381" s="0" t="s">
        <v>19</v>
      </c>
      <c r="F381" s="5" t="n">
        <v>149</v>
      </c>
      <c r="G381" s="5" t="n">
        <v>149</v>
      </c>
      <c r="H381" s="5" t="n">
        <v>0</v>
      </c>
      <c r="I381" s="5" t="n">
        <v>137</v>
      </c>
      <c r="J381" s="5" t="n">
        <v>137</v>
      </c>
      <c r="K381" s="5" t="n">
        <v>12</v>
      </c>
      <c r="L381" s="5" t="n">
        <v>12</v>
      </c>
      <c r="M381" s="6" t="n">
        <f aca="false">(I381/G381)*100</f>
        <v>91.9463087248322</v>
      </c>
      <c r="N381" s="6" t="n">
        <f aca="false">(J381/G381)*100</f>
        <v>91.9463087248322</v>
      </c>
      <c r="O381" s="6" t="n">
        <f aca="false">(H381/F381)*100</f>
        <v>0</v>
      </c>
    </row>
    <row r="382" customFormat="false" ht="12.75" hidden="false" customHeight="false" outlineLevel="0" collapsed="false">
      <c r="A382" s="0" t="s">
        <v>152</v>
      </c>
      <c r="B382" s="0" t="s">
        <v>34</v>
      </c>
      <c r="C382" s="0" t="s">
        <v>87</v>
      </c>
      <c r="D382" s="0" t="s">
        <v>25</v>
      </c>
      <c r="E382" s="0" t="s">
        <v>19</v>
      </c>
      <c r="F382" s="5" t="n">
        <v>836</v>
      </c>
      <c r="G382" s="5" t="n">
        <v>822</v>
      </c>
      <c r="H382" s="5" t="n">
        <v>14</v>
      </c>
      <c r="I382" s="5" t="n">
        <v>742</v>
      </c>
      <c r="J382" s="5" t="n">
        <v>772</v>
      </c>
      <c r="K382" s="5" t="n">
        <v>80</v>
      </c>
      <c r="L382" s="5" t="n">
        <v>50</v>
      </c>
      <c r="M382" s="6" t="n">
        <f aca="false">(I382/G382)*100</f>
        <v>90.2676399026764</v>
      </c>
      <c r="N382" s="6" t="n">
        <f aca="false">(J382/G382)*100</f>
        <v>93.9172749391727</v>
      </c>
      <c r="O382" s="6" t="n">
        <f aca="false">(H382/F382)*100</f>
        <v>1.67464114832536</v>
      </c>
    </row>
    <row r="383" customFormat="false" ht="12.75" hidden="false" customHeight="false" outlineLevel="0" collapsed="false">
      <c r="A383" s="0" t="s">
        <v>152</v>
      </c>
      <c r="B383" s="0" t="s">
        <v>34</v>
      </c>
      <c r="C383" s="0" t="s">
        <v>87</v>
      </c>
      <c r="D383" s="0" t="s">
        <v>21</v>
      </c>
      <c r="E383" s="0" t="s">
        <v>19</v>
      </c>
      <c r="F383" s="5" t="n">
        <v>53</v>
      </c>
      <c r="G383" s="5" t="n">
        <v>53</v>
      </c>
      <c r="H383" s="5" t="n">
        <v>0</v>
      </c>
      <c r="I383" s="5" t="n">
        <v>52</v>
      </c>
      <c r="J383" s="5" t="n">
        <v>51</v>
      </c>
      <c r="K383" s="5" t="n">
        <v>1</v>
      </c>
      <c r="L383" s="5" t="n">
        <v>2</v>
      </c>
      <c r="M383" s="6" t="n">
        <f aca="false">(I383/G383)*100</f>
        <v>98.1132075471698</v>
      </c>
      <c r="N383" s="6" t="n">
        <f aca="false">(J383/G383)*100</f>
        <v>96.2264150943396</v>
      </c>
      <c r="O383" s="6" t="n">
        <f aca="false">(H383/F383)*100</f>
        <v>0</v>
      </c>
    </row>
    <row r="384" customFormat="false" ht="12.75" hidden="false" customHeight="false" outlineLevel="0" collapsed="false">
      <c r="A384" s="0" t="s">
        <v>152</v>
      </c>
      <c r="B384" s="0" t="s">
        <v>34</v>
      </c>
      <c r="C384" s="0" t="s">
        <v>87</v>
      </c>
      <c r="D384" s="0" t="s">
        <v>47</v>
      </c>
      <c r="E384" s="0" t="s">
        <v>19</v>
      </c>
      <c r="F384" s="5" t="n">
        <v>621</v>
      </c>
      <c r="G384" s="5" t="n">
        <v>621</v>
      </c>
      <c r="H384" s="5" t="n">
        <v>0</v>
      </c>
      <c r="I384" s="5" t="n">
        <v>540</v>
      </c>
      <c r="J384" s="5" t="n">
        <v>501</v>
      </c>
      <c r="K384" s="5" t="n">
        <v>81</v>
      </c>
      <c r="L384" s="5" t="n">
        <v>120</v>
      </c>
      <c r="M384" s="6" t="n">
        <f aca="false">(I384/G384)*100</f>
        <v>86.9565217391304</v>
      </c>
      <c r="N384" s="6" t="n">
        <f aca="false">(J384/G384)*100</f>
        <v>80.6763285024155</v>
      </c>
      <c r="O384" s="6" t="n">
        <f aca="false">(H384/F384)*100</f>
        <v>0</v>
      </c>
    </row>
    <row r="385" customFormat="false" ht="12.75" hidden="false" customHeight="false" outlineLevel="0" collapsed="false">
      <c r="A385" s="0" t="s">
        <v>153</v>
      </c>
      <c r="B385" s="0" t="s">
        <v>34</v>
      </c>
      <c r="C385" s="0" t="s">
        <v>44</v>
      </c>
      <c r="D385" s="0" t="s">
        <v>18</v>
      </c>
      <c r="E385" s="0" t="s">
        <v>19</v>
      </c>
      <c r="F385" s="5" t="n">
        <v>774</v>
      </c>
      <c r="G385" s="5" t="n">
        <v>774</v>
      </c>
      <c r="H385" s="5" t="n">
        <v>0</v>
      </c>
      <c r="I385" s="5" t="n">
        <v>719</v>
      </c>
      <c r="J385" s="5" t="n">
        <v>710</v>
      </c>
      <c r="K385" s="5" t="n">
        <v>55</v>
      </c>
      <c r="L385" s="5" t="n">
        <v>64</v>
      </c>
      <c r="M385" s="6" t="n">
        <f aca="false">(I385/G385)*100</f>
        <v>92.8940568475452</v>
      </c>
      <c r="N385" s="6" t="n">
        <f aca="false">(J385/G385)*100</f>
        <v>91.7312661498708</v>
      </c>
      <c r="O385" s="6" t="n">
        <f aca="false">(H385/F385)*100</f>
        <v>0</v>
      </c>
    </row>
    <row r="386" customFormat="false" ht="12.75" hidden="false" customHeight="false" outlineLevel="0" collapsed="false">
      <c r="A386" s="0" t="s">
        <v>153</v>
      </c>
      <c r="B386" s="0" t="s">
        <v>34</v>
      </c>
      <c r="C386" s="0" t="s">
        <v>44</v>
      </c>
      <c r="D386" s="0" t="s">
        <v>20</v>
      </c>
      <c r="E386" s="0" t="s">
        <v>19</v>
      </c>
      <c r="F386" s="5" t="n">
        <v>413</v>
      </c>
      <c r="G386" s="5" t="n">
        <v>413</v>
      </c>
      <c r="H386" s="5" t="n">
        <v>0</v>
      </c>
      <c r="I386" s="5" t="n">
        <v>388</v>
      </c>
      <c r="J386" s="5" t="n">
        <v>382</v>
      </c>
      <c r="K386" s="5" t="n">
        <v>25</v>
      </c>
      <c r="L386" s="5" t="n">
        <v>31</v>
      </c>
      <c r="M386" s="6" t="n">
        <f aca="false">(I386/G386)*100</f>
        <v>93.9467312348668</v>
      </c>
      <c r="N386" s="6" t="n">
        <f aca="false">(J386/G386)*100</f>
        <v>92.4939467312349</v>
      </c>
      <c r="O386" s="6" t="n">
        <f aca="false">(H386/F386)*100</f>
        <v>0</v>
      </c>
    </row>
    <row r="387" customFormat="false" ht="12.75" hidden="false" customHeight="false" outlineLevel="0" collapsed="false">
      <c r="A387" s="0" t="s">
        <v>153</v>
      </c>
      <c r="B387" s="0" t="s">
        <v>34</v>
      </c>
      <c r="C387" s="0" t="s">
        <v>44</v>
      </c>
      <c r="D387" s="0" t="s">
        <v>21</v>
      </c>
      <c r="E387" s="0" t="s">
        <v>19</v>
      </c>
      <c r="F387" s="5" t="n">
        <v>361</v>
      </c>
      <c r="G387" s="5" t="n">
        <v>361</v>
      </c>
      <c r="H387" s="5" t="n">
        <v>0</v>
      </c>
      <c r="I387" s="5" t="n">
        <v>331</v>
      </c>
      <c r="J387" s="5" t="n">
        <v>328</v>
      </c>
      <c r="K387" s="5" t="n">
        <v>30</v>
      </c>
      <c r="L387" s="5" t="n">
        <v>33</v>
      </c>
      <c r="M387" s="6" t="n">
        <f aca="false">(I387/G387)*100</f>
        <v>91.6897506925208</v>
      </c>
      <c r="N387" s="6" t="n">
        <f aca="false">(J387/G387)*100</f>
        <v>90.8587257617729</v>
      </c>
      <c r="O387" s="6" t="n">
        <f aca="false">(H387/F387)*100</f>
        <v>0</v>
      </c>
    </row>
    <row r="388" customFormat="false" ht="12.75" hidden="false" customHeight="false" outlineLevel="0" collapsed="false">
      <c r="A388" s="0" t="s">
        <v>154</v>
      </c>
      <c r="B388" s="0" t="s">
        <v>34</v>
      </c>
      <c r="C388" s="0" t="s">
        <v>108</v>
      </c>
      <c r="D388" s="0" t="s">
        <v>18</v>
      </c>
      <c r="E388" s="0" t="s">
        <v>19</v>
      </c>
      <c r="F388" s="5" t="n">
        <v>1208</v>
      </c>
      <c r="G388" s="5" t="n">
        <v>1200</v>
      </c>
      <c r="H388" s="5" t="n">
        <v>8</v>
      </c>
      <c r="I388" s="5" t="n">
        <v>1027</v>
      </c>
      <c r="J388" s="5" t="n">
        <v>1044</v>
      </c>
      <c r="K388" s="5" t="n">
        <v>173</v>
      </c>
      <c r="L388" s="5" t="n">
        <v>156</v>
      </c>
      <c r="M388" s="6" t="n">
        <f aca="false">(I388/G388)*100</f>
        <v>85.5833333333333</v>
      </c>
      <c r="N388" s="6" t="n">
        <f aca="false">(J388/G388)*100</f>
        <v>87</v>
      </c>
      <c r="O388" s="6" t="n">
        <f aca="false">(H388/F388)*100</f>
        <v>0.662251655629139</v>
      </c>
    </row>
    <row r="389" customFormat="false" ht="12.75" hidden="false" customHeight="false" outlineLevel="0" collapsed="false">
      <c r="A389" s="0" t="s">
        <v>154</v>
      </c>
      <c r="B389" s="0" t="s">
        <v>34</v>
      </c>
      <c r="C389" s="0" t="s">
        <v>108</v>
      </c>
      <c r="D389" s="0" t="s">
        <v>25</v>
      </c>
      <c r="E389" s="0" t="s">
        <v>19</v>
      </c>
      <c r="F389" s="5" t="n">
        <v>551</v>
      </c>
      <c r="G389" s="5" t="n">
        <v>547</v>
      </c>
      <c r="H389" s="5" t="n">
        <v>4</v>
      </c>
      <c r="I389" s="5" t="n">
        <v>469</v>
      </c>
      <c r="J389" s="5" t="n">
        <v>478</v>
      </c>
      <c r="K389" s="5" t="n">
        <v>78</v>
      </c>
      <c r="L389" s="5" t="n">
        <v>69</v>
      </c>
      <c r="M389" s="6" t="n">
        <f aca="false">(I389/G389)*100</f>
        <v>85.7404021937843</v>
      </c>
      <c r="N389" s="6" t="n">
        <f aca="false">(J389/G389)*100</f>
        <v>87.3857404021938</v>
      </c>
      <c r="O389" s="6" t="n">
        <f aca="false">(H389/F389)*100</f>
        <v>0.725952813067151</v>
      </c>
    </row>
    <row r="390" customFormat="false" ht="12.75" hidden="false" customHeight="false" outlineLevel="0" collapsed="false">
      <c r="A390" s="0" t="s">
        <v>154</v>
      </c>
      <c r="B390" s="0" t="s">
        <v>34</v>
      </c>
      <c r="C390" s="0" t="s">
        <v>108</v>
      </c>
      <c r="D390" s="0" t="s">
        <v>47</v>
      </c>
      <c r="E390" s="0" t="s">
        <v>19</v>
      </c>
      <c r="F390" s="5" t="n">
        <v>657</v>
      </c>
      <c r="G390" s="5" t="n">
        <v>653</v>
      </c>
      <c r="H390" s="5" t="n">
        <v>4</v>
      </c>
      <c r="I390" s="5" t="n">
        <v>558</v>
      </c>
      <c r="J390" s="5" t="n">
        <v>566</v>
      </c>
      <c r="K390" s="5" t="n">
        <v>95</v>
      </c>
      <c r="L390" s="5" t="n">
        <v>87</v>
      </c>
      <c r="M390" s="6" t="n">
        <f aca="false">(I390/G390)*100</f>
        <v>85.4517611026034</v>
      </c>
      <c r="N390" s="6" t="n">
        <f aca="false">(J390/G390)*100</f>
        <v>86.676875957121</v>
      </c>
      <c r="O390" s="6" t="n">
        <f aca="false">(H390/F390)*100</f>
        <v>0.60882800608828</v>
      </c>
    </row>
    <row r="391" customFormat="false" ht="12.75" hidden="false" customHeight="false" outlineLevel="0" collapsed="false">
      <c r="A391" s="0" t="s">
        <v>155</v>
      </c>
      <c r="B391" s="0" t="s">
        <v>34</v>
      </c>
      <c r="C391" s="0" t="s">
        <v>120</v>
      </c>
      <c r="D391" s="0" t="s">
        <v>18</v>
      </c>
      <c r="E391" s="0" t="s">
        <v>19</v>
      </c>
      <c r="F391" s="5" t="n">
        <v>1677</v>
      </c>
      <c r="G391" s="5" t="n">
        <v>1665</v>
      </c>
      <c r="H391" s="5" t="n">
        <v>12</v>
      </c>
      <c r="I391" s="5" t="n">
        <v>1493</v>
      </c>
      <c r="J391" s="5" t="n">
        <v>1496</v>
      </c>
      <c r="K391" s="5" t="n">
        <v>172</v>
      </c>
      <c r="L391" s="5" t="n">
        <v>169</v>
      </c>
      <c r="M391" s="6" t="n">
        <f aca="false">(I391/G391)*100</f>
        <v>89.6696696696697</v>
      </c>
      <c r="N391" s="6" t="n">
        <f aca="false">(J391/G391)*100</f>
        <v>89.8498498498499</v>
      </c>
      <c r="O391" s="6" t="n">
        <f aca="false">(H391/F391)*100</f>
        <v>0.715563506261181</v>
      </c>
    </row>
    <row r="392" customFormat="false" ht="12.75" hidden="false" customHeight="false" outlineLevel="0" collapsed="false">
      <c r="A392" s="0" t="s">
        <v>155</v>
      </c>
      <c r="B392" s="0" t="s">
        <v>34</v>
      </c>
      <c r="C392" s="0" t="s">
        <v>120</v>
      </c>
      <c r="D392" s="0" t="s">
        <v>20</v>
      </c>
      <c r="E392" s="0" t="s">
        <v>19</v>
      </c>
      <c r="F392" s="5" t="n">
        <v>68</v>
      </c>
      <c r="G392" s="5" t="n">
        <v>68</v>
      </c>
      <c r="H392" s="5" t="n">
        <v>0</v>
      </c>
      <c r="I392" s="5" t="n">
        <v>63</v>
      </c>
      <c r="J392" s="5" t="n">
        <v>64</v>
      </c>
      <c r="K392" s="5" t="n">
        <v>5</v>
      </c>
      <c r="L392" s="5" t="n">
        <v>4</v>
      </c>
      <c r="M392" s="6" t="n">
        <f aca="false">(I392/G392)*100</f>
        <v>92.6470588235294</v>
      </c>
      <c r="N392" s="6" t="n">
        <f aca="false">(J392/G392)*100</f>
        <v>94.1176470588235</v>
      </c>
      <c r="O392" s="6" t="n">
        <f aca="false">(H392/F392)*100</f>
        <v>0</v>
      </c>
    </row>
    <row r="393" customFormat="false" ht="12.75" hidden="false" customHeight="false" outlineLevel="0" collapsed="false">
      <c r="A393" s="0" t="s">
        <v>155</v>
      </c>
      <c r="B393" s="0" t="s">
        <v>34</v>
      </c>
      <c r="C393" s="0" t="s">
        <v>120</v>
      </c>
      <c r="D393" s="0" t="s">
        <v>25</v>
      </c>
      <c r="E393" s="0" t="s">
        <v>19</v>
      </c>
      <c r="F393" s="5" t="n">
        <v>878</v>
      </c>
      <c r="G393" s="5" t="n">
        <v>870</v>
      </c>
      <c r="H393" s="5" t="n">
        <v>8</v>
      </c>
      <c r="I393" s="5" t="n">
        <v>760</v>
      </c>
      <c r="J393" s="5" t="n">
        <v>769</v>
      </c>
      <c r="K393" s="5" t="n">
        <v>110</v>
      </c>
      <c r="L393" s="5" t="n">
        <v>101</v>
      </c>
      <c r="M393" s="6" t="n">
        <f aca="false">(I393/G393)*100</f>
        <v>87.3563218390805</v>
      </c>
      <c r="N393" s="6" t="n">
        <f aca="false">(J393/G393)*100</f>
        <v>88.3908045977012</v>
      </c>
      <c r="O393" s="6" t="n">
        <f aca="false">(H393/F393)*100</f>
        <v>0.911161731207289</v>
      </c>
    </row>
    <row r="394" customFormat="false" ht="12.75" hidden="false" customHeight="false" outlineLevel="0" collapsed="false">
      <c r="A394" s="0" t="s">
        <v>155</v>
      </c>
      <c r="B394" s="0" t="s">
        <v>34</v>
      </c>
      <c r="C394" s="0" t="s">
        <v>120</v>
      </c>
      <c r="D394" s="0" t="s">
        <v>21</v>
      </c>
      <c r="E394" s="0" t="s">
        <v>19</v>
      </c>
      <c r="F394" s="5" t="n">
        <v>350</v>
      </c>
      <c r="G394" s="5" t="n">
        <v>347</v>
      </c>
      <c r="H394" s="5" t="n">
        <v>3</v>
      </c>
      <c r="I394" s="5" t="n">
        <v>325</v>
      </c>
      <c r="J394" s="5" t="n">
        <v>325</v>
      </c>
      <c r="K394" s="5" t="n">
        <v>22</v>
      </c>
      <c r="L394" s="5" t="n">
        <v>22</v>
      </c>
      <c r="M394" s="6" t="n">
        <f aca="false">(I394/G394)*100</f>
        <v>93.6599423631124</v>
      </c>
      <c r="N394" s="6" t="n">
        <f aca="false">(J394/G394)*100</f>
        <v>93.6599423631124</v>
      </c>
      <c r="O394" s="6" t="n">
        <f aca="false">(H394/F394)*100</f>
        <v>0.857142857142857</v>
      </c>
    </row>
    <row r="395" customFormat="false" ht="12.75" hidden="false" customHeight="false" outlineLevel="0" collapsed="false">
      <c r="A395" s="0" t="s">
        <v>155</v>
      </c>
      <c r="B395" s="0" t="s">
        <v>34</v>
      </c>
      <c r="C395" s="0" t="s">
        <v>120</v>
      </c>
      <c r="D395" s="0" t="s">
        <v>47</v>
      </c>
      <c r="E395" s="0" t="s">
        <v>19</v>
      </c>
      <c r="F395" s="5" t="n">
        <v>381</v>
      </c>
      <c r="G395" s="5" t="n">
        <v>380</v>
      </c>
      <c r="H395" s="5" t="n">
        <v>1</v>
      </c>
      <c r="I395" s="5" t="n">
        <v>345</v>
      </c>
      <c r="J395" s="5" t="n">
        <v>338</v>
      </c>
      <c r="K395" s="5" t="n">
        <v>35</v>
      </c>
      <c r="L395" s="5" t="n">
        <v>42</v>
      </c>
      <c r="M395" s="6" t="n">
        <f aca="false">(I395/G395)*100</f>
        <v>90.7894736842105</v>
      </c>
      <c r="N395" s="6" t="n">
        <f aca="false">(J395/G395)*100</f>
        <v>88.9473684210526</v>
      </c>
      <c r="O395" s="6" t="n">
        <f aca="false">(H395/F395)*100</f>
        <v>0.26246719160105</v>
      </c>
    </row>
    <row r="396" customFormat="false" ht="12.75" hidden="false" customHeight="false" outlineLevel="0" collapsed="false">
      <c r="A396" s="0" t="s">
        <v>156</v>
      </c>
      <c r="B396" s="0" t="s">
        <v>34</v>
      </c>
      <c r="C396" s="0" t="s">
        <v>122</v>
      </c>
      <c r="D396" s="0" t="s">
        <v>18</v>
      </c>
      <c r="E396" s="0" t="s">
        <v>19</v>
      </c>
      <c r="F396" s="5" t="n">
        <v>3278</v>
      </c>
      <c r="G396" s="5" t="n">
        <v>3186</v>
      </c>
      <c r="H396" s="5" t="n">
        <v>92</v>
      </c>
      <c r="I396" s="5" t="n">
        <v>2927</v>
      </c>
      <c r="J396" s="5" t="n">
        <v>2882</v>
      </c>
      <c r="K396" s="5" t="n">
        <v>259</v>
      </c>
      <c r="L396" s="5" t="n">
        <v>304</v>
      </c>
      <c r="M396" s="6" t="n">
        <f aca="false">(I396/G396)*100</f>
        <v>91.8706842435656</v>
      </c>
      <c r="N396" s="6" t="n">
        <f aca="false">(J396/G396)*100</f>
        <v>90.4582548650345</v>
      </c>
      <c r="O396" s="6" t="n">
        <f aca="false">(H396/F396)*100</f>
        <v>2.80658938377059</v>
      </c>
    </row>
    <row r="397" customFormat="false" ht="12.75" hidden="false" customHeight="false" outlineLevel="0" collapsed="false">
      <c r="A397" s="0" t="s">
        <v>156</v>
      </c>
      <c r="B397" s="0" t="s">
        <v>34</v>
      </c>
      <c r="C397" s="0" t="s">
        <v>122</v>
      </c>
      <c r="D397" s="0" t="s">
        <v>20</v>
      </c>
      <c r="E397" s="0" t="s">
        <v>19</v>
      </c>
      <c r="F397" s="5" t="n">
        <v>285</v>
      </c>
      <c r="G397" s="5" t="n">
        <v>282</v>
      </c>
      <c r="H397" s="5" t="n">
        <v>3</v>
      </c>
      <c r="I397" s="5" t="n">
        <v>271</v>
      </c>
      <c r="J397" s="5" t="n">
        <v>269</v>
      </c>
      <c r="K397" s="5" t="n">
        <v>11</v>
      </c>
      <c r="L397" s="5" t="n">
        <v>13</v>
      </c>
      <c r="M397" s="6" t="n">
        <f aca="false">(I397/G397)*100</f>
        <v>96.0992907801418</v>
      </c>
      <c r="N397" s="6" t="n">
        <f aca="false">(J397/G397)*100</f>
        <v>95.3900709219858</v>
      </c>
      <c r="O397" s="6" t="n">
        <f aca="false">(H397/F397)*100</f>
        <v>1.05263157894737</v>
      </c>
    </row>
    <row r="398" customFormat="false" ht="12.75" hidden="false" customHeight="false" outlineLevel="0" collapsed="false">
      <c r="A398" s="0" t="s">
        <v>156</v>
      </c>
      <c r="B398" s="0" t="s">
        <v>34</v>
      </c>
      <c r="C398" s="0" t="s">
        <v>122</v>
      </c>
      <c r="D398" s="0" t="s">
        <v>25</v>
      </c>
      <c r="E398" s="0" t="s">
        <v>19</v>
      </c>
      <c r="F398" s="5" t="n">
        <v>2047</v>
      </c>
      <c r="G398" s="5" t="n">
        <v>1986</v>
      </c>
      <c r="H398" s="5" t="n">
        <v>61</v>
      </c>
      <c r="I398" s="5" t="n">
        <v>1800</v>
      </c>
      <c r="J398" s="5" t="n">
        <v>1799</v>
      </c>
      <c r="K398" s="5" t="n">
        <v>186</v>
      </c>
      <c r="L398" s="5" t="n">
        <v>187</v>
      </c>
      <c r="M398" s="6" t="n">
        <f aca="false">(I398/G398)*100</f>
        <v>90.6344410876133</v>
      </c>
      <c r="N398" s="6" t="n">
        <f aca="false">(J398/G398)*100</f>
        <v>90.5840886203424</v>
      </c>
      <c r="O398" s="6" t="n">
        <f aca="false">(H398/F398)*100</f>
        <v>2.9799706888129</v>
      </c>
    </row>
    <row r="399" customFormat="false" ht="12.75" hidden="false" customHeight="false" outlineLevel="0" collapsed="false">
      <c r="A399" s="0" t="s">
        <v>156</v>
      </c>
      <c r="B399" s="0" t="s">
        <v>34</v>
      </c>
      <c r="C399" s="0" t="s">
        <v>122</v>
      </c>
      <c r="D399" s="0" t="s">
        <v>21</v>
      </c>
      <c r="E399" s="0" t="s">
        <v>19</v>
      </c>
      <c r="F399" s="5" t="n">
        <v>59</v>
      </c>
      <c r="G399" s="5" t="n">
        <v>57</v>
      </c>
      <c r="H399" s="5" t="n">
        <v>2</v>
      </c>
      <c r="I399" s="5" t="n">
        <v>55</v>
      </c>
      <c r="J399" s="5" t="n">
        <v>53</v>
      </c>
      <c r="K399" s="5" t="n">
        <v>2</v>
      </c>
      <c r="L399" s="5" t="n">
        <v>4</v>
      </c>
      <c r="M399" s="6" t="n">
        <f aca="false">(I399/G399)*100</f>
        <v>96.4912280701754</v>
      </c>
      <c r="N399" s="6" t="n">
        <f aca="false">(J399/G399)*100</f>
        <v>92.9824561403509</v>
      </c>
      <c r="O399" s="6" t="n">
        <f aca="false">(H399/F399)*100</f>
        <v>3.38983050847458</v>
      </c>
    </row>
    <row r="400" customFormat="false" ht="12.75" hidden="false" customHeight="false" outlineLevel="0" collapsed="false">
      <c r="A400" s="0" t="s">
        <v>156</v>
      </c>
      <c r="B400" s="0" t="s">
        <v>34</v>
      </c>
      <c r="C400" s="0" t="s">
        <v>122</v>
      </c>
      <c r="D400" s="0" t="s">
        <v>47</v>
      </c>
      <c r="E400" s="0" t="s">
        <v>19</v>
      </c>
      <c r="F400" s="5" t="n">
        <v>887</v>
      </c>
      <c r="G400" s="5" t="n">
        <v>861</v>
      </c>
      <c r="H400" s="5" t="n">
        <v>26</v>
      </c>
      <c r="I400" s="5" t="n">
        <v>801</v>
      </c>
      <c r="J400" s="5" t="n">
        <v>761</v>
      </c>
      <c r="K400" s="5" t="n">
        <v>60</v>
      </c>
      <c r="L400" s="5" t="n">
        <v>100</v>
      </c>
      <c r="M400" s="6" t="n">
        <f aca="false">(I400/G400)*100</f>
        <v>93.0313588850174</v>
      </c>
      <c r="N400" s="6" t="n">
        <f aca="false">(J400/G400)*100</f>
        <v>88.3855981416957</v>
      </c>
      <c r="O400" s="6" t="n">
        <f aca="false">(H400/F400)*100</f>
        <v>2.93122886133033</v>
      </c>
    </row>
    <row r="401" customFormat="false" ht="12.75" hidden="false" customHeight="false" outlineLevel="0" collapsed="false">
      <c r="A401" s="0" t="s">
        <v>157</v>
      </c>
      <c r="B401" s="0" t="s">
        <v>34</v>
      </c>
      <c r="C401" s="0" t="s">
        <v>32</v>
      </c>
      <c r="D401" s="0" t="s">
        <v>18</v>
      </c>
      <c r="E401" s="0" t="s">
        <v>19</v>
      </c>
      <c r="F401" s="5" t="n">
        <v>5383</v>
      </c>
      <c r="G401" s="5" t="n">
        <v>5330</v>
      </c>
      <c r="H401" s="5" t="n">
        <v>53</v>
      </c>
      <c r="I401" s="5" t="n">
        <v>4491</v>
      </c>
      <c r="J401" s="5" t="n">
        <v>4575</v>
      </c>
      <c r="K401" s="5" t="n">
        <v>839</v>
      </c>
      <c r="L401" s="5" t="n">
        <v>755</v>
      </c>
      <c r="M401" s="6" t="n">
        <f aca="false">(I401/G401)*100</f>
        <v>84.2589118198874</v>
      </c>
      <c r="N401" s="6" t="n">
        <f aca="false">(J401/G401)*100</f>
        <v>85.8348968105066</v>
      </c>
      <c r="O401" s="6" t="n">
        <f aca="false">(H401/F401)*100</f>
        <v>0.984581088612298</v>
      </c>
    </row>
    <row r="402" customFormat="false" ht="12.75" hidden="false" customHeight="false" outlineLevel="0" collapsed="false">
      <c r="A402" s="0" t="s">
        <v>157</v>
      </c>
      <c r="B402" s="0" t="s">
        <v>34</v>
      </c>
      <c r="C402" s="0" t="s">
        <v>32</v>
      </c>
      <c r="D402" s="0" t="s">
        <v>24</v>
      </c>
      <c r="E402" s="0" t="s">
        <v>19</v>
      </c>
      <c r="F402" s="5" t="n">
        <v>692</v>
      </c>
      <c r="G402" s="5" t="n">
        <v>657</v>
      </c>
      <c r="H402" s="5" t="n">
        <v>35</v>
      </c>
      <c r="I402" s="5" t="n">
        <v>428</v>
      </c>
      <c r="J402" s="5" t="n">
        <v>513</v>
      </c>
      <c r="K402" s="5" t="n">
        <v>229</v>
      </c>
      <c r="L402" s="5" t="n">
        <v>144</v>
      </c>
      <c r="M402" s="6" t="n">
        <f aca="false">(I402/G402)*100</f>
        <v>65.144596651446</v>
      </c>
      <c r="N402" s="6" t="n">
        <f aca="false">(J402/G402)*100</f>
        <v>78.0821917808219</v>
      </c>
      <c r="O402" s="6" t="n">
        <f aca="false">(H402/F402)*100</f>
        <v>5.05780346820809</v>
      </c>
    </row>
    <row r="403" customFormat="false" ht="12.75" hidden="false" customHeight="false" outlineLevel="0" collapsed="false">
      <c r="A403" s="0" t="s">
        <v>157</v>
      </c>
      <c r="B403" s="0" t="s">
        <v>34</v>
      </c>
      <c r="C403" s="0" t="s">
        <v>32</v>
      </c>
      <c r="D403" s="0" t="s">
        <v>20</v>
      </c>
      <c r="E403" s="0" t="s">
        <v>19</v>
      </c>
      <c r="F403" s="5" t="n">
        <v>2373</v>
      </c>
      <c r="G403" s="5" t="n">
        <v>2370</v>
      </c>
      <c r="H403" s="5" t="n">
        <v>3</v>
      </c>
      <c r="I403" s="5" t="n">
        <v>2093</v>
      </c>
      <c r="J403" s="5" t="n">
        <v>2067</v>
      </c>
      <c r="K403" s="5" t="n">
        <v>277</v>
      </c>
      <c r="L403" s="5" t="n">
        <v>303</v>
      </c>
      <c r="M403" s="6" t="n">
        <f aca="false">(I403/G403)*100</f>
        <v>88.3122362869198</v>
      </c>
      <c r="N403" s="6" t="n">
        <f aca="false">(J403/G403)*100</f>
        <v>87.2151898734177</v>
      </c>
      <c r="O403" s="6" t="n">
        <f aca="false">(H403/F403)*100</f>
        <v>0.126422250316056</v>
      </c>
    </row>
    <row r="404" customFormat="false" ht="12.75" hidden="false" customHeight="false" outlineLevel="0" collapsed="false">
      <c r="A404" s="0" t="s">
        <v>157</v>
      </c>
      <c r="B404" s="0" t="s">
        <v>34</v>
      </c>
      <c r="C404" s="0" t="s">
        <v>32</v>
      </c>
      <c r="D404" s="0" t="s">
        <v>26</v>
      </c>
      <c r="E404" s="0" t="s">
        <v>19</v>
      </c>
      <c r="F404" s="5" t="n">
        <v>665</v>
      </c>
      <c r="G404" s="5" t="n">
        <v>656</v>
      </c>
      <c r="H404" s="5" t="n">
        <v>9</v>
      </c>
      <c r="I404" s="5" t="n">
        <v>525</v>
      </c>
      <c r="J404" s="5" t="n">
        <v>558</v>
      </c>
      <c r="K404" s="5" t="n">
        <v>131</v>
      </c>
      <c r="L404" s="5" t="n">
        <v>98</v>
      </c>
      <c r="M404" s="6" t="n">
        <f aca="false">(I404/G404)*100</f>
        <v>80.0304878048781</v>
      </c>
      <c r="N404" s="6" t="n">
        <f aca="false">(J404/G404)*100</f>
        <v>85.0609756097561</v>
      </c>
      <c r="O404" s="6" t="n">
        <f aca="false">(H404/F404)*100</f>
        <v>1.35338345864662</v>
      </c>
    </row>
    <row r="405" customFormat="false" ht="12.75" hidden="false" customHeight="false" outlineLevel="0" collapsed="false">
      <c r="A405" s="0" t="s">
        <v>157</v>
      </c>
      <c r="B405" s="0" t="s">
        <v>34</v>
      </c>
      <c r="C405" s="0" t="s">
        <v>32</v>
      </c>
      <c r="D405" s="0" t="s">
        <v>21</v>
      </c>
      <c r="E405" s="0" t="s">
        <v>19</v>
      </c>
      <c r="F405" s="5" t="n">
        <v>1653</v>
      </c>
      <c r="G405" s="5" t="n">
        <v>1647</v>
      </c>
      <c r="H405" s="5" t="n">
        <v>6</v>
      </c>
      <c r="I405" s="5" t="n">
        <v>1445</v>
      </c>
      <c r="J405" s="5" t="n">
        <v>1437</v>
      </c>
      <c r="K405" s="5" t="n">
        <v>202</v>
      </c>
      <c r="L405" s="5" t="n">
        <v>210</v>
      </c>
      <c r="M405" s="6" t="n">
        <f aca="false">(I405/G405)*100</f>
        <v>87.7352762598664</v>
      </c>
      <c r="N405" s="6" t="n">
        <f aca="false">(J405/G405)*100</f>
        <v>87.2495446265938</v>
      </c>
      <c r="O405" s="6" t="n">
        <f aca="false">(H405/F405)*100</f>
        <v>0.362976406533575</v>
      </c>
    </row>
    <row r="406" customFormat="false" ht="12.75" hidden="false" customHeight="false" outlineLevel="0" collapsed="false">
      <c r="A406" s="0" t="s">
        <v>158</v>
      </c>
      <c r="B406" s="0" t="s">
        <v>34</v>
      </c>
      <c r="C406" s="0" t="s">
        <v>149</v>
      </c>
      <c r="D406" s="0" t="s">
        <v>18</v>
      </c>
      <c r="E406" s="0" t="s">
        <v>19</v>
      </c>
      <c r="F406" s="5" t="n">
        <v>2093</v>
      </c>
      <c r="G406" s="5" t="n">
        <v>2053</v>
      </c>
      <c r="H406" s="5" t="n">
        <v>40</v>
      </c>
      <c r="I406" s="5" t="n">
        <v>1915</v>
      </c>
      <c r="J406" s="5" t="n">
        <v>1896</v>
      </c>
      <c r="K406" s="5" t="n">
        <v>138</v>
      </c>
      <c r="L406" s="5" t="n">
        <v>157</v>
      </c>
      <c r="M406" s="6" t="n">
        <f aca="false">(I406/G406)*100</f>
        <v>93.2781295664881</v>
      </c>
      <c r="N406" s="6" t="n">
        <f aca="false">(J406/G406)*100</f>
        <v>92.3526546517292</v>
      </c>
      <c r="O406" s="6" t="n">
        <f aca="false">(H406/F406)*100</f>
        <v>1.91113234591495</v>
      </c>
    </row>
    <row r="407" customFormat="false" ht="12.75" hidden="false" customHeight="false" outlineLevel="0" collapsed="false">
      <c r="A407" s="0" t="s">
        <v>158</v>
      </c>
      <c r="B407" s="0" t="s">
        <v>34</v>
      </c>
      <c r="C407" s="0" t="s">
        <v>149</v>
      </c>
      <c r="D407" s="0" t="s">
        <v>20</v>
      </c>
      <c r="E407" s="0" t="s">
        <v>19</v>
      </c>
      <c r="F407" s="5" t="n">
        <v>785</v>
      </c>
      <c r="G407" s="5" t="n">
        <v>780</v>
      </c>
      <c r="H407" s="5" t="n">
        <v>5</v>
      </c>
      <c r="I407" s="5" t="n">
        <v>746</v>
      </c>
      <c r="J407" s="5" t="n">
        <v>746</v>
      </c>
      <c r="K407" s="5" t="n">
        <v>34</v>
      </c>
      <c r="L407" s="5" t="n">
        <v>34</v>
      </c>
      <c r="M407" s="6" t="n">
        <f aca="false">(I407/G407)*100</f>
        <v>95.6410256410257</v>
      </c>
      <c r="N407" s="6" t="n">
        <f aca="false">(J407/G407)*100</f>
        <v>95.6410256410257</v>
      </c>
      <c r="O407" s="6" t="n">
        <f aca="false">(H407/F407)*100</f>
        <v>0.636942675159236</v>
      </c>
    </row>
    <row r="408" customFormat="false" ht="12.75" hidden="false" customHeight="false" outlineLevel="0" collapsed="false">
      <c r="A408" s="0" t="s">
        <v>158</v>
      </c>
      <c r="B408" s="0" t="s">
        <v>34</v>
      </c>
      <c r="C408" s="0" t="s">
        <v>149</v>
      </c>
      <c r="D408" s="0" t="s">
        <v>25</v>
      </c>
      <c r="E408" s="0" t="s">
        <v>19</v>
      </c>
      <c r="F408" s="5" t="n">
        <v>841</v>
      </c>
      <c r="G408" s="5" t="n">
        <v>807</v>
      </c>
      <c r="H408" s="5" t="n">
        <v>34</v>
      </c>
      <c r="I408" s="5" t="n">
        <v>729</v>
      </c>
      <c r="J408" s="5" t="n">
        <v>717</v>
      </c>
      <c r="K408" s="5" t="n">
        <v>78</v>
      </c>
      <c r="L408" s="5" t="n">
        <v>90</v>
      </c>
      <c r="M408" s="6" t="n">
        <f aca="false">(I408/G408)*100</f>
        <v>90.3345724907063</v>
      </c>
      <c r="N408" s="6" t="n">
        <f aca="false">(J408/G408)*100</f>
        <v>88.8475836431227</v>
      </c>
      <c r="O408" s="6" t="n">
        <f aca="false">(H408/F408)*100</f>
        <v>4.04280618311534</v>
      </c>
    </row>
    <row r="409" customFormat="false" ht="12.75" hidden="false" customHeight="false" outlineLevel="0" collapsed="false">
      <c r="A409" s="0" t="s">
        <v>158</v>
      </c>
      <c r="B409" s="0" t="s">
        <v>34</v>
      </c>
      <c r="C409" s="0" t="s">
        <v>149</v>
      </c>
      <c r="D409" s="0" t="s">
        <v>21</v>
      </c>
      <c r="E409" s="0" t="s">
        <v>19</v>
      </c>
      <c r="F409" s="5" t="n">
        <v>177</v>
      </c>
      <c r="G409" s="5" t="n">
        <v>177</v>
      </c>
      <c r="H409" s="5" t="n">
        <v>0</v>
      </c>
      <c r="I409" s="5" t="n">
        <v>172</v>
      </c>
      <c r="J409" s="5" t="n">
        <v>171</v>
      </c>
      <c r="K409" s="5" t="n">
        <v>5</v>
      </c>
      <c r="L409" s="5" t="n">
        <v>6</v>
      </c>
      <c r="M409" s="6" t="n">
        <f aca="false">(I409/G409)*100</f>
        <v>97.1751412429379</v>
      </c>
      <c r="N409" s="6" t="n">
        <f aca="false">(J409/G409)*100</f>
        <v>96.6101694915254</v>
      </c>
      <c r="O409" s="6" t="n">
        <f aca="false">(H409/F409)*100</f>
        <v>0</v>
      </c>
    </row>
    <row r="410" customFormat="false" ht="12.75" hidden="false" customHeight="false" outlineLevel="0" collapsed="false">
      <c r="A410" s="0" t="s">
        <v>158</v>
      </c>
      <c r="B410" s="0" t="s">
        <v>34</v>
      </c>
      <c r="C410" s="0" t="s">
        <v>149</v>
      </c>
      <c r="D410" s="0" t="s">
        <v>47</v>
      </c>
      <c r="E410" s="0" t="s">
        <v>19</v>
      </c>
      <c r="F410" s="5" t="n">
        <v>290</v>
      </c>
      <c r="G410" s="5" t="n">
        <v>289</v>
      </c>
      <c r="H410" s="5" t="n">
        <v>1</v>
      </c>
      <c r="I410" s="5" t="n">
        <v>268</v>
      </c>
      <c r="J410" s="5" t="n">
        <v>262</v>
      </c>
      <c r="K410" s="5" t="n">
        <v>21</v>
      </c>
      <c r="L410" s="5" t="n">
        <v>27</v>
      </c>
      <c r="M410" s="6" t="n">
        <f aca="false">(I410/G410)*100</f>
        <v>92.7335640138408</v>
      </c>
      <c r="N410" s="6" t="n">
        <f aca="false">(J410/G410)*100</f>
        <v>90.6574394463668</v>
      </c>
      <c r="O410" s="6" t="n">
        <f aca="false">(H410/F410)*100</f>
        <v>0.344827586206897</v>
      </c>
    </row>
    <row r="411" customFormat="false" ht="12.75" hidden="false" customHeight="false" outlineLevel="0" collapsed="false">
      <c r="A411" s="0" t="s">
        <v>159</v>
      </c>
      <c r="B411" s="0" t="s">
        <v>34</v>
      </c>
      <c r="C411" s="0" t="s">
        <v>160</v>
      </c>
      <c r="D411" s="0" t="s">
        <v>18</v>
      </c>
      <c r="E411" s="0" t="s">
        <v>19</v>
      </c>
      <c r="F411" s="5" t="n">
        <v>2242</v>
      </c>
      <c r="G411" s="5" t="n">
        <v>2204</v>
      </c>
      <c r="H411" s="5" t="n">
        <v>38</v>
      </c>
      <c r="I411" s="5" t="n">
        <v>2004</v>
      </c>
      <c r="J411" s="5" t="n">
        <v>1925</v>
      </c>
      <c r="K411" s="5" t="n">
        <v>200</v>
      </c>
      <c r="L411" s="5" t="n">
        <v>279</v>
      </c>
      <c r="M411" s="6" t="n">
        <f aca="false">(I411/G411)*100</f>
        <v>90.9255898366606</v>
      </c>
      <c r="N411" s="6" t="n">
        <f aca="false">(J411/G411)*100</f>
        <v>87.3411978221416</v>
      </c>
      <c r="O411" s="6" t="n">
        <f aca="false">(H411/F411)*100</f>
        <v>1.69491525423729</v>
      </c>
    </row>
    <row r="412" customFormat="false" ht="12.75" hidden="false" customHeight="false" outlineLevel="0" collapsed="false">
      <c r="A412" s="0" t="s">
        <v>159</v>
      </c>
      <c r="B412" s="0" t="s">
        <v>34</v>
      </c>
      <c r="C412" s="0" t="s">
        <v>160</v>
      </c>
      <c r="D412" s="0" t="s">
        <v>20</v>
      </c>
      <c r="E412" s="0" t="s">
        <v>19</v>
      </c>
      <c r="F412" s="5" t="n">
        <v>471</v>
      </c>
      <c r="G412" s="5" t="n">
        <v>467</v>
      </c>
      <c r="H412" s="5" t="n">
        <v>4</v>
      </c>
      <c r="I412" s="5" t="n">
        <v>442</v>
      </c>
      <c r="J412" s="5" t="n">
        <v>443</v>
      </c>
      <c r="K412" s="5" t="n">
        <v>25</v>
      </c>
      <c r="L412" s="5" t="n">
        <v>24</v>
      </c>
      <c r="M412" s="6" t="n">
        <f aca="false">(I412/G412)*100</f>
        <v>94.6466809421842</v>
      </c>
      <c r="N412" s="6" t="n">
        <f aca="false">(J412/G412)*100</f>
        <v>94.8608137044968</v>
      </c>
      <c r="O412" s="6" t="n">
        <f aca="false">(H412/F412)*100</f>
        <v>0.849256900212314</v>
      </c>
    </row>
    <row r="413" customFormat="false" ht="12.75" hidden="false" customHeight="false" outlineLevel="0" collapsed="false">
      <c r="A413" s="0" t="s">
        <v>159</v>
      </c>
      <c r="B413" s="0" t="s">
        <v>34</v>
      </c>
      <c r="C413" s="0" t="s">
        <v>160</v>
      </c>
      <c r="D413" s="0" t="s">
        <v>25</v>
      </c>
      <c r="E413" s="0" t="s">
        <v>19</v>
      </c>
      <c r="F413" s="5" t="n">
        <v>1144</v>
      </c>
      <c r="G413" s="5" t="n">
        <v>1112</v>
      </c>
      <c r="H413" s="5" t="n">
        <v>32</v>
      </c>
      <c r="I413" s="5" t="n">
        <v>974</v>
      </c>
      <c r="J413" s="5" t="n">
        <v>905</v>
      </c>
      <c r="K413" s="5" t="n">
        <v>138</v>
      </c>
      <c r="L413" s="5" t="n">
        <v>207</v>
      </c>
      <c r="M413" s="6" t="n">
        <f aca="false">(I413/G413)*100</f>
        <v>87.589928057554</v>
      </c>
      <c r="N413" s="6" t="n">
        <f aca="false">(J413/G413)*100</f>
        <v>81.3848920863309</v>
      </c>
      <c r="O413" s="6" t="n">
        <f aca="false">(H413/F413)*100</f>
        <v>2.7972027972028</v>
      </c>
    </row>
    <row r="414" customFormat="false" ht="12.75" hidden="false" customHeight="false" outlineLevel="0" collapsed="false">
      <c r="A414" s="0" t="s">
        <v>159</v>
      </c>
      <c r="B414" s="0" t="s">
        <v>34</v>
      </c>
      <c r="C414" s="0" t="s">
        <v>160</v>
      </c>
      <c r="D414" s="0" t="s">
        <v>21</v>
      </c>
      <c r="E414" s="0" t="s">
        <v>19</v>
      </c>
      <c r="F414" s="5" t="n">
        <v>247</v>
      </c>
      <c r="G414" s="5" t="n">
        <v>247</v>
      </c>
      <c r="H414" s="5" t="n">
        <v>0</v>
      </c>
      <c r="I414" s="5" t="n">
        <v>234</v>
      </c>
      <c r="J414" s="5" t="n">
        <v>234</v>
      </c>
      <c r="K414" s="5" t="n">
        <v>13</v>
      </c>
      <c r="L414" s="5" t="n">
        <v>13</v>
      </c>
      <c r="M414" s="6" t="n">
        <f aca="false">(I414/G414)*100</f>
        <v>94.7368421052632</v>
      </c>
      <c r="N414" s="6" t="n">
        <f aca="false">(J414/G414)*100</f>
        <v>94.7368421052632</v>
      </c>
      <c r="O414" s="6" t="n">
        <f aca="false">(H414/F414)*100</f>
        <v>0</v>
      </c>
    </row>
    <row r="415" customFormat="false" ht="12.75" hidden="false" customHeight="false" outlineLevel="0" collapsed="false">
      <c r="A415" s="0" t="s">
        <v>159</v>
      </c>
      <c r="B415" s="0" t="s">
        <v>34</v>
      </c>
      <c r="C415" s="0" t="s">
        <v>160</v>
      </c>
      <c r="D415" s="0" t="s">
        <v>47</v>
      </c>
      <c r="E415" s="0" t="s">
        <v>19</v>
      </c>
      <c r="F415" s="5" t="n">
        <v>380</v>
      </c>
      <c r="G415" s="5" t="n">
        <v>378</v>
      </c>
      <c r="H415" s="5" t="n">
        <v>2</v>
      </c>
      <c r="I415" s="5" t="n">
        <v>354</v>
      </c>
      <c r="J415" s="5" t="n">
        <v>343</v>
      </c>
      <c r="K415" s="5" t="n">
        <v>24</v>
      </c>
      <c r="L415" s="5" t="n">
        <v>35</v>
      </c>
      <c r="M415" s="6" t="n">
        <f aca="false">(I415/G415)*100</f>
        <v>93.6507936507936</v>
      </c>
      <c r="N415" s="6" t="n">
        <f aca="false">(J415/G415)*100</f>
        <v>90.7407407407408</v>
      </c>
      <c r="O415" s="6" t="n">
        <f aca="false">(H415/F415)*100</f>
        <v>0.526315789473684</v>
      </c>
    </row>
    <row r="416" customFormat="false" ht="12.75" hidden="false" customHeight="false" outlineLevel="0" collapsed="false">
      <c r="A416" s="0" t="s">
        <v>161</v>
      </c>
      <c r="B416" s="0" t="s">
        <v>34</v>
      </c>
      <c r="C416" s="0" t="s">
        <v>39</v>
      </c>
      <c r="D416" s="0" t="s">
        <v>18</v>
      </c>
      <c r="E416" s="0" t="s">
        <v>19</v>
      </c>
      <c r="F416" s="5" t="n">
        <v>4543</v>
      </c>
      <c r="G416" s="5" t="n">
        <v>4520</v>
      </c>
      <c r="H416" s="5" t="n">
        <v>23</v>
      </c>
      <c r="I416" s="5" t="n">
        <v>3851</v>
      </c>
      <c r="J416" s="5" t="n">
        <v>4023</v>
      </c>
      <c r="K416" s="5" t="n">
        <v>669</v>
      </c>
      <c r="L416" s="5" t="n">
        <v>497</v>
      </c>
      <c r="M416" s="6" t="n">
        <f aca="false">(I416/G416)*100</f>
        <v>85.1991150442478</v>
      </c>
      <c r="N416" s="6" t="n">
        <f aca="false">(J416/G416)*100</f>
        <v>89.0044247787611</v>
      </c>
      <c r="O416" s="6" t="n">
        <f aca="false">(H416/F416)*100</f>
        <v>0.50627338762932</v>
      </c>
    </row>
    <row r="417" customFormat="false" ht="12.75" hidden="false" customHeight="false" outlineLevel="0" collapsed="false">
      <c r="A417" s="0" t="s">
        <v>161</v>
      </c>
      <c r="B417" s="0" t="s">
        <v>34</v>
      </c>
      <c r="C417" s="0" t="s">
        <v>39</v>
      </c>
      <c r="D417" s="0" t="s">
        <v>24</v>
      </c>
      <c r="E417" s="0" t="s">
        <v>19</v>
      </c>
      <c r="F417" s="5" t="n">
        <v>363</v>
      </c>
      <c r="G417" s="5" t="n">
        <v>359</v>
      </c>
      <c r="H417" s="5" t="n">
        <v>4</v>
      </c>
      <c r="I417" s="5" t="n">
        <v>223</v>
      </c>
      <c r="J417" s="5" t="n">
        <v>301</v>
      </c>
      <c r="K417" s="5" t="n">
        <v>136</v>
      </c>
      <c r="L417" s="5" t="n">
        <v>58</v>
      </c>
      <c r="M417" s="6" t="n">
        <f aca="false">(I417/G417)*100</f>
        <v>62.116991643454</v>
      </c>
      <c r="N417" s="6" t="n">
        <f aca="false">(J417/G417)*100</f>
        <v>83.8440111420613</v>
      </c>
      <c r="O417" s="6" t="n">
        <f aca="false">(H417/F417)*100</f>
        <v>1.10192837465565</v>
      </c>
    </row>
    <row r="418" customFormat="false" ht="12.75" hidden="false" customHeight="false" outlineLevel="0" collapsed="false">
      <c r="A418" s="0" t="s">
        <v>161</v>
      </c>
      <c r="B418" s="0" t="s">
        <v>34</v>
      </c>
      <c r="C418" s="0" t="s">
        <v>39</v>
      </c>
      <c r="D418" s="0" t="s">
        <v>20</v>
      </c>
      <c r="E418" s="0" t="s">
        <v>19</v>
      </c>
      <c r="F418" s="5" t="n">
        <v>2443</v>
      </c>
      <c r="G418" s="5" t="n">
        <v>2440</v>
      </c>
      <c r="H418" s="5" t="n">
        <v>3</v>
      </c>
      <c r="I418" s="5" t="n">
        <v>2087</v>
      </c>
      <c r="J418" s="5" t="n">
        <v>2142</v>
      </c>
      <c r="K418" s="5" t="n">
        <v>353</v>
      </c>
      <c r="L418" s="5" t="n">
        <v>298</v>
      </c>
      <c r="M418" s="6" t="n">
        <f aca="false">(I418/G418)*100</f>
        <v>85.5327868852459</v>
      </c>
      <c r="N418" s="6" t="n">
        <f aca="false">(J418/G418)*100</f>
        <v>87.7868852459016</v>
      </c>
      <c r="O418" s="6" t="n">
        <f aca="false">(H418/F418)*100</f>
        <v>0.122799836266885</v>
      </c>
    </row>
    <row r="419" customFormat="false" ht="12.75" hidden="false" customHeight="false" outlineLevel="0" collapsed="false">
      <c r="A419" s="0" t="s">
        <v>161</v>
      </c>
      <c r="B419" s="0" t="s">
        <v>34</v>
      </c>
      <c r="C419" s="0" t="s">
        <v>39</v>
      </c>
      <c r="D419" s="0" t="s">
        <v>26</v>
      </c>
      <c r="E419" s="0" t="s">
        <v>19</v>
      </c>
      <c r="F419" s="5" t="n">
        <v>326</v>
      </c>
      <c r="G419" s="5" t="n">
        <v>316</v>
      </c>
      <c r="H419" s="5" t="n">
        <v>10</v>
      </c>
      <c r="I419" s="5" t="n">
        <v>287</v>
      </c>
      <c r="J419" s="5" t="n">
        <v>290</v>
      </c>
      <c r="K419" s="5" t="n">
        <v>29</v>
      </c>
      <c r="L419" s="5" t="n">
        <v>26</v>
      </c>
      <c r="M419" s="6" t="n">
        <f aca="false">(I419/G419)*100</f>
        <v>90.8227848101266</v>
      </c>
      <c r="N419" s="6" t="n">
        <f aca="false">(J419/G419)*100</f>
        <v>91.7721518987342</v>
      </c>
      <c r="O419" s="6" t="n">
        <f aca="false">(H419/F419)*100</f>
        <v>3.06748466257669</v>
      </c>
    </row>
    <row r="420" customFormat="false" ht="12.75" hidden="false" customHeight="false" outlineLevel="0" collapsed="false">
      <c r="A420" s="0" t="s">
        <v>161</v>
      </c>
      <c r="B420" s="0" t="s">
        <v>34</v>
      </c>
      <c r="C420" s="0" t="s">
        <v>39</v>
      </c>
      <c r="D420" s="0" t="s">
        <v>21</v>
      </c>
      <c r="E420" s="0" t="s">
        <v>19</v>
      </c>
      <c r="F420" s="5" t="n">
        <v>1411</v>
      </c>
      <c r="G420" s="5" t="n">
        <v>1405</v>
      </c>
      <c r="H420" s="5" t="n">
        <v>6</v>
      </c>
      <c r="I420" s="5" t="n">
        <v>1254</v>
      </c>
      <c r="J420" s="5" t="n">
        <v>1290</v>
      </c>
      <c r="K420" s="5" t="n">
        <v>151</v>
      </c>
      <c r="L420" s="5" t="n">
        <v>115</v>
      </c>
      <c r="M420" s="6" t="n">
        <f aca="false">(I420/G420)*100</f>
        <v>89.2526690391459</v>
      </c>
      <c r="N420" s="6" t="n">
        <f aca="false">(J420/G420)*100</f>
        <v>91.8149466192171</v>
      </c>
      <c r="O420" s="6" t="n">
        <f aca="false">(H420/F420)*100</f>
        <v>0.425230333097094</v>
      </c>
    </row>
    <row r="421" customFormat="false" ht="12.75" hidden="false" customHeight="false" outlineLevel="0" collapsed="false">
      <c r="A421" s="0" t="s">
        <v>162</v>
      </c>
      <c r="B421" s="0" t="s">
        <v>160</v>
      </c>
      <c r="C421" s="0" t="s">
        <v>34</v>
      </c>
      <c r="D421" s="0" t="s">
        <v>18</v>
      </c>
      <c r="E421" s="0" t="s">
        <v>19</v>
      </c>
      <c r="F421" s="5" t="n">
        <v>2241</v>
      </c>
      <c r="G421" s="5" t="n">
        <v>2183</v>
      </c>
      <c r="H421" s="5" t="n">
        <v>58</v>
      </c>
      <c r="I421" s="5" t="n">
        <v>1965</v>
      </c>
      <c r="J421" s="5" t="n">
        <v>1964</v>
      </c>
      <c r="K421" s="5" t="n">
        <v>218</v>
      </c>
      <c r="L421" s="5" t="n">
        <v>219</v>
      </c>
      <c r="M421" s="6" t="n">
        <f aca="false">(I421/G421)*100</f>
        <v>90.0137425561155</v>
      </c>
      <c r="N421" s="6" t="n">
        <f aca="false">(J421/G421)*100</f>
        <v>89.9679340357307</v>
      </c>
      <c r="O421" s="6" t="n">
        <f aca="false">(H421/F421)*100</f>
        <v>2.58813029897367</v>
      </c>
    </row>
    <row r="422" customFormat="false" ht="12.75" hidden="false" customHeight="false" outlineLevel="0" collapsed="false">
      <c r="A422" s="0" t="s">
        <v>162</v>
      </c>
      <c r="B422" s="0" t="s">
        <v>160</v>
      </c>
      <c r="C422" s="0" t="s">
        <v>34</v>
      </c>
      <c r="D422" s="0" t="s">
        <v>20</v>
      </c>
      <c r="E422" s="0" t="s">
        <v>19</v>
      </c>
      <c r="F422" s="5" t="n">
        <v>474</v>
      </c>
      <c r="G422" s="5" t="n">
        <v>467</v>
      </c>
      <c r="H422" s="5" t="n">
        <v>7</v>
      </c>
      <c r="I422" s="5" t="n">
        <v>431</v>
      </c>
      <c r="J422" s="5" t="n">
        <v>436</v>
      </c>
      <c r="K422" s="5" t="n">
        <v>36</v>
      </c>
      <c r="L422" s="5" t="n">
        <v>31</v>
      </c>
      <c r="M422" s="6" t="n">
        <f aca="false">(I422/G422)*100</f>
        <v>92.2912205567452</v>
      </c>
      <c r="N422" s="6" t="n">
        <f aca="false">(J422/G422)*100</f>
        <v>93.3618843683084</v>
      </c>
      <c r="O422" s="6" t="n">
        <f aca="false">(H422/F422)*100</f>
        <v>1.47679324894515</v>
      </c>
    </row>
    <row r="423" customFormat="false" ht="12.75" hidden="false" customHeight="false" outlineLevel="0" collapsed="false">
      <c r="A423" s="0" t="s">
        <v>162</v>
      </c>
      <c r="B423" s="0" t="s">
        <v>160</v>
      </c>
      <c r="C423" s="0" t="s">
        <v>34</v>
      </c>
      <c r="D423" s="0" t="s">
        <v>25</v>
      </c>
      <c r="E423" s="0" t="s">
        <v>19</v>
      </c>
      <c r="F423" s="5" t="n">
        <v>1141</v>
      </c>
      <c r="G423" s="5" t="n">
        <v>1092</v>
      </c>
      <c r="H423" s="5" t="n">
        <v>49</v>
      </c>
      <c r="I423" s="5" t="n">
        <v>957</v>
      </c>
      <c r="J423" s="5" t="n">
        <v>967</v>
      </c>
      <c r="K423" s="5" t="n">
        <v>135</v>
      </c>
      <c r="L423" s="5" t="n">
        <v>125</v>
      </c>
      <c r="M423" s="6" t="n">
        <f aca="false">(I423/G423)*100</f>
        <v>87.6373626373626</v>
      </c>
      <c r="N423" s="6" t="n">
        <f aca="false">(J423/G423)*100</f>
        <v>88.5531135531136</v>
      </c>
      <c r="O423" s="6" t="n">
        <f aca="false">(H423/F423)*100</f>
        <v>4.29447852760736</v>
      </c>
    </row>
    <row r="424" customFormat="false" ht="12.75" hidden="false" customHeight="false" outlineLevel="0" collapsed="false">
      <c r="A424" s="0" t="s">
        <v>162</v>
      </c>
      <c r="B424" s="0" t="s">
        <v>160</v>
      </c>
      <c r="C424" s="0" t="s">
        <v>34</v>
      </c>
      <c r="D424" s="0" t="s">
        <v>21</v>
      </c>
      <c r="E424" s="0" t="s">
        <v>19</v>
      </c>
      <c r="F424" s="5" t="n">
        <v>247</v>
      </c>
      <c r="G424" s="5" t="n">
        <v>247</v>
      </c>
      <c r="H424" s="5" t="n">
        <v>0</v>
      </c>
      <c r="I424" s="5" t="n">
        <v>230</v>
      </c>
      <c r="J424" s="5" t="n">
        <v>223</v>
      </c>
      <c r="K424" s="5" t="n">
        <v>17</v>
      </c>
      <c r="L424" s="5" t="n">
        <v>24</v>
      </c>
      <c r="M424" s="6" t="n">
        <f aca="false">(I424/G424)*100</f>
        <v>93.1174089068826</v>
      </c>
      <c r="N424" s="6" t="n">
        <f aca="false">(J424/G424)*100</f>
        <v>90.2834008097166</v>
      </c>
      <c r="O424" s="6" t="n">
        <f aca="false">(H424/F424)*100</f>
        <v>0</v>
      </c>
    </row>
    <row r="425" customFormat="false" ht="12.75" hidden="false" customHeight="false" outlineLevel="0" collapsed="false">
      <c r="A425" s="0" t="s">
        <v>162</v>
      </c>
      <c r="B425" s="0" t="s">
        <v>160</v>
      </c>
      <c r="C425" s="0" t="s">
        <v>34</v>
      </c>
      <c r="D425" s="0" t="s">
        <v>47</v>
      </c>
      <c r="E425" s="0" t="s">
        <v>19</v>
      </c>
      <c r="F425" s="5" t="n">
        <v>379</v>
      </c>
      <c r="G425" s="5" t="n">
        <v>377</v>
      </c>
      <c r="H425" s="5" t="n">
        <v>2</v>
      </c>
      <c r="I425" s="5" t="n">
        <v>347</v>
      </c>
      <c r="J425" s="5" t="n">
        <v>338</v>
      </c>
      <c r="K425" s="5" t="n">
        <v>30</v>
      </c>
      <c r="L425" s="5" t="n">
        <v>39</v>
      </c>
      <c r="M425" s="6" t="n">
        <f aca="false">(I425/G425)*100</f>
        <v>92.0424403183024</v>
      </c>
      <c r="N425" s="6" t="n">
        <f aca="false">(J425/G425)*100</f>
        <v>89.6551724137931</v>
      </c>
      <c r="O425" s="6" t="n">
        <f aca="false">(H425/F425)*100</f>
        <v>0.527704485488127</v>
      </c>
    </row>
    <row r="426" customFormat="false" ht="12.75" hidden="false" customHeight="false" outlineLevel="0" collapsed="false">
      <c r="A426" s="0" t="s">
        <v>163</v>
      </c>
      <c r="B426" s="0" t="s">
        <v>36</v>
      </c>
      <c r="C426" s="0" t="s">
        <v>16</v>
      </c>
      <c r="D426" s="0" t="s">
        <v>18</v>
      </c>
      <c r="E426" s="0" t="s">
        <v>19</v>
      </c>
      <c r="F426" s="5" t="n">
        <v>3740</v>
      </c>
      <c r="G426" s="5" t="n">
        <v>3700</v>
      </c>
      <c r="H426" s="5" t="n">
        <v>40</v>
      </c>
      <c r="I426" s="5" t="n">
        <v>3386</v>
      </c>
      <c r="J426" s="5" t="n">
        <v>3350</v>
      </c>
      <c r="K426" s="5" t="n">
        <v>314</v>
      </c>
      <c r="L426" s="5" t="n">
        <v>350</v>
      </c>
      <c r="M426" s="6" t="n">
        <f aca="false">(I426/G426)*100</f>
        <v>91.5135135135135</v>
      </c>
      <c r="N426" s="6" t="n">
        <f aca="false">(J426/G426)*100</f>
        <v>90.5405405405405</v>
      </c>
      <c r="O426" s="6" t="n">
        <f aca="false">(H426/F426)*100</f>
        <v>1.06951871657754</v>
      </c>
    </row>
    <row r="427" customFormat="false" ht="12.75" hidden="false" customHeight="false" outlineLevel="0" collapsed="false">
      <c r="A427" s="0" t="s">
        <v>163</v>
      </c>
      <c r="B427" s="0" t="s">
        <v>36</v>
      </c>
      <c r="C427" s="0" t="s">
        <v>16</v>
      </c>
      <c r="D427" s="0" t="s">
        <v>25</v>
      </c>
      <c r="E427" s="0" t="s">
        <v>19</v>
      </c>
      <c r="F427" s="5" t="n">
        <v>1291</v>
      </c>
      <c r="G427" s="5" t="n">
        <v>1272</v>
      </c>
      <c r="H427" s="5" t="n">
        <v>19</v>
      </c>
      <c r="I427" s="5" t="n">
        <v>1151</v>
      </c>
      <c r="J427" s="5" t="n">
        <v>1154</v>
      </c>
      <c r="K427" s="5" t="n">
        <v>121</v>
      </c>
      <c r="L427" s="5" t="n">
        <v>118</v>
      </c>
      <c r="M427" s="6" t="n">
        <f aca="false">(I427/G427)*100</f>
        <v>90.4874213836478</v>
      </c>
      <c r="N427" s="6" t="n">
        <f aca="false">(J427/G427)*100</f>
        <v>90.7232704402516</v>
      </c>
      <c r="O427" s="6" t="n">
        <f aca="false">(H427/F427)*100</f>
        <v>1.47172734314485</v>
      </c>
    </row>
    <row r="428" customFormat="false" ht="12.75" hidden="false" customHeight="false" outlineLevel="0" collapsed="false">
      <c r="A428" s="0" t="s">
        <v>163</v>
      </c>
      <c r="B428" s="0" t="s">
        <v>36</v>
      </c>
      <c r="C428" s="0" t="s">
        <v>16</v>
      </c>
      <c r="D428" s="0" t="s">
        <v>37</v>
      </c>
      <c r="E428" s="0" t="s">
        <v>19</v>
      </c>
      <c r="F428" s="5" t="n">
        <v>2449</v>
      </c>
      <c r="G428" s="5" t="n">
        <v>2428</v>
      </c>
      <c r="H428" s="5" t="n">
        <v>21</v>
      </c>
      <c r="I428" s="5" t="n">
        <v>2235</v>
      </c>
      <c r="J428" s="5" t="n">
        <v>2196</v>
      </c>
      <c r="K428" s="5" t="n">
        <v>193</v>
      </c>
      <c r="L428" s="5" t="n">
        <v>232</v>
      </c>
      <c r="M428" s="6" t="n">
        <f aca="false">(I428/G428)*100</f>
        <v>92.0510708401977</v>
      </c>
      <c r="N428" s="6" t="n">
        <f aca="false">(J428/G428)*100</f>
        <v>90.4448105436573</v>
      </c>
      <c r="O428" s="6" t="n">
        <f aca="false">(H428/F428)*100</f>
        <v>0.857492854226215</v>
      </c>
    </row>
    <row r="429" customFormat="false" ht="12.75" hidden="false" customHeight="false" outlineLevel="0" collapsed="false">
      <c r="A429" s="0" t="s">
        <v>164</v>
      </c>
      <c r="B429" s="0" t="s">
        <v>165</v>
      </c>
      <c r="C429" s="0" t="s">
        <v>39</v>
      </c>
      <c r="D429" s="0" t="s">
        <v>18</v>
      </c>
      <c r="E429" s="0" t="s">
        <v>19</v>
      </c>
      <c r="F429" s="5" t="n">
        <v>2301</v>
      </c>
      <c r="G429" s="5" t="n">
        <v>2257</v>
      </c>
      <c r="H429" s="5" t="n">
        <v>44</v>
      </c>
      <c r="I429" s="5" t="n">
        <v>1665</v>
      </c>
      <c r="J429" s="5" t="n">
        <v>1636</v>
      </c>
      <c r="K429" s="5" t="n">
        <v>592</v>
      </c>
      <c r="L429" s="5" t="n">
        <v>621</v>
      </c>
      <c r="M429" s="6" t="n">
        <f aca="false">(I429/G429)*100</f>
        <v>73.7704918032787</v>
      </c>
      <c r="N429" s="6" t="n">
        <f aca="false">(J429/G429)*100</f>
        <v>72.4856003544528</v>
      </c>
      <c r="O429" s="6" t="n">
        <f aca="false">(H429/F429)*100</f>
        <v>1.91221208170361</v>
      </c>
    </row>
    <row r="430" customFormat="false" ht="12.75" hidden="false" customHeight="false" outlineLevel="0" collapsed="false">
      <c r="A430" s="0" t="s">
        <v>164</v>
      </c>
      <c r="B430" s="0" t="s">
        <v>165</v>
      </c>
      <c r="C430" s="0" t="s">
        <v>39</v>
      </c>
      <c r="D430" s="0" t="s">
        <v>25</v>
      </c>
      <c r="E430" s="0" t="s">
        <v>19</v>
      </c>
      <c r="F430" s="5" t="n">
        <v>1603</v>
      </c>
      <c r="G430" s="5" t="n">
        <v>1568</v>
      </c>
      <c r="H430" s="5" t="n">
        <v>35</v>
      </c>
      <c r="I430" s="5" t="n">
        <v>1128</v>
      </c>
      <c r="J430" s="5" t="n">
        <v>1103</v>
      </c>
      <c r="K430" s="5" t="n">
        <v>440</v>
      </c>
      <c r="L430" s="5" t="n">
        <v>465</v>
      </c>
      <c r="M430" s="6" t="n">
        <f aca="false">(I430/G430)*100</f>
        <v>71.9387755102041</v>
      </c>
      <c r="N430" s="6" t="n">
        <f aca="false">(J430/G430)*100</f>
        <v>70.3443877551021</v>
      </c>
      <c r="O430" s="6" t="n">
        <f aca="false">(H430/F430)*100</f>
        <v>2.18340611353712</v>
      </c>
    </row>
    <row r="431" customFormat="false" ht="12.75" hidden="false" customHeight="false" outlineLevel="0" collapsed="false">
      <c r="A431" s="0" t="s">
        <v>164</v>
      </c>
      <c r="B431" s="0" t="s">
        <v>165</v>
      </c>
      <c r="C431" s="0" t="s">
        <v>39</v>
      </c>
      <c r="D431" s="0" t="s">
        <v>21</v>
      </c>
      <c r="E431" s="0" t="s">
        <v>19</v>
      </c>
      <c r="F431" s="5" t="n">
        <v>698</v>
      </c>
      <c r="G431" s="5" t="n">
        <v>689</v>
      </c>
      <c r="H431" s="5" t="n">
        <v>9</v>
      </c>
      <c r="I431" s="5" t="n">
        <v>537</v>
      </c>
      <c r="J431" s="5" t="n">
        <v>533</v>
      </c>
      <c r="K431" s="5" t="n">
        <v>152</v>
      </c>
      <c r="L431" s="5" t="n">
        <v>156</v>
      </c>
      <c r="M431" s="6" t="n">
        <f aca="false">(I431/G431)*100</f>
        <v>77.9390420899855</v>
      </c>
      <c r="N431" s="6" t="n">
        <f aca="false">(J431/G431)*100</f>
        <v>77.3584905660377</v>
      </c>
      <c r="O431" s="6" t="n">
        <f aca="false">(H431/F431)*100</f>
        <v>1.28939828080229</v>
      </c>
    </row>
    <row r="432" customFormat="false" ht="12.75" hidden="false" customHeight="false" outlineLevel="0" collapsed="false">
      <c r="A432" s="0" t="s">
        <v>166</v>
      </c>
      <c r="B432" s="0" t="s">
        <v>80</v>
      </c>
      <c r="C432" s="0" t="s">
        <v>23</v>
      </c>
      <c r="D432" s="0" t="s">
        <v>18</v>
      </c>
      <c r="E432" s="0" t="s">
        <v>19</v>
      </c>
      <c r="F432" s="5" t="n">
        <v>820</v>
      </c>
      <c r="G432" s="5" t="n">
        <v>790</v>
      </c>
      <c r="H432" s="5" t="n">
        <v>30</v>
      </c>
      <c r="I432" s="5" t="n">
        <v>630</v>
      </c>
      <c r="J432" s="5" t="n">
        <v>659</v>
      </c>
      <c r="K432" s="5" t="n">
        <v>160</v>
      </c>
      <c r="L432" s="5" t="n">
        <v>131</v>
      </c>
      <c r="M432" s="6" t="n">
        <f aca="false">(I432/G432)*100</f>
        <v>79.746835443038</v>
      </c>
      <c r="N432" s="6" t="n">
        <f aca="false">(J432/G432)*100</f>
        <v>83.4177215189874</v>
      </c>
      <c r="O432" s="6" t="n">
        <f aca="false">(H432/F432)*100</f>
        <v>3.65853658536585</v>
      </c>
    </row>
    <row r="433" customFormat="false" ht="12.75" hidden="false" customHeight="false" outlineLevel="0" collapsed="false">
      <c r="A433" s="0" t="s">
        <v>166</v>
      </c>
      <c r="B433" s="0" t="s">
        <v>80</v>
      </c>
      <c r="C433" s="0" t="s">
        <v>23</v>
      </c>
      <c r="D433" s="0" t="s">
        <v>24</v>
      </c>
      <c r="E433" s="0" t="s">
        <v>19</v>
      </c>
      <c r="F433" s="5" t="n">
        <v>371</v>
      </c>
      <c r="G433" s="5" t="n">
        <v>358</v>
      </c>
      <c r="H433" s="5" t="n">
        <v>13</v>
      </c>
      <c r="I433" s="5" t="n">
        <v>254</v>
      </c>
      <c r="J433" s="5" t="n">
        <v>274</v>
      </c>
      <c r="K433" s="5" t="n">
        <v>104</v>
      </c>
      <c r="L433" s="5" t="n">
        <v>84</v>
      </c>
      <c r="M433" s="6" t="n">
        <f aca="false">(I433/G433)*100</f>
        <v>70.9497206703911</v>
      </c>
      <c r="N433" s="6" t="n">
        <f aca="false">(J433/G433)*100</f>
        <v>76.536312849162</v>
      </c>
      <c r="O433" s="6" t="n">
        <f aca="false">(H433/F433)*100</f>
        <v>3.50404312668464</v>
      </c>
    </row>
    <row r="434" customFormat="false" ht="12.75" hidden="false" customHeight="false" outlineLevel="0" collapsed="false">
      <c r="A434" s="0" t="s">
        <v>166</v>
      </c>
      <c r="B434" s="0" t="s">
        <v>80</v>
      </c>
      <c r="C434" s="0" t="s">
        <v>23</v>
      </c>
      <c r="D434" s="0" t="s">
        <v>26</v>
      </c>
      <c r="E434" s="0" t="s">
        <v>19</v>
      </c>
      <c r="F434" s="5" t="n">
        <v>58</v>
      </c>
      <c r="G434" s="5" t="n">
        <v>54</v>
      </c>
      <c r="H434" s="5" t="n">
        <v>4</v>
      </c>
      <c r="I434" s="5" t="n">
        <v>50</v>
      </c>
      <c r="J434" s="5" t="n">
        <v>50</v>
      </c>
      <c r="K434" s="5" t="n">
        <v>4</v>
      </c>
      <c r="L434" s="5" t="n">
        <v>4</v>
      </c>
      <c r="M434" s="6" t="n">
        <f aca="false">(I434/G434)*100</f>
        <v>92.5925925925926</v>
      </c>
      <c r="N434" s="6" t="n">
        <f aca="false">(J434/G434)*100</f>
        <v>92.5925925925926</v>
      </c>
      <c r="O434" s="6" t="n">
        <f aca="false">(H434/F434)*100</f>
        <v>6.89655172413793</v>
      </c>
    </row>
    <row r="435" customFormat="false" ht="12.75" hidden="false" customHeight="false" outlineLevel="0" collapsed="false">
      <c r="A435" s="0" t="s">
        <v>166</v>
      </c>
      <c r="B435" s="0" t="s">
        <v>80</v>
      </c>
      <c r="C435" s="0" t="s">
        <v>23</v>
      </c>
      <c r="D435" s="0" t="s">
        <v>21</v>
      </c>
      <c r="E435" s="0" t="s">
        <v>19</v>
      </c>
      <c r="F435" s="5" t="n">
        <v>391</v>
      </c>
      <c r="G435" s="5" t="n">
        <v>378</v>
      </c>
      <c r="H435" s="5" t="n">
        <v>13</v>
      </c>
      <c r="I435" s="5" t="n">
        <v>326</v>
      </c>
      <c r="J435" s="5" t="n">
        <v>335</v>
      </c>
      <c r="K435" s="5" t="n">
        <v>52</v>
      </c>
      <c r="L435" s="5" t="n">
        <v>43</v>
      </c>
      <c r="M435" s="6" t="n">
        <f aca="false">(I435/G435)*100</f>
        <v>86.2433862433862</v>
      </c>
      <c r="N435" s="6" t="n">
        <f aca="false">(J435/G435)*100</f>
        <v>88.6243386243386</v>
      </c>
      <c r="O435" s="6" t="n">
        <f aca="false">(H435/F435)*100</f>
        <v>3.32480818414322</v>
      </c>
    </row>
    <row r="436" customFormat="false" ht="12.75" hidden="false" customHeight="false" outlineLevel="0" collapsed="false">
      <c r="A436" s="0" t="s">
        <v>167</v>
      </c>
      <c r="B436" s="0" t="s">
        <v>82</v>
      </c>
      <c r="C436" s="0" t="s">
        <v>23</v>
      </c>
      <c r="D436" s="0" t="s">
        <v>18</v>
      </c>
      <c r="E436" s="0" t="s">
        <v>19</v>
      </c>
      <c r="F436" s="5" t="n">
        <v>4182</v>
      </c>
      <c r="G436" s="5" t="n">
        <v>4012</v>
      </c>
      <c r="H436" s="5" t="n">
        <v>170</v>
      </c>
      <c r="I436" s="5" t="n">
        <v>3441</v>
      </c>
      <c r="J436" s="5" t="n">
        <v>3404</v>
      </c>
      <c r="K436" s="5" t="n">
        <v>571</v>
      </c>
      <c r="L436" s="5" t="n">
        <v>608</v>
      </c>
      <c r="M436" s="6" t="n">
        <f aca="false">(I436/G436)*100</f>
        <v>85.7676969092722</v>
      </c>
      <c r="N436" s="6" t="n">
        <f aca="false">(J436/G436)*100</f>
        <v>84.8454636091725</v>
      </c>
      <c r="O436" s="6" t="n">
        <f aca="false">(H436/F436)*100</f>
        <v>4.0650406504065</v>
      </c>
    </row>
    <row r="437" customFormat="false" ht="12.75" hidden="false" customHeight="false" outlineLevel="0" collapsed="false">
      <c r="A437" s="0" t="s">
        <v>167</v>
      </c>
      <c r="B437" s="0" t="s">
        <v>82</v>
      </c>
      <c r="C437" s="0" t="s">
        <v>23</v>
      </c>
      <c r="D437" s="0" t="s">
        <v>25</v>
      </c>
      <c r="E437" s="0" t="s">
        <v>19</v>
      </c>
      <c r="F437" s="5" t="n">
        <v>2243</v>
      </c>
      <c r="G437" s="5" t="n">
        <v>2160</v>
      </c>
      <c r="H437" s="5" t="n">
        <v>83</v>
      </c>
      <c r="I437" s="5" t="n">
        <v>1825</v>
      </c>
      <c r="J437" s="5" t="n">
        <v>1783</v>
      </c>
      <c r="K437" s="5" t="n">
        <v>335</v>
      </c>
      <c r="L437" s="5" t="n">
        <v>377</v>
      </c>
      <c r="M437" s="6" t="n">
        <f aca="false">(I437/G437)*100</f>
        <v>84.4907407407408</v>
      </c>
      <c r="N437" s="6" t="n">
        <f aca="false">(J437/G437)*100</f>
        <v>82.5462962962963</v>
      </c>
      <c r="O437" s="6" t="n">
        <f aca="false">(H437/F437)*100</f>
        <v>3.70040124832813</v>
      </c>
    </row>
    <row r="438" customFormat="false" ht="12.75" hidden="false" customHeight="false" outlineLevel="0" collapsed="false">
      <c r="A438" s="0" t="s">
        <v>167</v>
      </c>
      <c r="B438" s="0" t="s">
        <v>82</v>
      </c>
      <c r="C438" s="0" t="s">
        <v>23</v>
      </c>
      <c r="D438" s="0" t="s">
        <v>21</v>
      </c>
      <c r="E438" s="0" t="s">
        <v>19</v>
      </c>
      <c r="F438" s="5" t="n">
        <v>1939</v>
      </c>
      <c r="G438" s="5" t="n">
        <v>1852</v>
      </c>
      <c r="H438" s="5" t="n">
        <v>87</v>
      </c>
      <c r="I438" s="5" t="n">
        <v>1616</v>
      </c>
      <c r="J438" s="5" t="n">
        <v>1621</v>
      </c>
      <c r="K438" s="5" t="n">
        <v>236</v>
      </c>
      <c r="L438" s="5" t="n">
        <v>231</v>
      </c>
      <c r="M438" s="6" t="n">
        <f aca="false">(I438/G438)*100</f>
        <v>87.2570194384449</v>
      </c>
      <c r="N438" s="6" t="n">
        <f aca="false">(J438/G438)*100</f>
        <v>87.5269978401728</v>
      </c>
      <c r="O438" s="6" t="n">
        <f aca="false">(H438/F438)*100</f>
        <v>4.48684889118102</v>
      </c>
    </row>
    <row r="439" customFormat="false" ht="12.75" hidden="false" customHeight="false" outlineLevel="0" collapsed="false">
      <c r="A439" s="0" t="s">
        <v>168</v>
      </c>
      <c r="B439" s="0" t="s">
        <v>141</v>
      </c>
      <c r="C439" s="0" t="s">
        <v>32</v>
      </c>
      <c r="D439" s="0" t="s">
        <v>18</v>
      </c>
      <c r="E439" s="0" t="s">
        <v>19</v>
      </c>
      <c r="F439" s="5" t="n">
        <v>1532</v>
      </c>
      <c r="G439" s="5" t="n">
        <v>1518</v>
      </c>
      <c r="H439" s="5" t="n">
        <v>14</v>
      </c>
      <c r="I439" s="5" t="n">
        <v>977</v>
      </c>
      <c r="J439" s="5" t="n">
        <v>1063</v>
      </c>
      <c r="K439" s="5" t="n">
        <v>541</v>
      </c>
      <c r="L439" s="5" t="n">
        <v>455</v>
      </c>
      <c r="M439" s="6" t="n">
        <f aca="false">(I439/G439)*100</f>
        <v>64.3610013175231</v>
      </c>
      <c r="N439" s="6" t="n">
        <f aca="false">(J439/G439)*100</f>
        <v>70.0263504611331</v>
      </c>
      <c r="O439" s="6" t="n">
        <f aca="false">(H439/F439)*100</f>
        <v>0.913838120104439</v>
      </c>
    </row>
    <row r="440" customFormat="false" ht="12.75" hidden="false" customHeight="false" outlineLevel="0" collapsed="false">
      <c r="A440" s="0" t="s">
        <v>168</v>
      </c>
      <c r="B440" s="0" t="s">
        <v>141</v>
      </c>
      <c r="C440" s="0" t="s">
        <v>32</v>
      </c>
      <c r="D440" s="0" t="s">
        <v>24</v>
      </c>
      <c r="E440" s="0" t="s">
        <v>19</v>
      </c>
      <c r="F440" s="5" t="n">
        <v>1005</v>
      </c>
      <c r="G440" s="5" t="n">
        <v>994</v>
      </c>
      <c r="H440" s="5" t="n">
        <v>11</v>
      </c>
      <c r="I440" s="5" t="n">
        <v>596</v>
      </c>
      <c r="J440" s="5" t="n">
        <v>670</v>
      </c>
      <c r="K440" s="5" t="n">
        <v>398</v>
      </c>
      <c r="L440" s="5" t="n">
        <v>324</v>
      </c>
      <c r="M440" s="6" t="n">
        <f aca="false">(I440/G440)*100</f>
        <v>59.9597585513079</v>
      </c>
      <c r="N440" s="6" t="n">
        <f aca="false">(J440/G440)*100</f>
        <v>67.4044265593561</v>
      </c>
      <c r="O440" s="6" t="n">
        <f aca="false">(H440/F440)*100</f>
        <v>1.09452736318408</v>
      </c>
    </row>
    <row r="441" customFormat="false" ht="12.75" hidden="false" customHeight="false" outlineLevel="0" collapsed="false">
      <c r="A441" s="0" t="s">
        <v>168</v>
      </c>
      <c r="B441" s="0" t="s">
        <v>141</v>
      </c>
      <c r="C441" s="0" t="s">
        <v>32</v>
      </c>
      <c r="D441" s="0" t="s">
        <v>25</v>
      </c>
      <c r="E441" s="0" t="s">
        <v>19</v>
      </c>
      <c r="F441" s="5" t="n">
        <v>21</v>
      </c>
      <c r="G441" s="5" t="n">
        <v>21</v>
      </c>
      <c r="H441" s="5" t="n">
        <v>0</v>
      </c>
      <c r="I441" s="5" t="n">
        <v>11</v>
      </c>
      <c r="J441" s="5" t="n">
        <v>11</v>
      </c>
      <c r="K441" s="5" t="n">
        <v>10</v>
      </c>
      <c r="L441" s="5" t="n">
        <v>10</v>
      </c>
      <c r="M441" s="6" t="n">
        <f aca="false">(I441/G441)*100</f>
        <v>52.3809523809524</v>
      </c>
      <c r="N441" s="6" t="n">
        <f aca="false">(J441/G441)*100</f>
        <v>52.3809523809524</v>
      </c>
      <c r="O441" s="6" t="n">
        <f aca="false">(H441/F441)*100</f>
        <v>0</v>
      </c>
    </row>
    <row r="442" customFormat="false" ht="12.75" hidden="false" customHeight="false" outlineLevel="0" collapsed="false">
      <c r="A442" s="0" t="s">
        <v>168</v>
      </c>
      <c r="B442" s="0" t="s">
        <v>141</v>
      </c>
      <c r="C442" s="0" t="s">
        <v>32</v>
      </c>
      <c r="D442" s="0" t="s">
        <v>21</v>
      </c>
      <c r="E442" s="0" t="s">
        <v>19</v>
      </c>
      <c r="F442" s="5" t="n">
        <v>506</v>
      </c>
      <c r="G442" s="5" t="n">
        <v>503</v>
      </c>
      <c r="H442" s="5" t="n">
        <v>3</v>
      </c>
      <c r="I442" s="5" t="n">
        <v>370</v>
      </c>
      <c r="J442" s="5" t="n">
        <v>382</v>
      </c>
      <c r="K442" s="5" t="n">
        <v>133</v>
      </c>
      <c r="L442" s="5" t="n">
        <v>121</v>
      </c>
      <c r="M442" s="6" t="n">
        <f aca="false">(I442/G442)*100</f>
        <v>73.558648111332</v>
      </c>
      <c r="N442" s="6" t="n">
        <f aca="false">(J442/G442)*100</f>
        <v>75.9443339960239</v>
      </c>
      <c r="O442" s="6" t="n">
        <f aca="false">(H442/F442)*100</f>
        <v>0.592885375494071</v>
      </c>
    </row>
    <row r="443" customFormat="false" ht="12.75" hidden="false" customHeight="false" outlineLevel="0" collapsed="false">
      <c r="A443" s="0" t="s">
        <v>169</v>
      </c>
      <c r="B443" s="0" t="s">
        <v>141</v>
      </c>
      <c r="C443" s="0" t="s">
        <v>39</v>
      </c>
      <c r="D443" s="0" t="s">
        <v>18</v>
      </c>
      <c r="E443" s="0" t="s">
        <v>19</v>
      </c>
      <c r="F443" s="5" t="n">
        <v>2118</v>
      </c>
      <c r="G443" s="5" t="n">
        <v>2091</v>
      </c>
      <c r="H443" s="5" t="n">
        <v>27</v>
      </c>
      <c r="I443" s="5" t="n">
        <v>1430</v>
      </c>
      <c r="J443" s="5" t="n">
        <v>1511</v>
      </c>
      <c r="K443" s="5" t="n">
        <v>661</v>
      </c>
      <c r="L443" s="5" t="n">
        <v>580</v>
      </c>
      <c r="M443" s="6" t="n">
        <f aca="false">(I443/G443)*100</f>
        <v>68.388330942133</v>
      </c>
      <c r="N443" s="6" t="n">
        <f aca="false">(J443/G443)*100</f>
        <v>72.2620755619321</v>
      </c>
      <c r="O443" s="6" t="n">
        <f aca="false">(H443/F443)*100</f>
        <v>1.27478753541076</v>
      </c>
    </row>
    <row r="444" customFormat="false" ht="12.75" hidden="false" customHeight="false" outlineLevel="0" collapsed="false">
      <c r="A444" s="0" t="s">
        <v>169</v>
      </c>
      <c r="B444" s="0" t="s">
        <v>141</v>
      </c>
      <c r="C444" s="0" t="s">
        <v>39</v>
      </c>
      <c r="D444" s="0" t="s">
        <v>24</v>
      </c>
      <c r="E444" s="0" t="s">
        <v>19</v>
      </c>
      <c r="F444" s="5" t="n">
        <v>1281</v>
      </c>
      <c r="G444" s="5" t="n">
        <v>1264</v>
      </c>
      <c r="H444" s="5" t="n">
        <v>17</v>
      </c>
      <c r="I444" s="5" t="n">
        <v>754</v>
      </c>
      <c r="J444" s="5" t="n">
        <v>861</v>
      </c>
      <c r="K444" s="5" t="n">
        <v>510</v>
      </c>
      <c r="L444" s="5" t="n">
        <v>403</v>
      </c>
      <c r="M444" s="6" t="n">
        <f aca="false">(I444/G444)*100</f>
        <v>59.6518987341772</v>
      </c>
      <c r="N444" s="6" t="n">
        <f aca="false">(J444/G444)*100</f>
        <v>68.1170886075949</v>
      </c>
      <c r="O444" s="6" t="n">
        <f aca="false">(H444/F444)*100</f>
        <v>1.32708821233411</v>
      </c>
    </row>
    <row r="445" customFormat="false" ht="12.75" hidden="false" customHeight="false" outlineLevel="0" collapsed="false">
      <c r="A445" s="0" t="s">
        <v>169</v>
      </c>
      <c r="B445" s="0" t="s">
        <v>141</v>
      </c>
      <c r="C445" s="0" t="s">
        <v>39</v>
      </c>
      <c r="D445" s="0" t="s">
        <v>25</v>
      </c>
      <c r="E445" s="0" t="s">
        <v>19</v>
      </c>
      <c r="F445" s="5" t="n">
        <v>402</v>
      </c>
      <c r="G445" s="5" t="n">
        <v>392</v>
      </c>
      <c r="H445" s="5" t="n">
        <v>10</v>
      </c>
      <c r="I445" s="5" t="n">
        <v>322</v>
      </c>
      <c r="J445" s="5" t="n">
        <v>301</v>
      </c>
      <c r="K445" s="5" t="n">
        <v>70</v>
      </c>
      <c r="L445" s="5" t="n">
        <v>91</v>
      </c>
      <c r="M445" s="6" t="n">
        <f aca="false">(I445/G445)*100</f>
        <v>82.1428571428571</v>
      </c>
      <c r="N445" s="6" t="n">
        <f aca="false">(J445/G445)*100</f>
        <v>76.7857142857143</v>
      </c>
      <c r="O445" s="6" t="n">
        <f aca="false">(H445/F445)*100</f>
        <v>2.48756218905473</v>
      </c>
    </row>
    <row r="446" customFormat="false" ht="12.75" hidden="false" customHeight="false" outlineLevel="0" collapsed="false">
      <c r="A446" s="0" t="s">
        <v>169</v>
      </c>
      <c r="B446" s="0" t="s">
        <v>141</v>
      </c>
      <c r="C446" s="0" t="s">
        <v>39</v>
      </c>
      <c r="D446" s="0" t="s">
        <v>21</v>
      </c>
      <c r="E446" s="0" t="s">
        <v>19</v>
      </c>
      <c r="F446" s="5" t="n">
        <v>435</v>
      </c>
      <c r="G446" s="5" t="n">
        <v>435</v>
      </c>
      <c r="H446" s="5" t="n">
        <v>0</v>
      </c>
      <c r="I446" s="5" t="n">
        <v>354</v>
      </c>
      <c r="J446" s="5" t="n">
        <v>349</v>
      </c>
      <c r="K446" s="5" t="n">
        <v>81</v>
      </c>
      <c r="L446" s="5" t="n">
        <v>86</v>
      </c>
      <c r="M446" s="6" t="n">
        <f aca="false">(I446/G446)*100</f>
        <v>81.3793103448276</v>
      </c>
      <c r="N446" s="6" t="n">
        <f aca="false">(J446/G446)*100</f>
        <v>80.2298850574713</v>
      </c>
      <c r="O446" s="6" t="n">
        <f aca="false">(H446/F446)*100</f>
        <v>0</v>
      </c>
    </row>
    <row r="447" customFormat="false" ht="12.75" hidden="false" customHeight="false" outlineLevel="0" collapsed="false">
      <c r="A447" s="0" t="s">
        <v>170</v>
      </c>
      <c r="B447" s="0" t="s">
        <v>39</v>
      </c>
      <c r="C447" s="0" t="s">
        <v>16</v>
      </c>
      <c r="D447" s="0" t="s">
        <v>18</v>
      </c>
      <c r="E447" s="0" t="s">
        <v>19</v>
      </c>
      <c r="F447" s="5" t="n">
        <v>6867</v>
      </c>
      <c r="G447" s="5" t="n">
        <v>6791</v>
      </c>
      <c r="H447" s="5" t="n">
        <v>76</v>
      </c>
      <c r="I447" s="5" t="n">
        <v>5670</v>
      </c>
      <c r="J447" s="5" t="n">
        <v>5600</v>
      </c>
      <c r="K447" s="5" t="n">
        <v>1121</v>
      </c>
      <c r="L447" s="5" t="n">
        <v>1191</v>
      </c>
      <c r="M447" s="6" t="n">
        <f aca="false">(I447/G447)*100</f>
        <v>83.4928581946694</v>
      </c>
      <c r="N447" s="6" t="n">
        <f aca="false">(J447/G447)*100</f>
        <v>82.4620821675747</v>
      </c>
      <c r="O447" s="6" t="n">
        <f aca="false">(H447/F447)*100</f>
        <v>1.10674239114606</v>
      </c>
    </row>
    <row r="448" customFormat="false" ht="12.75" hidden="false" customHeight="false" outlineLevel="0" collapsed="false">
      <c r="A448" s="0" t="s">
        <v>170</v>
      </c>
      <c r="B448" s="0" t="s">
        <v>39</v>
      </c>
      <c r="C448" s="0" t="s">
        <v>16</v>
      </c>
      <c r="D448" s="0" t="s">
        <v>24</v>
      </c>
      <c r="E448" s="0" t="s">
        <v>19</v>
      </c>
      <c r="F448" s="5" t="n">
        <v>1311</v>
      </c>
      <c r="G448" s="5" t="n">
        <v>1276</v>
      </c>
      <c r="H448" s="5" t="n">
        <v>35</v>
      </c>
      <c r="I448" s="5" t="n">
        <v>923</v>
      </c>
      <c r="J448" s="5" t="n">
        <v>946</v>
      </c>
      <c r="K448" s="5" t="n">
        <v>353</v>
      </c>
      <c r="L448" s="5" t="n">
        <v>330</v>
      </c>
      <c r="M448" s="6" t="n">
        <f aca="false">(I448/G448)*100</f>
        <v>72.3354231974922</v>
      </c>
      <c r="N448" s="6" t="n">
        <f aca="false">(J448/G448)*100</f>
        <v>74.1379310344828</v>
      </c>
      <c r="O448" s="6" t="n">
        <f aca="false">(H448/F448)*100</f>
        <v>2.6697177726926</v>
      </c>
    </row>
    <row r="449" customFormat="false" ht="12.75" hidden="false" customHeight="false" outlineLevel="0" collapsed="false">
      <c r="A449" s="0" t="s">
        <v>170</v>
      </c>
      <c r="B449" s="0" t="s">
        <v>39</v>
      </c>
      <c r="C449" s="0" t="s">
        <v>16</v>
      </c>
      <c r="D449" s="0" t="s">
        <v>20</v>
      </c>
      <c r="E449" s="0" t="s">
        <v>19</v>
      </c>
      <c r="F449" s="5" t="n">
        <v>2702</v>
      </c>
      <c r="G449" s="5" t="n">
        <v>2698</v>
      </c>
      <c r="H449" s="5" t="n">
        <v>4</v>
      </c>
      <c r="I449" s="5" t="n">
        <v>2343</v>
      </c>
      <c r="J449" s="5" t="n">
        <v>2327</v>
      </c>
      <c r="K449" s="5" t="n">
        <v>355</v>
      </c>
      <c r="L449" s="5" t="n">
        <v>371</v>
      </c>
      <c r="M449" s="6" t="n">
        <f aca="false">(I449/G449)*100</f>
        <v>86.8421052631579</v>
      </c>
      <c r="N449" s="6" t="n">
        <f aca="false">(J449/G449)*100</f>
        <v>86.2490733876946</v>
      </c>
      <c r="O449" s="6" t="n">
        <f aca="false">(H449/F449)*100</f>
        <v>0.148038490007402</v>
      </c>
    </row>
    <row r="450" customFormat="false" ht="12.75" hidden="false" customHeight="false" outlineLevel="0" collapsed="false">
      <c r="A450" s="0" t="s">
        <v>170</v>
      </c>
      <c r="B450" s="0" t="s">
        <v>39</v>
      </c>
      <c r="C450" s="0" t="s">
        <v>16</v>
      </c>
      <c r="D450" s="0" t="s">
        <v>25</v>
      </c>
      <c r="E450" s="0" t="s">
        <v>19</v>
      </c>
      <c r="F450" s="5" t="n">
        <v>343</v>
      </c>
      <c r="G450" s="5" t="n">
        <v>323</v>
      </c>
      <c r="H450" s="5" t="n">
        <v>20</v>
      </c>
      <c r="I450" s="5" t="n">
        <v>264</v>
      </c>
      <c r="J450" s="5" t="n">
        <v>260</v>
      </c>
      <c r="K450" s="5" t="n">
        <v>59</v>
      </c>
      <c r="L450" s="5" t="n">
        <v>63</v>
      </c>
      <c r="M450" s="6" t="n">
        <f aca="false">(I450/G450)*100</f>
        <v>81.733746130031</v>
      </c>
      <c r="N450" s="6" t="n">
        <f aca="false">(J450/G450)*100</f>
        <v>80.4953560371517</v>
      </c>
      <c r="O450" s="6" t="n">
        <f aca="false">(H450/F450)*100</f>
        <v>5.83090379008746</v>
      </c>
    </row>
    <row r="451" customFormat="false" ht="12.75" hidden="false" customHeight="false" outlineLevel="0" collapsed="false">
      <c r="A451" s="0" t="s">
        <v>170</v>
      </c>
      <c r="B451" s="0" t="s">
        <v>39</v>
      </c>
      <c r="C451" s="0" t="s">
        <v>16</v>
      </c>
      <c r="D451" s="0" t="s">
        <v>26</v>
      </c>
      <c r="E451" s="0" t="s">
        <v>19</v>
      </c>
      <c r="F451" s="5" t="n">
        <v>556</v>
      </c>
      <c r="G451" s="5" t="n">
        <v>553</v>
      </c>
      <c r="H451" s="5" t="n">
        <v>3</v>
      </c>
      <c r="I451" s="5" t="n">
        <v>421</v>
      </c>
      <c r="J451" s="5" t="n">
        <v>415</v>
      </c>
      <c r="K451" s="5" t="n">
        <v>132</v>
      </c>
      <c r="L451" s="5" t="n">
        <v>138</v>
      </c>
      <c r="M451" s="6" t="n">
        <f aca="false">(I451/G451)*100</f>
        <v>76.1301989150091</v>
      </c>
      <c r="N451" s="6" t="n">
        <f aca="false">(J451/G451)*100</f>
        <v>75.0452079566004</v>
      </c>
      <c r="O451" s="6" t="n">
        <f aca="false">(H451/F451)*100</f>
        <v>0.539568345323741</v>
      </c>
    </row>
    <row r="452" customFormat="false" ht="12.75" hidden="false" customHeight="false" outlineLevel="0" collapsed="false">
      <c r="A452" s="0" t="s">
        <v>170</v>
      </c>
      <c r="B452" s="0" t="s">
        <v>39</v>
      </c>
      <c r="C452" s="0" t="s">
        <v>16</v>
      </c>
      <c r="D452" s="0" t="s">
        <v>21</v>
      </c>
      <c r="E452" s="0" t="s">
        <v>19</v>
      </c>
      <c r="F452" s="5" t="n">
        <v>1955</v>
      </c>
      <c r="G452" s="5" t="n">
        <v>1941</v>
      </c>
      <c r="H452" s="5" t="n">
        <v>14</v>
      </c>
      <c r="I452" s="5" t="n">
        <v>1719</v>
      </c>
      <c r="J452" s="5" t="n">
        <v>1652</v>
      </c>
      <c r="K452" s="5" t="n">
        <v>222</v>
      </c>
      <c r="L452" s="5" t="n">
        <v>289</v>
      </c>
      <c r="M452" s="6" t="n">
        <f aca="false">(I452/G452)*100</f>
        <v>88.5625965996909</v>
      </c>
      <c r="N452" s="6" t="n">
        <f aca="false">(J452/G452)*100</f>
        <v>85.1107676455435</v>
      </c>
      <c r="O452" s="6" t="n">
        <f aca="false">(H452/F452)*100</f>
        <v>0.71611253196931</v>
      </c>
    </row>
    <row r="453" customFormat="false" ht="12.75" hidden="false" customHeight="false" outlineLevel="0" collapsed="false">
      <c r="A453" s="0" t="s">
        <v>171</v>
      </c>
      <c r="B453" s="0" t="s">
        <v>39</v>
      </c>
      <c r="C453" s="0" t="s">
        <v>41</v>
      </c>
      <c r="D453" s="0" t="s">
        <v>18</v>
      </c>
      <c r="E453" s="0" t="s">
        <v>19</v>
      </c>
      <c r="F453" s="5" t="n">
        <v>3173</v>
      </c>
      <c r="G453" s="5" t="n">
        <v>3125</v>
      </c>
      <c r="H453" s="5" t="n">
        <v>48</v>
      </c>
      <c r="I453" s="5" t="n">
        <v>2473</v>
      </c>
      <c r="J453" s="5" t="n">
        <v>2471</v>
      </c>
      <c r="K453" s="5" t="n">
        <v>652</v>
      </c>
      <c r="L453" s="5" t="n">
        <v>654</v>
      </c>
      <c r="M453" s="6" t="n">
        <f aca="false">(I453/G453)*100</f>
        <v>79.136</v>
      </c>
      <c r="N453" s="6" t="n">
        <f aca="false">(J453/G453)*100</f>
        <v>79.072</v>
      </c>
      <c r="O453" s="6" t="n">
        <f aca="false">(H453/F453)*100</f>
        <v>1.51276394579263</v>
      </c>
    </row>
    <row r="454" customFormat="false" ht="12.75" hidden="false" customHeight="false" outlineLevel="0" collapsed="false">
      <c r="A454" s="0" t="s">
        <v>171</v>
      </c>
      <c r="B454" s="0" t="s">
        <v>39</v>
      </c>
      <c r="C454" s="0" t="s">
        <v>41</v>
      </c>
      <c r="D454" s="0" t="s">
        <v>25</v>
      </c>
      <c r="E454" s="0" t="s">
        <v>19</v>
      </c>
      <c r="F454" s="5" t="n">
        <v>1284</v>
      </c>
      <c r="G454" s="5" t="n">
        <v>1252</v>
      </c>
      <c r="H454" s="5" t="n">
        <v>32</v>
      </c>
      <c r="I454" s="5" t="n">
        <v>947</v>
      </c>
      <c r="J454" s="5" t="n">
        <v>948</v>
      </c>
      <c r="K454" s="5" t="n">
        <v>305</v>
      </c>
      <c r="L454" s="5" t="n">
        <v>304</v>
      </c>
      <c r="M454" s="6" t="n">
        <f aca="false">(I454/G454)*100</f>
        <v>75.6389776357828</v>
      </c>
      <c r="N454" s="6" t="n">
        <f aca="false">(J454/G454)*100</f>
        <v>75.7188498402556</v>
      </c>
      <c r="O454" s="6" t="n">
        <f aca="false">(H454/F454)*100</f>
        <v>2.49221183800623</v>
      </c>
    </row>
    <row r="455" customFormat="false" ht="12.75" hidden="false" customHeight="false" outlineLevel="0" collapsed="false">
      <c r="A455" s="0" t="s">
        <v>171</v>
      </c>
      <c r="B455" s="0" t="s">
        <v>39</v>
      </c>
      <c r="C455" s="0" t="s">
        <v>41</v>
      </c>
      <c r="D455" s="0" t="s">
        <v>37</v>
      </c>
      <c r="E455" s="0" t="s">
        <v>19</v>
      </c>
      <c r="F455" s="5" t="n">
        <v>1178</v>
      </c>
      <c r="G455" s="5" t="n">
        <v>1166</v>
      </c>
      <c r="H455" s="5" t="n">
        <v>12</v>
      </c>
      <c r="I455" s="5" t="n">
        <v>975</v>
      </c>
      <c r="J455" s="5" t="n">
        <v>965</v>
      </c>
      <c r="K455" s="5" t="n">
        <v>191</v>
      </c>
      <c r="L455" s="5" t="n">
        <v>201</v>
      </c>
      <c r="M455" s="6" t="n">
        <f aca="false">(I455/G455)*100</f>
        <v>83.6192109777015</v>
      </c>
      <c r="N455" s="6" t="n">
        <f aca="false">(J455/G455)*100</f>
        <v>82.7615780445969</v>
      </c>
      <c r="O455" s="6" t="n">
        <f aca="false">(H455/F455)*100</f>
        <v>1.01867572156197</v>
      </c>
    </row>
    <row r="456" customFormat="false" ht="12.75" hidden="false" customHeight="false" outlineLevel="0" collapsed="false">
      <c r="A456" s="0" t="s">
        <v>171</v>
      </c>
      <c r="B456" s="0" t="s">
        <v>39</v>
      </c>
      <c r="C456" s="0" t="s">
        <v>41</v>
      </c>
      <c r="D456" s="0" t="s">
        <v>21</v>
      </c>
      <c r="E456" s="0" t="s">
        <v>19</v>
      </c>
      <c r="F456" s="5" t="n">
        <v>711</v>
      </c>
      <c r="G456" s="5" t="n">
        <v>707</v>
      </c>
      <c r="H456" s="5" t="n">
        <v>4</v>
      </c>
      <c r="I456" s="5" t="n">
        <v>551</v>
      </c>
      <c r="J456" s="5" t="n">
        <v>558</v>
      </c>
      <c r="K456" s="5" t="n">
        <v>156</v>
      </c>
      <c r="L456" s="5" t="n">
        <v>149</v>
      </c>
      <c r="M456" s="6" t="n">
        <f aca="false">(I456/G456)*100</f>
        <v>77.934936350778</v>
      </c>
      <c r="N456" s="6" t="n">
        <f aca="false">(J456/G456)*100</f>
        <v>78.9250353606789</v>
      </c>
      <c r="O456" s="6" t="n">
        <f aca="false">(H456/F456)*100</f>
        <v>0.562587904360056</v>
      </c>
    </row>
    <row r="457" customFormat="false" ht="12.75" hidden="false" customHeight="false" outlineLevel="0" collapsed="false">
      <c r="A457" s="0" t="s">
        <v>172</v>
      </c>
      <c r="B457" s="0" t="s">
        <v>39</v>
      </c>
      <c r="C457" s="0" t="s">
        <v>49</v>
      </c>
      <c r="D457" s="0" t="s">
        <v>18</v>
      </c>
      <c r="E457" s="0" t="s">
        <v>19</v>
      </c>
      <c r="F457" s="5" t="n">
        <v>2299</v>
      </c>
      <c r="G457" s="5" t="n">
        <v>2278</v>
      </c>
      <c r="H457" s="5" t="n">
        <v>21</v>
      </c>
      <c r="I457" s="5" t="n">
        <v>1707</v>
      </c>
      <c r="J457" s="5" t="n">
        <v>1639</v>
      </c>
      <c r="K457" s="5" t="n">
        <v>571</v>
      </c>
      <c r="L457" s="5" t="n">
        <v>639</v>
      </c>
      <c r="M457" s="6" t="n">
        <f aca="false">(I457/G457)*100</f>
        <v>74.9341527655839</v>
      </c>
      <c r="N457" s="6" t="n">
        <f aca="false">(J457/G457)*100</f>
        <v>71.9490781387182</v>
      </c>
      <c r="O457" s="6" t="n">
        <f aca="false">(H457/F457)*100</f>
        <v>0.913440626359287</v>
      </c>
    </row>
    <row r="458" customFormat="false" ht="12.75" hidden="false" customHeight="false" outlineLevel="0" collapsed="false">
      <c r="A458" s="0" t="s">
        <v>172</v>
      </c>
      <c r="B458" s="0" t="s">
        <v>39</v>
      </c>
      <c r="C458" s="0" t="s">
        <v>49</v>
      </c>
      <c r="D458" s="0" t="s">
        <v>25</v>
      </c>
      <c r="E458" s="0" t="s">
        <v>19</v>
      </c>
      <c r="F458" s="5" t="n">
        <v>1421</v>
      </c>
      <c r="G458" s="5" t="n">
        <v>1403</v>
      </c>
      <c r="H458" s="5" t="n">
        <v>18</v>
      </c>
      <c r="I458" s="5" t="n">
        <v>992</v>
      </c>
      <c r="J458" s="5" t="n">
        <v>925</v>
      </c>
      <c r="K458" s="5" t="n">
        <v>411</v>
      </c>
      <c r="L458" s="5" t="n">
        <v>478</v>
      </c>
      <c r="M458" s="6" t="n">
        <f aca="false">(I458/G458)*100</f>
        <v>70.7056307911618</v>
      </c>
      <c r="N458" s="6" t="n">
        <f aca="false">(J458/G458)*100</f>
        <v>65.9301496792587</v>
      </c>
      <c r="O458" s="6" t="n">
        <f aca="false">(H458/F458)*100</f>
        <v>1.26671358198452</v>
      </c>
    </row>
    <row r="459" customFormat="false" ht="12.75" hidden="false" customHeight="false" outlineLevel="0" collapsed="false">
      <c r="A459" s="0" t="s">
        <v>172</v>
      </c>
      <c r="B459" s="0" t="s">
        <v>39</v>
      </c>
      <c r="C459" s="0" t="s">
        <v>49</v>
      </c>
      <c r="D459" s="0" t="s">
        <v>37</v>
      </c>
      <c r="E459" s="0" t="s">
        <v>19</v>
      </c>
      <c r="F459" s="5" t="n">
        <v>878</v>
      </c>
      <c r="G459" s="5" t="n">
        <v>875</v>
      </c>
      <c r="H459" s="5" t="n">
        <v>3</v>
      </c>
      <c r="I459" s="5" t="n">
        <v>715</v>
      </c>
      <c r="J459" s="5" t="n">
        <v>714</v>
      </c>
      <c r="K459" s="5" t="n">
        <v>160</v>
      </c>
      <c r="L459" s="5" t="n">
        <v>161</v>
      </c>
      <c r="M459" s="6" t="n">
        <f aca="false">(I459/G459)*100</f>
        <v>81.7142857142857</v>
      </c>
      <c r="N459" s="6" t="n">
        <f aca="false">(J459/G459)*100</f>
        <v>81.6</v>
      </c>
      <c r="O459" s="6" t="n">
        <f aca="false">(H459/F459)*100</f>
        <v>0.341685649202734</v>
      </c>
    </row>
    <row r="460" customFormat="false" ht="12.75" hidden="false" customHeight="false" outlineLevel="0" collapsed="false">
      <c r="A460" s="0" t="s">
        <v>173</v>
      </c>
      <c r="B460" s="0" t="s">
        <v>39</v>
      </c>
      <c r="C460" s="0" t="s">
        <v>51</v>
      </c>
      <c r="D460" s="0" t="s">
        <v>18</v>
      </c>
      <c r="E460" s="0" t="s">
        <v>19</v>
      </c>
      <c r="F460" s="5" t="n">
        <v>701</v>
      </c>
      <c r="G460" s="5" t="n">
        <v>698</v>
      </c>
      <c r="H460" s="5" t="n">
        <v>3</v>
      </c>
      <c r="I460" s="5" t="n">
        <v>626</v>
      </c>
      <c r="J460" s="5" t="n">
        <v>577</v>
      </c>
      <c r="K460" s="5" t="n">
        <v>72</v>
      </c>
      <c r="L460" s="5" t="n">
        <v>121</v>
      </c>
      <c r="M460" s="6" t="n">
        <f aca="false">(I460/G460)*100</f>
        <v>89.6848137535817</v>
      </c>
      <c r="N460" s="6" t="n">
        <f aca="false">(J460/G460)*100</f>
        <v>82.6647564469914</v>
      </c>
      <c r="O460" s="6" t="n">
        <f aca="false">(H460/F460)*100</f>
        <v>0.427960057061341</v>
      </c>
    </row>
    <row r="461" customFormat="false" ht="12.75" hidden="false" customHeight="false" outlineLevel="0" collapsed="false">
      <c r="A461" s="0" t="s">
        <v>173</v>
      </c>
      <c r="B461" s="0" t="s">
        <v>39</v>
      </c>
      <c r="C461" s="0" t="s">
        <v>51</v>
      </c>
      <c r="D461" s="0" t="s">
        <v>24</v>
      </c>
      <c r="E461" s="0" t="s">
        <v>19</v>
      </c>
      <c r="F461" s="5" t="n">
        <v>336</v>
      </c>
      <c r="G461" s="5" t="n">
        <v>334</v>
      </c>
      <c r="H461" s="5" t="n">
        <v>2</v>
      </c>
      <c r="I461" s="5" t="n">
        <v>304</v>
      </c>
      <c r="J461" s="5" t="n">
        <v>282</v>
      </c>
      <c r="K461" s="5" t="n">
        <v>30</v>
      </c>
      <c r="L461" s="5" t="n">
        <v>52</v>
      </c>
      <c r="M461" s="6" t="n">
        <f aca="false">(I461/G461)*100</f>
        <v>91.0179640718563</v>
      </c>
      <c r="N461" s="6" t="n">
        <f aca="false">(J461/G461)*100</f>
        <v>84.4311377245509</v>
      </c>
      <c r="O461" s="6" t="n">
        <f aca="false">(H461/F461)*100</f>
        <v>0.595238095238095</v>
      </c>
    </row>
    <row r="462" customFormat="false" ht="12.75" hidden="false" customHeight="false" outlineLevel="0" collapsed="false">
      <c r="A462" s="0" t="s">
        <v>173</v>
      </c>
      <c r="B462" s="0" t="s">
        <v>39</v>
      </c>
      <c r="C462" s="0" t="s">
        <v>51</v>
      </c>
      <c r="D462" s="0" t="s">
        <v>21</v>
      </c>
      <c r="E462" s="0" t="s">
        <v>19</v>
      </c>
      <c r="F462" s="5" t="n">
        <v>365</v>
      </c>
      <c r="G462" s="5" t="n">
        <v>364</v>
      </c>
      <c r="H462" s="5" t="n">
        <v>1</v>
      </c>
      <c r="I462" s="5" t="n">
        <v>322</v>
      </c>
      <c r="J462" s="5" t="n">
        <v>295</v>
      </c>
      <c r="K462" s="5" t="n">
        <v>42</v>
      </c>
      <c r="L462" s="5" t="n">
        <v>69</v>
      </c>
      <c r="M462" s="6" t="n">
        <f aca="false">(I462/G462)*100</f>
        <v>88.4615384615385</v>
      </c>
      <c r="N462" s="6" t="n">
        <f aca="false">(J462/G462)*100</f>
        <v>81.043956043956</v>
      </c>
      <c r="O462" s="6" t="n">
        <f aca="false">(H462/F462)*100</f>
        <v>0.273972602739726</v>
      </c>
    </row>
    <row r="463" customFormat="false" ht="12.75" hidden="false" customHeight="false" outlineLevel="0" collapsed="false">
      <c r="A463" s="0" t="s">
        <v>174</v>
      </c>
      <c r="B463" s="0" t="s">
        <v>39</v>
      </c>
      <c r="C463" s="0" t="s">
        <v>53</v>
      </c>
      <c r="D463" s="0" t="s">
        <v>18</v>
      </c>
      <c r="E463" s="0" t="s">
        <v>19</v>
      </c>
      <c r="F463" s="5" t="n">
        <v>1655</v>
      </c>
      <c r="G463" s="5" t="n">
        <v>1653</v>
      </c>
      <c r="H463" s="5" t="n">
        <v>2</v>
      </c>
      <c r="I463" s="5" t="n">
        <v>1424</v>
      </c>
      <c r="J463" s="5" t="n">
        <v>1391</v>
      </c>
      <c r="K463" s="5" t="n">
        <v>229</v>
      </c>
      <c r="L463" s="5" t="n">
        <v>262</v>
      </c>
      <c r="M463" s="6" t="n">
        <f aca="false">(I463/G463)*100</f>
        <v>86.1464004839686</v>
      </c>
      <c r="N463" s="6" t="n">
        <f aca="false">(J463/G463)*100</f>
        <v>84.1500302480339</v>
      </c>
      <c r="O463" s="6" t="n">
        <f aca="false">(H463/F463)*100</f>
        <v>0.120845921450151</v>
      </c>
    </row>
    <row r="464" customFormat="false" ht="12.75" hidden="false" customHeight="false" outlineLevel="0" collapsed="false">
      <c r="A464" s="0" t="s">
        <v>174</v>
      </c>
      <c r="B464" s="0" t="s">
        <v>39</v>
      </c>
      <c r="C464" s="0" t="s">
        <v>53</v>
      </c>
      <c r="D464" s="0" t="s">
        <v>24</v>
      </c>
      <c r="E464" s="0" t="s">
        <v>19</v>
      </c>
      <c r="F464" s="5" t="n">
        <v>951</v>
      </c>
      <c r="G464" s="5" t="n">
        <v>951</v>
      </c>
      <c r="H464" s="5" t="n">
        <v>0</v>
      </c>
      <c r="I464" s="5" t="n">
        <v>804</v>
      </c>
      <c r="J464" s="5" t="n">
        <v>787</v>
      </c>
      <c r="K464" s="5" t="n">
        <v>147</v>
      </c>
      <c r="L464" s="5" t="n">
        <v>164</v>
      </c>
      <c r="M464" s="6" t="n">
        <f aca="false">(I464/G464)*100</f>
        <v>84.5425867507886</v>
      </c>
      <c r="N464" s="6" t="n">
        <f aca="false">(J464/G464)*100</f>
        <v>82.7549947423764</v>
      </c>
      <c r="O464" s="6" t="n">
        <f aca="false">(H464/F464)*100</f>
        <v>0</v>
      </c>
    </row>
    <row r="465" customFormat="false" ht="12.75" hidden="false" customHeight="false" outlineLevel="0" collapsed="false">
      <c r="A465" s="0" t="s">
        <v>174</v>
      </c>
      <c r="B465" s="0" t="s">
        <v>39</v>
      </c>
      <c r="C465" s="0" t="s">
        <v>53</v>
      </c>
      <c r="D465" s="0" t="s">
        <v>37</v>
      </c>
      <c r="E465" s="0" t="s">
        <v>19</v>
      </c>
      <c r="F465" s="5" t="n">
        <v>305</v>
      </c>
      <c r="G465" s="5" t="n">
        <v>303</v>
      </c>
      <c r="H465" s="5" t="n">
        <v>2</v>
      </c>
      <c r="I465" s="5" t="n">
        <v>265</v>
      </c>
      <c r="J465" s="5" t="n">
        <v>258</v>
      </c>
      <c r="K465" s="5" t="n">
        <v>38</v>
      </c>
      <c r="L465" s="5" t="n">
        <v>45</v>
      </c>
      <c r="M465" s="6" t="n">
        <f aca="false">(I465/G465)*100</f>
        <v>87.4587458745875</v>
      </c>
      <c r="N465" s="6" t="n">
        <f aca="false">(J465/G465)*100</f>
        <v>85.1485148514852</v>
      </c>
      <c r="O465" s="6" t="n">
        <f aca="false">(H465/F465)*100</f>
        <v>0.655737704918033</v>
      </c>
    </row>
    <row r="466" customFormat="false" ht="12.75" hidden="false" customHeight="false" outlineLevel="0" collapsed="false">
      <c r="A466" s="0" t="s">
        <v>174</v>
      </c>
      <c r="B466" s="0" t="s">
        <v>39</v>
      </c>
      <c r="C466" s="0" t="s">
        <v>53</v>
      </c>
      <c r="D466" s="0" t="s">
        <v>21</v>
      </c>
      <c r="E466" s="0" t="s">
        <v>19</v>
      </c>
      <c r="F466" s="5" t="n">
        <v>399</v>
      </c>
      <c r="G466" s="5" t="n">
        <v>399</v>
      </c>
      <c r="H466" s="5" t="n">
        <v>0</v>
      </c>
      <c r="I466" s="5" t="n">
        <v>355</v>
      </c>
      <c r="J466" s="5" t="n">
        <v>346</v>
      </c>
      <c r="K466" s="5" t="n">
        <v>44</v>
      </c>
      <c r="L466" s="5" t="n">
        <v>53</v>
      </c>
      <c r="M466" s="6" t="n">
        <f aca="false">(I466/G466)*100</f>
        <v>88.9724310776942</v>
      </c>
      <c r="N466" s="6" t="n">
        <f aca="false">(J466/G466)*100</f>
        <v>86.7167919799499</v>
      </c>
      <c r="O466" s="6" t="n">
        <f aca="false">(H466/F466)*100</f>
        <v>0</v>
      </c>
    </row>
    <row r="467" customFormat="false" ht="12.75" hidden="false" customHeight="false" outlineLevel="0" collapsed="false">
      <c r="A467" s="0" t="s">
        <v>175</v>
      </c>
      <c r="B467" s="0" t="s">
        <v>39</v>
      </c>
      <c r="C467" s="0" t="s">
        <v>23</v>
      </c>
      <c r="D467" s="0" t="s">
        <v>18</v>
      </c>
      <c r="E467" s="0" t="s">
        <v>19</v>
      </c>
      <c r="F467" s="5" t="n">
        <v>17195</v>
      </c>
      <c r="G467" s="5" t="n">
        <v>16850</v>
      </c>
      <c r="H467" s="5" t="n">
        <v>345</v>
      </c>
      <c r="I467" s="5" t="n">
        <v>14253</v>
      </c>
      <c r="J467" s="5" t="n">
        <v>13901</v>
      </c>
      <c r="K467" s="5" t="n">
        <v>2597</v>
      </c>
      <c r="L467" s="5" t="n">
        <v>2949</v>
      </c>
      <c r="M467" s="6" t="n">
        <f aca="false">(I467/G467)*100</f>
        <v>84.5875370919881</v>
      </c>
      <c r="N467" s="6" t="n">
        <f aca="false">(J467/G467)*100</f>
        <v>82.4985163204748</v>
      </c>
      <c r="O467" s="6" t="n">
        <f aca="false">(H467/F467)*100</f>
        <v>2.00639720849084</v>
      </c>
    </row>
    <row r="468" customFormat="false" ht="12.75" hidden="false" customHeight="false" outlineLevel="0" collapsed="false">
      <c r="A468" s="0" t="s">
        <v>175</v>
      </c>
      <c r="B468" s="0" t="s">
        <v>39</v>
      </c>
      <c r="C468" s="0" t="s">
        <v>23</v>
      </c>
      <c r="D468" s="0" t="s">
        <v>24</v>
      </c>
      <c r="E468" s="0" t="s">
        <v>19</v>
      </c>
      <c r="F468" s="5" t="n">
        <v>2085</v>
      </c>
      <c r="G468" s="5" t="n">
        <v>2005</v>
      </c>
      <c r="H468" s="5" t="n">
        <v>80</v>
      </c>
      <c r="I468" s="5" t="n">
        <v>1418</v>
      </c>
      <c r="J468" s="5" t="n">
        <v>1508</v>
      </c>
      <c r="K468" s="5" t="n">
        <v>587</v>
      </c>
      <c r="L468" s="5" t="n">
        <v>497</v>
      </c>
      <c r="M468" s="6" t="n">
        <f aca="false">(I468/G468)*100</f>
        <v>70.7231920199501</v>
      </c>
      <c r="N468" s="6" t="n">
        <f aca="false">(J468/G468)*100</f>
        <v>75.211970074813</v>
      </c>
      <c r="O468" s="6" t="n">
        <f aca="false">(H468/F468)*100</f>
        <v>3.83693045563549</v>
      </c>
    </row>
    <row r="469" customFormat="false" ht="12.75" hidden="false" customHeight="false" outlineLevel="0" collapsed="false">
      <c r="A469" s="0" t="s">
        <v>175</v>
      </c>
      <c r="B469" s="0" t="s">
        <v>39</v>
      </c>
      <c r="C469" s="0" t="s">
        <v>23</v>
      </c>
      <c r="D469" s="0" t="s">
        <v>20</v>
      </c>
      <c r="E469" s="0" t="s">
        <v>19</v>
      </c>
      <c r="F469" s="5" t="n">
        <v>7392</v>
      </c>
      <c r="G469" s="5" t="n">
        <v>7335</v>
      </c>
      <c r="H469" s="5" t="n">
        <v>57</v>
      </c>
      <c r="I469" s="5" t="n">
        <v>6445</v>
      </c>
      <c r="J469" s="5" t="n">
        <v>6225</v>
      </c>
      <c r="K469" s="5" t="n">
        <v>890</v>
      </c>
      <c r="L469" s="5" t="n">
        <v>1110</v>
      </c>
      <c r="M469" s="6" t="n">
        <f aca="false">(I469/G469)*100</f>
        <v>87.8663940013633</v>
      </c>
      <c r="N469" s="6" t="n">
        <f aca="false">(J469/G469)*100</f>
        <v>84.8670756646217</v>
      </c>
      <c r="O469" s="6" t="n">
        <f aca="false">(H469/F469)*100</f>
        <v>0.771103896103896</v>
      </c>
    </row>
    <row r="470" customFormat="false" ht="12.75" hidden="false" customHeight="false" outlineLevel="0" collapsed="false">
      <c r="A470" s="0" t="s">
        <v>175</v>
      </c>
      <c r="B470" s="0" t="s">
        <v>39</v>
      </c>
      <c r="C470" s="0" t="s">
        <v>23</v>
      </c>
      <c r="D470" s="0" t="s">
        <v>26</v>
      </c>
      <c r="E470" s="0" t="s">
        <v>19</v>
      </c>
      <c r="F470" s="5" t="n">
        <v>1259</v>
      </c>
      <c r="G470" s="5" t="n">
        <v>1244</v>
      </c>
      <c r="H470" s="5" t="n">
        <v>15</v>
      </c>
      <c r="I470" s="5" t="n">
        <v>1015</v>
      </c>
      <c r="J470" s="5" t="n">
        <v>969</v>
      </c>
      <c r="K470" s="5" t="n">
        <v>229</v>
      </c>
      <c r="L470" s="5" t="n">
        <v>275</v>
      </c>
      <c r="M470" s="6" t="n">
        <f aca="false">(I470/G470)*100</f>
        <v>81.5916398713826</v>
      </c>
      <c r="N470" s="6" t="n">
        <f aca="false">(J470/G470)*100</f>
        <v>77.8938906752412</v>
      </c>
      <c r="O470" s="6" t="n">
        <f aca="false">(H470/F470)*100</f>
        <v>1.19142176330421</v>
      </c>
    </row>
    <row r="471" customFormat="false" ht="12.75" hidden="false" customHeight="false" outlineLevel="0" collapsed="false">
      <c r="A471" s="0" t="s">
        <v>175</v>
      </c>
      <c r="B471" s="0" t="s">
        <v>39</v>
      </c>
      <c r="C471" s="0" t="s">
        <v>23</v>
      </c>
      <c r="D471" s="0" t="s">
        <v>21</v>
      </c>
      <c r="E471" s="0" t="s">
        <v>19</v>
      </c>
      <c r="F471" s="5" t="n">
        <v>6459</v>
      </c>
      <c r="G471" s="5" t="n">
        <v>6266</v>
      </c>
      <c r="H471" s="5" t="n">
        <v>193</v>
      </c>
      <c r="I471" s="5" t="n">
        <v>5375</v>
      </c>
      <c r="J471" s="5" t="n">
        <v>5199</v>
      </c>
      <c r="K471" s="5" t="n">
        <v>891</v>
      </c>
      <c r="L471" s="5" t="n">
        <v>1067</v>
      </c>
      <c r="M471" s="6" t="n">
        <f aca="false">(I471/G471)*100</f>
        <v>85.7804021704437</v>
      </c>
      <c r="N471" s="6" t="n">
        <f aca="false">(J471/G471)*100</f>
        <v>82.9715927226301</v>
      </c>
      <c r="O471" s="6" t="n">
        <f aca="false">(H471/F471)*100</f>
        <v>2.98807864994581</v>
      </c>
    </row>
    <row r="472" customFormat="false" ht="12.75" hidden="false" customHeight="false" outlineLevel="0" collapsed="false">
      <c r="A472" s="0" t="s">
        <v>176</v>
      </c>
      <c r="B472" s="0" t="s">
        <v>39</v>
      </c>
      <c r="C472" s="0" t="s">
        <v>58</v>
      </c>
      <c r="D472" s="0" t="s">
        <v>18</v>
      </c>
      <c r="E472" s="0" t="s">
        <v>19</v>
      </c>
      <c r="F472" s="5" t="n">
        <v>3706</v>
      </c>
      <c r="G472" s="5" t="n">
        <v>3688</v>
      </c>
      <c r="H472" s="5" t="n">
        <v>18</v>
      </c>
      <c r="I472" s="5" t="n">
        <v>3088</v>
      </c>
      <c r="J472" s="5" t="n">
        <v>3102</v>
      </c>
      <c r="K472" s="5" t="n">
        <v>600</v>
      </c>
      <c r="L472" s="5" t="n">
        <v>586</v>
      </c>
      <c r="M472" s="6" t="n">
        <f aca="false">(I472/G472)*100</f>
        <v>83.7310195227766</v>
      </c>
      <c r="N472" s="6" t="n">
        <f aca="false">(J472/G472)*100</f>
        <v>84.1106290672451</v>
      </c>
      <c r="O472" s="6" t="n">
        <f aca="false">(H472/F472)*100</f>
        <v>0.485698866702644</v>
      </c>
    </row>
    <row r="473" customFormat="false" ht="12.75" hidden="false" customHeight="false" outlineLevel="0" collapsed="false">
      <c r="A473" s="0" t="s">
        <v>176</v>
      </c>
      <c r="B473" s="0" t="s">
        <v>39</v>
      </c>
      <c r="C473" s="0" t="s">
        <v>58</v>
      </c>
      <c r="D473" s="0" t="s">
        <v>24</v>
      </c>
      <c r="E473" s="0" t="s">
        <v>19</v>
      </c>
      <c r="F473" s="5" t="n">
        <v>1211</v>
      </c>
      <c r="G473" s="5" t="n">
        <v>1194</v>
      </c>
      <c r="H473" s="5" t="n">
        <v>17</v>
      </c>
      <c r="I473" s="5" t="n">
        <v>905</v>
      </c>
      <c r="J473" s="5" t="n">
        <v>973</v>
      </c>
      <c r="K473" s="5" t="n">
        <v>289</v>
      </c>
      <c r="L473" s="5" t="n">
        <v>221</v>
      </c>
      <c r="M473" s="6" t="n">
        <f aca="false">(I473/G473)*100</f>
        <v>75.7956448911223</v>
      </c>
      <c r="N473" s="6" t="n">
        <f aca="false">(J473/G473)*100</f>
        <v>81.4907872696818</v>
      </c>
      <c r="O473" s="6" t="n">
        <f aca="false">(H473/F473)*100</f>
        <v>1.4037985136251</v>
      </c>
    </row>
    <row r="474" customFormat="false" ht="12.75" hidden="false" customHeight="false" outlineLevel="0" collapsed="false">
      <c r="A474" s="0" t="s">
        <v>176</v>
      </c>
      <c r="B474" s="0" t="s">
        <v>39</v>
      </c>
      <c r="C474" s="0" t="s">
        <v>58</v>
      </c>
      <c r="D474" s="0" t="s">
        <v>20</v>
      </c>
      <c r="E474" s="0" t="s">
        <v>19</v>
      </c>
      <c r="F474" s="5" t="n">
        <v>926</v>
      </c>
      <c r="G474" s="5" t="n">
        <v>926</v>
      </c>
      <c r="H474" s="5" t="n">
        <v>0</v>
      </c>
      <c r="I474" s="5" t="n">
        <v>804</v>
      </c>
      <c r="J474" s="5" t="n">
        <v>789</v>
      </c>
      <c r="K474" s="5" t="n">
        <v>122</v>
      </c>
      <c r="L474" s="5" t="n">
        <v>137</v>
      </c>
      <c r="M474" s="6" t="n">
        <f aca="false">(I474/G474)*100</f>
        <v>86.8250539956804</v>
      </c>
      <c r="N474" s="6" t="n">
        <f aca="false">(J474/G474)*100</f>
        <v>85.2051835853132</v>
      </c>
      <c r="O474" s="6" t="n">
        <f aca="false">(H474/F474)*100</f>
        <v>0</v>
      </c>
    </row>
    <row r="475" customFormat="false" ht="12.75" hidden="false" customHeight="false" outlineLevel="0" collapsed="false">
      <c r="A475" s="0" t="s">
        <v>176</v>
      </c>
      <c r="B475" s="0" t="s">
        <v>39</v>
      </c>
      <c r="C475" s="0" t="s">
        <v>58</v>
      </c>
      <c r="D475" s="0" t="s">
        <v>26</v>
      </c>
      <c r="E475" s="0" t="s">
        <v>19</v>
      </c>
      <c r="F475" s="5" t="n">
        <v>521</v>
      </c>
      <c r="G475" s="5" t="n">
        <v>520</v>
      </c>
      <c r="H475" s="5" t="n">
        <v>1</v>
      </c>
      <c r="I475" s="5" t="n">
        <v>463</v>
      </c>
      <c r="J475" s="5" t="n">
        <v>437</v>
      </c>
      <c r="K475" s="5" t="n">
        <v>57</v>
      </c>
      <c r="L475" s="5" t="n">
        <v>83</v>
      </c>
      <c r="M475" s="6" t="n">
        <f aca="false">(I475/G475)*100</f>
        <v>89.0384615384615</v>
      </c>
      <c r="N475" s="6" t="n">
        <f aca="false">(J475/G475)*100</f>
        <v>84.0384615384615</v>
      </c>
      <c r="O475" s="6" t="n">
        <f aca="false">(H475/F475)*100</f>
        <v>0.191938579654511</v>
      </c>
    </row>
    <row r="476" customFormat="false" ht="12.75" hidden="false" customHeight="false" outlineLevel="0" collapsed="false">
      <c r="A476" s="0" t="s">
        <v>176</v>
      </c>
      <c r="B476" s="0" t="s">
        <v>39</v>
      </c>
      <c r="C476" s="0" t="s">
        <v>58</v>
      </c>
      <c r="D476" s="0" t="s">
        <v>21</v>
      </c>
      <c r="E476" s="0" t="s">
        <v>19</v>
      </c>
      <c r="F476" s="5" t="n">
        <v>1048</v>
      </c>
      <c r="G476" s="5" t="n">
        <v>1048</v>
      </c>
      <c r="H476" s="5" t="n">
        <v>0</v>
      </c>
      <c r="I476" s="5" t="n">
        <v>916</v>
      </c>
      <c r="J476" s="5" t="n">
        <v>903</v>
      </c>
      <c r="K476" s="5" t="n">
        <v>132</v>
      </c>
      <c r="L476" s="5" t="n">
        <v>145</v>
      </c>
      <c r="M476" s="6" t="n">
        <f aca="false">(I476/G476)*100</f>
        <v>87.4045801526718</v>
      </c>
      <c r="N476" s="6" t="n">
        <f aca="false">(J476/G476)*100</f>
        <v>86.1641221374046</v>
      </c>
      <c r="O476" s="6" t="n">
        <f aca="false">(H476/F476)*100</f>
        <v>0</v>
      </c>
    </row>
    <row r="477" customFormat="false" ht="12.75" hidden="false" customHeight="false" outlineLevel="0" collapsed="false">
      <c r="A477" s="0" t="s">
        <v>177</v>
      </c>
      <c r="B477" s="0" t="s">
        <v>39</v>
      </c>
      <c r="C477" s="0" t="s">
        <v>28</v>
      </c>
      <c r="D477" s="0" t="s">
        <v>18</v>
      </c>
      <c r="E477" s="0" t="s">
        <v>19</v>
      </c>
      <c r="F477" s="5" t="n">
        <v>8530</v>
      </c>
      <c r="G477" s="5" t="n">
        <v>8175</v>
      </c>
      <c r="H477" s="5" t="n">
        <v>355</v>
      </c>
      <c r="I477" s="5" t="n">
        <v>6681</v>
      </c>
      <c r="J477" s="5" t="n">
        <v>6755</v>
      </c>
      <c r="K477" s="5" t="n">
        <v>1494</v>
      </c>
      <c r="L477" s="5" t="n">
        <v>1420</v>
      </c>
      <c r="M477" s="6" t="n">
        <f aca="false">(I477/G477)*100</f>
        <v>81.7247706422018</v>
      </c>
      <c r="N477" s="6" t="n">
        <f aca="false">(J477/G477)*100</f>
        <v>82.6299694189602</v>
      </c>
      <c r="O477" s="6" t="n">
        <f aca="false">(H477/F477)*100</f>
        <v>4.16178194607269</v>
      </c>
    </row>
    <row r="478" customFormat="false" ht="12.75" hidden="false" customHeight="false" outlineLevel="0" collapsed="false">
      <c r="A478" s="0" t="s">
        <v>177</v>
      </c>
      <c r="B478" s="0" t="s">
        <v>39</v>
      </c>
      <c r="C478" s="0" t="s">
        <v>28</v>
      </c>
      <c r="D478" s="0" t="s">
        <v>20</v>
      </c>
      <c r="E478" s="0" t="s">
        <v>19</v>
      </c>
      <c r="F478" s="5" t="n">
        <v>72</v>
      </c>
      <c r="G478" s="5" t="n">
        <v>71</v>
      </c>
      <c r="H478" s="5" t="n">
        <v>1</v>
      </c>
      <c r="I478" s="5" t="n">
        <v>62</v>
      </c>
      <c r="J478" s="5" t="n">
        <v>61</v>
      </c>
      <c r="K478" s="5" t="n">
        <v>9</v>
      </c>
      <c r="L478" s="5" t="n">
        <v>10</v>
      </c>
      <c r="M478" s="6" t="n">
        <f aca="false">(I478/G478)*100</f>
        <v>87.3239436619718</v>
      </c>
      <c r="N478" s="6" t="n">
        <f aca="false">(J478/G478)*100</f>
        <v>85.9154929577465</v>
      </c>
      <c r="O478" s="6" t="n">
        <f aca="false">(H478/F478)*100</f>
        <v>1.38888888888889</v>
      </c>
    </row>
    <row r="479" customFormat="false" ht="12.75" hidden="false" customHeight="false" outlineLevel="0" collapsed="false">
      <c r="A479" s="0" t="s">
        <v>177</v>
      </c>
      <c r="B479" s="0" t="s">
        <v>39</v>
      </c>
      <c r="C479" s="0" t="s">
        <v>28</v>
      </c>
      <c r="D479" s="0" t="s">
        <v>25</v>
      </c>
      <c r="E479" s="0" t="s">
        <v>19</v>
      </c>
      <c r="F479" s="5" t="n">
        <v>5370</v>
      </c>
      <c r="G479" s="5" t="n">
        <v>5165</v>
      </c>
      <c r="H479" s="5" t="n">
        <v>205</v>
      </c>
      <c r="I479" s="5" t="n">
        <v>4212</v>
      </c>
      <c r="J479" s="5" t="n">
        <v>4245</v>
      </c>
      <c r="K479" s="5" t="n">
        <v>953</v>
      </c>
      <c r="L479" s="5" t="n">
        <v>920</v>
      </c>
      <c r="M479" s="6" t="n">
        <f aca="false">(I479/G479)*100</f>
        <v>81.5488867376573</v>
      </c>
      <c r="N479" s="6" t="n">
        <f aca="false">(J479/G479)*100</f>
        <v>82.187802516941</v>
      </c>
      <c r="O479" s="6" t="n">
        <f aca="false">(H479/F479)*100</f>
        <v>3.81750465549348</v>
      </c>
    </row>
    <row r="480" customFormat="false" ht="12.75" hidden="false" customHeight="false" outlineLevel="0" collapsed="false">
      <c r="A480" s="0" t="s">
        <v>177</v>
      </c>
      <c r="B480" s="0" t="s">
        <v>39</v>
      </c>
      <c r="C480" s="0" t="s">
        <v>28</v>
      </c>
      <c r="D480" s="0" t="s">
        <v>21</v>
      </c>
      <c r="E480" s="0" t="s">
        <v>19</v>
      </c>
      <c r="F480" s="5" t="n">
        <v>3088</v>
      </c>
      <c r="G480" s="5" t="n">
        <v>2939</v>
      </c>
      <c r="H480" s="5" t="n">
        <v>149</v>
      </c>
      <c r="I480" s="5" t="n">
        <v>2407</v>
      </c>
      <c r="J480" s="5" t="n">
        <v>2449</v>
      </c>
      <c r="K480" s="5" t="n">
        <v>532</v>
      </c>
      <c r="L480" s="5" t="n">
        <v>490</v>
      </c>
      <c r="M480" s="6" t="n">
        <f aca="false">(I480/G480)*100</f>
        <v>81.8986049676761</v>
      </c>
      <c r="N480" s="6" t="n">
        <f aca="false">(J480/G480)*100</f>
        <v>83.327662470228</v>
      </c>
      <c r="O480" s="6" t="n">
        <f aca="false">(H480/F480)*100</f>
        <v>4.82512953367876</v>
      </c>
    </row>
    <row r="481" customFormat="false" ht="12.75" hidden="false" customHeight="false" outlineLevel="0" collapsed="false">
      <c r="A481" s="0" t="s">
        <v>178</v>
      </c>
      <c r="B481" s="0" t="s">
        <v>39</v>
      </c>
      <c r="C481" s="0" t="s">
        <v>98</v>
      </c>
      <c r="D481" s="0" t="s">
        <v>18</v>
      </c>
      <c r="E481" s="0" t="s">
        <v>19</v>
      </c>
      <c r="F481" s="5" t="n">
        <v>2660</v>
      </c>
      <c r="G481" s="5" t="n">
        <v>2615</v>
      </c>
      <c r="H481" s="5" t="n">
        <v>45</v>
      </c>
      <c r="I481" s="5" t="n">
        <v>2143</v>
      </c>
      <c r="J481" s="5" t="n">
        <v>2139</v>
      </c>
      <c r="K481" s="5" t="n">
        <v>472</v>
      </c>
      <c r="L481" s="5" t="n">
        <v>476</v>
      </c>
      <c r="M481" s="6" t="n">
        <f aca="false">(I481/G481)*100</f>
        <v>81.9502868068834</v>
      </c>
      <c r="N481" s="6" t="n">
        <f aca="false">(J481/G481)*100</f>
        <v>81.7973231357553</v>
      </c>
      <c r="O481" s="6" t="n">
        <f aca="false">(H481/F481)*100</f>
        <v>1.69172932330827</v>
      </c>
    </row>
    <row r="482" customFormat="false" ht="12.75" hidden="false" customHeight="false" outlineLevel="0" collapsed="false">
      <c r="A482" s="0" t="s">
        <v>178</v>
      </c>
      <c r="B482" s="0" t="s">
        <v>39</v>
      </c>
      <c r="C482" s="0" t="s">
        <v>98</v>
      </c>
      <c r="D482" s="0" t="s">
        <v>25</v>
      </c>
      <c r="E482" s="0" t="s">
        <v>19</v>
      </c>
      <c r="F482" s="5" t="n">
        <v>1814</v>
      </c>
      <c r="G482" s="5" t="n">
        <v>1779</v>
      </c>
      <c r="H482" s="5" t="n">
        <v>35</v>
      </c>
      <c r="I482" s="5" t="n">
        <v>1398</v>
      </c>
      <c r="J482" s="5" t="n">
        <v>1400</v>
      </c>
      <c r="K482" s="5" t="n">
        <v>381</v>
      </c>
      <c r="L482" s="5" t="n">
        <v>379</v>
      </c>
      <c r="M482" s="6" t="n">
        <f aca="false">(I482/G482)*100</f>
        <v>78.5834738617201</v>
      </c>
      <c r="N482" s="6" t="n">
        <f aca="false">(J482/G482)*100</f>
        <v>78.6958965711074</v>
      </c>
      <c r="O482" s="6" t="n">
        <f aca="false">(H482/F482)*100</f>
        <v>1.92943770672547</v>
      </c>
    </row>
    <row r="483" customFormat="false" ht="12.75" hidden="false" customHeight="false" outlineLevel="0" collapsed="false">
      <c r="A483" s="0" t="s">
        <v>178</v>
      </c>
      <c r="B483" s="0" t="s">
        <v>39</v>
      </c>
      <c r="C483" s="0" t="s">
        <v>98</v>
      </c>
      <c r="D483" s="0" t="s">
        <v>26</v>
      </c>
      <c r="E483" s="0" t="s">
        <v>19</v>
      </c>
      <c r="F483" s="5" t="n">
        <v>160</v>
      </c>
      <c r="G483" s="5" t="n">
        <v>159</v>
      </c>
      <c r="H483" s="5" t="n">
        <v>1</v>
      </c>
      <c r="I483" s="5" t="n">
        <v>138</v>
      </c>
      <c r="J483" s="5" t="n">
        <v>134</v>
      </c>
      <c r="K483" s="5" t="n">
        <v>21</v>
      </c>
      <c r="L483" s="5" t="n">
        <v>25</v>
      </c>
      <c r="M483" s="6" t="n">
        <f aca="false">(I483/G483)*100</f>
        <v>86.7924528301887</v>
      </c>
      <c r="N483" s="6" t="n">
        <f aca="false">(J483/G483)*100</f>
        <v>84.2767295597484</v>
      </c>
      <c r="O483" s="6" t="n">
        <f aca="false">(H483/F483)*100</f>
        <v>0.625</v>
      </c>
    </row>
    <row r="484" customFormat="false" ht="12.75" hidden="false" customHeight="false" outlineLevel="0" collapsed="false">
      <c r="A484" s="0" t="s">
        <v>178</v>
      </c>
      <c r="B484" s="0" t="s">
        <v>39</v>
      </c>
      <c r="C484" s="0" t="s">
        <v>98</v>
      </c>
      <c r="D484" s="0" t="s">
        <v>21</v>
      </c>
      <c r="E484" s="0" t="s">
        <v>19</v>
      </c>
      <c r="F484" s="5" t="n">
        <v>686</v>
      </c>
      <c r="G484" s="5" t="n">
        <v>677</v>
      </c>
      <c r="H484" s="5" t="n">
        <v>9</v>
      </c>
      <c r="I484" s="5" t="n">
        <v>607</v>
      </c>
      <c r="J484" s="5" t="n">
        <v>605</v>
      </c>
      <c r="K484" s="5" t="n">
        <v>70</v>
      </c>
      <c r="L484" s="5" t="n">
        <v>72</v>
      </c>
      <c r="M484" s="6" t="n">
        <f aca="false">(I484/G484)*100</f>
        <v>89.6602658788774</v>
      </c>
      <c r="N484" s="6" t="n">
        <f aca="false">(J484/G484)*100</f>
        <v>89.3648449039882</v>
      </c>
      <c r="O484" s="6" t="n">
        <f aca="false">(H484/F484)*100</f>
        <v>1.31195335276968</v>
      </c>
    </row>
    <row r="485" customFormat="false" ht="12.75" hidden="false" customHeight="false" outlineLevel="0" collapsed="false">
      <c r="A485" s="0" t="s">
        <v>179</v>
      </c>
      <c r="B485" s="0" t="s">
        <v>39</v>
      </c>
      <c r="C485" s="0" t="s">
        <v>44</v>
      </c>
      <c r="D485" s="0" t="s">
        <v>18</v>
      </c>
      <c r="E485" s="0" t="s">
        <v>19</v>
      </c>
      <c r="F485" s="5" t="n">
        <v>1265</v>
      </c>
      <c r="G485" s="5" t="n">
        <v>1263</v>
      </c>
      <c r="H485" s="5" t="n">
        <v>2</v>
      </c>
      <c r="I485" s="5" t="n">
        <v>1035</v>
      </c>
      <c r="J485" s="5" t="n">
        <v>1043</v>
      </c>
      <c r="K485" s="5" t="n">
        <v>228</v>
      </c>
      <c r="L485" s="5" t="n">
        <v>220</v>
      </c>
      <c r="M485" s="6" t="n">
        <f aca="false">(I485/G485)*100</f>
        <v>81.9477434679335</v>
      </c>
      <c r="N485" s="6" t="n">
        <f aca="false">(J485/G485)*100</f>
        <v>82.5811559778306</v>
      </c>
      <c r="O485" s="6" t="n">
        <f aca="false">(H485/F485)*100</f>
        <v>0.158102766798419</v>
      </c>
    </row>
    <row r="486" customFormat="false" ht="12.75" hidden="false" customHeight="false" outlineLevel="0" collapsed="false">
      <c r="A486" s="0" t="s">
        <v>179</v>
      </c>
      <c r="B486" s="0" t="s">
        <v>39</v>
      </c>
      <c r="C486" s="0" t="s">
        <v>44</v>
      </c>
      <c r="D486" s="0" t="s">
        <v>24</v>
      </c>
      <c r="E486" s="0" t="s">
        <v>19</v>
      </c>
      <c r="F486" s="5" t="n">
        <v>308</v>
      </c>
      <c r="G486" s="5" t="n">
        <v>307</v>
      </c>
      <c r="H486" s="5" t="n">
        <v>1</v>
      </c>
      <c r="I486" s="5" t="n">
        <v>252</v>
      </c>
      <c r="J486" s="5" t="n">
        <v>259</v>
      </c>
      <c r="K486" s="5" t="n">
        <v>55</v>
      </c>
      <c r="L486" s="5" t="n">
        <v>48</v>
      </c>
      <c r="M486" s="6" t="n">
        <f aca="false">(I486/G486)*100</f>
        <v>82.0846905537459</v>
      </c>
      <c r="N486" s="6" t="n">
        <f aca="false">(J486/G486)*100</f>
        <v>84.3648208469055</v>
      </c>
      <c r="O486" s="6" t="n">
        <f aca="false">(H486/F486)*100</f>
        <v>0.324675324675325</v>
      </c>
    </row>
    <row r="487" customFormat="false" ht="12.75" hidden="false" customHeight="false" outlineLevel="0" collapsed="false">
      <c r="A487" s="0" t="s">
        <v>179</v>
      </c>
      <c r="B487" s="0" t="s">
        <v>39</v>
      </c>
      <c r="C487" s="0" t="s">
        <v>44</v>
      </c>
      <c r="D487" s="0" t="s">
        <v>20</v>
      </c>
      <c r="E487" s="0" t="s">
        <v>19</v>
      </c>
      <c r="F487" s="5" t="n">
        <v>594</v>
      </c>
      <c r="G487" s="5" t="n">
        <v>594</v>
      </c>
      <c r="H487" s="5" t="n">
        <v>0</v>
      </c>
      <c r="I487" s="5" t="n">
        <v>460</v>
      </c>
      <c r="J487" s="5" t="n">
        <v>483</v>
      </c>
      <c r="K487" s="5" t="n">
        <v>134</v>
      </c>
      <c r="L487" s="5" t="n">
        <v>111</v>
      </c>
      <c r="M487" s="6" t="n">
        <f aca="false">(I487/G487)*100</f>
        <v>77.4410774410774</v>
      </c>
      <c r="N487" s="6" t="n">
        <f aca="false">(J487/G487)*100</f>
        <v>81.3131313131313</v>
      </c>
      <c r="O487" s="6" t="n">
        <f aca="false">(H487/F487)*100</f>
        <v>0</v>
      </c>
    </row>
    <row r="488" customFormat="false" ht="12.75" hidden="false" customHeight="false" outlineLevel="0" collapsed="false">
      <c r="A488" s="0" t="s">
        <v>179</v>
      </c>
      <c r="B488" s="0" t="s">
        <v>39</v>
      </c>
      <c r="C488" s="0" t="s">
        <v>44</v>
      </c>
      <c r="D488" s="0" t="s">
        <v>21</v>
      </c>
      <c r="E488" s="0" t="s">
        <v>19</v>
      </c>
      <c r="F488" s="5" t="n">
        <v>363</v>
      </c>
      <c r="G488" s="5" t="n">
        <v>362</v>
      </c>
      <c r="H488" s="5" t="n">
        <v>1</v>
      </c>
      <c r="I488" s="5" t="n">
        <v>323</v>
      </c>
      <c r="J488" s="5" t="n">
        <v>301</v>
      </c>
      <c r="K488" s="5" t="n">
        <v>39</v>
      </c>
      <c r="L488" s="5" t="n">
        <v>61</v>
      </c>
      <c r="M488" s="6" t="n">
        <f aca="false">(I488/G488)*100</f>
        <v>89.2265193370166</v>
      </c>
      <c r="N488" s="6" t="n">
        <f aca="false">(J488/G488)*100</f>
        <v>83.1491712707182</v>
      </c>
      <c r="O488" s="6" t="n">
        <f aca="false">(H488/F488)*100</f>
        <v>0.275482093663912</v>
      </c>
    </row>
    <row r="489" customFormat="false" ht="12.75" hidden="false" customHeight="false" outlineLevel="0" collapsed="false">
      <c r="A489" s="0" t="s">
        <v>180</v>
      </c>
      <c r="B489" s="0" t="s">
        <v>39</v>
      </c>
      <c r="C489" s="0" t="s">
        <v>105</v>
      </c>
      <c r="D489" s="0" t="s">
        <v>18</v>
      </c>
      <c r="E489" s="0" t="s">
        <v>19</v>
      </c>
      <c r="F489" s="5" t="n">
        <v>3235</v>
      </c>
      <c r="G489" s="5" t="n">
        <v>3184</v>
      </c>
      <c r="H489" s="5" t="n">
        <v>51</v>
      </c>
      <c r="I489" s="5" t="n">
        <v>2526</v>
      </c>
      <c r="J489" s="5" t="n">
        <v>2552</v>
      </c>
      <c r="K489" s="5" t="n">
        <v>658</v>
      </c>
      <c r="L489" s="5" t="n">
        <v>632</v>
      </c>
      <c r="M489" s="6" t="n">
        <f aca="false">(I489/G489)*100</f>
        <v>79.3341708542714</v>
      </c>
      <c r="N489" s="6" t="n">
        <f aca="false">(J489/G489)*100</f>
        <v>80.1507537688442</v>
      </c>
      <c r="O489" s="6" t="n">
        <f aca="false">(H489/F489)*100</f>
        <v>1.57650695517774</v>
      </c>
    </row>
    <row r="490" customFormat="false" ht="12.75" hidden="false" customHeight="false" outlineLevel="0" collapsed="false">
      <c r="A490" s="0" t="s">
        <v>180</v>
      </c>
      <c r="B490" s="0" t="s">
        <v>39</v>
      </c>
      <c r="C490" s="0" t="s">
        <v>105</v>
      </c>
      <c r="D490" s="0" t="s">
        <v>25</v>
      </c>
      <c r="E490" s="0" t="s">
        <v>19</v>
      </c>
      <c r="F490" s="5" t="n">
        <v>1499</v>
      </c>
      <c r="G490" s="5" t="n">
        <v>1468</v>
      </c>
      <c r="H490" s="5" t="n">
        <v>31</v>
      </c>
      <c r="I490" s="5" t="n">
        <v>1076</v>
      </c>
      <c r="J490" s="5" t="n">
        <v>1074</v>
      </c>
      <c r="K490" s="5" t="n">
        <v>392</v>
      </c>
      <c r="L490" s="5" t="n">
        <v>394</v>
      </c>
      <c r="M490" s="6" t="n">
        <f aca="false">(I490/G490)*100</f>
        <v>73.2970027247957</v>
      </c>
      <c r="N490" s="6" t="n">
        <f aca="false">(J490/G490)*100</f>
        <v>73.1607629427793</v>
      </c>
      <c r="O490" s="6" t="n">
        <f aca="false">(H490/F490)*100</f>
        <v>2.06804536357572</v>
      </c>
    </row>
    <row r="491" customFormat="false" ht="12.75" hidden="false" customHeight="false" outlineLevel="0" collapsed="false">
      <c r="A491" s="0" t="s">
        <v>180</v>
      </c>
      <c r="B491" s="0" t="s">
        <v>39</v>
      </c>
      <c r="C491" s="0" t="s">
        <v>105</v>
      </c>
      <c r="D491" s="0" t="s">
        <v>37</v>
      </c>
      <c r="E491" s="0" t="s">
        <v>19</v>
      </c>
      <c r="F491" s="5" t="n">
        <v>1736</v>
      </c>
      <c r="G491" s="5" t="n">
        <v>1716</v>
      </c>
      <c r="H491" s="5" t="n">
        <v>20</v>
      </c>
      <c r="I491" s="5" t="n">
        <v>1450</v>
      </c>
      <c r="J491" s="5" t="n">
        <v>1478</v>
      </c>
      <c r="K491" s="5" t="n">
        <v>266</v>
      </c>
      <c r="L491" s="5" t="n">
        <v>238</v>
      </c>
      <c r="M491" s="6" t="n">
        <f aca="false">(I491/G491)*100</f>
        <v>84.4988344988345</v>
      </c>
      <c r="N491" s="6" t="n">
        <f aca="false">(J491/G491)*100</f>
        <v>86.1305361305361</v>
      </c>
      <c r="O491" s="6" t="n">
        <f aca="false">(H491/F491)*100</f>
        <v>1.15207373271889</v>
      </c>
    </row>
    <row r="492" customFormat="false" ht="12.75" hidden="false" customHeight="false" outlineLevel="0" collapsed="false">
      <c r="A492" s="0" t="s">
        <v>181</v>
      </c>
      <c r="B492" s="0" t="s">
        <v>39</v>
      </c>
      <c r="C492" s="0" t="s">
        <v>30</v>
      </c>
      <c r="D492" s="0" t="s">
        <v>18</v>
      </c>
      <c r="E492" s="0" t="s">
        <v>19</v>
      </c>
      <c r="F492" s="5" t="n">
        <v>9244</v>
      </c>
      <c r="G492" s="5" t="n">
        <v>9114</v>
      </c>
      <c r="H492" s="5" t="n">
        <v>130</v>
      </c>
      <c r="I492" s="5" t="n">
        <v>7540</v>
      </c>
      <c r="J492" s="5" t="n">
        <v>7510</v>
      </c>
      <c r="K492" s="5" t="n">
        <v>1574</v>
      </c>
      <c r="L492" s="5" t="n">
        <v>1604</v>
      </c>
      <c r="M492" s="6" t="n">
        <f aca="false">(I492/G492)*100</f>
        <v>82.7298661400044</v>
      </c>
      <c r="N492" s="6" t="n">
        <f aca="false">(J492/G492)*100</f>
        <v>82.4007022163704</v>
      </c>
      <c r="O492" s="6" t="n">
        <f aca="false">(H492/F492)*100</f>
        <v>1.40631761142363</v>
      </c>
    </row>
    <row r="493" customFormat="false" ht="12.75" hidden="false" customHeight="false" outlineLevel="0" collapsed="false">
      <c r="A493" s="0" t="s">
        <v>181</v>
      </c>
      <c r="B493" s="0" t="s">
        <v>39</v>
      </c>
      <c r="C493" s="0" t="s">
        <v>30</v>
      </c>
      <c r="D493" s="0" t="s">
        <v>24</v>
      </c>
      <c r="E493" s="0" t="s">
        <v>19</v>
      </c>
      <c r="F493" s="5" t="n">
        <v>3536</v>
      </c>
      <c r="G493" s="5" t="n">
        <v>3471</v>
      </c>
      <c r="H493" s="5" t="n">
        <v>65</v>
      </c>
      <c r="I493" s="5" t="n">
        <v>2730</v>
      </c>
      <c r="J493" s="5" t="n">
        <v>2798</v>
      </c>
      <c r="K493" s="5" t="n">
        <v>741</v>
      </c>
      <c r="L493" s="5" t="n">
        <v>673</v>
      </c>
      <c r="M493" s="6" t="n">
        <f aca="false">(I493/G493)*100</f>
        <v>78.6516853932584</v>
      </c>
      <c r="N493" s="6" t="n">
        <f aca="false">(J493/G493)*100</f>
        <v>80.6107749927975</v>
      </c>
      <c r="O493" s="6" t="n">
        <f aca="false">(H493/F493)*100</f>
        <v>1.83823529411765</v>
      </c>
    </row>
    <row r="494" customFormat="false" ht="12.75" hidden="false" customHeight="false" outlineLevel="0" collapsed="false">
      <c r="A494" s="0" t="s">
        <v>181</v>
      </c>
      <c r="B494" s="0" t="s">
        <v>39</v>
      </c>
      <c r="C494" s="0" t="s">
        <v>30</v>
      </c>
      <c r="D494" s="0" t="s">
        <v>20</v>
      </c>
      <c r="E494" s="0" t="s">
        <v>19</v>
      </c>
      <c r="F494" s="5" t="n">
        <v>1126</v>
      </c>
      <c r="G494" s="5" t="n">
        <v>1126</v>
      </c>
      <c r="H494" s="5" t="n">
        <v>0</v>
      </c>
      <c r="I494" s="5" t="n">
        <v>998</v>
      </c>
      <c r="J494" s="5" t="n">
        <v>1011</v>
      </c>
      <c r="K494" s="5" t="n">
        <v>128</v>
      </c>
      <c r="L494" s="5" t="n">
        <v>115</v>
      </c>
      <c r="M494" s="6" t="n">
        <f aca="false">(I494/G494)*100</f>
        <v>88.6323268206039</v>
      </c>
      <c r="N494" s="6" t="n">
        <f aca="false">(J494/G494)*100</f>
        <v>89.7868561278863</v>
      </c>
      <c r="O494" s="6" t="n">
        <f aca="false">(H494/F494)*100</f>
        <v>0</v>
      </c>
    </row>
    <row r="495" customFormat="false" ht="12.75" hidden="false" customHeight="false" outlineLevel="0" collapsed="false">
      <c r="A495" s="0" t="s">
        <v>181</v>
      </c>
      <c r="B495" s="0" t="s">
        <v>39</v>
      </c>
      <c r="C495" s="0" t="s">
        <v>30</v>
      </c>
      <c r="D495" s="0" t="s">
        <v>25</v>
      </c>
      <c r="E495" s="0" t="s">
        <v>19</v>
      </c>
      <c r="F495" s="5" t="n">
        <v>179</v>
      </c>
      <c r="G495" s="5" t="n">
        <v>170</v>
      </c>
      <c r="H495" s="5" t="n">
        <v>9</v>
      </c>
      <c r="I495" s="5" t="n">
        <v>140</v>
      </c>
      <c r="J495" s="5" t="n">
        <v>125</v>
      </c>
      <c r="K495" s="5" t="n">
        <v>30</v>
      </c>
      <c r="L495" s="5" t="n">
        <v>45</v>
      </c>
      <c r="M495" s="6" t="n">
        <f aca="false">(I495/G495)*100</f>
        <v>82.3529411764706</v>
      </c>
      <c r="N495" s="6" t="n">
        <f aca="false">(J495/G495)*100</f>
        <v>73.5294117647059</v>
      </c>
      <c r="O495" s="6" t="n">
        <f aca="false">(H495/F495)*100</f>
        <v>5.02793296089386</v>
      </c>
    </row>
    <row r="496" customFormat="false" ht="12.75" hidden="false" customHeight="false" outlineLevel="0" collapsed="false">
      <c r="A496" s="0" t="s">
        <v>181</v>
      </c>
      <c r="B496" s="0" t="s">
        <v>39</v>
      </c>
      <c r="C496" s="0" t="s">
        <v>30</v>
      </c>
      <c r="D496" s="0" t="s">
        <v>26</v>
      </c>
      <c r="E496" s="0" t="s">
        <v>19</v>
      </c>
      <c r="F496" s="5" t="n">
        <v>1410</v>
      </c>
      <c r="G496" s="5" t="n">
        <v>1393</v>
      </c>
      <c r="H496" s="5" t="n">
        <v>17</v>
      </c>
      <c r="I496" s="5" t="n">
        <v>1137</v>
      </c>
      <c r="J496" s="5" t="n">
        <v>1098</v>
      </c>
      <c r="K496" s="5" t="n">
        <v>256</v>
      </c>
      <c r="L496" s="5" t="n">
        <v>295</v>
      </c>
      <c r="M496" s="6" t="n">
        <f aca="false">(I496/G496)*100</f>
        <v>81.6223977027997</v>
      </c>
      <c r="N496" s="6" t="n">
        <f aca="false">(J496/G496)*100</f>
        <v>78.8226848528356</v>
      </c>
      <c r="O496" s="6" t="n">
        <f aca="false">(H496/F496)*100</f>
        <v>1.20567375886525</v>
      </c>
    </row>
    <row r="497" customFormat="false" ht="12.75" hidden="false" customHeight="false" outlineLevel="0" collapsed="false">
      <c r="A497" s="0" t="s">
        <v>181</v>
      </c>
      <c r="B497" s="0" t="s">
        <v>39</v>
      </c>
      <c r="C497" s="0" t="s">
        <v>30</v>
      </c>
      <c r="D497" s="0" t="s">
        <v>21</v>
      </c>
      <c r="E497" s="0" t="s">
        <v>19</v>
      </c>
      <c r="F497" s="5" t="n">
        <v>2993</v>
      </c>
      <c r="G497" s="5" t="n">
        <v>2954</v>
      </c>
      <c r="H497" s="5" t="n">
        <v>39</v>
      </c>
      <c r="I497" s="5" t="n">
        <v>2535</v>
      </c>
      <c r="J497" s="5" t="n">
        <v>2478</v>
      </c>
      <c r="K497" s="5" t="n">
        <v>419</v>
      </c>
      <c r="L497" s="5" t="n">
        <v>476</v>
      </c>
      <c r="M497" s="6" t="n">
        <f aca="false">(I497/G497)*100</f>
        <v>85.8158429248477</v>
      </c>
      <c r="N497" s="6" t="n">
        <f aca="false">(J497/G497)*100</f>
        <v>83.8862559241706</v>
      </c>
      <c r="O497" s="6" t="n">
        <f aca="false">(H497/F497)*100</f>
        <v>1.30304042766455</v>
      </c>
    </row>
    <row r="498" customFormat="false" ht="12.75" hidden="false" customHeight="false" outlineLevel="0" collapsed="false">
      <c r="A498" s="0" t="s">
        <v>182</v>
      </c>
      <c r="B498" s="0" t="s">
        <v>39</v>
      </c>
      <c r="C498" s="0" t="s">
        <v>66</v>
      </c>
      <c r="D498" s="0" t="s">
        <v>18</v>
      </c>
      <c r="E498" s="0" t="s">
        <v>19</v>
      </c>
      <c r="F498" s="5" t="n">
        <v>984</v>
      </c>
      <c r="G498" s="5" t="n">
        <v>935</v>
      </c>
      <c r="H498" s="5" t="n">
        <v>49</v>
      </c>
      <c r="I498" s="5" t="n">
        <v>795</v>
      </c>
      <c r="J498" s="5" t="n">
        <v>763</v>
      </c>
      <c r="K498" s="5" t="n">
        <v>140</v>
      </c>
      <c r="L498" s="5" t="n">
        <v>172</v>
      </c>
      <c r="M498" s="6" t="n">
        <f aca="false">(I498/G498)*100</f>
        <v>85.0267379679144</v>
      </c>
      <c r="N498" s="6" t="n">
        <f aca="false">(J498/G498)*100</f>
        <v>81.6042780748663</v>
      </c>
      <c r="O498" s="6" t="n">
        <f aca="false">(H498/F498)*100</f>
        <v>4.97967479674797</v>
      </c>
    </row>
    <row r="499" customFormat="false" ht="12.75" hidden="false" customHeight="false" outlineLevel="0" collapsed="false">
      <c r="A499" s="0" t="s">
        <v>182</v>
      </c>
      <c r="B499" s="0" t="s">
        <v>39</v>
      </c>
      <c r="C499" s="0" t="s">
        <v>66</v>
      </c>
      <c r="D499" s="0" t="s">
        <v>24</v>
      </c>
      <c r="E499" s="0" t="s">
        <v>19</v>
      </c>
      <c r="F499" s="5" t="n">
        <v>310</v>
      </c>
      <c r="G499" s="5" t="n">
        <v>296</v>
      </c>
      <c r="H499" s="5" t="n">
        <v>14</v>
      </c>
      <c r="I499" s="5" t="n">
        <v>237</v>
      </c>
      <c r="J499" s="5" t="n">
        <v>228</v>
      </c>
      <c r="K499" s="5" t="n">
        <v>59</v>
      </c>
      <c r="L499" s="5" t="n">
        <v>68</v>
      </c>
      <c r="M499" s="6" t="n">
        <f aca="false">(I499/G499)*100</f>
        <v>80.0675675675676</v>
      </c>
      <c r="N499" s="6" t="n">
        <f aca="false">(J499/G499)*100</f>
        <v>77.027027027027</v>
      </c>
      <c r="O499" s="6" t="n">
        <f aca="false">(H499/F499)*100</f>
        <v>4.51612903225806</v>
      </c>
    </row>
    <row r="500" customFormat="false" ht="12.75" hidden="false" customHeight="false" outlineLevel="0" collapsed="false">
      <c r="A500" s="0" t="s">
        <v>182</v>
      </c>
      <c r="B500" s="0" t="s">
        <v>39</v>
      </c>
      <c r="C500" s="0" t="s">
        <v>66</v>
      </c>
      <c r="D500" s="0" t="s">
        <v>20</v>
      </c>
      <c r="E500" s="0" t="s">
        <v>19</v>
      </c>
      <c r="F500" s="5" t="n">
        <v>174</v>
      </c>
      <c r="G500" s="5" t="n">
        <v>167</v>
      </c>
      <c r="H500" s="5" t="n">
        <v>7</v>
      </c>
      <c r="I500" s="5" t="n">
        <v>142</v>
      </c>
      <c r="J500" s="5" t="n">
        <v>145</v>
      </c>
      <c r="K500" s="5" t="n">
        <v>25</v>
      </c>
      <c r="L500" s="5" t="n">
        <v>22</v>
      </c>
      <c r="M500" s="6" t="n">
        <f aca="false">(I500/G500)*100</f>
        <v>85.0299401197605</v>
      </c>
      <c r="N500" s="6" t="n">
        <f aca="false">(J500/G500)*100</f>
        <v>86.8263473053892</v>
      </c>
      <c r="O500" s="6" t="n">
        <f aca="false">(H500/F500)*100</f>
        <v>4.02298850574713</v>
      </c>
    </row>
    <row r="501" customFormat="false" ht="12.75" hidden="false" customHeight="false" outlineLevel="0" collapsed="false">
      <c r="A501" s="0" t="s">
        <v>182</v>
      </c>
      <c r="B501" s="0" t="s">
        <v>39</v>
      </c>
      <c r="C501" s="0" t="s">
        <v>66</v>
      </c>
      <c r="D501" s="0" t="s">
        <v>25</v>
      </c>
      <c r="E501" s="0" t="s">
        <v>19</v>
      </c>
      <c r="F501" s="5" t="n">
        <v>149</v>
      </c>
      <c r="G501" s="5" t="n">
        <v>141</v>
      </c>
      <c r="H501" s="5" t="n">
        <v>8</v>
      </c>
      <c r="I501" s="5" t="n">
        <v>113</v>
      </c>
      <c r="J501" s="5" t="n">
        <v>108</v>
      </c>
      <c r="K501" s="5" t="n">
        <v>28</v>
      </c>
      <c r="L501" s="5" t="n">
        <v>33</v>
      </c>
      <c r="M501" s="6" t="n">
        <f aca="false">(I501/G501)*100</f>
        <v>80.1418439716312</v>
      </c>
      <c r="N501" s="6" t="n">
        <f aca="false">(J501/G501)*100</f>
        <v>76.5957446808511</v>
      </c>
      <c r="O501" s="6" t="n">
        <f aca="false">(H501/F501)*100</f>
        <v>5.36912751677852</v>
      </c>
    </row>
    <row r="502" customFormat="false" ht="12.75" hidden="false" customHeight="false" outlineLevel="0" collapsed="false">
      <c r="A502" s="0" t="s">
        <v>182</v>
      </c>
      <c r="B502" s="0" t="s">
        <v>39</v>
      </c>
      <c r="C502" s="0" t="s">
        <v>66</v>
      </c>
      <c r="D502" s="0" t="s">
        <v>21</v>
      </c>
      <c r="E502" s="0" t="s">
        <v>19</v>
      </c>
      <c r="F502" s="5" t="n">
        <v>351</v>
      </c>
      <c r="G502" s="5" t="n">
        <v>331</v>
      </c>
      <c r="H502" s="5" t="n">
        <v>20</v>
      </c>
      <c r="I502" s="5" t="n">
        <v>303</v>
      </c>
      <c r="J502" s="5" t="n">
        <v>282</v>
      </c>
      <c r="K502" s="5" t="n">
        <v>28</v>
      </c>
      <c r="L502" s="5" t="n">
        <v>49</v>
      </c>
      <c r="M502" s="6" t="n">
        <f aca="false">(I502/G502)*100</f>
        <v>91.5407854984894</v>
      </c>
      <c r="N502" s="6" t="n">
        <f aca="false">(J502/G502)*100</f>
        <v>85.1963746223565</v>
      </c>
      <c r="O502" s="6" t="n">
        <f aca="false">(H502/F502)*100</f>
        <v>5.6980056980057</v>
      </c>
    </row>
    <row r="503" customFormat="false" ht="12.75" hidden="false" customHeight="false" outlineLevel="0" collapsed="false">
      <c r="A503" s="0" t="s">
        <v>183</v>
      </c>
      <c r="B503" s="0" t="s">
        <v>39</v>
      </c>
      <c r="C503" s="0" t="s">
        <v>68</v>
      </c>
      <c r="D503" s="0" t="s">
        <v>18</v>
      </c>
      <c r="E503" s="0" t="s">
        <v>19</v>
      </c>
      <c r="F503" s="5" t="n">
        <v>2435</v>
      </c>
      <c r="G503" s="5" t="n">
        <v>2419</v>
      </c>
      <c r="H503" s="5" t="n">
        <v>16</v>
      </c>
      <c r="I503" s="5" t="n">
        <v>2010</v>
      </c>
      <c r="J503" s="5" t="n">
        <v>2047</v>
      </c>
      <c r="K503" s="5" t="n">
        <v>409</v>
      </c>
      <c r="L503" s="5" t="n">
        <v>372</v>
      </c>
      <c r="M503" s="6" t="n">
        <f aca="false">(I503/G503)*100</f>
        <v>83.0921868540719</v>
      </c>
      <c r="N503" s="6" t="n">
        <f aca="false">(J503/G503)*100</f>
        <v>84.62174452253</v>
      </c>
      <c r="O503" s="6" t="n">
        <f aca="false">(H503/F503)*100</f>
        <v>0.657084188911704</v>
      </c>
    </row>
    <row r="504" customFormat="false" ht="12.75" hidden="false" customHeight="false" outlineLevel="0" collapsed="false">
      <c r="A504" s="0" t="s">
        <v>183</v>
      </c>
      <c r="B504" s="0" t="s">
        <v>39</v>
      </c>
      <c r="C504" s="0" t="s">
        <v>68</v>
      </c>
      <c r="D504" s="0" t="s">
        <v>24</v>
      </c>
      <c r="E504" s="0" t="s">
        <v>19</v>
      </c>
      <c r="F504" s="5" t="n">
        <v>1000</v>
      </c>
      <c r="G504" s="5" t="n">
        <v>996</v>
      </c>
      <c r="H504" s="5" t="n">
        <v>4</v>
      </c>
      <c r="I504" s="5" t="n">
        <v>766</v>
      </c>
      <c r="J504" s="5" t="n">
        <v>800</v>
      </c>
      <c r="K504" s="5" t="n">
        <v>230</v>
      </c>
      <c r="L504" s="5" t="n">
        <v>196</v>
      </c>
      <c r="M504" s="6" t="n">
        <f aca="false">(I504/G504)*100</f>
        <v>76.9076305220884</v>
      </c>
      <c r="N504" s="6" t="n">
        <f aca="false">(J504/G504)*100</f>
        <v>80.3212851405623</v>
      </c>
      <c r="O504" s="6" t="n">
        <f aca="false">(H504/F504)*100</f>
        <v>0.4</v>
      </c>
    </row>
    <row r="505" customFormat="false" ht="12.75" hidden="false" customHeight="false" outlineLevel="0" collapsed="false">
      <c r="A505" s="0" t="s">
        <v>183</v>
      </c>
      <c r="B505" s="0" t="s">
        <v>39</v>
      </c>
      <c r="C505" s="0" t="s">
        <v>68</v>
      </c>
      <c r="D505" s="0" t="s">
        <v>20</v>
      </c>
      <c r="E505" s="0" t="s">
        <v>19</v>
      </c>
      <c r="F505" s="5" t="n">
        <v>5</v>
      </c>
      <c r="G505" s="5" t="n">
        <v>5</v>
      </c>
      <c r="H505" s="5" t="n">
        <v>0</v>
      </c>
      <c r="I505" s="5" t="n">
        <v>5</v>
      </c>
      <c r="J505" s="5" t="n">
        <v>5</v>
      </c>
      <c r="K505" s="5" t="n">
        <v>0</v>
      </c>
      <c r="L505" s="5" t="n">
        <v>0</v>
      </c>
      <c r="M505" s="6" t="n">
        <f aca="false">(I505/G505)*100</f>
        <v>100</v>
      </c>
      <c r="N505" s="6" t="n">
        <f aca="false">(J505/G505)*100</f>
        <v>100</v>
      </c>
      <c r="O505" s="6" t="n">
        <f aca="false">(H505/F505)*100</f>
        <v>0</v>
      </c>
    </row>
    <row r="506" customFormat="false" ht="12.75" hidden="false" customHeight="false" outlineLevel="0" collapsed="false">
      <c r="A506" s="0" t="s">
        <v>183</v>
      </c>
      <c r="B506" s="0" t="s">
        <v>39</v>
      </c>
      <c r="C506" s="0" t="s">
        <v>68</v>
      </c>
      <c r="D506" s="0" t="s">
        <v>25</v>
      </c>
      <c r="E506" s="0" t="s">
        <v>19</v>
      </c>
      <c r="F506" s="5" t="n">
        <v>676</v>
      </c>
      <c r="G506" s="5" t="n">
        <v>671</v>
      </c>
      <c r="H506" s="5" t="n">
        <v>5</v>
      </c>
      <c r="I506" s="5" t="n">
        <v>558</v>
      </c>
      <c r="J506" s="5" t="n">
        <v>570</v>
      </c>
      <c r="K506" s="5" t="n">
        <v>113</v>
      </c>
      <c r="L506" s="5" t="n">
        <v>101</v>
      </c>
      <c r="M506" s="6" t="n">
        <f aca="false">(I506/G506)*100</f>
        <v>83.1594634873324</v>
      </c>
      <c r="N506" s="6" t="n">
        <f aca="false">(J506/G506)*100</f>
        <v>84.9478390461997</v>
      </c>
      <c r="O506" s="6" t="n">
        <f aca="false">(H506/F506)*100</f>
        <v>0.739644970414201</v>
      </c>
    </row>
    <row r="507" customFormat="false" ht="12.75" hidden="false" customHeight="false" outlineLevel="0" collapsed="false">
      <c r="A507" s="0" t="s">
        <v>183</v>
      </c>
      <c r="B507" s="0" t="s">
        <v>39</v>
      </c>
      <c r="C507" s="0" t="s">
        <v>68</v>
      </c>
      <c r="D507" s="0" t="s">
        <v>21</v>
      </c>
      <c r="E507" s="0" t="s">
        <v>19</v>
      </c>
      <c r="F507" s="5" t="n">
        <v>754</v>
      </c>
      <c r="G507" s="5" t="n">
        <v>747</v>
      </c>
      <c r="H507" s="5" t="n">
        <v>7</v>
      </c>
      <c r="I507" s="5" t="n">
        <v>681</v>
      </c>
      <c r="J507" s="5" t="n">
        <v>672</v>
      </c>
      <c r="K507" s="5" t="n">
        <v>66</v>
      </c>
      <c r="L507" s="5" t="n">
        <v>75</v>
      </c>
      <c r="M507" s="6" t="n">
        <f aca="false">(I507/G507)*100</f>
        <v>91.1646586345382</v>
      </c>
      <c r="N507" s="6" t="n">
        <f aca="false">(J507/G507)*100</f>
        <v>89.9598393574297</v>
      </c>
      <c r="O507" s="6" t="n">
        <f aca="false">(H507/F507)*100</f>
        <v>0.928381962864721</v>
      </c>
    </row>
    <row r="508" customFormat="false" ht="12.75" hidden="false" customHeight="false" outlineLevel="0" collapsed="false">
      <c r="A508" s="0" t="s">
        <v>184</v>
      </c>
      <c r="B508" s="0" t="s">
        <v>39</v>
      </c>
      <c r="C508" s="0" t="s">
        <v>124</v>
      </c>
      <c r="D508" s="0" t="s">
        <v>18</v>
      </c>
      <c r="E508" s="0" t="s">
        <v>19</v>
      </c>
      <c r="F508" s="5" t="n">
        <v>981</v>
      </c>
      <c r="G508" s="5" t="n">
        <v>979</v>
      </c>
      <c r="H508" s="5" t="n">
        <v>2</v>
      </c>
      <c r="I508" s="5" t="n">
        <v>804</v>
      </c>
      <c r="J508" s="5" t="n">
        <v>845</v>
      </c>
      <c r="K508" s="5" t="n">
        <v>175</v>
      </c>
      <c r="L508" s="5" t="n">
        <v>134</v>
      </c>
      <c r="M508" s="6" t="n">
        <f aca="false">(I508/G508)*100</f>
        <v>82.1246169560776</v>
      </c>
      <c r="N508" s="6" t="n">
        <f aca="false">(J508/G508)*100</f>
        <v>86.3125638406537</v>
      </c>
      <c r="O508" s="6" t="n">
        <f aca="false">(H508/F508)*100</f>
        <v>0.203873598369011</v>
      </c>
    </row>
    <row r="509" customFormat="false" ht="12.75" hidden="false" customHeight="false" outlineLevel="0" collapsed="false">
      <c r="A509" s="0" t="s">
        <v>184</v>
      </c>
      <c r="B509" s="0" t="s">
        <v>39</v>
      </c>
      <c r="C509" s="0" t="s">
        <v>124</v>
      </c>
      <c r="D509" s="0" t="s">
        <v>24</v>
      </c>
      <c r="E509" s="0" t="s">
        <v>19</v>
      </c>
      <c r="F509" s="5" t="n">
        <v>614</v>
      </c>
      <c r="G509" s="5" t="n">
        <v>612</v>
      </c>
      <c r="H509" s="5" t="n">
        <v>2</v>
      </c>
      <c r="I509" s="5" t="n">
        <v>486</v>
      </c>
      <c r="J509" s="5" t="n">
        <v>517</v>
      </c>
      <c r="K509" s="5" t="n">
        <v>126</v>
      </c>
      <c r="L509" s="5" t="n">
        <v>95</v>
      </c>
      <c r="M509" s="6" t="n">
        <f aca="false">(I509/G509)*100</f>
        <v>79.4117647058824</v>
      </c>
      <c r="N509" s="6" t="n">
        <f aca="false">(J509/G509)*100</f>
        <v>84.4771241830065</v>
      </c>
      <c r="O509" s="6" t="n">
        <f aca="false">(H509/F509)*100</f>
        <v>0.325732899022801</v>
      </c>
    </row>
    <row r="510" customFormat="false" ht="12.75" hidden="false" customHeight="false" outlineLevel="0" collapsed="false">
      <c r="A510" s="0" t="s">
        <v>184</v>
      </c>
      <c r="B510" s="0" t="s">
        <v>39</v>
      </c>
      <c r="C510" s="0" t="s">
        <v>124</v>
      </c>
      <c r="D510" s="0" t="s">
        <v>21</v>
      </c>
      <c r="E510" s="0" t="s">
        <v>19</v>
      </c>
      <c r="F510" s="5" t="n">
        <v>367</v>
      </c>
      <c r="G510" s="5" t="n">
        <v>367</v>
      </c>
      <c r="H510" s="5" t="n">
        <v>0</v>
      </c>
      <c r="I510" s="5" t="n">
        <v>318</v>
      </c>
      <c r="J510" s="5" t="n">
        <v>328</v>
      </c>
      <c r="K510" s="5" t="n">
        <v>49</v>
      </c>
      <c r="L510" s="5" t="n">
        <v>39</v>
      </c>
      <c r="M510" s="6" t="n">
        <f aca="false">(I510/G510)*100</f>
        <v>86.6485013623978</v>
      </c>
      <c r="N510" s="6" t="n">
        <f aca="false">(J510/G510)*100</f>
        <v>89.3732970027248</v>
      </c>
      <c r="O510" s="6" t="n">
        <f aca="false">(H510/F510)*100</f>
        <v>0</v>
      </c>
    </row>
    <row r="511" customFormat="false" ht="12.75" hidden="false" customHeight="false" outlineLevel="0" collapsed="false">
      <c r="A511" s="0" t="s">
        <v>185</v>
      </c>
      <c r="B511" s="0" t="s">
        <v>39</v>
      </c>
      <c r="C511" s="0" t="s">
        <v>32</v>
      </c>
      <c r="D511" s="0" t="s">
        <v>18</v>
      </c>
      <c r="E511" s="0" t="s">
        <v>19</v>
      </c>
      <c r="F511" s="5" t="n">
        <v>28170</v>
      </c>
      <c r="G511" s="5" t="n">
        <v>27002</v>
      </c>
      <c r="H511" s="5" t="n">
        <v>1168</v>
      </c>
      <c r="I511" s="5" t="n">
        <v>21514</v>
      </c>
      <c r="J511" s="5" t="n">
        <v>20543</v>
      </c>
      <c r="K511" s="5" t="n">
        <v>5488</v>
      </c>
      <c r="L511" s="5" t="n">
        <v>6459</v>
      </c>
      <c r="M511" s="6" t="n">
        <f aca="false">(I511/G511)*100</f>
        <v>79.6755795866973</v>
      </c>
      <c r="N511" s="6" t="n">
        <f aca="false">(J511/G511)*100</f>
        <v>76.0795496629879</v>
      </c>
      <c r="O511" s="6" t="n">
        <f aca="false">(H511/F511)*100</f>
        <v>4.14625488107916</v>
      </c>
    </row>
    <row r="512" customFormat="false" ht="12.75" hidden="false" customHeight="false" outlineLevel="0" collapsed="false">
      <c r="A512" s="0" t="s">
        <v>185</v>
      </c>
      <c r="B512" s="0" t="s">
        <v>39</v>
      </c>
      <c r="C512" s="0" t="s">
        <v>32</v>
      </c>
      <c r="D512" s="0" t="s">
        <v>24</v>
      </c>
      <c r="E512" s="0" t="s">
        <v>19</v>
      </c>
      <c r="F512" s="5" t="n">
        <v>4420</v>
      </c>
      <c r="G512" s="5" t="n">
        <v>4248</v>
      </c>
      <c r="H512" s="5" t="n">
        <v>172</v>
      </c>
      <c r="I512" s="5" t="n">
        <v>2732</v>
      </c>
      <c r="J512" s="5" t="n">
        <v>2869</v>
      </c>
      <c r="K512" s="5" t="n">
        <v>1516</v>
      </c>
      <c r="L512" s="5" t="n">
        <v>1379</v>
      </c>
      <c r="M512" s="6" t="n">
        <f aca="false">(I512/G512)*100</f>
        <v>64.3126177024482</v>
      </c>
      <c r="N512" s="6" t="n">
        <f aca="false">(J512/G512)*100</f>
        <v>67.5376647834275</v>
      </c>
      <c r="O512" s="6" t="n">
        <f aca="false">(H512/F512)*100</f>
        <v>3.89140271493213</v>
      </c>
    </row>
    <row r="513" customFormat="false" ht="12.75" hidden="false" customHeight="false" outlineLevel="0" collapsed="false">
      <c r="A513" s="0" t="s">
        <v>185</v>
      </c>
      <c r="B513" s="0" t="s">
        <v>39</v>
      </c>
      <c r="C513" s="0" t="s">
        <v>32</v>
      </c>
      <c r="D513" s="0" t="s">
        <v>20</v>
      </c>
      <c r="E513" s="0" t="s">
        <v>19</v>
      </c>
      <c r="F513" s="5" t="n">
        <v>11760</v>
      </c>
      <c r="G513" s="5" t="n">
        <v>11315</v>
      </c>
      <c r="H513" s="5" t="n">
        <v>445</v>
      </c>
      <c r="I513" s="5" t="n">
        <v>9501</v>
      </c>
      <c r="J513" s="5" t="n">
        <v>8902</v>
      </c>
      <c r="K513" s="5" t="n">
        <v>1814</v>
      </c>
      <c r="L513" s="5" t="n">
        <v>2413</v>
      </c>
      <c r="M513" s="6" t="n">
        <f aca="false">(I513/G513)*100</f>
        <v>83.9681838267786</v>
      </c>
      <c r="N513" s="6" t="n">
        <f aca="false">(J513/G513)*100</f>
        <v>78.6743261157755</v>
      </c>
      <c r="O513" s="6" t="n">
        <f aca="false">(H513/F513)*100</f>
        <v>3.78401360544218</v>
      </c>
    </row>
    <row r="514" customFormat="false" ht="12.75" hidden="false" customHeight="false" outlineLevel="0" collapsed="false">
      <c r="A514" s="0" t="s">
        <v>185</v>
      </c>
      <c r="B514" s="0" t="s">
        <v>39</v>
      </c>
      <c r="C514" s="0" t="s">
        <v>32</v>
      </c>
      <c r="D514" s="0" t="s">
        <v>26</v>
      </c>
      <c r="E514" s="0" t="s">
        <v>19</v>
      </c>
      <c r="F514" s="5" t="n">
        <v>2889</v>
      </c>
      <c r="G514" s="5" t="n">
        <v>2826</v>
      </c>
      <c r="H514" s="5" t="n">
        <v>63</v>
      </c>
      <c r="I514" s="5" t="n">
        <v>1955</v>
      </c>
      <c r="J514" s="5" t="n">
        <v>1885</v>
      </c>
      <c r="K514" s="5" t="n">
        <v>871</v>
      </c>
      <c r="L514" s="5" t="n">
        <v>941</v>
      </c>
      <c r="M514" s="6" t="n">
        <f aca="false">(I514/G514)*100</f>
        <v>69.1790516631281</v>
      </c>
      <c r="N514" s="6" t="n">
        <f aca="false">(J514/G514)*100</f>
        <v>66.7020523708422</v>
      </c>
      <c r="O514" s="6" t="n">
        <f aca="false">(H514/F514)*100</f>
        <v>2.18068535825545</v>
      </c>
    </row>
    <row r="515" customFormat="false" ht="12.75" hidden="false" customHeight="false" outlineLevel="0" collapsed="false">
      <c r="A515" s="0" t="s">
        <v>185</v>
      </c>
      <c r="B515" s="0" t="s">
        <v>39</v>
      </c>
      <c r="C515" s="0" t="s">
        <v>32</v>
      </c>
      <c r="D515" s="0" t="s">
        <v>21</v>
      </c>
      <c r="E515" s="0" t="s">
        <v>19</v>
      </c>
      <c r="F515" s="5" t="n">
        <v>9101</v>
      </c>
      <c r="G515" s="5" t="n">
        <v>8613</v>
      </c>
      <c r="H515" s="5" t="n">
        <v>488</v>
      </c>
      <c r="I515" s="5" t="n">
        <v>7326</v>
      </c>
      <c r="J515" s="5" t="n">
        <v>6887</v>
      </c>
      <c r="K515" s="5" t="n">
        <v>1287</v>
      </c>
      <c r="L515" s="5" t="n">
        <v>1726</v>
      </c>
      <c r="M515" s="6" t="n">
        <f aca="false">(I515/G515)*100</f>
        <v>85.0574712643678</v>
      </c>
      <c r="N515" s="6" t="n">
        <f aca="false">(J515/G515)*100</f>
        <v>79.960524788111</v>
      </c>
      <c r="O515" s="6" t="n">
        <f aca="false">(H515/F515)*100</f>
        <v>5.3620481265795</v>
      </c>
    </row>
    <row r="516" customFormat="false" ht="12.75" hidden="false" customHeight="false" outlineLevel="0" collapsed="false">
      <c r="A516" s="0" t="s">
        <v>186</v>
      </c>
      <c r="B516" s="0" t="s">
        <v>39</v>
      </c>
      <c r="C516" s="0" t="s">
        <v>34</v>
      </c>
      <c r="D516" s="0" t="s">
        <v>18</v>
      </c>
      <c r="E516" s="0" t="s">
        <v>19</v>
      </c>
      <c r="F516" s="5" t="n">
        <v>4561</v>
      </c>
      <c r="G516" s="5" t="n">
        <v>4546</v>
      </c>
      <c r="H516" s="5" t="n">
        <v>15</v>
      </c>
      <c r="I516" s="5" t="n">
        <v>3730</v>
      </c>
      <c r="J516" s="5" t="n">
        <v>3664</v>
      </c>
      <c r="K516" s="5" t="n">
        <v>816</v>
      </c>
      <c r="L516" s="5" t="n">
        <v>882</v>
      </c>
      <c r="M516" s="6" t="n">
        <f aca="false">(I516/G516)*100</f>
        <v>82.0501539815222</v>
      </c>
      <c r="N516" s="6" t="n">
        <f aca="false">(J516/G516)*100</f>
        <v>80.5983282006159</v>
      </c>
      <c r="O516" s="6" t="n">
        <f aca="false">(H516/F516)*100</f>
        <v>0.328875246656435</v>
      </c>
    </row>
    <row r="517" customFormat="false" ht="12.75" hidden="false" customHeight="false" outlineLevel="0" collapsed="false">
      <c r="A517" s="0" t="s">
        <v>186</v>
      </c>
      <c r="B517" s="0" t="s">
        <v>39</v>
      </c>
      <c r="C517" s="0" t="s">
        <v>34</v>
      </c>
      <c r="D517" s="0" t="s">
        <v>24</v>
      </c>
      <c r="E517" s="0" t="s">
        <v>19</v>
      </c>
      <c r="F517" s="5" t="n">
        <v>365</v>
      </c>
      <c r="G517" s="5" t="n">
        <v>363</v>
      </c>
      <c r="H517" s="5" t="n">
        <v>2</v>
      </c>
      <c r="I517" s="5" t="n">
        <v>309</v>
      </c>
      <c r="J517" s="5" t="n">
        <v>294</v>
      </c>
      <c r="K517" s="5" t="n">
        <v>54</v>
      </c>
      <c r="L517" s="5" t="n">
        <v>69</v>
      </c>
      <c r="M517" s="6" t="n">
        <f aca="false">(I517/G517)*100</f>
        <v>85.1239669421488</v>
      </c>
      <c r="N517" s="6" t="n">
        <f aca="false">(J517/G517)*100</f>
        <v>80.9917355371901</v>
      </c>
      <c r="O517" s="6" t="n">
        <f aca="false">(H517/F517)*100</f>
        <v>0.547945205479452</v>
      </c>
    </row>
    <row r="518" customFormat="false" ht="12.75" hidden="false" customHeight="false" outlineLevel="0" collapsed="false">
      <c r="A518" s="0" t="s">
        <v>186</v>
      </c>
      <c r="B518" s="0" t="s">
        <v>39</v>
      </c>
      <c r="C518" s="0" t="s">
        <v>34</v>
      </c>
      <c r="D518" s="0" t="s">
        <v>20</v>
      </c>
      <c r="E518" s="0" t="s">
        <v>19</v>
      </c>
      <c r="F518" s="5" t="n">
        <v>2455</v>
      </c>
      <c r="G518" s="5" t="n">
        <v>2454</v>
      </c>
      <c r="H518" s="5" t="n">
        <v>1</v>
      </c>
      <c r="I518" s="5" t="n">
        <v>1962</v>
      </c>
      <c r="J518" s="5" t="n">
        <v>1956</v>
      </c>
      <c r="K518" s="5" t="n">
        <v>492</v>
      </c>
      <c r="L518" s="5" t="n">
        <v>498</v>
      </c>
      <c r="M518" s="6" t="n">
        <f aca="false">(I518/G518)*100</f>
        <v>79.9511002444988</v>
      </c>
      <c r="N518" s="6" t="n">
        <f aca="false">(J518/G518)*100</f>
        <v>79.7066014669927</v>
      </c>
      <c r="O518" s="6" t="n">
        <f aca="false">(H518/F518)*100</f>
        <v>0.0407331975560082</v>
      </c>
    </row>
    <row r="519" customFormat="false" ht="12.75" hidden="false" customHeight="false" outlineLevel="0" collapsed="false">
      <c r="A519" s="0" t="s">
        <v>186</v>
      </c>
      <c r="B519" s="0" t="s">
        <v>39</v>
      </c>
      <c r="C519" s="0" t="s">
        <v>34</v>
      </c>
      <c r="D519" s="0" t="s">
        <v>26</v>
      </c>
      <c r="E519" s="0" t="s">
        <v>19</v>
      </c>
      <c r="F519" s="5" t="n">
        <v>324</v>
      </c>
      <c r="G519" s="5" t="n">
        <v>319</v>
      </c>
      <c r="H519" s="5" t="n">
        <v>5</v>
      </c>
      <c r="I519" s="5" t="n">
        <v>288</v>
      </c>
      <c r="J519" s="5" t="n">
        <v>282</v>
      </c>
      <c r="K519" s="5" t="n">
        <v>31</v>
      </c>
      <c r="L519" s="5" t="n">
        <v>37</v>
      </c>
      <c r="M519" s="6" t="n">
        <f aca="false">(I519/G519)*100</f>
        <v>90.282131661442</v>
      </c>
      <c r="N519" s="6" t="n">
        <f aca="false">(J519/G519)*100</f>
        <v>88.4012539184953</v>
      </c>
      <c r="O519" s="6" t="n">
        <f aca="false">(H519/F519)*100</f>
        <v>1.54320987654321</v>
      </c>
    </row>
    <row r="520" customFormat="false" ht="12.75" hidden="false" customHeight="false" outlineLevel="0" collapsed="false">
      <c r="A520" s="0" t="s">
        <v>186</v>
      </c>
      <c r="B520" s="0" t="s">
        <v>39</v>
      </c>
      <c r="C520" s="0" t="s">
        <v>34</v>
      </c>
      <c r="D520" s="0" t="s">
        <v>21</v>
      </c>
      <c r="E520" s="0" t="s">
        <v>19</v>
      </c>
      <c r="F520" s="5" t="n">
        <v>1417</v>
      </c>
      <c r="G520" s="5" t="n">
        <v>1410</v>
      </c>
      <c r="H520" s="5" t="n">
        <v>7</v>
      </c>
      <c r="I520" s="5" t="n">
        <v>1171</v>
      </c>
      <c r="J520" s="5" t="n">
        <v>1132</v>
      </c>
      <c r="K520" s="5" t="n">
        <v>239</v>
      </c>
      <c r="L520" s="5" t="n">
        <v>278</v>
      </c>
      <c r="M520" s="6" t="n">
        <f aca="false">(I520/G520)*100</f>
        <v>83.0496453900709</v>
      </c>
      <c r="N520" s="6" t="n">
        <f aca="false">(J520/G520)*100</f>
        <v>80.2836879432624</v>
      </c>
      <c r="O520" s="6" t="n">
        <f aca="false">(H520/F520)*100</f>
        <v>0.494001411432604</v>
      </c>
    </row>
    <row r="521" customFormat="false" ht="12.75" hidden="false" customHeight="false" outlineLevel="0" collapsed="false">
      <c r="A521" s="0" t="s">
        <v>187</v>
      </c>
      <c r="B521" s="0" t="s">
        <v>39</v>
      </c>
      <c r="C521" s="0" t="s">
        <v>165</v>
      </c>
      <c r="D521" s="0" t="s">
        <v>18</v>
      </c>
      <c r="E521" s="0" t="s">
        <v>19</v>
      </c>
      <c r="F521" s="5" t="n">
        <v>2300</v>
      </c>
      <c r="G521" s="5" t="n">
        <v>2261</v>
      </c>
      <c r="H521" s="5" t="n">
        <v>39</v>
      </c>
      <c r="I521" s="5" t="n">
        <v>1689</v>
      </c>
      <c r="J521" s="5" t="n">
        <v>1664</v>
      </c>
      <c r="K521" s="5" t="n">
        <v>572</v>
      </c>
      <c r="L521" s="5" t="n">
        <v>597</v>
      </c>
      <c r="M521" s="6" t="n">
        <f aca="false">(I521/G521)*100</f>
        <v>74.7014595311809</v>
      </c>
      <c r="N521" s="6" t="n">
        <f aca="false">(J521/G521)*100</f>
        <v>73.5957540911101</v>
      </c>
      <c r="O521" s="6" t="n">
        <f aca="false">(H521/F521)*100</f>
        <v>1.69565217391304</v>
      </c>
    </row>
    <row r="522" customFormat="false" ht="12.75" hidden="false" customHeight="false" outlineLevel="0" collapsed="false">
      <c r="A522" s="0" t="s">
        <v>187</v>
      </c>
      <c r="B522" s="0" t="s">
        <v>39</v>
      </c>
      <c r="C522" s="0" t="s">
        <v>165</v>
      </c>
      <c r="D522" s="0" t="s">
        <v>25</v>
      </c>
      <c r="E522" s="0" t="s">
        <v>19</v>
      </c>
      <c r="F522" s="5" t="n">
        <v>1602</v>
      </c>
      <c r="G522" s="5" t="n">
        <v>1568</v>
      </c>
      <c r="H522" s="5" t="n">
        <v>34</v>
      </c>
      <c r="I522" s="5" t="n">
        <v>1149</v>
      </c>
      <c r="J522" s="5" t="n">
        <v>1121</v>
      </c>
      <c r="K522" s="5" t="n">
        <v>419</v>
      </c>
      <c r="L522" s="5" t="n">
        <v>447</v>
      </c>
      <c r="M522" s="6" t="n">
        <f aca="false">(I522/G522)*100</f>
        <v>73.2780612244898</v>
      </c>
      <c r="N522" s="6" t="n">
        <f aca="false">(J522/G522)*100</f>
        <v>71.4923469387755</v>
      </c>
      <c r="O522" s="6" t="n">
        <f aca="false">(H522/F522)*100</f>
        <v>2.12234706616729</v>
      </c>
    </row>
    <row r="523" customFormat="false" ht="12.75" hidden="false" customHeight="false" outlineLevel="0" collapsed="false">
      <c r="A523" s="0" t="s">
        <v>187</v>
      </c>
      <c r="B523" s="0" t="s">
        <v>39</v>
      </c>
      <c r="C523" s="0" t="s">
        <v>165</v>
      </c>
      <c r="D523" s="0" t="s">
        <v>21</v>
      </c>
      <c r="E523" s="0" t="s">
        <v>19</v>
      </c>
      <c r="F523" s="5" t="n">
        <v>698</v>
      </c>
      <c r="G523" s="5" t="n">
        <v>693</v>
      </c>
      <c r="H523" s="5" t="n">
        <v>5</v>
      </c>
      <c r="I523" s="5" t="n">
        <v>540</v>
      </c>
      <c r="J523" s="5" t="n">
        <v>543</v>
      </c>
      <c r="K523" s="5" t="n">
        <v>153</v>
      </c>
      <c r="L523" s="5" t="n">
        <v>150</v>
      </c>
      <c r="M523" s="6" t="n">
        <f aca="false">(I523/G523)*100</f>
        <v>77.9220779220779</v>
      </c>
      <c r="N523" s="6" t="n">
        <f aca="false">(J523/G523)*100</f>
        <v>78.3549783549784</v>
      </c>
      <c r="O523" s="6" t="n">
        <f aca="false">(H523/F523)*100</f>
        <v>0.716332378223496</v>
      </c>
    </row>
    <row r="524" customFormat="false" ht="12.75" hidden="false" customHeight="false" outlineLevel="0" collapsed="false">
      <c r="A524" s="0" t="s">
        <v>188</v>
      </c>
      <c r="B524" s="0" t="s">
        <v>39</v>
      </c>
      <c r="C524" s="0" t="s">
        <v>141</v>
      </c>
      <c r="D524" s="0" t="s">
        <v>18</v>
      </c>
      <c r="E524" s="0" t="s">
        <v>19</v>
      </c>
      <c r="F524" s="5" t="n">
        <v>2119</v>
      </c>
      <c r="G524" s="5" t="n">
        <v>2101</v>
      </c>
      <c r="H524" s="5" t="n">
        <v>18</v>
      </c>
      <c r="I524" s="5" t="n">
        <v>1627</v>
      </c>
      <c r="J524" s="5" t="n">
        <v>1678</v>
      </c>
      <c r="K524" s="5" t="n">
        <v>474</v>
      </c>
      <c r="L524" s="5" t="n">
        <v>423</v>
      </c>
      <c r="M524" s="6" t="n">
        <f aca="false">(I524/G524)*100</f>
        <v>77.4393146120895</v>
      </c>
      <c r="N524" s="6" t="n">
        <f aca="false">(J524/G524)*100</f>
        <v>79.8667301285102</v>
      </c>
      <c r="O524" s="6" t="n">
        <f aca="false">(H524/F524)*100</f>
        <v>0.849457291175083</v>
      </c>
    </row>
    <row r="525" customFormat="false" ht="12.75" hidden="false" customHeight="false" outlineLevel="0" collapsed="false">
      <c r="A525" s="0" t="s">
        <v>188</v>
      </c>
      <c r="B525" s="0" t="s">
        <v>39</v>
      </c>
      <c r="C525" s="0" t="s">
        <v>141</v>
      </c>
      <c r="D525" s="0" t="s">
        <v>24</v>
      </c>
      <c r="E525" s="0" t="s">
        <v>19</v>
      </c>
      <c r="F525" s="5" t="n">
        <v>1283</v>
      </c>
      <c r="G525" s="5" t="n">
        <v>1272</v>
      </c>
      <c r="H525" s="5" t="n">
        <v>11</v>
      </c>
      <c r="I525" s="5" t="n">
        <v>918</v>
      </c>
      <c r="J525" s="5" t="n">
        <v>984</v>
      </c>
      <c r="K525" s="5" t="n">
        <v>354</v>
      </c>
      <c r="L525" s="5" t="n">
        <v>288</v>
      </c>
      <c r="M525" s="6" t="n">
        <f aca="false">(I525/G525)*100</f>
        <v>72.1698113207547</v>
      </c>
      <c r="N525" s="6" t="n">
        <f aca="false">(J525/G525)*100</f>
        <v>77.3584905660377</v>
      </c>
      <c r="O525" s="6" t="n">
        <f aca="false">(H525/F525)*100</f>
        <v>0.857365549493375</v>
      </c>
    </row>
    <row r="526" customFormat="false" ht="12.75" hidden="false" customHeight="false" outlineLevel="0" collapsed="false">
      <c r="A526" s="0" t="s">
        <v>188</v>
      </c>
      <c r="B526" s="0" t="s">
        <v>39</v>
      </c>
      <c r="C526" s="0" t="s">
        <v>141</v>
      </c>
      <c r="D526" s="0" t="s">
        <v>25</v>
      </c>
      <c r="E526" s="0" t="s">
        <v>19</v>
      </c>
      <c r="F526" s="5" t="n">
        <v>402</v>
      </c>
      <c r="G526" s="5" t="n">
        <v>395</v>
      </c>
      <c r="H526" s="5" t="n">
        <v>7</v>
      </c>
      <c r="I526" s="5" t="n">
        <v>323</v>
      </c>
      <c r="J526" s="5" t="n">
        <v>314</v>
      </c>
      <c r="K526" s="5" t="n">
        <v>72</v>
      </c>
      <c r="L526" s="5" t="n">
        <v>81</v>
      </c>
      <c r="M526" s="6" t="n">
        <f aca="false">(I526/G526)*100</f>
        <v>81.7721518987342</v>
      </c>
      <c r="N526" s="6" t="n">
        <f aca="false">(J526/G526)*100</f>
        <v>79.493670886076</v>
      </c>
      <c r="O526" s="6" t="n">
        <f aca="false">(H526/F526)*100</f>
        <v>1.74129353233831</v>
      </c>
    </row>
    <row r="527" customFormat="false" ht="12.75" hidden="false" customHeight="false" outlineLevel="0" collapsed="false">
      <c r="A527" s="0" t="s">
        <v>188</v>
      </c>
      <c r="B527" s="0" t="s">
        <v>39</v>
      </c>
      <c r="C527" s="0" t="s">
        <v>141</v>
      </c>
      <c r="D527" s="0" t="s">
        <v>21</v>
      </c>
      <c r="E527" s="0" t="s">
        <v>19</v>
      </c>
      <c r="F527" s="5" t="n">
        <v>434</v>
      </c>
      <c r="G527" s="5" t="n">
        <v>434</v>
      </c>
      <c r="H527" s="5" t="n">
        <v>0</v>
      </c>
      <c r="I527" s="5" t="n">
        <v>386</v>
      </c>
      <c r="J527" s="5" t="n">
        <v>380</v>
      </c>
      <c r="K527" s="5" t="n">
        <v>48</v>
      </c>
      <c r="L527" s="5" t="n">
        <v>54</v>
      </c>
      <c r="M527" s="6" t="n">
        <f aca="false">(I527/G527)*100</f>
        <v>88.9400921658986</v>
      </c>
      <c r="N527" s="6" t="n">
        <f aca="false">(J527/G527)*100</f>
        <v>87.5576036866359</v>
      </c>
      <c r="O527" s="6" t="n">
        <f aca="false">(H527/F527)*100</f>
        <v>0</v>
      </c>
    </row>
    <row r="528" customFormat="false" ht="12.75" hidden="false" customHeight="false" outlineLevel="0" collapsed="false">
      <c r="A528" s="0" t="s">
        <v>189</v>
      </c>
      <c r="B528" s="0" t="s">
        <v>39</v>
      </c>
      <c r="C528" s="0" t="s">
        <v>190</v>
      </c>
      <c r="D528" s="0" t="s">
        <v>18</v>
      </c>
      <c r="E528" s="0" t="s">
        <v>19</v>
      </c>
      <c r="F528" s="5" t="n">
        <v>2414</v>
      </c>
      <c r="G528" s="5" t="n">
        <v>2342</v>
      </c>
      <c r="H528" s="5" t="n">
        <v>72</v>
      </c>
      <c r="I528" s="5" t="n">
        <v>1877</v>
      </c>
      <c r="J528" s="5" t="n">
        <v>1853</v>
      </c>
      <c r="K528" s="5" t="n">
        <v>465</v>
      </c>
      <c r="L528" s="5" t="n">
        <v>489</v>
      </c>
      <c r="M528" s="6" t="n">
        <f aca="false">(I528/G528)*100</f>
        <v>80.1451750640478</v>
      </c>
      <c r="N528" s="6" t="n">
        <f aca="false">(J528/G528)*100</f>
        <v>79.1204099060632</v>
      </c>
      <c r="O528" s="6" t="n">
        <f aca="false">(H528/F528)*100</f>
        <v>2.98260149130075</v>
      </c>
    </row>
    <row r="529" customFormat="false" ht="12.75" hidden="false" customHeight="false" outlineLevel="0" collapsed="false">
      <c r="A529" s="0" t="s">
        <v>189</v>
      </c>
      <c r="B529" s="0" t="s">
        <v>39</v>
      </c>
      <c r="C529" s="0" t="s">
        <v>190</v>
      </c>
      <c r="D529" s="0" t="s">
        <v>25</v>
      </c>
      <c r="E529" s="0" t="s">
        <v>19</v>
      </c>
      <c r="F529" s="5" t="n">
        <v>1847</v>
      </c>
      <c r="G529" s="5" t="n">
        <v>1778</v>
      </c>
      <c r="H529" s="5" t="n">
        <v>69</v>
      </c>
      <c r="I529" s="5" t="n">
        <v>1400</v>
      </c>
      <c r="J529" s="5" t="n">
        <v>1383</v>
      </c>
      <c r="K529" s="5" t="n">
        <v>378</v>
      </c>
      <c r="L529" s="5" t="n">
        <v>395</v>
      </c>
      <c r="M529" s="6" t="n">
        <f aca="false">(I529/G529)*100</f>
        <v>78.740157480315</v>
      </c>
      <c r="N529" s="6" t="n">
        <f aca="false">(J529/G529)*100</f>
        <v>77.7840269966254</v>
      </c>
      <c r="O529" s="6" t="n">
        <f aca="false">(H529/F529)*100</f>
        <v>3.73578776394153</v>
      </c>
    </row>
    <row r="530" customFormat="false" ht="12.75" hidden="false" customHeight="false" outlineLevel="0" collapsed="false">
      <c r="A530" s="0" t="s">
        <v>189</v>
      </c>
      <c r="B530" s="0" t="s">
        <v>39</v>
      </c>
      <c r="C530" s="0" t="s">
        <v>190</v>
      </c>
      <c r="D530" s="0" t="s">
        <v>21</v>
      </c>
      <c r="E530" s="0" t="s">
        <v>19</v>
      </c>
      <c r="F530" s="5" t="n">
        <v>567</v>
      </c>
      <c r="G530" s="5" t="n">
        <v>564</v>
      </c>
      <c r="H530" s="5" t="n">
        <v>3</v>
      </c>
      <c r="I530" s="5" t="n">
        <v>477</v>
      </c>
      <c r="J530" s="5" t="n">
        <v>470</v>
      </c>
      <c r="K530" s="5" t="n">
        <v>87</v>
      </c>
      <c r="L530" s="5" t="n">
        <v>94</v>
      </c>
      <c r="M530" s="6" t="n">
        <f aca="false">(I530/G530)*100</f>
        <v>84.5744680851064</v>
      </c>
      <c r="N530" s="6" t="n">
        <f aca="false">(J530/G530)*100</f>
        <v>83.3333333333333</v>
      </c>
      <c r="O530" s="6" t="n">
        <f aca="false">(H530/F530)*100</f>
        <v>0.529100529100529</v>
      </c>
    </row>
    <row r="531" customFormat="false" ht="12.75" hidden="false" customHeight="false" outlineLevel="0" collapsed="false">
      <c r="A531" s="0" t="s">
        <v>191</v>
      </c>
      <c r="B531" s="0" t="s">
        <v>39</v>
      </c>
      <c r="C531" s="0" t="s">
        <v>85</v>
      </c>
      <c r="D531" s="0" t="s">
        <v>18</v>
      </c>
      <c r="E531" s="0" t="s">
        <v>19</v>
      </c>
      <c r="F531" s="5" t="n">
        <v>645</v>
      </c>
      <c r="G531" s="5" t="n">
        <v>641</v>
      </c>
      <c r="H531" s="5" t="n">
        <v>4</v>
      </c>
      <c r="I531" s="5" t="n">
        <v>494</v>
      </c>
      <c r="J531" s="5" t="n">
        <v>496</v>
      </c>
      <c r="K531" s="5" t="n">
        <v>147</v>
      </c>
      <c r="L531" s="5" t="n">
        <v>145</v>
      </c>
      <c r="M531" s="6" t="n">
        <f aca="false">(I531/G531)*100</f>
        <v>77.0670826833073</v>
      </c>
      <c r="N531" s="6" t="n">
        <f aca="false">(J531/G531)*100</f>
        <v>77.3790951638066</v>
      </c>
      <c r="O531" s="6" t="n">
        <f aca="false">(H531/F531)*100</f>
        <v>0.62015503875969</v>
      </c>
    </row>
    <row r="532" customFormat="false" ht="12.75" hidden="false" customHeight="false" outlineLevel="0" collapsed="false">
      <c r="A532" s="0" t="s">
        <v>191</v>
      </c>
      <c r="B532" s="0" t="s">
        <v>39</v>
      </c>
      <c r="C532" s="0" t="s">
        <v>85</v>
      </c>
      <c r="D532" s="0" t="s">
        <v>24</v>
      </c>
      <c r="E532" s="0" t="s">
        <v>19</v>
      </c>
      <c r="F532" s="5" t="n">
        <v>307</v>
      </c>
      <c r="G532" s="5" t="n">
        <v>305</v>
      </c>
      <c r="H532" s="5" t="n">
        <v>2</v>
      </c>
      <c r="I532" s="5" t="n">
        <v>195</v>
      </c>
      <c r="J532" s="5" t="n">
        <v>204</v>
      </c>
      <c r="K532" s="5" t="n">
        <v>110</v>
      </c>
      <c r="L532" s="5" t="n">
        <v>101</v>
      </c>
      <c r="M532" s="6" t="n">
        <f aca="false">(I532/G532)*100</f>
        <v>63.9344262295082</v>
      </c>
      <c r="N532" s="6" t="n">
        <f aca="false">(J532/G532)*100</f>
        <v>66.8852459016394</v>
      </c>
      <c r="O532" s="6" t="n">
        <f aca="false">(H532/F532)*100</f>
        <v>0.651465798045603</v>
      </c>
    </row>
    <row r="533" customFormat="false" ht="12.75" hidden="false" customHeight="false" outlineLevel="0" collapsed="false">
      <c r="A533" s="0" t="s">
        <v>191</v>
      </c>
      <c r="B533" s="0" t="s">
        <v>39</v>
      </c>
      <c r="C533" s="0" t="s">
        <v>85</v>
      </c>
      <c r="D533" s="0" t="s">
        <v>21</v>
      </c>
      <c r="E533" s="0" t="s">
        <v>19</v>
      </c>
      <c r="F533" s="5" t="n">
        <v>338</v>
      </c>
      <c r="G533" s="5" t="n">
        <v>336</v>
      </c>
      <c r="H533" s="5" t="n">
        <v>2</v>
      </c>
      <c r="I533" s="5" t="n">
        <v>299</v>
      </c>
      <c r="J533" s="5" t="n">
        <v>292</v>
      </c>
      <c r="K533" s="5" t="n">
        <v>37</v>
      </c>
      <c r="L533" s="5" t="n">
        <v>44</v>
      </c>
      <c r="M533" s="6" t="n">
        <f aca="false">(I533/G533)*100</f>
        <v>88.9880952380952</v>
      </c>
      <c r="N533" s="6" t="n">
        <f aca="false">(J533/G533)*100</f>
        <v>86.9047619047619</v>
      </c>
      <c r="O533" s="6" t="n">
        <f aca="false">(H533/F533)*100</f>
        <v>0.591715976331361</v>
      </c>
    </row>
    <row r="534" customFormat="false" ht="12.75" hidden="false" customHeight="false" outlineLevel="0" collapsed="false">
      <c r="A534" s="0" t="s">
        <v>192</v>
      </c>
      <c r="B534" s="0" t="s">
        <v>39</v>
      </c>
      <c r="C534" s="0" t="s">
        <v>193</v>
      </c>
      <c r="D534" s="0" t="s">
        <v>18</v>
      </c>
      <c r="E534" s="0" t="s">
        <v>19</v>
      </c>
      <c r="F534" s="5" t="n">
        <v>2868</v>
      </c>
      <c r="G534" s="5" t="n">
        <v>2835</v>
      </c>
      <c r="H534" s="5" t="n">
        <v>33</v>
      </c>
      <c r="I534" s="5" t="n">
        <v>2367</v>
      </c>
      <c r="J534" s="5" t="n">
        <v>2317</v>
      </c>
      <c r="K534" s="5" t="n">
        <v>468</v>
      </c>
      <c r="L534" s="5" t="n">
        <v>518</v>
      </c>
      <c r="M534" s="6" t="n">
        <f aca="false">(I534/G534)*100</f>
        <v>83.4920634920635</v>
      </c>
      <c r="N534" s="6" t="n">
        <f aca="false">(J534/G534)*100</f>
        <v>81.7283950617284</v>
      </c>
      <c r="O534" s="6" t="n">
        <f aca="false">(H534/F534)*100</f>
        <v>1.15062761506276</v>
      </c>
    </row>
    <row r="535" customFormat="false" ht="12.75" hidden="false" customHeight="false" outlineLevel="0" collapsed="false">
      <c r="A535" s="0" t="s">
        <v>192</v>
      </c>
      <c r="B535" s="0" t="s">
        <v>39</v>
      </c>
      <c r="C535" s="0" t="s">
        <v>193</v>
      </c>
      <c r="D535" s="0" t="s">
        <v>25</v>
      </c>
      <c r="E535" s="0" t="s">
        <v>19</v>
      </c>
      <c r="F535" s="5" t="n">
        <v>1350</v>
      </c>
      <c r="G535" s="5" t="n">
        <v>1334</v>
      </c>
      <c r="H535" s="5" t="n">
        <v>16</v>
      </c>
      <c r="I535" s="5" t="n">
        <v>1041</v>
      </c>
      <c r="J535" s="5" t="n">
        <v>1015</v>
      </c>
      <c r="K535" s="5" t="n">
        <v>293</v>
      </c>
      <c r="L535" s="5" t="n">
        <v>319</v>
      </c>
      <c r="M535" s="6" t="n">
        <f aca="false">(I535/G535)*100</f>
        <v>78.0359820089955</v>
      </c>
      <c r="N535" s="6" t="n">
        <f aca="false">(J535/G535)*100</f>
        <v>76.0869565217391</v>
      </c>
      <c r="O535" s="6" t="n">
        <f aca="false">(H535/F535)*100</f>
        <v>1.18518518518519</v>
      </c>
    </row>
    <row r="536" customFormat="false" ht="12.75" hidden="false" customHeight="false" outlineLevel="0" collapsed="false">
      <c r="A536" s="0" t="s">
        <v>192</v>
      </c>
      <c r="B536" s="0" t="s">
        <v>39</v>
      </c>
      <c r="C536" s="0" t="s">
        <v>193</v>
      </c>
      <c r="D536" s="0" t="s">
        <v>37</v>
      </c>
      <c r="E536" s="0" t="s">
        <v>19</v>
      </c>
      <c r="F536" s="5" t="n">
        <v>1518</v>
      </c>
      <c r="G536" s="5" t="n">
        <v>1501</v>
      </c>
      <c r="H536" s="5" t="n">
        <v>17</v>
      </c>
      <c r="I536" s="5" t="n">
        <v>1326</v>
      </c>
      <c r="J536" s="5" t="n">
        <v>1302</v>
      </c>
      <c r="K536" s="5" t="n">
        <v>175</v>
      </c>
      <c r="L536" s="5" t="n">
        <v>199</v>
      </c>
      <c r="M536" s="6" t="n">
        <f aca="false">(I536/G536)*100</f>
        <v>88.3411059293804</v>
      </c>
      <c r="N536" s="6" t="n">
        <f aca="false">(J536/G536)*100</f>
        <v>86.7421718854097</v>
      </c>
      <c r="O536" s="6" t="n">
        <f aca="false">(H536/F536)*100</f>
        <v>1.11989459815547</v>
      </c>
    </row>
    <row r="537" customFormat="false" ht="12.75" hidden="false" customHeight="false" outlineLevel="0" collapsed="false">
      <c r="A537" s="0" t="s">
        <v>194</v>
      </c>
      <c r="B537" s="0" t="s">
        <v>190</v>
      </c>
      <c r="C537" s="0" t="s">
        <v>39</v>
      </c>
      <c r="D537" s="0" t="s">
        <v>18</v>
      </c>
      <c r="E537" s="0" t="s">
        <v>19</v>
      </c>
      <c r="F537" s="5" t="n">
        <v>2415</v>
      </c>
      <c r="G537" s="5" t="n">
        <v>2332</v>
      </c>
      <c r="H537" s="5" t="n">
        <v>83</v>
      </c>
      <c r="I537" s="5" t="n">
        <v>1910</v>
      </c>
      <c r="J537" s="5" t="n">
        <v>1905</v>
      </c>
      <c r="K537" s="5" t="n">
        <v>422</v>
      </c>
      <c r="L537" s="5" t="n">
        <v>427</v>
      </c>
      <c r="M537" s="6" t="n">
        <f aca="false">(I537/G537)*100</f>
        <v>81.9039451114923</v>
      </c>
      <c r="N537" s="6" t="n">
        <f aca="false">(J537/G537)*100</f>
        <v>81.6895368782161</v>
      </c>
      <c r="O537" s="6" t="n">
        <f aca="false">(H537/F537)*100</f>
        <v>3.43685300207039</v>
      </c>
    </row>
    <row r="538" customFormat="false" ht="12.75" hidden="false" customHeight="false" outlineLevel="0" collapsed="false">
      <c r="A538" s="0" t="s">
        <v>194</v>
      </c>
      <c r="B538" s="0" t="s">
        <v>190</v>
      </c>
      <c r="C538" s="0" t="s">
        <v>39</v>
      </c>
      <c r="D538" s="0" t="s">
        <v>25</v>
      </c>
      <c r="E538" s="0" t="s">
        <v>19</v>
      </c>
      <c r="F538" s="5" t="n">
        <v>1849</v>
      </c>
      <c r="G538" s="5" t="n">
        <v>1770</v>
      </c>
      <c r="H538" s="5" t="n">
        <v>79</v>
      </c>
      <c r="I538" s="5" t="n">
        <v>1418</v>
      </c>
      <c r="J538" s="5" t="n">
        <v>1418</v>
      </c>
      <c r="K538" s="5" t="n">
        <v>352</v>
      </c>
      <c r="L538" s="5" t="n">
        <v>352</v>
      </c>
      <c r="M538" s="6" t="n">
        <f aca="false">(I538/G538)*100</f>
        <v>80.1129943502825</v>
      </c>
      <c r="N538" s="6" t="n">
        <f aca="false">(J538/G538)*100</f>
        <v>80.1129943502825</v>
      </c>
      <c r="O538" s="6" t="n">
        <f aca="false">(H538/F538)*100</f>
        <v>4.27257977285019</v>
      </c>
    </row>
    <row r="539" customFormat="false" ht="12.75" hidden="false" customHeight="false" outlineLevel="0" collapsed="false">
      <c r="A539" s="0" t="s">
        <v>194</v>
      </c>
      <c r="B539" s="0" t="s">
        <v>190</v>
      </c>
      <c r="C539" s="0" t="s">
        <v>39</v>
      </c>
      <c r="D539" s="0" t="s">
        <v>21</v>
      </c>
      <c r="E539" s="0" t="s">
        <v>19</v>
      </c>
      <c r="F539" s="5" t="n">
        <v>566</v>
      </c>
      <c r="G539" s="5" t="n">
        <v>562</v>
      </c>
      <c r="H539" s="5" t="n">
        <v>4</v>
      </c>
      <c r="I539" s="5" t="n">
        <v>492</v>
      </c>
      <c r="J539" s="5" t="n">
        <v>487</v>
      </c>
      <c r="K539" s="5" t="n">
        <v>70</v>
      </c>
      <c r="L539" s="5" t="n">
        <v>75</v>
      </c>
      <c r="M539" s="6" t="n">
        <f aca="false">(I539/G539)*100</f>
        <v>87.5444839857651</v>
      </c>
      <c r="N539" s="6" t="n">
        <f aca="false">(J539/G539)*100</f>
        <v>86.6548042704626</v>
      </c>
      <c r="O539" s="6" t="n">
        <f aca="false">(H539/F539)*100</f>
        <v>0.706713780918728</v>
      </c>
    </row>
    <row r="540" customFormat="false" ht="12.75" hidden="false" customHeight="false" outlineLevel="0" collapsed="false">
      <c r="A540" s="0" t="s">
        <v>195</v>
      </c>
      <c r="B540" s="0" t="s">
        <v>85</v>
      </c>
      <c r="C540" s="0" t="s">
        <v>23</v>
      </c>
      <c r="D540" s="0" t="s">
        <v>18</v>
      </c>
      <c r="E540" s="0" t="s">
        <v>19</v>
      </c>
      <c r="F540" s="5" t="n">
        <v>4004</v>
      </c>
      <c r="G540" s="5" t="n">
        <v>3933</v>
      </c>
      <c r="H540" s="5" t="n">
        <v>71</v>
      </c>
      <c r="I540" s="5" t="n">
        <v>3410</v>
      </c>
      <c r="J540" s="5" t="n">
        <v>3453</v>
      </c>
      <c r="K540" s="5" t="n">
        <v>523</v>
      </c>
      <c r="L540" s="5" t="n">
        <v>480</v>
      </c>
      <c r="M540" s="6" t="n">
        <f aca="false">(I540/G540)*100</f>
        <v>86.7022629036359</v>
      </c>
      <c r="N540" s="6" t="n">
        <f aca="false">(J540/G540)*100</f>
        <v>87.7955758962624</v>
      </c>
      <c r="O540" s="6" t="n">
        <f aca="false">(H540/F540)*100</f>
        <v>1.77322677322677</v>
      </c>
    </row>
    <row r="541" customFormat="false" ht="12.75" hidden="false" customHeight="false" outlineLevel="0" collapsed="false">
      <c r="A541" s="0" t="s">
        <v>195</v>
      </c>
      <c r="B541" s="0" t="s">
        <v>85</v>
      </c>
      <c r="C541" s="0" t="s">
        <v>23</v>
      </c>
      <c r="D541" s="0" t="s">
        <v>24</v>
      </c>
      <c r="E541" s="0" t="s">
        <v>19</v>
      </c>
      <c r="F541" s="5" t="n">
        <v>526</v>
      </c>
      <c r="G541" s="5" t="n">
        <v>520</v>
      </c>
      <c r="H541" s="5" t="n">
        <v>6</v>
      </c>
      <c r="I541" s="5" t="n">
        <v>399</v>
      </c>
      <c r="J541" s="5" t="n">
        <v>427</v>
      </c>
      <c r="K541" s="5" t="n">
        <v>121</v>
      </c>
      <c r="L541" s="5" t="n">
        <v>93</v>
      </c>
      <c r="M541" s="6" t="n">
        <f aca="false">(I541/G541)*100</f>
        <v>76.7307692307692</v>
      </c>
      <c r="N541" s="6" t="n">
        <f aca="false">(J541/G541)*100</f>
        <v>82.1153846153846</v>
      </c>
      <c r="O541" s="6" t="n">
        <f aca="false">(H541/F541)*100</f>
        <v>1.14068441064639</v>
      </c>
    </row>
    <row r="542" customFormat="false" ht="12.75" hidden="false" customHeight="false" outlineLevel="0" collapsed="false">
      <c r="A542" s="0" t="s">
        <v>195</v>
      </c>
      <c r="B542" s="0" t="s">
        <v>85</v>
      </c>
      <c r="C542" s="0" t="s">
        <v>23</v>
      </c>
      <c r="D542" s="0" t="s">
        <v>20</v>
      </c>
      <c r="E542" s="0" t="s">
        <v>19</v>
      </c>
      <c r="F542" s="5" t="n">
        <v>941</v>
      </c>
      <c r="G542" s="5" t="n">
        <v>934</v>
      </c>
      <c r="H542" s="5" t="n">
        <v>7</v>
      </c>
      <c r="I542" s="5" t="n">
        <v>830</v>
      </c>
      <c r="J542" s="5" t="n">
        <v>828</v>
      </c>
      <c r="K542" s="5" t="n">
        <v>104</v>
      </c>
      <c r="L542" s="5" t="n">
        <v>106</v>
      </c>
      <c r="M542" s="6" t="n">
        <f aca="false">(I542/G542)*100</f>
        <v>88.8650963597431</v>
      </c>
      <c r="N542" s="6" t="n">
        <f aca="false">(J542/G542)*100</f>
        <v>88.6509635974304</v>
      </c>
      <c r="O542" s="6" t="n">
        <f aca="false">(H542/F542)*100</f>
        <v>0.743889479277365</v>
      </c>
    </row>
    <row r="543" customFormat="false" ht="12.75" hidden="false" customHeight="false" outlineLevel="0" collapsed="false">
      <c r="A543" s="0" t="s">
        <v>195</v>
      </c>
      <c r="B543" s="0" t="s">
        <v>85</v>
      </c>
      <c r="C543" s="0" t="s">
        <v>23</v>
      </c>
      <c r="D543" s="0" t="s">
        <v>25</v>
      </c>
      <c r="E543" s="0" t="s">
        <v>19</v>
      </c>
      <c r="F543" s="5" t="n">
        <v>814</v>
      </c>
      <c r="G543" s="5" t="n">
        <v>782</v>
      </c>
      <c r="H543" s="5" t="n">
        <v>32</v>
      </c>
      <c r="I543" s="5" t="n">
        <v>661</v>
      </c>
      <c r="J543" s="5" t="n">
        <v>636</v>
      </c>
      <c r="K543" s="5" t="n">
        <v>121</v>
      </c>
      <c r="L543" s="5" t="n">
        <v>146</v>
      </c>
      <c r="M543" s="6" t="n">
        <f aca="false">(I543/G543)*100</f>
        <v>84.5268542199489</v>
      </c>
      <c r="N543" s="6" t="n">
        <f aca="false">(J543/G543)*100</f>
        <v>81.3299232736573</v>
      </c>
      <c r="O543" s="6" t="n">
        <f aca="false">(H543/F543)*100</f>
        <v>3.93120393120393</v>
      </c>
    </row>
    <row r="544" customFormat="false" ht="12.75" hidden="false" customHeight="false" outlineLevel="0" collapsed="false">
      <c r="A544" s="0" t="s">
        <v>195</v>
      </c>
      <c r="B544" s="0" t="s">
        <v>85</v>
      </c>
      <c r="C544" s="0" t="s">
        <v>23</v>
      </c>
      <c r="D544" s="0" t="s">
        <v>21</v>
      </c>
      <c r="E544" s="0" t="s">
        <v>19</v>
      </c>
      <c r="F544" s="5" t="n">
        <v>1723</v>
      </c>
      <c r="G544" s="5" t="n">
        <v>1697</v>
      </c>
      <c r="H544" s="5" t="n">
        <v>26</v>
      </c>
      <c r="I544" s="5" t="n">
        <v>1520</v>
      </c>
      <c r="J544" s="5" t="n">
        <v>1562</v>
      </c>
      <c r="K544" s="5" t="n">
        <v>177</v>
      </c>
      <c r="L544" s="5" t="n">
        <v>135</v>
      </c>
      <c r="M544" s="6" t="n">
        <f aca="false">(I544/G544)*100</f>
        <v>89.5698291101945</v>
      </c>
      <c r="N544" s="6" t="n">
        <f aca="false">(J544/G544)*100</f>
        <v>92.0447849145551</v>
      </c>
      <c r="O544" s="6" t="n">
        <f aca="false">(H544/F544)*100</f>
        <v>1.50899593731863</v>
      </c>
    </row>
    <row r="545" customFormat="false" ht="12.75" hidden="false" customHeight="false" outlineLevel="0" collapsed="false">
      <c r="A545" s="0" t="s">
        <v>196</v>
      </c>
      <c r="B545" s="0" t="s">
        <v>85</v>
      </c>
      <c r="C545" s="0" t="s">
        <v>58</v>
      </c>
      <c r="D545" s="0" t="s">
        <v>18</v>
      </c>
      <c r="E545" s="0" t="s">
        <v>19</v>
      </c>
      <c r="F545" s="5" t="n">
        <v>2272</v>
      </c>
      <c r="G545" s="5" t="n">
        <v>2224</v>
      </c>
      <c r="H545" s="5" t="n">
        <v>48</v>
      </c>
      <c r="I545" s="5" t="n">
        <v>2065</v>
      </c>
      <c r="J545" s="5" t="n">
        <v>2074</v>
      </c>
      <c r="K545" s="5" t="n">
        <v>159</v>
      </c>
      <c r="L545" s="5" t="n">
        <v>150</v>
      </c>
      <c r="M545" s="6" t="n">
        <f aca="false">(I545/G545)*100</f>
        <v>92.8507194244604</v>
      </c>
      <c r="N545" s="6" t="n">
        <f aca="false">(J545/G545)*100</f>
        <v>93.2553956834532</v>
      </c>
      <c r="O545" s="6" t="n">
        <f aca="false">(H545/F545)*100</f>
        <v>2.11267605633803</v>
      </c>
    </row>
    <row r="546" customFormat="false" ht="12.75" hidden="false" customHeight="false" outlineLevel="0" collapsed="false">
      <c r="A546" s="0" t="s">
        <v>196</v>
      </c>
      <c r="B546" s="0" t="s">
        <v>85</v>
      </c>
      <c r="C546" s="0" t="s">
        <v>58</v>
      </c>
      <c r="D546" s="0" t="s">
        <v>25</v>
      </c>
      <c r="E546" s="0" t="s">
        <v>19</v>
      </c>
      <c r="F546" s="2" t="n">
        <v>1688</v>
      </c>
      <c r="G546" s="2" t="n">
        <v>1663</v>
      </c>
      <c r="H546" s="2" t="n">
        <v>25</v>
      </c>
      <c r="I546" s="2" t="n">
        <v>1536</v>
      </c>
      <c r="J546" s="2" t="n">
        <v>1544</v>
      </c>
      <c r="K546" s="2" t="n">
        <v>127</v>
      </c>
      <c r="L546" s="2" t="n">
        <v>119</v>
      </c>
      <c r="M546" s="6" t="n">
        <f aca="false">(I546/G546)*100</f>
        <v>92.3631990378834</v>
      </c>
      <c r="N546" s="6" t="n">
        <f aca="false">(J546/G546)*100</f>
        <v>92.8442573662057</v>
      </c>
      <c r="O546" s="6" t="n">
        <f aca="false">(H546/F546)*100</f>
        <v>1.48104265402844</v>
      </c>
    </row>
    <row r="547" customFormat="false" ht="12.75" hidden="false" customHeight="false" outlineLevel="0" collapsed="false">
      <c r="A547" s="0" t="s">
        <v>196</v>
      </c>
      <c r="B547" s="0" t="s">
        <v>85</v>
      </c>
      <c r="C547" s="0" t="s">
        <v>58</v>
      </c>
      <c r="D547" s="0" t="s">
        <v>37</v>
      </c>
      <c r="E547" s="0" t="s">
        <v>19</v>
      </c>
      <c r="F547" s="2" t="n">
        <v>584</v>
      </c>
      <c r="G547" s="2" t="n">
        <v>561</v>
      </c>
      <c r="H547" s="2" t="n">
        <v>23</v>
      </c>
      <c r="I547" s="2" t="n">
        <v>529</v>
      </c>
      <c r="J547" s="2" t="n">
        <v>530</v>
      </c>
      <c r="K547" s="2" t="n">
        <v>32</v>
      </c>
      <c r="L547" s="2" t="n">
        <v>31</v>
      </c>
      <c r="M547" s="6" t="n">
        <f aca="false">(I547/G547)*100</f>
        <v>94.2959001782531</v>
      </c>
      <c r="N547" s="6" t="n">
        <f aca="false">(J547/G547)*100</f>
        <v>94.4741532976827</v>
      </c>
      <c r="O547" s="6" t="n">
        <f aca="false">(H547/F547)*100</f>
        <v>3.93835616438356</v>
      </c>
    </row>
    <row r="548" customFormat="false" ht="12.75" hidden="false" customHeight="false" outlineLevel="0" collapsed="false">
      <c r="A548" s="0" t="s">
        <v>197</v>
      </c>
      <c r="B548" s="0" t="s">
        <v>85</v>
      </c>
      <c r="C548" s="0" t="s">
        <v>39</v>
      </c>
      <c r="D548" s="0" t="s">
        <v>18</v>
      </c>
      <c r="E548" s="0" t="s">
        <v>19</v>
      </c>
      <c r="F548" s="2" t="n">
        <v>646</v>
      </c>
      <c r="G548" s="2" t="n">
        <v>638</v>
      </c>
      <c r="H548" s="2" t="n">
        <v>8</v>
      </c>
      <c r="I548" s="2" t="n">
        <v>447</v>
      </c>
      <c r="J548" s="2" t="n">
        <v>486</v>
      </c>
      <c r="K548" s="2" t="n">
        <v>191</v>
      </c>
      <c r="L548" s="2" t="n">
        <v>152</v>
      </c>
      <c r="M548" s="6" t="n">
        <f aca="false">(I548/G548)*100</f>
        <v>70.0626959247649</v>
      </c>
      <c r="N548" s="6" t="n">
        <f aca="false">(J548/G548)*100</f>
        <v>76.1755485893417</v>
      </c>
      <c r="O548" s="6" t="n">
        <f aca="false">(H548/F548)*100</f>
        <v>1.23839009287926</v>
      </c>
    </row>
    <row r="549" customFormat="false" ht="12.75" hidden="false" customHeight="false" outlineLevel="0" collapsed="false">
      <c r="A549" s="0" t="s">
        <v>197</v>
      </c>
      <c r="B549" s="0" t="s">
        <v>85</v>
      </c>
      <c r="C549" s="0" t="s">
        <v>39</v>
      </c>
      <c r="D549" s="0" t="s">
        <v>24</v>
      </c>
      <c r="E549" s="0" t="s">
        <v>19</v>
      </c>
      <c r="F549" s="2" t="n">
        <v>309</v>
      </c>
      <c r="G549" s="2" t="n">
        <v>303</v>
      </c>
      <c r="H549" s="2" t="n">
        <v>6</v>
      </c>
      <c r="I549" s="2" t="n">
        <v>170</v>
      </c>
      <c r="J549" s="2" t="n">
        <v>208</v>
      </c>
      <c r="K549" s="2" t="n">
        <v>133</v>
      </c>
      <c r="L549" s="2" t="n">
        <v>95</v>
      </c>
      <c r="M549" s="6" t="n">
        <f aca="false">(I549/G549)*100</f>
        <v>56.1056105610561</v>
      </c>
      <c r="N549" s="6" t="n">
        <f aca="false">(J549/G549)*100</f>
        <v>68.6468646864687</v>
      </c>
      <c r="O549" s="6" t="n">
        <f aca="false">(H549/F549)*100</f>
        <v>1.94174757281553</v>
      </c>
    </row>
    <row r="550" customFormat="false" ht="12.75" hidden="false" customHeight="false" outlineLevel="0" collapsed="false">
      <c r="A550" s="0" t="s">
        <v>197</v>
      </c>
      <c r="B550" s="0" t="s">
        <v>85</v>
      </c>
      <c r="C550" s="0" t="s">
        <v>39</v>
      </c>
      <c r="D550" s="0" t="s">
        <v>21</v>
      </c>
      <c r="E550" s="0" t="s">
        <v>19</v>
      </c>
      <c r="F550" s="2" t="n">
        <v>337</v>
      </c>
      <c r="G550" s="2" t="n">
        <v>335</v>
      </c>
      <c r="H550" s="2" t="n">
        <v>2</v>
      </c>
      <c r="I550" s="2" t="n">
        <v>277</v>
      </c>
      <c r="J550" s="2" t="n">
        <v>278</v>
      </c>
      <c r="K550" s="2" t="n">
        <v>58</v>
      </c>
      <c r="L550" s="2" t="n">
        <v>57</v>
      </c>
      <c r="M550" s="6" t="n">
        <f aca="false">(I550/G550)*100</f>
        <v>82.6865671641791</v>
      </c>
      <c r="N550" s="6" t="n">
        <f aca="false">(J550/G550)*100</f>
        <v>82.9850746268657</v>
      </c>
      <c r="O550" s="6" t="n">
        <f aca="false">(H550/F550)*100</f>
        <v>0.593471810089021</v>
      </c>
    </row>
    <row r="551" customFormat="false" ht="12.75" hidden="false" customHeight="false" outlineLevel="0" collapsed="false">
      <c r="A551" s="0" t="s">
        <v>198</v>
      </c>
      <c r="B551" s="0" t="s">
        <v>193</v>
      </c>
      <c r="C551" s="0" t="s">
        <v>39</v>
      </c>
      <c r="D551" s="0" t="s">
        <v>18</v>
      </c>
      <c r="E551" s="0" t="s">
        <v>19</v>
      </c>
      <c r="F551" s="2" t="n">
        <v>2865</v>
      </c>
      <c r="G551" s="2" t="n">
        <v>2832</v>
      </c>
      <c r="H551" s="2" t="n">
        <v>33</v>
      </c>
      <c r="I551" s="2" t="n">
        <v>2353</v>
      </c>
      <c r="J551" s="2" t="n">
        <v>2289</v>
      </c>
      <c r="K551" s="2" t="n">
        <v>479</v>
      </c>
      <c r="L551" s="2" t="n">
        <v>543</v>
      </c>
      <c r="M551" s="6" t="n">
        <f aca="false">(I551/G551)*100</f>
        <v>83.0861581920904</v>
      </c>
      <c r="N551" s="6" t="n">
        <f aca="false">(J551/G551)*100</f>
        <v>80.8262711864407</v>
      </c>
      <c r="O551" s="6" t="n">
        <f aca="false">(H551/F551)*100</f>
        <v>1.15183246073298</v>
      </c>
    </row>
    <row r="552" customFormat="false" ht="12.75" hidden="false" customHeight="false" outlineLevel="0" collapsed="false">
      <c r="A552" s="0" t="s">
        <v>198</v>
      </c>
      <c r="B552" s="0" t="s">
        <v>193</v>
      </c>
      <c r="C552" s="0" t="s">
        <v>39</v>
      </c>
      <c r="D552" s="0" t="s">
        <v>25</v>
      </c>
      <c r="E552" s="0" t="s">
        <v>19</v>
      </c>
      <c r="F552" s="2" t="n">
        <v>1350</v>
      </c>
      <c r="G552" s="2" t="n">
        <v>1333</v>
      </c>
      <c r="H552" s="2" t="n">
        <v>17</v>
      </c>
      <c r="I552" s="2" t="n">
        <v>1072</v>
      </c>
      <c r="J552" s="2" t="n">
        <v>1084</v>
      </c>
      <c r="K552" s="2" t="n">
        <v>261</v>
      </c>
      <c r="L552" s="2" t="n">
        <v>249</v>
      </c>
      <c r="M552" s="6" t="n">
        <f aca="false">(I552/G552)*100</f>
        <v>80.4201050262566</v>
      </c>
      <c r="N552" s="6" t="n">
        <f aca="false">(J552/G552)*100</f>
        <v>81.3203300825206</v>
      </c>
      <c r="O552" s="6" t="n">
        <f aca="false">(H552/F552)*100</f>
        <v>1.25925925925926</v>
      </c>
    </row>
    <row r="553" customFormat="false" ht="12.75" hidden="false" customHeight="false" outlineLevel="0" collapsed="false">
      <c r="A553" s="0" t="s">
        <v>198</v>
      </c>
      <c r="B553" s="0" t="s">
        <v>193</v>
      </c>
      <c r="C553" s="0" t="s">
        <v>39</v>
      </c>
      <c r="D553" s="0" t="s">
        <v>37</v>
      </c>
      <c r="E553" s="0" t="s">
        <v>19</v>
      </c>
      <c r="F553" s="2" t="n">
        <v>1515</v>
      </c>
      <c r="G553" s="2" t="n">
        <v>1499</v>
      </c>
      <c r="H553" s="2" t="n">
        <v>16</v>
      </c>
      <c r="I553" s="2" t="n">
        <v>1281</v>
      </c>
      <c r="J553" s="2" t="n">
        <v>1205</v>
      </c>
      <c r="K553" s="2" t="n">
        <v>218</v>
      </c>
      <c r="L553" s="2" t="n">
        <v>294</v>
      </c>
      <c r="M553" s="6" t="n">
        <f aca="false">(I553/G553)*100</f>
        <v>85.4569713142095</v>
      </c>
      <c r="N553" s="6" t="n">
        <f aca="false">(J553/G553)*100</f>
        <v>80.3869246164109</v>
      </c>
      <c r="O553" s="6" t="n">
        <f aca="false">(H553/F553)*100</f>
        <v>1.05610561056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42:47Z</dcterms:created>
  <dc:creator>Mmanoranjan</dc:creator>
  <dc:description/>
  <dc:language>en-US</dc:language>
  <cp:lastModifiedBy>Manoranjan Mano</cp:lastModifiedBy>
  <dcterms:modified xsi:type="dcterms:W3CDTF">2017-07-31T23:10:08Z</dcterms:modified>
  <cp:revision>0</cp:revision>
  <dc:subject/>
  <dc:title/>
</cp:coreProperties>
</file>