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name="Excel_BuiltIn_Database" vbProcedure="false">Database!$A$1:$N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54">
  <si>
    <t xml:space="preserve">Route</t>
  </si>
  <si>
    <t xml:space="preserve">Departing Port</t>
  </si>
  <si>
    <t xml:space="preserve">Arriving Port</t>
  </si>
  <si>
    <t xml:space="preserve">Airline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(%)</t>
  </si>
  <si>
    <t xml:space="preserve">OnTime Arrivals (%)</t>
  </si>
  <si>
    <t xml:space="preserve">Cancellations 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l Ports-All Ports</t>
  </si>
  <si>
    <t xml:space="preserve">All Ports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rnie-Melbourne</t>
  </si>
  <si>
    <t xml:space="preserve">Burnie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Brisbane</t>
  </si>
  <si>
    <t xml:space="preserve">Melbourne-Burni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Melbourne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Karratha</t>
  </si>
  <si>
    <t xml:space="preserve">Perth-Melbourne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offs Harbour</t>
  </si>
  <si>
    <t xml:space="preserve">Sydney-Dubbo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  <si>
    <t xml:space="preserve">Jetstar</t>
  </si>
  <si>
    <t xml:space="preserve">Macair</t>
  </si>
  <si>
    <t xml:space="preserve">Ozjet</t>
  </si>
  <si>
    <t xml:space="preserve">Qantas</t>
  </si>
  <si>
    <t xml:space="preserve">QantasLink</t>
  </si>
  <si>
    <t xml:space="preserve">Regional Express</t>
  </si>
  <si>
    <t xml:space="preserve">Skywest</t>
  </si>
  <si>
    <t xml:space="preserve">Virgin B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#,##0\ ;\(#,##0\)"/>
    <numFmt numFmtId="169" formatCode="[$-409]mmm\-yy"/>
    <numFmt numFmtId="170" formatCode="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lineReportFormat v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0" width="16.85"/>
    <col collapsed="false" customWidth="true" hidden="false" outlineLevel="0" max="6" min="6" style="0" width="12.85"/>
    <col collapsed="false" customWidth="true" hidden="false" outlineLevel="0" max="7" min="7" style="0" width="12.13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7.56"/>
    <col collapsed="false" customWidth="true" hidden="false" outlineLevel="0" max="12" min="11" style="0" width="14.42"/>
    <col collapsed="false" customWidth="true" hidden="false" outlineLevel="0" max="13" min="13" style="0" width="12.7"/>
    <col collapsed="false" customWidth="true" hidden="false" outlineLevel="0" max="14" min="14" style="0" width="13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6" t="s">
        <v>14</v>
      </c>
      <c r="B2" s="7" t="s">
        <v>15</v>
      </c>
      <c r="C2" s="8" t="s">
        <v>16</v>
      </c>
      <c r="D2" s="8" t="s">
        <v>17</v>
      </c>
      <c r="E2" s="8" t="n">
        <v>2548</v>
      </c>
      <c r="F2" s="8" t="n">
        <v>2544</v>
      </c>
      <c r="G2" s="8" t="n">
        <v>4</v>
      </c>
      <c r="H2" s="8" t="n">
        <v>2309</v>
      </c>
      <c r="I2" s="9" t="n">
        <v>2325</v>
      </c>
      <c r="J2" s="10" t="n">
        <v>235</v>
      </c>
      <c r="K2" s="8" t="n">
        <v>219</v>
      </c>
      <c r="L2" s="11" t="n">
        <f aca="false">H2/$F2</f>
        <v>0.907625786163522</v>
      </c>
      <c r="M2" s="11" t="n">
        <f aca="false">I2/$F2</f>
        <v>0.913915094339623</v>
      </c>
      <c r="N2" s="11" t="n">
        <f aca="false">G2/$E2</f>
        <v>0.00156985871271586</v>
      </c>
    </row>
    <row r="3" customFormat="false" ht="12.75" hidden="false" customHeight="false" outlineLevel="0" collapsed="false">
      <c r="A3" s="6" t="s">
        <v>18</v>
      </c>
      <c r="B3" s="7" t="s">
        <v>15</v>
      </c>
      <c r="C3" s="8" t="s">
        <v>19</v>
      </c>
      <c r="D3" s="8" t="s">
        <v>17</v>
      </c>
      <c r="E3" s="8" t="n">
        <v>904</v>
      </c>
      <c r="F3" s="8" t="n">
        <v>904</v>
      </c>
      <c r="G3" s="8" t="n">
        <v>0</v>
      </c>
      <c r="H3" s="8" t="n">
        <v>780</v>
      </c>
      <c r="I3" s="9" t="n">
        <v>789</v>
      </c>
      <c r="J3" s="10" t="n">
        <v>124</v>
      </c>
      <c r="K3" s="8" t="n">
        <v>115</v>
      </c>
      <c r="L3" s="11" t="n">
        <f aca="false">H3/$F3</f>
        <v>0.86283185840708</v>
      </c>
      <c r="M3" s="11" t="n">
        <f aca="false">I3/$F3</f>
        <v>0.872787610619469</v>
      </c>
      <c r="N3" s="11" t="n">
        <f aca="false">G3/$E3</f>
        <v>0</v>
      </c>
    </row>
    <row r="4" customFormat="false" ht="12.75" hidden="false" customHeight="false" outlineLevel="0" collapsed="false">
      <c r="A4" s="6" t="s">
        <v>20</v>
      </c>
      <c r="B4" s="7" t="s">
        <v>15</v>
      </c>
      <c r="C4" s="8" t="s">
        <v>21</v>
      </c>
      <c r="D4" s="8" t="s">
        <v>17</v>
      </c>
      <c r="E4" s="8" t="n">
        <v>762</v>
      </c>
      <c r="F4" s="8" t="n">
        <v>758</v>
      </c>
      <c r="G4" s="8" t="n">
        <v>4</v>
      </c>
      <c r="H4" s="8" t="n">
        <v>694</v>
      </c>
      <c r="I4" s="9" t="n">
        <v>687</v>
      </c>
      <c r="J4" s="10" t="n">
        <v>64</v>
      </c>
      <c r="K4" s="8" t="n">
        <v>71</v>
      </c>
      <c r="L4" s="11" t="n">
        <f aca="false">H4/$F4</f>
        <v>0.9155672823219</v>
      </c>
      <c r="M4" s="11" t="n">
        <f aca="false">I4/$F4</f>
        <v>0.906332453825858</v>
      </c>
      <c r="N4" s="11" t="n">
        <f aca="false">G4/$E4</f>
        <v>0.005249343832021</v>
      </c>
    </row>
    <row r="5" customFormat="false" ht="12.75" hidden="false" customHeight="false" outlineLevel="0" collapsed="false">
      <c r="A5" s="6" t="s">
        <v>22</v>
      </c>
      <c r="B5" s="7" t="s">
        <v>15</v>
      </c>
      <c r="C5" s="8" t="s">
        <v>23</v>
      </c>
      <c r="D5" s="8" t="s">
        <v>17</v>
      </c>
      <c r="E5" s="8" t="n">
        <v>7159</v>
      </c>
      <c r="F5" s="8" t="n">
        <v>7088</v>
      </c>
      <c r="G5" s="8" t="n">
        <v>71</v>
      </c>
      <c r="H5" s="8" t="n">
        <v>6487</v>
      </c>
      <c r="I5" s="9" t="n">
        <v>6510</v>
      </c>
      <c r="J5" s="10" t="n">
        <v>601</v>
      </c>
      <c r="K5" s="8" t="n">
        <v>578</v>
      </c>
      <c r="L5" s="11" t="n">
        <f aca="false">H5/$F5</f>
        <v>0.915208803611738</v>
      </c>
      <c r="M5" s="11" t="n">
        <f aca="false">I5/$F5</f>
        <v>0.918453724604966</v>
      </c>
      <c r="N5" s="11" t="n">
        <f aca="false">G5/$E5</f>
        <v>0.00991758625506356</v>
      </c>
    </row>
    <row r="6" customFormat="false" ht="12.75" hidden="false" customHeight="false" outlineLevel="0" collapsed="false">
      <c r="A6" s="6" t="s">
        <v>24</v>
      </c>
      <c r="B6" s="7" t="s">
        <v>15</v>
      </c>
      <c r="C6" s="8" t="s">
        <v>25</v>
      </c>
      <c r="D6" s="8" t="s">
        <v>17</v>
      </c>
      <c r="E6" s="8" t="n">
        <v>1950</v>
      </c>
      <c r="F6" s="8" t="n">
        <v>1941</v>
      </c>
      <c r="G6" s="8" t="n">
        <v>9</v>
      </c>
      <c r="H6" s="8" t="n">
        <v>1718</v>
      </c>
      <c r="I6" s="9" t="n">
        <v>1772</v>
      </c>
      <c r="J6" s="10" t="n">
        <v>223</v>
      </c>
      <c r="K6" s="8" t="n">
        <v>169</v>
      </c>
      <c r="L6" s="11" t="n">
        <f aca="false">H6/$F6</f>
        <v>0.885110767645544</v>
      </c>
      <c r="M6" s="11" t="n">
        <f aca="false">I6/$F6</f>
        <v>0.912931478619268</v>
      </c>
      <c r="N6" s="11" t="n">
        <f aca="false">G6/$E6</f>
        <v>0.00461538461538462</v>
      </c>
    </row>
    <row r="7" customFormat="false" ht="12.75" hidden="false" customHeight="false" outlineLevel="0" collapsed="false">
      <c r="A7" s="6" t="s">
        <v>26</v>
      </c>
      <c r="B7" s="7" t="s">
        <v>15</v>
      </c>
      <c r="C7" s="8" t="s">
        <v>27</v>
      </c>
      <c r="D7" s="8" t="s">
        <v>17</v>
      </c>
      <c r="E7" s="8" t="n">
        <v>1330</v>
      </c>
      <c r="F7" s="8" t="n">
        <v>1325</v>
      </c>
      <c r="G7" s="8" t="n">
        <v>5</v>
      </c>
      <c r="H7" s="8" t="n">
        <v>1240</v>
      </c>
      <c r="I7" s="9" t="n">
        <v>1219</v>
      </c>
      <c r="J7" s="10" t="n">
        <v>85</v>
      </c>
      <c r="K7" s="8" t="n">
        <v>106</v>
      </c>
      <c r="L7" s="11" t="n">
        <f aca="false">H7/$F7</f>
        <v>0.935849056603774</v>
      </c>
      <c r="M7" s="11" t="n">
        <f aca="false">I7/$F7</f>
        <v>0.92</v>
      </c>
      <c r="N7" s="11" t="n">
        <f aca="false">G7/$E7</f>
        <v>0.0037593984962406</v>
      </c>
    </row>
    <row r="8" customFormat="false" ht="12.75" hidden="false" customHeight="false" outlineLevel="0" collapsed="false">
      <c r="A8" s="6" t="s">
        <v>28</v>
      </c>
      <c r="B8" s="7" t="s">
        <v>15</v>
      </c>
      <c r="C8" s="8" t="s">
        <v>29</v>
      </c>
      <c r="D8" s="8" t="s">
        <v>17</v>
      </c>
      <c r="E8" s="8" t="n">
        <v>5954</v>
      </c>
      <c r="F8" s="8" t="n">
        <v>5923</v>
      </c>
      <c r="G8" s="8" t="n">
        <v>31</v>
      </c>
      <c r="H8" s="8" t="n">
        <v>5318</v>
      </c>
      <c r="I8" s="9" t="n">
        <v>5307</v>
      </c>
      <c r="J8" s="10" t="n">
        <v>605</v>
      </c>
      <c r="K8" s="8" t="n">
        <v>616</v>
      </c>
      <c r="L8" s="11" t="n">
        <f aca="false">H8/$F8</f>
        <v>0.897855816309303</v>
      </c>
      <c r="M8" s="11" t="n">
        <f aca="false">I8/$F8</f>
        <v>0.895998649333108</v>
      </c>
      <c r="N8" s="11" t="n">
        <f aca="false">G8/$E8</f>
        <v>0.0052065838092039</v>
      </c>
    </row>
    <row r="9" customFormat="false" ht="12.75" hidden="false" customHeight="false" outlineLevel="0" collapsed="false">
      <c r="A9" s="6" t="s">
        <v>30</v>
      </c>
      <c r="B9" s="7" t="s">
        <v>31</v>
      </c>
      <c r="C9" s="8" t="s">
        <v>29</v>
      </c>
      <c r="D9" s="8" t="s">
        <v>17</v>
      </c>
      <c r="E9" s="8" t="n">
        <v>2662</v>
      </c>
      <c r="F9" s="8" t="n">
        <v>2651</v>
      </c>
      <c r="G9" s="8" t="n">
        <v>11</v>
      </c>
      <c r="H9" s="8" t="n">
        <v>2181</v>
      </c>
      <c r="I9" s="9" t="n">
        <v>2130</v>
      </c>
      <c r="J9" s="10" t="n">
        <v>470</v>
      </c>
      <c r="K9" s="8" t="n">
        <v>521</v>
      </c>
      <c r="L9" s="11" t="n">
        <f aca="false">H9/$F9</f>
        <v>0.82270841192003</v>
      </c>
      <c r="M9" s="11" t="n">
        <f aca="false">I9/$F9</f>
        <v>0.803470388532629</v>
      </c>
      <c r="N9" s="11" t="n">
        <f aca="false">G9/$E9</f>
        <v>0.00413223140495868</v>
      </c>
    </row>
    <row r="10" customFormat="false" ht="12.75" hidden="false" customHeight="false" outlineLevel="0" collapsed="false">
      <c r="A10" s="6" t="s">
        <v>32</v>
      </c>
      <c r="B10" s="7" t="s">
        <v>33</v>
      </c>
      <c r="C10" s="8" t="s">
        <v>33</v>
      </c>
      <c r="D10" s="8" t="s">
        <v>17</v>
      </c>
      <c r="E10" s="8" t="n">
        <v>461798</v>
      </c>
      <c r="F10" s="8" t="n">
        <v>457809</v>
      </c>
      <c r="G10" s="8" t="n">
        <v>3989</v>
      </c>
      <c r="H10" s="8" t="n">
        <v>399865</v>
      </c>
      <c r="I10" s="9" t="n">
        <v>394128</v>
      </c>
      <c r="J10" s="10" t="n">
        <v>57944</v>
      </c>
      <c r="K10" s="8" t="n">
        <v>63681</v>
      </c>
      <c r="L10" s="11" t="n">
        <f aca="false">H10/$F10</f>
        <v>0.873431933404542</v>
      </c>
      <c r="M10" s="11" t="n">
        <f aca="false">I10/$F10</f>
        <v>0.860900506543122</v>
      </c>
      <c r="N10" s="11" t="n">
        <f aca="false">G10/$E10</f>
        <v>0.00863797591154574</v>
      </c>
    </row>
    <row r="11" customFormat="false" ht="12.75" hidden="false" customHeight="false" outlineLevel="0" collapsed="false">
      <c r="A11" s="6" t="s">
        <v>34</v>
      </c>
      <c r="B11" s="7" t="s">
        <v>35</v>
      </c>
      <c r="C11" s="8" t="s">
        <v>29</v>
      </c>
      <c r="D11" s="8" t="s">
        <v>17</v>
      </c>
      <c r="E11" s="8" t="n">
        <v>2060</v>
      </c>
      <c r="F11" s="8" t="n">
        <v>2049</v>
      </c>
      <c r="G11" s="8" t="n">
        <v>11</v>
      </c>
      <c r="H11" s="8" t="n">
        <v>1784</v>
      </c>
      <c r="I11" s="9" t="n">
        <v>1709</v>
      </c>
      <c r="J11" s="10" t="n">
        <v>265</v>
      </c>
      <c r="K11" s="8" t="n">
        <v>340</v>
      </c>
      <c r="L11" s="11" t="n">
        <f aca="false">H11/$F11</f>
        <v>0.870668618838458</v>
      </c>
      <c r="M11" s="11" t="n">
        <f aca="false">I11/$F11</f>
        <v>0.834065397755002</v>
      </c>
      <c r="N11" s="11" t="n">
        <f aca="false">G11/$E11</f>
        <v>0.00533980582524272</v>
      </c>
    </row>
    <row r="12" customFormat="false" ht="12.75" hidden="false" customHeight="false" outlineLevel="0" collapsed="false">
      <c r="A12" s="6" t="s">
        <v>36</v>
      </c>
      <c r="B12" s="7" t="s">
        <v>16</v>
      </c>
      <c r="C12" s="8" t="s">
        <v>15</v>
      </c>
      <c r="D12" s="8" t="s">
        <v>17</v>
      </c>
      <c r="E12" s="8" t="n">
        <v>2518</v>
      </c>
      <c r="F12" s="8" t="n">
        <v>2516</v>
      </c>
      <c r="G12" s="8" t="n">
        <v>2</v>
      </c>
      <c r="H12" s="8" t="n">
        <v>2332</v>
      </c>
      <c r="I12" s="9" t="n">
        <v>2354</v>
      </c>
      <c r="J12" s="10" t="n">
        <v>184</v>
      </c>
      <c r="K12" s="8" t="n">
        <v>162</v>
      </c>
      <c r="L12" s="11" t="n">
        <f aca="false">H12/$F12</f>
        <v>0.926868044515103</v>
      </c>
      <c r="M12" s="11" t="n">
        <f aca="false">I12/$F12</f>
        <v>0.935612082670906</v>
      </c>
      <c r="N12" s="11" t="n">
        <f aca="false">G12/$E12</f>
        <v>0.00079428117553614</v>
      </c>
    </row>
    <row r="13" customFormat="false" ht="12.75" hidden="false" customHeight="false" outlineLevel="0" collapsed="false">
      <c r="A13" s="6" t="s">
        <v>37</v>
      </c>
      <c r="B13" s="7" t="s">
        <v>16</v>
      </c>
      <c r="C13" s="8" t="s">
        <v>38</v>
      </c>
      <c r="D13" s="8" t="s">
        <v>17</v>
      </c>
      <c r="E13" s="8" t="n">
        <v>3761</v>
      </c>
      <c r="F13" s="8" t="n">
        <v>3754</v>
      </c>
      <c r="G13" s="8" t="n">
        <v>7</v>
      </c>
      <c r="H13" s="8" t="n">
        <v>3350</v>
      </c>
      <c r="I13" s="9" t="n">
        <v>3338</v>
      </c>
      <c r="J13" s="10" t="n">
        <v>404</v>
      </c>
      <c r="K13" s="8" t="n">
        <v>416</v>
      </c>
      <c r="L13" s="11" t="n">
        <f aca="false">H13/$F13</f>
        <v>0.892381459776239</v>
      </c>
      <c r="M13" s="11" t="n">
        <f aca="false">I13/$F13</f>
        <v>0.889184869472563</v>
      </c>
      <c r="N13" s="11" t="n">
        <f aca="false">G13/$E13</f>
        <v>0.00186120712576442</v>
      </c>
    </row>
    <row r="14" customFormat="false" ht="12.75" hidden="false" customHeight="false" outlineLevel="0" collapsed="false">
      <c r="A14" s="6" t="s">
        <v>39</v>
      </c>
      <c r="B14" s="7" t="s">
        <v>16</v>
      </c>
      <c r="C14" s="8" t="s">
        <v>19</v>
      </c>
      <c r="D14" s="8" t="s">
        <v>17</v>
      </c>
      <c r="E14" s="8" t="n">
        <v>2742</v>
      </c>
      <c r="F14" s="8" t="n">
        <v>2735</v>
      </c>
      <c r="G14" s="8" t="n">
        <v>7</v>
      </c>
      <c r="H14" s="8" t="n">
        <v>2511</v>
      </c>
      <c r="I14" s="9" t="n">
        <v>2549</v>
      </c>
      <c r="J14" s="10" t="n">
        <v>224</v>
      </c>
      <c r="K14" s="8" t="n">
        <v>186</v>
      </c>
      <c r="L14" s="11" t="n">
        <f aca="false">H14/$F14</f>
        <v>0.918098720292505</v>
      </c>
      <c r="M14" s="11" t="n">
        <f aca="false">I14/$F14</f>
        <v>0.93199268738574</v>
      </c>
      <c r="N14" s="11" t="n">
        <f aca="false">G14/$E14</f>
        <v>0.0025528811086798</v>
      </c>
    </row>
    <row r="15" customFormat="false" ht="12.75" hidden="false" customHeight="false" outlineLevel="0" collapsed="false">
      <c r="A15" s="6" t="s">
        <v>40</v>
      </c>
      <c r="B15" s="7" t="s">
        <v>16</v>
      </c>
      <c r="C15" s="8" t="s">
        <v>41</v>
      </c>
      <c r="D15" s="8" t="s">
        <v>17</v>
      </c>
      <c r="E15" s="8" t="n">
        <v>1004</v>
      </c>
      <c r="F15" s="8" t="n">
        <v>1001</v>
      </c>
      <c r="G15" s="8" t="n">
        <v>3</v>
      </c>
      <c r="H15" s="8" t="n">
        <v>822</v>
      </c>
      <c r="I15" s="9" t="n">
        <v>811</v>
      </c>
      <c r="J15" s="10" t="n">
        <v>179</v>
      </c>
      <c r="K15" s="8" t="n">
        <v>190</v>
      </c>
      <c r="L15" s="11" t="n">
        <f aca="false">H15/$F15</f>
        <v>0.821178821178821</v>
      </c>
      <c r="M15" s="11" t="n">
        <f aca="false">I15/$F15</f>
        <v>0.81018981018981</v>
      </c>
      <c r="N15" s="11" t="n">
        <f aca="false">G15/$E15</f>
        <v>0.00298804780876494</v>
      </c>
    </row>
    <row r="16" customFormat="false" ht="12.75" hidden="false" customHeight="false" outlineLevel="0" collapsed="false">
      <c r="A16" s="6" t="s">
        <v>42</v>
      </c>
      <c r="B16" s="7" t="s">
        <v>16</v>
      </c>
      <c r="C16" s="8" t="s">
        <v>43</v>
      </c>
      <c r="D16" s="8" t="s">
        <v>17</v>
      </c>
      <c r="E16" s="8" t="n">
        <v>749</v>
      </c>
      <c r="F16" s="8" t="n">
        <v>749</v>
      </c>
      <c r="G16" s="8" t="n">
        <v>0</v>
      </c>
      <c r="H16" s="8" t="n">
        <v>687</v>
      </c>
      <c r="I16" s="9" t="n">
        <v>676</v>
      </c>
      <c r="J16" s="10" t="n">
        <v>62</v>
      </c>
      <c r="K16" s="8" t="n">
        <v>73</v>
      </c>
      <c r="L16" s="11" t="n">
        <f aca="false">H16/$F16</f>
        <v>0.917222963951936</v>
      </c>
      <c r="M16" s="11" t="n">
        <f aca="false">I16/$F16</f>
        <v>0.902536715620828</v>
      </c>
      <c r="N16" s="11" t="n">
        <f aca="false">G16/$E16</f>
        <v>0</v>
      </c>
    </row>
    <row r="17" customFormat="false" ht="12.75" hidden="false" customHeight="false" outlineLevel="0" collapsed="false">
      <c r="A17" s="6" t="s">
        <v>44</v>
      </c>
      <c r="B17" s="7" t="s">
        <v>16</v>
      </c>
      <c r="C17" s="8" t="s">
        <v>45</v>
      </c>
      <c r="D17" s="8" t="s">
        <v>17</v>
      </c>
      <c r="E17" s="8" t="n">
        <v>542</v>
      </c>
      <c r="F17" s="8" t="n">
        <v>540</v>
      </c>
      <c r="G17" s="8" t="n">
        <v>2</v>
      </c>
      <c r="H17" s="8" t="n">
        <v>499</v>
      </c>
      <c r="I17" s="9" t="n">
        <v>494</v>
      </c>
      <c r="J17" s="10" t="n">
        <v>41</v>
      </c>
      <c r="K17" s="8" t="n">
        <v>46</v>
      </c>
      <c r="L17" s="11" t="n">
        <f aca="false">H17/$F17</f>
        <v>0.924074074074074</v>
      </c>
      <c r="M17" s="11" t="n">
        <f aca="false">I17/$F17</f>
        <v>0.914814814814815</v>
      </c>
      <c r="N17" s="11" t="n">
        <f aca="false">G17/$E17</f>
        <v>0.003690036900369</v>
      </c>
    </row>
    <row r="18" customFormat="false" ht="12.75" hidden="false" customHeight="false" outlineLevel="0" collapsed="false">
      <c r="A18" s="6" t="s">
        <v>46</v>
      </c>
      <c r="B18" s="7" t="s">
        <v>16</v>
      </c>
      <c r="C18" s="8" t="s">
        <v>47</v>
      </c>
      <c r="D18" s="8" t="s">
        <v>17</v>
      </c>
      <c r="E18" s="8" t="n">
        <v>2721</v>
      </c>
      <c r="F18" s="8" t="n">
        <v>2716</v>
      </c>
      <c r="G18" s="8" t="n">
        <v>5</v>
      </c>
      <c r="H18" s="8" t="n">
        <v>2387</v>
      </c>
      <c r="I18" s="9" t="n">
        <v>2384</v>
      </c>
      <c r="J18" s="10" t="n">
        <v>329</v>
      </c>
      <c r="K18" s="8" t="n">
        <v>332</v>
      </c>
      <c r="L18" s="11" t="n">
        <f aca="false">H18/$F18</f>
        <v>0.878865979381443</v>
      </c>
      <c r="M18" s="11" t="n">
        <f aca="false">I18/$F18</f>
        <v>0.877761413843888</v>
      </c>
      <c r="N18" s="11" t="n">
        <f aca="false">G18/$E18</f>
        <v>0.00183755972069092</v>
      </c>
    </row>
    <row r="19" customFormat="false" ht="12.75" hidden="false" customHeight="false" outlineLevel="0" collapsed="false">
      <c r="A19" s="6" t="s">
        <v>48</v>
      </c>
      <c r="B19" s="7" t="s">
        <v>16</v>
      </c>
      <c r="C19" s="8" t="s">
        <v>23</v>
      </c>
      <c r="D19" s="8" t="s">
        <v>17</v>
      </c>
      <c r="E19" s="8" t="n">
        <v>8905</v>
      </c>
      <c r="F19" s="8" t="n">
        <v>8804</v>
      </c>
      <c r="G19" s="8" t="n">
        <v>101</v>
      </c>
      <c r="H19" s="8" t="n">
        <v>7900</v>
      </c>
      <c r="I19" s="9" t="n">
        <v>8030</v>
      </c>
      <c r="J19" s="10" t="n">
        <v>904</v>
      </c>
      <c r="K19" s="8" t="n">
        <v>774</v>
      </c>
      <c r="L19" s="11" t="n">
        <f aca="false">H19/$F19</f>
        <v>0.897319400272603</v>
      </c>
      <c r="M19" s="11" t="n">
        <f aca="false">I19/$F19</f>
        <v>0.912085415720127</v>
      </c>
      <c r="N19" s="11" t="n">
        <f aca="false">G19/$E19</f>
        <v>0.011341942728804</v>
      </c>
    </row>
    <row r="20" customFormat="false" ht="12.75" hidden="false" customHeight="false" outlineLevel="0" collapsed="false">
      <c r="A20" s="6" t="s">
        <v>49</v>
      </c>
      <c r="B20" s="7" t="s">
        <v>16</v>
      </c>
      <c r="C20" s="8" t="s">
        <v>50</v>
      </c>
      <c r="D20" s="8" t="s">
        <v>17</v>
      </c>
      <c r="E20" s="8" t="n">
        <v>2184</v>
      </c>
      <c r="F20" s="8" t="n">
        <v>2178</v>
      </c>
      <c r="G20" s="8" t="n">
        <v>6</v>
      </c>
      <c r="H20" s="8" t="n">
        <v>1879</v>
      </c>
      <c r="I20" s="9" t="n">
        <v>1838</v>
      </c>
      <c r="J20" s="10" t="n">
        <v>299</v>
      </c>
      <c r="K20" s="8" t="n">
        <v>340</v>
      </c>
      <c r="L20" s="11" t="n">
        <f aca="false">H20/$F20</f>
        <v>0.862718089990817</v>
      </c>
      <c r="M20" s="11" t="n">
        <f aca="false">I20/$F20</f>
        <v>0.843893480257117</v>
      </c>
      <c r="N20" s="11" t="n">
        <f aca="false">G20/$E20</f>
        <v>0.00274725274725275</v>
      </c>
    </row>
    <row r="21" customFormat="false" ht="12.75" hidden="false" customHeight="false" outlineLevel="0" collapsed="false">
      <c r="A21" s="6" t="s">
        <v>51</v>
      </c>
      <c r="B21" s="7" t="s">
        <v>16</v>
      </c>
      <c r="C21" s="8" t="s">
        <v>25</v>
      </c>
      <c r="D21" s="8" t="s">
        <v>17</v>
      </c>
      <c r="E21" s="8" t="n">
        <v>1524</v>
      </c>
      <c r="F21" s="8" t="n">
        <v>1524</v>
      </c>
      <c r="G21" s="8" t="n">
        <v>0</v>
      </c>
      <c r="H21" s="8" t="n">
        <v>1286</v>
      </c>
      <c r="I21" s="9" t="n">
        <v>1291</v>
      </c>
      <c r="J21" s="10" t="n">
        <v>238</v>
      </c>
      <c r="K21" s="8" t="n">
        <v>233</v>
      </c>
      <c r="L21" s="11" t="n">
        <f aca="false">H21/$F21</f>
        <v>0.843832020997375</v>
      </c>
      <c r="M21" s="11" t="n">
        <f aca="false">I21/$F21</f>
        <v>0.847112860892389</v>
      </c>
      <c r="N21" s="11" t="n">
        <f aca="false">G21/$E21</f>
        <v>0</v>
      </c>
    </row>
    <row r="22" customFormat="false" ht="12.75" hidden="false" customHeight="false" outlineLevel="0" collapsed="false">
      <c r="A22" s="6" t="s">
        <v>52</v>
      </c>
      <c r="B22" s="7" t="s">
        <v>16</v>
      </c>
      <c r="C22" s="8" t="s">
        <v>53</v>
      </c>
      <c r="D22" s="8" t="s">
        <v>17</v>
      </c>
      <c r="E22" s="8" t="n">
        <v>729</v>
      </c>
      <c r="F22" s="8" t="n">
        <v>728</v>
      </c>
      <c r="G22" s="8" t="n">
        <v>1</v>
      </c>
      <c r="H22" s="8" t="n">
        <v>647</v>
      </c>
      <c r="I22" s="9" t="n">
        <v>618</v>
      </c>
      <c r="J22" s="10" t="n">
        <v>81</v>
      </c>
      <c r="K22" s="8" t="n">
        <v>110</v>
      </c>
      <c r="L22" s="11" t="n">
        <f aca="false">H22/$F22</f>
        <v>0.888736263736264</v>
      </c>
      <c r="M22" s="11" t="n">
        <f aca="false">I22/$F22</f>
        <v>0.848901098901099</v>
      </c>
      <c r="N22" s="11" t="n">
        <f aca="false">G22/$E22</f>
        <v>0.00137174211248285</v>
      </c>
    </row>
    <row r="23" customFormat="false" ht="12.75" hidden="false" customHeight="false" outlineLevel="0" collapsed="false">
      <c r="A23" s="6" t="s">
        <v>54</v>
      </c>
      <c r="B23" s="7" t="s">
        <v>16</v>
      </c>
      <c r="C23" s="8" t="s">
        <v>55</v>
      </c>
      <c r="D23" s="8" t="s">
        <v>17</v>
      </c>
      <c r="E23" s="8" t="n">
        <v>4160</v>
      </c>
      <c r="F23" s="8" t="n">
        <v>4146</v>
      </c>
      <c r="G23" s="8" t="n">
        <v>14</v>
      </c>
      <c r="H23" s="8" t="n">
        <v>3707</v>
      </c>
      <c r="I23" s="9" t="n">
        <v>3710</v>
      </c>
      <c r="J23" s="10" t="n">
        <v>439</v>
      </c>
      <c r="K23" s="8" t="n">
        <v>436</v>
      </c>
      <c r="L23" s="11" t="n">
        <f aca="false">H23/$F23</f>
        <v>0.894114809454896</v>
      </c>
      <c r="M23" s="11" t="n">
        <f aca="false">I23/$F23</f>
        <v>0.894838398456344</v>
      </c>
      <c r="N23" s="11" t="n">
        <f aca="false">G23/$E23</f>
        <v>0.00336538461538462</v>
      </c>
    </row>
    <row r="24" customFormat="false" ht="12.75" hidden="false" customHeight="false" outlineLevel="0" collapsed="false">
      <c r="A24" s="6" t="s">
        <v>56</v>
      </c>
      <c r="B24" s="7" t="s">
        <v>16</v>
      </c>
      <c r="C24" s="8" t="s">
        <v>29</v>
      </c>
      <c r="D24" s="8" t="s">
        <v>17</v>
      </c>
      <c r="E24" s="8" t="n">
        <v>13418</v>
      </c>
      <c r="F24" s="8" t="n">
        <v>13234</v>
      </c>
      <c r="G24" s="8" t="n">
        <v>184</v>
      </c>
      <c r="H24" s="8" t="n">
        <v>11833</v>
      </c>
      <c r="I24" s="9" t="n">
        <v>11512</v>
      </c>
      <c r="J24" s="10" t="n">
        <v>1401</v>
      </c>
      <c r="K24" s="8" t="n">
        <v>1722</v>
      </c>
      <c r="L24" s="11" t="n">
        <f aca="false">H24/$F24</f>
        <v>0.894136315550854</v>
      </c>
      <c r="M24" s="11" t="n">
        <f aca="false">I24/$F24</f>
        <v>0.869880610548587</v>
      </c>
      <c r="N24" s="11" t="n">
        <f aca="false">G24/$E24</f>
        <v>0.0137129229393352</v>
      </c>
    </row>
    <row r="25" customFormat="false" ht="12.75" hidden="false" customHeight="false" outlineLevel="0" collapsed="false">
      <c r="A25" s="6" t="s">
        <v>57</v>
      </c>
      <c r="B25" s="7" t="s">
        <v>16</v>
      </c>
      <c r="C25" s="8" t="s">
        <v>58</v>
      </c>
      <c r="D25" s="8" t="s">
        <v>17</v>
      </c>
      <c r="E25" s="8" t="n">
        <v>3183</v>
      </c>
      <c r="F25" s="8" t="n">
        <v>3168</v>
      </c>
      <c r="G25" s="8" t="n">
        <v>15</v>
      </c>
      <c r="H25" s="8" t="n">
        <v>2820</v>
      </c>
      <c r="I25" s="9" t="n">
        <v>2853</v>
      </c>
      <c r="J25" s="10" t="n">
        <v>348</v>
      </c>
      <c r="K25" s="8" t="n">
        <v>315</v>
      </c>
      <c r="L25" s="11" t="n">
        <f aca="false">H25/$F25</f>
        <v>0.890151515151515</v>
      </c>
      <c r="M25" s="11" t="n">
        <f aca="false">I25/$F25</f>
        <v>0.900568181818182</v>
      </c>
      <c r="N25" s="11" t="n">
        <f aca="false">G25/$E25</f>
        <v>0.00471253534401508</v>
      </c>
    </row>
    <row r="26" customFormat="false" ht="12.75" hidden="false" customHeight="false" outlineLevel="0" collapsed="false">
      <c r="A26" s="6" t="s">
        <v>59</v>
      </c>
      <c r="B26" s="7" t="s">
        <v>60</v>
      </c>
      <c r="C26" s="8" t="s">
        <v>25</v>
      </c>
      <c r="D26" s="8" t="s">
        <v>17</v>
      </c>
      <c r="E26" s="8" t="n">
        <v>1225</v>
      </c>
      <c r="F26" s="8" t="n">
        <v>1214</v>
      </c>
      <c r="G26" s="8" t="n">
        <v>11</v>
      </c>
      <c r="H26" s="8" t="n">
        <v>953</v>
      </c>
      <c r="I26" s="9" t="n">
        <v>992</v>
      </c>
      <c r="J26" s="10" t="n">
        <v>261</v>
      </c>
      <c r="K26" s="8" t="n">
        <v>222</v>
      </c>
      <c r="L26" s="11" t="n">
        <f aca="false">H26/$F26</f>
        <v>0.78500823723229</v>
      </c>
      <c r="M26" s="11" t="n">
        <f aca="false">I26/$F26</f>
        <v>0.817133443163097</v>
      </c>
      <c r="N26" s="11" t="n">
        <f aca="false">G26/$E26</f>
        <v>0.00897959183673469</v>
      </c>
    </row>
    <row r="27" customFormat="false" ht="12.75" hidden="false" customHeight="false" outlineLevel="0" collapsed="false">
      <c r="A27" s="6" t="s">
        <v>61</v>
      </c>
      <c r="B27" s="7" t="s">
        <v>62</v>
      </c>
      <c r="C27" s="8" t="s">
        <v>23</v>
      </c>
      <c r="D27" s="8" t="s">
        <v>17</v>
      </c>
      <c r="E27" s="8" t="n">
        <v>323</v>
      </c>
      <c r="F27" s="8" t="n">
        <v>318</v>
      </c>
      <c r="G27" s="8" t="n">
        <v>5</v>
      </c>
      <c r="H27" s="8" t="n">
        <v>289</v>
      </c>
      <c r="I27" s="9" t="n">
        <v>245</v>
      </c>
      <c r="J27" s="10" t="n">
        <v>29</v>
      </c>
      <c r="K27" s="8" t="n">
        <v>73</v>
      </c>
      <c r="L27" s="11" t="n">
        <f aca="false">H27/$F27</f>
        <v>0.908805031446541</v>
      </c>
      <c r="M27" s="11" t="n">
        <f aca="false">I27/$F27</f>
        <v>0.770440251572327</v>
      </c>
      <c r="N27" s="11" t="n">
        <f aca="false">G27/$E27</f>
        <v>0.0154798761609907</v>
      </c>
    </row>
    <row r="28" customFormat="false" ht="12.75" hidden="false" customHeight="false" outlineLevel="0" collapsed="false">
      <c r="A28" s="6" t="s">
        <v>63</v>
      </c>
      <c r="B28" s="7" t="s">
        <v>38</v>
      </c>
      <c r="C28" s="8" t="s">
        <v>16</v>
      </c>
      <c r="D28" s="8" t="s">
        <v>17</v>
      </c>
      <c r="E28" s="8" t="n">
        <v>3792</v>
      </c>
      <c r="F28" s="8" t="n">
        <v>3780</v>
      </c>
      <c r="G28" s="8" t="n">
        <v>12</v>
      </c>
      <c r="H28" s="8" t="n">
        <v>3491</v>
      </c>
      <c r="I28" s="9" t="n">
        <v>3517</v>
      </c>
      <c r="J28" s="10" t="n">
        <v>289</v>
      </c>
      <c r="K28" s="8" t="n">
        <v>263</v>
      </c>
      <c r="L28" s="11" t="n">
        <f aca="false">H28/$F28</f>
        <v>0.923544973544974</v>
      </c>
      <c r="M28" s="11" t="n">
        <f aca="false">I28/$F28</f>
        <v>0.93042328042328</v>
      </c>
      <c r="N28" s="11" t="n">
        <f aca="false">G28/$E28</f>
        <v>0.00316455696202532</v>
      </c>
    </row>
    <row r="29" customFormat="false" ht="12.75" hidden="false" customHeight="false" outlineLevel="0" collapsed="false">
      <c r="A29" s="6" t="s">
        <v>64</v>
      </c>
      <c r="B29" s="7" t="s">
        <v>38</v>
      </c>
      <c r="C29" s="8" t="s">
        <v>23</v>
      </c>
      <c r="D29" s="8" t="s">
        <v>17</v>
      </c>
      <c r="E29" s="8" t="n">
        <v>1640</v>
      </c>
      <c r="F29" s="8" t="n">
        <v>1635</v>
      </c>
      <c r="G29" s="8" t="n">
        <v>5</v>
      </c>
      <c r="H29" s="8" t="n">
        <v>1283</v>
      </c>
      <c r="I29" s="9" t="n">
        <v>1380</v>
      </c>
      <c r="J29" s="10" t="n">
        <v>352</v>
      </c>
      <c r="K29" s="8" t="n">
        <v>255</v>
      </c>
      <c r="L29" s="11" t="n">
        <f aca="false">H29/$F29</f>
        <v>0.784709480122324</v>
      </c>
      <c r="M29" s="11" t="n">
        <f aca="false">I29/$F29</f>
        <v>0.844036697247707</v>
      </c>
      <c r="N29" s="11" t="n">
        <f aca="false">G29/$E29</f>
        <v>0.00304878048780488</v>
      </c>
    </row>
    <row r="30" customFormat="false" ht="12.75" hidden="false" customHeight="false" outlineLevel="0" collapsed="false">
      <c r="A30" s="6" t="s">
        <v>65</v>
      </c>
      <c r="B30" s="7" t="s">
        <v>38</v>
      </c>
      <c r="C30" s="8" t="s">
        <v>29</v>
      </c>
      <c r="D30" s="8" t="s">
        <v>17</v>
      </c>
      <c r="E30" s="8" t="n">
        <v>2727</v>
      </c>
      <c r="F30" s="8" t="n">
        <v>2715</v>
      </c>
      <c r="G30" s="8" t="n">
        <v>12</v>
      </c>
      <c r="H30" s="8" t="n">
        <v>2315</v>
      </c>
      <c r="I30" s="9" t="n">
        <v>2415</v>
      </c>
      <c r="J30" s="10" t="n">
        <v>400</v>
      </c>
      <c r="K30" s="8" t="n">
        <v>300</v>
      </c>
      <c r="L30" s="11" t="n">
        <f aca="false">H30/$F30</f>
        <v>0.852670349907919</v>
      </c>
      <c r="M30" s="11" t="n">
        <f aca="false">I30/$F30</f>
        <v>0.889502762430939</v>
      </c>
      <c r="N30" s="11" t="n">
        <f aca="false">G30/$E30</f>
        <v>0.0044004400440044</v>
      </c>
    </row>
    <row r="31" customFormat="false" ht="12.75" hidden="false" customHeight="false" outlineLevel="0" collapsed="false">
      <c r="A31" s="6" t="s">
        <v>66</v>
      </c>
      <c r="B31" s="7" t="s">
        <v>19</v>
      </c>
      <c r="C31" s="8" t="s">
        <v>15</v>
      </c>
      <c r="D31" s="8" t="s">
        <v>17</v>
      </c>
      <c r="E31" s="8" t="n">
        <v>1017</v>
      </c>
      <c r="F31" s="8" t="n">
        <v>1017</v>
      </c>
      <c r="G31" s="8" t="n">
        <v>0</v>
      </c>
      <c r="H31" s="8" t="n">
        <v>937</v>
      </c>
      <c r="I31" s="9" t="n">
        <v>939</v>
      </c>
      <c r="J31" s="10" t="n">
        <v>80</v>
      </c>
      <c r="K31" s="8" t="n">
        <v>78</v>
      </c>
      <c r="L31" s="11" t="n">
        <f aca="false">H31/$F31</f>
        <v>0.92133726647001</v>
      </c>
      <c r="M31" s="11" t="n">
        <f aca="false">I31/$F31</f>
        <v>0.92330383480826</v>
      </c>
      <c r="N31" s="11" t="n">
        <f aca="false">G31/$E31</f>
        <v>0</v>
      </c>
    </row>
    <row r="32" customFormat="false" ht="12.75" hidden="false" customHeight="false" outlineLevel="0" collapsed="false">
      <c r="A32" s="6" t="s">
        <v>67</v>
      </c>
      <c r="B32" s="7" t="s">
        <v>19</v>
      </c>
      <c r="C32" s="8" t="s">
        <v>16</v>
      </c>
      <c r="D32" s="8" t="s">
        <v>17</v>
      </c>
      <c r="E32" s="8" t="n">
        <v>2741</v>
      </c>
      <c r="F32" s="8" t="n">
        <v>2725</v>
      </c>
      <c r="G32" s="8" t="n">
        <v>16</v>
      </c>
      <c r="H32" s="8" t="n">
        <v>2482</v>
      </c>
      <c r="I32" s="9" t="n">
        <v>2478</v>
      </c>
      <c r="J32" s="10" t="n">
        <v>243</v>
      </c>
      <c r="K32" s="8" t="n">
        <v>247</v>
      </c>
      <c r="L32" s="11" t="n">
        <f aca="false">H32/$F32</f>
        <v>0.910825688073395</v>
      </c>
      <c r="M32" s="11" t="n">
        <f aca="false">I32/$F32</f>
        <v>0.909357798165138</v>
      </c>
      <c r="N32" s="11" t="n">
        <f aca="false">G32/$E32</f>
        <v>0.00583728566216709</v>
      </c>
    </row>
    <row r="33" customFormat="false" ht="12.75" hidden="false" customHeight="false" outlineLevel="0" collapsed="false">
      <c r="A33" s="6" t="s">
        <v>68</v>
      </c>
      <c r="B33" s="7" t="s">
        <v>19</v>
      </c>
      <c r="C33" s="8" t="s">
        <v>23</v>
      </c>
      <c r="D33" s="8" t="s">
        <v>17</v>
      </c>
      <c r="E33" s="8" t="n">
        <v>5292</v>
      </c>
      <c r="F33" s="8" t="n">
        <v>5244</v>
      </c>
      <c r="G33" s="8" t="n">
        <v>48</v>
      </c>
      <c r="H33" s="8" t="n">
        <v>4626</v>
      </c>
      <c r="I33" s="9" t="n">
        <v>4533</v>
      </c>
      <c r="J33" s="10" t="n">
        <v>618</v>
      </c>
      <c r="K33" s="8" t="n">
        <v>711</v>
      </c>
      <c r="L33" s="11" t="n">
        <f aca="false">H33/$F33</f>
        <v>0.882151029748284</v>
      </c>
      <c r="M33" s="11" t="n">
        <f aca="false">I33/$F33</f>
        <v>0.86441647597254</v>
      </c>
      <c r="N33" s="11" t="n">
        <f aca="false">G33/$E33</f>
        <v>0.0090702947845805</v>
      </c>
    </row>
    <row r="34" customFormat="false" ht="12.75" hidden="false" customHeight="false" outlineLevel="0" collapsed="false">
      <c r="A34" s="6" t="s">
        <v>69</v>
      </c>
      <c r="B34" s="7" t="s">
        <v>70</v>
      </c>
      <c r="C34" s="8" t="s">
        <v>29</v>
      </c>
      <c r="D34" s="8" t="s">
        <v>17</v>
      </c>
      <c r="E34" s="8" t="n">
        <v>2507</v>
      </c>
      <c r="F34" s="8" t="n">
        <v>2495</v>
      </c>
      <c r="G34" s="8" t="n">
        <v>12</v>
      </c>
      <c r="H34" s="8" t="n">
        <v>2088</v>
      </c>
      <c r="I34" s="9" t="n">
        <v>2026</v>
      </c>
      <c r="J34" s="10" t="n">
        <v>407</v>
      </c>
      <c r="K34" s="8" t="n">
        <v>469</v>
      </c>
      <c r="L34" s="11" t="n">
        <f aca="false">H34/$F34</f>
        <v>0.83687374749499</v>
      </c>
      <c r="M34" s="11" t="n">
        <f aca="false">I34/$F34</f>
        <v>0.812024048096192</v>
      </c>
      <c r="N34" s="11" t="n">
        <f aca="false">G34/$E34</f>
        <v>0.00478659752692461</v>
      </c>
    </row>
    <row r="35" customFormat="false" ht="12.75" hidden="false" customHeight="false" outlineLevel="0" collapsed="false">
      <c r="A35" s="6" t="s">
        <v>71</v>
      </c>
      <c r="B35" s="7" t="s">
        <v>41</v>
      </c>
      <c r="C35" s="8" t="s">
        <v>16</v>
      </c>
      <c r="D35" s="8" t="s">
        <v>17</v>
      </c>
      <c r="E35" s="8" t="n">
        <v>1004</v>
      </c>
      <c r="F35" s="8" t="n">
        <v>1001</v>
      </c>
      <c r="G35" s="8" t="n">
        <v>3</v>
      </c>
      <c r="H35" s="8" t="n">
        <v>709</v>
      </c>
      <c r="I35" s="9" t="n">
        <v>800</v>
      </c>
      <c r="J35" s="10" t="n">
        <v>292</v>
      </c>
      <c r="K35" s="8" t="n">
        <v>201</v>
      </c>
      <c r="L35" s="11" t="n">
        <f aca="false">H35/$F35</f>
        <v>0.708291708291708</v>
      </c>
      <c r="M35" s="11" t="n">
        <f aca="false">I35/$F35</f>
        <v>0.799200799200799</v>
      </c>
      <c r="N35" s="11" t="n">
        <f aca="false">G35/$E35</f>
        <v>0.00298804780876494</v>
      </c>
    </row>
    <row r="36" customFormat="false" ht="12.75" hidden="false" customHeight="false" outlineLevel="0" collapsed="false">
      <c r="A36" s="6" t="s">
        <v>72</v>
      </c>
      <c r="B36" s="7" t="s">
        <v>41</v>
      </c>
      <c r="C36" s="8" t="s">
        <v>23</v>
      </c>
      <c r="D36" s="8" t="s">
        <v>17</v>
      </c>
      <c r="E36" s="8" t="n">
        <v>408</v>
      </c>
      <c r="F36" s="8" t="n">
        <v>408</v>
      </c>
      <c r="G36" s="8" t="n">
        <v>0</v>
      </c>
      <c r="H36" s="8" t="n">
        <v>317</v>
      </c>
      <c r="I36" s="9" t="n">
        <v>347</v>
      </c>
      <c r="J36" s="10" t="n">
        <v>91</v>
      </c>
      <c r="K36" s="8" t="n">
        <v>61</v>
      </c>
      <c r="L36" s="11" t="n">
        <f aca="false">H36/$F36</f>
        <v>0.776960784313726</v>
      </c>
      <c r="M36" s="11" t="n">
        <f aca="false">I36/$F36</f>
        <v>0.850490196078431</v>
      </c>
      <c r="N36" s="11" t="n">
        <f aca="false">G36/$E36</f>
        <v>0</v>
      </c>
    </row>
    <row r="37" customFormat="false" ht="12.75" hidden="false" customHeight="false" outlineLevel="0" collapsed="false">
      <c r="A37" s="6" t="s">
        <v>73</v>
      </c>
      <c r="B37" s="7" t="s">
        <v>74</v>
      </c>
      <c r="C37" s="8" t="s">
        <v>29</v>
      </c>
      <c r="D37" s="8" t="s">
        <v>17</v>
      </c>
      <c r="E37" s="8" t="n">
        <v>2853</v>
      </c>
      <c r="F37" s="8" t="n">
        <v>2839</v>
      </c>
      <c r="G37" s="8" t="n">
        <v>14</v>
      </c>
      <c r="H37" s="8" t="n">
        <v>2401</v>
      </c>
      <c r="I37" s="9" t="n">
        <v>2359</v>
      </c>
      <c r="J37" s="10" t="n">
        <v>438</v>
      </c>
      <c r="K37" s="8" t="n">
        <v>480</v>
      </c>
      <c r="L37" s="11" t="n">
        <f aca="false">H37/$F37</f>
        <v>0.845720324057767</v>
      </c>
      <c r="M37" s="11" t="n">
        <f aca="false">I37/$F37</f>
        <v>0.83092638252906</v>
      </c>
      <c r="N37" s="11" t="n">
        <f aca="false">G37/$E37</f>
        <v>0.00490711531720996</v>
      </c>
    </row>
    <row r="38" customFormat="false" ht="12.75" hidden="false" customHeight="false" outlineLevel="0" collapsed="false">
      <c r="A38" s="6" t="s">
        <v>75</v>
      </c>
      <c r="B38" s="7" t="s">
        <v>21</v>
      </c>
      <c r="C38" s="8" t="s">
        <v>15</v>
      </c>
      <c r="D38" s="8" t="s">
        <v>17</v>
      </c>
      <c r="E38" s="8" t="n">
        <v>761</v>
      </c>
      <c r="F38" s="8" t="n">
        <v>758</v>
      </c>
      <c r="G38" s="8" t="n">
        <v>3</v>
      </c>
      <c r="H38" s="8" t="n">
        <v>678</v>
      </c>
      <c r="I38" s="9" t="n">
        <v>691</v>
      </c>
      <c r="J38" s="10" t="n">
        <v>80</v>
      </c>
      <c r="K38" s="8" t="n">
        <v>67</v>
      </c>
      <c r="L38" s="11" t="n">
        <f aca="false">H38/$F38</f>
        <v>0.894459102902375</v>
      </c>
      <c r="M38" s="11" t="n">
        <f aca="false">I38/$F38</f>
        <v>0.911609498680739</v>
      </c>
      <c r="N38" s="11" t="n">
        <f aca="false">G38/$E38</f>
        <v>0.00394218134034166</v>
      </c>
    </row>
    <row r="39" customFormat="false" ht="12.75" hidden="false" customHeight="false" outlineLevel="0" collapsed="false">
      <c r="A39" s="6" t="s">
        <v>76</v>
      </c>
      <c r="B39" s="7" t="s">
        <v>21</v>
      </c>
      <c r="C39" s="8" t="s">
        <v>23</v>
      </c>
      <c r="D39" s="8" t="s">
        <v>17</v>
      </c>
      <c r="E39" s="8" t="n">
        <v>4276</v>
      </c>
      <c r="F39" s="8" t="n">
        <v>4245</v>
      </c>
      <c r="G39" s="8" t="n">
        <v>31</v>
      </c>
      <c r="H39" s="8" t="n">
        <v>3514</v>
      </c>
      <c r="I39" s="9" t="n">
        <v>3678</v>
      </c>
      <c r="J39" s="10" t="n">
        <v>731</v>
      </c>
      <c r="K39" s="8" t="n">
        <v>567</v>
      </c>
      <c r="L39" s="11" t="n">
        <f aca="false">H39/$F39</f>
        <v>0.827797408716137</v>
      </c>
      <c r="M39" s="11" t="n">
        <f aca="false">I39/$F39</f>
        <v>0.86643109540636</v>
      </c>
      <c r="N39" s="11" t="n">
        <f aca="false">G39/$E39</f>
        <v>0.00724976613657624</v>
      </c>
    </row>
    <row r="40" customFormat="false" ht="12.75" hidden="false" customHeight="false" outlineLevel="0" collapsed="false">
      <c r="A40" s="6" t="s">
        <v>77</v>
      </c>
      <c r="B40" s="7" t="s">
        <v>21</v>
      </c>
      <c r="C40" s="8" t="s">
        <v>29</v>
      </c>
      <c r="D40" s="8" t="s">
        <v>17</v>
      </c>
      <c r="E40" s="8" t="n">
        <v>7224</v>
      </c>
      <c r="F40" s="8" t="n">
        <v>7157</v>
      </c>
      <c r="G40" s="8" t="n">
        <v>67</v>
      </c>
      <c r="H40" s="8" t="n">
        <v>6210</v>
      </c>
      <c r="I40" s="9" t="n">
        <v>6211</v>
      </c>
      <c r="J40" s="10" t="n">
        <v>947</v>
      </c>
      <c r="K40" s="8" t="n">
        <v>946</v>
      </c>
      <c r="L40" s="11" t="n">
        <f aca="false">H40/$F40</f>
        <v>0.867681989660472</v>
      </c>
      <c r="M40" s="11" t="n">
        <f aca="false">I40/$F40</f>
        <v>0.867821713008244</v>
      </c>
      <c r="N40" s="11" t="n">
        <f aca="false">G40/$E40</f>
        <v>0.00927464008859358</v>
      </c>
    </row>
    <row r="41" customFormat="false" ht="12.75" hidden="false" customHeight="false" outlineLevel="0" collapsed="false">
      <c r="A41" s="6" t="s">
        <v>78</v>
      </c>
      <c r="B41" s="7" t="s">
        <v>43</v>
      </c>
      <c r="C41" s="8" t="s">
        <v>16</v>
      </c>
      <c r="D41" s="8" t="s">
        <v>17</v>
      </c>
      <c r="E41" s="8" t="n">
        <v>752</v>
      </c>
      <c r="F41" s="8" t="n">
        <v>748</v>
      </c>
      <c r="G41" s="8" t="n">
        <v>4</v>
      </c>
      <c r="H41" s="8" t="n">
        <v>671</v>
      </c>
      <c r="I41" s="9" t="n">
        <v>673</v>
      </c>
      <c r="J41" s="10" t="n">
        <v>77</v>
      </c>
      <c r="K41" s="8" t="n">
        <v>75</v>
      </c>
      <c r="L41" s="11" t="n">
        <f aca="false">H41/$F41</f>
        <v>0.897058823529412</v>
      </c>
      <c r="M41" s="11" t="n">
        <f aca="false">I41/$F41</f>
        <v>0.899732620320856</v>
      </c>
      <c r="N41" s="11" t="n">
        <f aca="false">G41/$E41</f>
        <v>0.00531914893617021</v>
      </c>
    </row>
    <row r="42" customFormat="false" ht="12.75" hidden="false" customHeight="false" outlineLevel="0" collapsed="false">
      <c r="A42" s="6" t="s">
        <v>79</v>
      </c>
      <c r="B42" s="7" t="s">
        <v>80</v>
      </c>
      <c r="C42" s="8" t="s">
        <v>29</v>
      </c>
      <c r="D42" s="8" t="s">
        <v>17</v>
      </c>
      <c r="E42" s="8" t="n">
        <v>509</v>
      </c>
      <c r="F42" s="8" t="n">
        <v>507</v>
      </c>
      <c r="G42" s="8" t="n">
        <v>2</v>
      </c>
      <c r="H42" s="8" t="n">
        <v>434</v>
      </c>
      <c r="I42" s="9" t="n">
        <v>436</v>
      </c>
      <c r="J42" s="10" t="n">
        <v>73</v>
      </c>
      <c r="K42" s="8" t="n">
        <v>71</v>
      </c>
      <c r="L42" s="11" t="n">
        <f aca="false">H42/$F42</f>
        <v>0.856015779092702</v>
      </c>
      <c r="M42" s="11" t="n">
        <f aca="false">I42/$F42</f>
        <v>0.859960552268245</v>
      </c>
      <c r="N42" s="11" t="n">
        <f aca="false">G42/$E42</f>
        <v>0.00392927308447937</v>
      </c>
    </row>
    <row r="43" customFormat="false" ht="12.75" hidden="false" customHeight="false" outlineLevel="0" collapsed="false">
      <c r="A43" s="6" t="s">
        <v>81</v>
      </c>
      <c r="B43" s="7" t="s">
        <v>45</v>
      </c>
      <c r="C43" s="8" t="s">
        <v>16</v>
      </c>
      <c r="D43" s="8" t="s">
        <v>17</v>
      </c>
      <c r="E43" s="8" t="n">
        <v>543</v>
      </c>
      <c r="F43" s="8" t="n">
        <v>540</v>
      </c>
      <c r="G43" s="8" t="n">
        <v>3</v>
      </c>
      <c r="H43" s="8" t="n">
        <v>465</v>
      </c>
      <c r="I43" s="9" t="n">
        <v>493</v>
      </c>
      <c r="J43" s="10" t="n">
        <v>75</v>
      </c>
      <c r="K43" s="8" t="n">
        <v>47</v>
      </c>
      <c r="L43" s="11" t="n">
        <f aca="false">H43/$F43</f>
        <v>0.861111111111111</v>
      </c>
      <c r="M43" s="11" t="n">
        <f aca="false">I43/$F43</f>
        <v>0.912962962962963</v>
      </c>
      <c r="N43" s="11" t="n">
        <f aca="false">G43/$E43</f>
        <v>0.00552486187845304</v>
      </c>
    </row>
    <row r="44" customFormat="false" ht="12.75" hidden="false" customHeight="false" outlineLevel="0" collapsed="false">
      <c r="A44" s="6" t="s">
        <v>82</v>
      </c>
      <c r="B44" s="7" t="s">
        <v>45</v>
      </c>
      <c r="C44" s="8" t="s">
        <v>23</v>
      </c>
      <c r="D44" s="8" t="s">
        <v>17</v>
      </c>
      <c r="E44" s="8" t="n">
        <v>3739</v>
      </c>
      <c r="F44" s="8" t="n">
        <v>3734</v>
      </c>
      <c r="G44" s="8" t="n">
        <v>5</v>
      </c>
      <c r="H44" s="8" t="n">
        <v>3228</v>
      </c>
      <c r="I44" s="9" t="n">
        <v>3145</v>
      </c>
      <c r="J44" s="10" t="n">
        <v>506</v>
      </c>
      <c r="K44" s="8" t="n">
        <v>589</v>
      </c>
      <c r="L44" s="11" t="n">
        <f aca="false">H44/$F44</f>
        <v>0.86448848419925</v>
      </c>
      <c r="M44" s="11" t="n">
        <f aca="false">I44/$F44</f>
        <v>0.842260310658811</v>
      </c>
      <c r="N44" s="11" t="n">
        <f aca="false">G44/$E44</f>
        <v>0.00133725595078898</v>
      </c>
    </row>
    <row r="45" customFormat="false" ht="12.75" hidden="false" customHeight="false" outlineLevel="0" collapsed="false">
      <c r="A45" s="6" t="s">
        <v>83</v>
      </c>
      <c r="B45" s="7" t="s">
        <v>45</v>
      </c>
      <c r="C45" s="8" t="s">
        <v>29</v>
      </c>
      <c r="D45" s="8" t="s">
        <v>17</v>
      </c>
      <c r="E45" s="8" t="n">
        <v>1779</v>
      </c>
      <c r="F45" s="8" t="n">
        <v>1777</v>
      </c>
      <c r="G45" s="8" t="n">
        <v>2</v>
      </c>
      <c r="H45" s="8" t="n">
        <v>1563</v>
      </c>
      <c r="I45" s="9" t="n">
        <v>1550</v>
      </c>
      <c r="J45" s="10" t="n">
        <v>214</v>
      </c>
      <c r="K45" s="8" t="n">
        <v>227</v>
      </c>
      <c r="L45" s="11" t="n">
        <f aca="false">H45/$F45</f>
        <v>0.879572312886888</v>
      </c>
      <c r="M45" s="11" t="n">
        <f aca="false">I45/$F45</f>
        <v>0.872256612267867</v>
      </c>
      <c r="N45" s="11" t="n">
        <f aca="false">G45/$E45</f>
        <v>0.00112422709387296</v>
      </c>
    </row>
    <row r="46" customFormat="false" ht="12.75" hidden="false" customHeight="false" outlineLevel="0" collapsed="false">
      <c r="A46" s="6" t="s">
        <v>84</v>
      </c>
      <c r="B46" s="7" t="s">
        <v>85</v>
      </c>
      <c r="C46" s="8" t="s">
        <v>25</v>
      </c>
      <c r="D46" s="8" t="s">
        <v>17</v>
      </c>
      <c r="E46" s="8" t="n">
        <v>1512</v>
      </c>
      <c r="F46" s="8" t="n">
        <v>1447</v>
      </c>
      <c r="G46" s="8" t="n">
        <v>65</v>
      </c>
      <c r="H46" s="8" t="n">
        <v>1289</v>
      </c>
      <c r="I46" s="9" t="n">
        <v>1297</v>
      </c>
      <c r="J46" s="10" t="n">
        <v>158</v>
      </c>
      <c r="K46" s="8" t="n">
        <v>150</v>
      </c>
      <c r="L46" s="11" t="n">
        <f aca="false">H46/$F46</f>
        <v>0.890808569454043</v>
      </c>
      <c r="M46" s="11" t="n">
        <f aca="false">I46/$F46</f>
        <v>0.896337249481686</v>
      </c>
      <c r="N46" s="11" t="n">
        <f aca="false">G46/$E46</f>
        <v>0.042989417989418</v>
      </c>
    </row>
    <row r="47" customFormat="false" ht="12.75" hidden="false" customHeight="false" outlineLevel="0" collapsed="false">
      <c r="A47" s="6" t="s">
        <v>86</v>
      </c>
      <c r="B47" s="7" t="s">
        <v>87</v>
      </c>
      <c r="C47" s="8" t="s">
        <v>25</v>
      </c>
      <c r="D47" s="8" t="s">
        <v>17</v>
      </c>
      <c r="E47" s="8" t="n">
        <v>1139</v>
      </c>
      <c r="F47" s="8" t="n">
        <v>1089</v>
      </c>
      <c r="G47" s="8" t="n">
        <v>50</v>
      </c>
      <c r="H47" s="8" t="n">
        <v>963</v>
      </c>
      <c r="I47" s="9" t="n">
        <v>976</v>
      </c>
      <c r="J47" s="10" t="n">
        <v>126</v>
      </c>
      <c r="K47" s="8" t="n">
        <v>113</v>
      </c>
      <c r="L47" s="11" t="n">
        <f aca="false">H47/$F47</f>
        <v>0.884297520661157</v>
      </c>
      <c r="M47" s="11" t="n">
        <f aca="false">I47/$F47</f>
        <v>0.89623507805326</v>
      </c>
      <c r="N47" s="11" t="n">
        <f aca="false">G47/$E47</f>
        <v>0.0438981562774363</v>
      </c>
    </row>
    <row r="48" customFormat="false" ht="12.75" hidden="false" customHeight="false" outlineLevel="0" collapsed="false">
      <c r="A48" s="6" t="s">
        <v>88</v>
      </c>
      <c r="B48" s="7" t="s">
        <v>89</v>
      </c>
      <c r="C48" s="8" t="s">
        <v>23</v>
      </c>
      <c r="D48" s="8" t="s">
        <v>17</v>
      </c>
      <c r="E48" s="8" t="n">
        <v>3155</v>
      </c>
      <c r="F48" s="8" t="n">
        <v>3136</v>
      </c>
      <c r="G48" s="8" t="n">
        <v>19</v>
      </c>
      <c r="H48" s="8" t="n">
        <v>2732</v>
      </c>
      <c r="I48" s="9" t="n">
        <v>2633</v>
      </c>
      <c r="J48" s="10" t="n">
        <v>404</v>
      </c>
      <c r="K48" s="8" t="n">
        <v>503</v>
      </c>
      <c r="L48" s="11" t="n">
        <f aca="false">H48/$F48</f>
        <v>0.871173469387755</v>
      </c>
      <c r="M48" s="11" t="n">
        <f aca="false">I48/$F48</f>
        <v>0.839604591836735</v>
      </c>
      <c r="N48" s="11" t="n">
        <f aca="false">G48/$E48</f>
        <v>0.00602218700475436</v>
      </c>
    </row>
    <row r="49" customFormat="false" ht="12.75" hidden="false" customHeight="false" outlineLevel="0" collapsed="false">
      <c r="A49" s="6" t="s">
        <v>90</v>
      </c>
      <c r="B49" s="7" t="s">
        <v>89</v>
      </c>
      <c r="C49" s="8" t="s">
        <v>29</v>
      </c>
      <c r="D49" s="8" t="s">
        <v>17</v>
      </c>
      <c r="E49" s="8" t="n">
        <v>762</v>
      </c>
      <c r="F49" s="8" t="n">
        <v>760</v>
      </c>
      <c r="G49" s="8" t="n">
        <v>2</v>
      </c>
      <c r="H49" s="8" t="n">
        <v>635</v>
      </c>
      <c r="I49" s="9" t="n">
        <v>665</v>
      </c>
      <c r="J49" s="10" t="n">
        <v>125</v>
      </c>
      <c r="K49" s="8" t="n">
        <v>95</v>
      </c>
      <c r="L49" s="11" t="n">
        <f aca="false">H49/$F49</f>
        <v>0.835526315789474</v>
      </c>
      <c r="M49" s="11" t="n">
        <f aca="false">I49/$F49</f>
        <v>0.875</v>
      </c>
      <c r="N49" s="11" t="n">
        <f aca="false">G49/$E49</f>
        <v>0.0026246719160105</v>
      </c>
    </row>
    <row r="50" customFormat="false" ht="12.75" hidden="false" customHeight="false" outlineLevel="0" collapsed="false">
      <c r="A50" s="6" t="s">
        <v>91</v>
      </c>
      <c r="B50" s="7" t="s">
        <v>47</v>
      </c>
      <c r="C50" s="8" t="s">
        <v>16</v>
      </c>
      <c r="D50" s="8" t="s">
        <v>17</v>
      </c>
      <c r="E50" s="8" t="n">
        <v>2723</v>
      </c>
      <c r="F50" s="8" t="n">
        <v>2716</v>
      </c>
      <c r="G50" s="8" t="n">
        <v>7</v>
      </c>
      <c r="H50" s="8" t="n">
        <v>2394</v>
      </c>
      <c r="I50" s="9" t="n">
        <v>2416</v>
      </c>
      <c r="J50" s="10" t="n">
        <v>322</v>
      </c>
      <c r="K50" s="8" t="n">
        <v>300</v>
      </c>
      <c r="L50" s="11" t="n">
        <f aca="false">H50/$F50</f>
        <v>0.881443298969072</v>
      </c>
      <c r="M50" s="11" t="n">
        <f aca="false">I50/$F50</f>
        <v>0.889543446244477</v>
      </c>
      <c r="N50" s="11" t="n">
        <f aca="false">G50/$E50</f>
        <v>0.0025706940874036</v>
      </c>
    </row>
    <row r="51" customFormat="false" ht="12.75" hidden="false" customHeight="false" outlineLevel="0" collapsed="false">
      <c r="A51" s="6" t="s">
        <v>92</v>
      </c>
      <c r="B51" s="7" t="s">
        <v>93</v>
      </c>
      <c r="C51" s="8" t="s">
        <v>23</v>
      </c>
      <c r="D51" s="8" t="s">
        <v>17</v>
      </c>
      <c r="E51" s="8" t="n">
        <v>1446</v>
      </c>
      <c r="F51" s="8" t="n">
        <v>1439</v>
      </c>
      <c r="G51" s="8" t="n">
        <v>7</v>
      </c>
      <c r="H51" s="8" t="n">
        <v>1160</v>
      </c>
      <c r="I51" s="9" t="n">
        <v>1171</v>
      </c>
      <c r="J51" s="10" t="n">
        <v>279</v>
      </c>
      <c r="K51" s="8" t="n">
        <v>268</v>
      </c>
      <c r="L51" s="11" t="n">
        <f aca="false">H51/$F51</f>
        <v>0.806115357887422</v>
      </c>
      <c r="M51" s="11" t="n">
        <f aca="false">I51/$F51</f>
        <v>0.813759555246699</v>
      </c>
      <c r="N51" s="11" t="n">
        <f aca="false">G51/$E51</f>
        <v>0.00484094052558783</v>
      </c>
    </row>
    <row r="52" customFormat="false" ht="12.75" hidden="false" customHeight="false" outlineLevel="0" collapsed="false">
      <c r="A52" s="6" t="s">
        <v>94</v>
      </c>
      <c r="B52" s="7" t="s">
        <v>93</v>
      </c>
      <c r="C52" s="8" t="s">
        <v>29</v>
      </c>
      <c r="D52" s="8" t="s">
        <v>17</v>
      </c>
      <c r="E52" s="8" t="n">
        <v>1524</v>
      </c>
      <c r="F52" s="8" t="n">
        <v>1516</v>
      </c>
      <c r="G52" s="8" t="n">
        <v>8</v>
      </c>
      <c r="H52" s="8" t="n">
        <v>1237</v>
      </c>
      <c r="I52" s="9" t="n">
        <v>1228</v>
      </c>
      <c r="J52" s="10" t="n">
        <v>279</v>
      </c>
      <c r="K52" s="8" t="n">
        <v>288</v>
      </c>
      <c r="L52" s="11" t="n">
        <f aca="false">H52/$F52</f>
        <v>0.815963060686016</v>
      </c>
      <c r="M52" s="11" t="n">
        <f aca="false">I52/$F52</f>
        <v>0.810026385224274</v>
      </c>
      <c r="N52" s="11" t="n">
        <f aca="false">G52/$E52</f>
        <v>0.005249343832021</v>
      </c>
    </row>
    <row r="53" customFormat="false" ht="12.75" hidden="false" customHeight="false" outlineLevel="0" collapsed="false">
      <c r="A53" s="6" t="s">
        <v>95</v>
      </c>
      <c r="B53" s="7" t="s">
        <v>23</v>
      </c>
      <c r="C53" s="8" t="s">
        <v>15</v>
      </c>
      <c r="D53" s="8" t="s">
        <v>17</v>
      </c>
      <c r="E53" s="8" t="n">
        <v>7415</v>
      </c>
      <c r="F53" s="8" t="n">
        <v>7342</v>
      </c>
      <c r="G53" s="8" t="n">
        <v>73</v>
      </c>
      <c r="H53" s="8" t="n">
        <v>6592</v>
      </c>
      <c r="I53" s="9" t="n">
        <v>6702</v>
      </c>
      <c r="J53" s="10" t="n">
        <v>750</v>
      </c>
      <c r="K53" s="8" t="n">
        <v>640</v>
      </c>
      <c r="L53" s="11" t="n">
        <f aca="false">H53/$F53</f>
        <v>0.897847997820757</v>
      </c>
      <c r="M53" s="11" t="n">
        <f aca="false">I53/$F53</f>
        <v>0.912830291473713</v>
      </c>
      <c r="N53" s="11" t="n">
        <f aca="false">G53/$E53</f>
        <v>0.00984490896830748</v>
      </c>
    </row>
    <row r="54" customFormat="false" ht="12.75" hidden="false" customHeight="false" outlineLevel="0" collapsed="false">
      <c r="A54" s="6" t="s">
        <v>96</v>
      </c>
      <c r="B54" s="7" t="s">
        <v>23</v>
      </c>
      <c r="C54" s="8" t="s">
        <v>16</v>
      </c>
      <c r="D54" s="8" t="s">
        <v>17</v>
      </c>
      <c r="E54" s="8" t="n">
        <v>8922</v>
      </c>
      <c r="F54" s="8" t="n">
        <v>8832</v>
      </c>
      <c r="G54" s="8" t="n">
        <v>90</v>
      </c>
      <c r="H54" s="8" t="n">
        <v>7913</v>
      </c>
      <c r="I54" s="9" t="n">
        <v>7834</v>
      </c>
      <c r="J54" s="10" t="n">
        <v>919</v>
      </c>
      <c r="K54" s="8" t="n">
        <v>998</v>
      </c>
      <c r="L54" s="11" t="n">
        <f aca="false">H54/$F54</f>
        <v>0.895946557971015</v>
      </c>
      <c r="M54" s="11" t="n">
        <f aca="false">I54/$F54</f>
        <v>0.887001811594203</v>
      </c>
      <c r="N54" s="11" t="n">
        <f aca="false">G54/$E54</f>
        <v>0.0100874243443174</v>
      </c>
    </row>
    <row r="55" customFormat="false" ht="12.75" hidden="false" customHeight="false" outlineLevel="0" collapsed="false">
      <c r="A55" s="6" t="s">
        <v>97</v>
      </c>
      <c r="B55" s="7" t="s">
        <v>23</v>
      </c>
      <c r="C55" s="8" t="s">
        <v>62</v>
      </c>
      <c r="D55" s="8" t="s">
        <v>17</v>
      </c>
      <c r="E55" s="8" t="n">
        <v>326</v>
      </c>
      <c r="F55" s="8" t="n">
        <v>323</v>
      </c>
      <c r="G55" s="8" t="n">
        <v>3</v>
      </c>
      <c r="H55" s="8" t="n">
        <v>277</v>
      </c>
      <c r="I55" s="9" t="n">
        <v>278</v>
      </c>
      <c r="J55" s="10" t="n">
        <v>46</v>
      </c>
      <c r="K55" s="8" t="n">
        <v>45</v>
      </c>
      <c r="L55" s="11" t="n">
        <f aca="false">H55/$F55</f>
        <v>0.857585139318886</v>
      </c>
      <c r="M55" s="11" t="n">
        <f aca="false">I55/$F55</f>
        <v>0.860681114551084</v>
      </c>
      <c r="N55" s="11" t="n">
        <f aca="false">G55/$E55</f>
        <v>0.00920245398773006</v>
      </c>
    </row>
    <row r="56" customFormat="false" ht="12.75" hidden="false" customHeight="false" outlineLevel="0" collapsed="false">
      <c r="A56" s="6" t="s">
        <v>98</v>
      </c>
      <c r="B56" s="7" t="s">
        <v>23</v>
      </c>
      <c r="C56" s="8" t="s">
        <v>38</v>
      </c>
      <c r="D56" s="8" t="s">
        <v>17</v>
      </c>
      <c r="E56" s="8" t="n">
        <v>1639</v>
      </c>
      <c r="F56" s="8" t="n">
        <v>1634</v>
      </c>
      <c r="G56" s="8" t="n">
        <v>5</v>
      </c>
      <c r="H56" s="8" t="n">
        <v>1409</v>
      </c>
      <c r="I56" s="9" t="n">
        <v>1425</v>
      </c>
      <c r="J56" s="10" t="n">
        <v>225</v>
      </c>
      <c r="K56" s="8" t="n">
        <v>209</v>
      </c>
      <c r="L56" s="11" t="n">
        <f aca="false">H56/$F56</f>
        <v>0.862301101591187</v>
      </c>
      <c r="M56" s="11" t="n">
        <f aca="false">I56/$F56</f>
        <v>0.872093023255814</v>
      </c>
      <c r="N56" s="11" t="n">
        <f aca="false">G56/$E56</f>
        <v>0.00305064063453325</v>
      </c>
    </row>
    <row r="57" customFormat="false" ht="12.75" hidden="false" customHeight="false" outlineLevel="0" collapsed="false">
      <c r="A57" s="6" t="s">
        <v>99</v>
      </c>
      <c r="B57" s="7" t="s">
        <v>23</v>
      </c>
      <c r="C57" s="8" t="s">
        <v>19</v>
      </c>
      <c r="D57" s="8" t="s">
        <v>17</v>
      </c>
      <c r="E57" s="8" t="n">
        <v>5042</v>
      </c>
      <c r="F57" s="8" t="n">
        <v>4994</v>
      </c>
      <c r="G57" s="8" t="n">
        <v>48</v>
      </c>
      <c r="H57" s="8" t="n">
        <v>4369</v>
      </c>
      <c r="I57" s="9" t="n">
        <v>4363</v>
      </c>
      <c r="J57" s="10" t="n">
        <v>625</v>
      </c>
      <c r="K57" s="8" t="n">
        <v>631</v>
      </c>
      <c r="L57" s="11" t="n">
        <f aca="false">H57/$F57</f>
        <v>0.87484981978374</v>
      </c>
      <c r="M57" s="11" t="n">
        <f aca="false">I57/$F57</f>
        <v>0.873648378053664</v>
      </c>
      <c r="N57" s="11" t="n">
        <f aca="false">G57/$E57</f>
        <v>0.00952003173343911</v>
      </c>
    </row>
    <row r="58" customFormat="false" ht="12.75" hidden="false" customHeight="false" outlineLevel="0" collapsed="false">
      <c r="A58" s="6" t="s">
        <v>100</v>
      </c>
      <c r="B58" s="7" t="s">
        <v>23</v>
      </c>
      <c r="C58" s="8" t="s">
        <v>41</v>
      </c>
      <c r="D58" s="8" t="s">
        <v>17</v>
      </c>
      <c r="E58" s="8" t="n">
        <v>408</v>
      </c>
      <c r="F58" s="8" t="n">
        <v>407</v>
      </c>
      <c r="G58" s="8" t="n">
        <v>1</v>
      </c>
      <c r="H58" s="8" t="n">
        <v>352</v>
      </c>
      <c r="I58" s="9" t="n">
        <v>330</v>
      </c>
      <c r="J58" s="10" t="n">
        <v>55</v>
      </c>
      <c r="K58" s="8" t="n">
        <v>77</v>
      </c>
      <c r="L58" s="11" t="n">
        <f aca="false">H58/$F58</f>
        <v>0.864864864864865</v>
      </c>
      <c r="M58" s="11" t="n">
        <f aca="false">I58/$F58</f>
        <v>0.810810810810811</v>
      </c>
      <c r="N58" s="11" t="n">
        <f aca="false">G58/$E58</f>
        <v>0.00245098039215686</v>
      </c>
    </row>
    <row r="59" customFormat="false" ht="12.75" hidden="false" customHeight="false" outlineLevel="0" collapsed="false">
      <c r="A59" s="6" t="s">
        <v>101</v>
      </c>
      <c r="B59" s="7" t="s">
        <v>23</v>
      </c>
      <c r="C59" s="8" t="s">
        <v>21</v>
      </c>
      <c r="D59" s="8" t="s">
        <v>17</v>
      </c>
      <c r="E59" s="8" t="n">
        <v>4276</v>
      </c>
      <c r="F59" s="8" t="n">
        <v>4250</v>
      </c>
      <c r="G59" s="8" t="n">
        <v>26</v>
      </c>
      <c r="H59" s="8" t="n">
        <v>3795</v>
      </c>
      <c r="I59" s="9" t="n">
        <v>3655</v>
      </c>
      <c r="J59" s="10" t="n">
        <v>455</v>
      </c>
      <c r="K59" s="8" t="n">
        <v>595</v>
      </c>
      <c r="L59" s="11" t="n">
        <f aca="false">H59/$F59</f>
        <v>0.892941176470588</v>
      </c>
      <c r="M59" s="11" t="n">
        <f aca="false">I59/$F59</f>
        <v>0.86</v>
      </c>
      <c r="N59" s="11" t="n">
        <f aca="false">G59/$E59</f>
        <v>0.00608044901777362</v>
      </c>
    </row>
    <row r="60" customFormat="false" ht="12.75" hidden="false" customHeight="false" outlineLevel="0" collapsed="false">
      <c r="A60" s="6" t="s">
        <v>102</v>
      </c>
      <c r="B60" s="7" t="s">
        <v>23</v>
      </c>
      <c r="C60" s="8" t="s">
        <v>45</v>
      </c>
      <c r="D60" s="8" t="s">
        <v>17</v>
      </c>
      <c r="E60" s="8" t="n">
        <v>3771</v>
      </c>
      <c r="F60" s="8" t="n">
        <v>3762</v>
      </c>
      <c r="G60" s="8" t="n">
        <v>9</v>
      </c>
      <c r="H60" s="8" t="n">
        <v>3215</v>
      </c>
      <c r="I60" s="9" t="n">
        <v>3226</v>
      </c>
      <c r="J60" s="10" t="n">
        <v>547</v>
      </c>
      <c r="K60" s="8" t="n">
        <v>536</v>
      </c>
      <c r="L60" s="11" t="n">
        <f aca="false">H60/$F60</f>
        <v>0.854598617756513</v>
      </c>
      <c r="M60" s="11" t="n">
        <f aca="false">I60/$F60</f>
        <v>0.8575225943647</v>
      </c>
      <c r="N60" s="11" t="n">
        <f aca="false">G60/$E60</f>
        <v>0.00238663484486874</v>
      </c>
    </row>
    <row r="61" customFormat="false" ht="12.75" hidden="false" customHeight="false" outlineLevel="0" collapsed="false">
      <c r="A61" s="6" t="s">
        <v>103</v>
      </c>
      <c r="B61" s="7" t="s">
        <v>23</v>
      </c>
      <c r="C61" s="8" t="s">
        <v>89</v>
      </c>
      <c r="D61" s="8" t="s">
        <v>17</v>
      </c>
      <c r="E61" s="8" t="n">
        <v>3160</v>
      </c>
      <c r="F61" s="8" t="n">
        <v>3145</v>
      </c>
      <c r="G61" s="8" t="n">
        <v>15</v>
      </c>
      <c r="H61" s="8" t="n">
        <v>2695</v>
      </c>
      <c r="I61" s="9" t="n">
        <v>2664</v>
      </c>
      <c r="J61" s="10" t="n">
        <v>450</v>
      </c>
      <c r="K61" s="8" t="n">
        <v>481</v>
      </c>
      <c r="L61" s="11" t="n">
        <f aca="false">H61/$F61</f>
        <v>0.856915739268681</v>
      </c>
      <c r="M61" s="11" t="n">
        <f aca="false">I61/$F61</f>
        <v>0.847058823529412</v>
      </c>
      <c r="N61" s="11" t="n">
        <f aca="false">G61/$E61</f>
        <v>0.00474683544303798</v>
      </c>
    </row>
    <row r="62" customFormat="false" ht="12.75" hidden="false" customHeight="false" outlineLevel="0" collapsed="false">
      <c r="A62" s="6" t="s">
        <v>104</v>
      </c>
      <c r="B62" s="7" t="s">
        <v>23</v>
      </c>
      <c r="C62" s="8" t="s">
        <v>93</v>
      </c>
      <c r="D62" s="8" t="s">
        <v>17</v>
      </c>
      <c r="E62" s="8" t="n">
        <v>1446</v>
      </c>
      <c r="F62" s="8" t="n">
        <v>1441</v>
      </c>
      <c r="G62" s="8" t="n">
        <v>5</v>
      </c>
      <c r="H62" s="8" t="n">
        <v>1252</v>
      </c>
      <c r="I62" s="9" t="n">
        <v>1231</v>
      </c>
      <c r="J62" s="10" t="n">
        <v>189</v>
      </c>
      <c r="K62" s="8" t="n">
        <v>210</v>
      </c>
      <c r="L62" s="11" t="n">
        <f aca="false">H62/$F62</f>
        <v>0.868841082581541</v>
      </c>
      <c r="M62" s="11" t="n">
        <f aca="false">I62/$F62</f>
        <v>0.854267869535045</v>
      </c>
      <c r="N62" s="11" t="n">
        <f aca="false">G62/$E62</f>
        <v>0.00345781466113416</v>
      </c>
    </row>
    <row r="63" customFormat="false" ht="12.75" hidden="false" customHeight="false" outlineLevel="0" collapsed="false">
      <c r="A63" s="6" t="s">
        <v>105</v>
      </c>
      <c r="B63" s="7" t="s">
        <v>23</v>
      </c>
      <c r="C63" s="8" t="s">
        <v>106</v>
      </c>
      <c r="D63" s="8" t="s">
        <v>17</v>
      </c>
      <c r="E63" s="8" t="n">
        <v>2909</v>
      </c>
      <c r="F63" s="8" t="n">
        <v>2894</v>
      </c>
      <c r="G63" s="8" t="n">
        <v>15</v>
      </c>
      <c r="H63" s="8" t="n">
        <v>2491</v>
      </c>
      <c r="I63" s="9" t="n">
        <v>2442</v>
      </c>
      <c r="J63" s="10" t="n">
        <v>403</v>
      </c>
      <c r="K63" s="8" t="n">
        <v>452</v>
      </c>
      <c r="L63" s="11" t="n">
        <f aca="false">H63/$F63</f>
        <v>0.860746371803732</v>
      </c>
      <c r="M63" s="11" t="n">
        <f aca="false">I63/$F63</f>
        <v>0.843814789219074</v>
      </c>
      <c r="N63" s="11" t="n">
        <f aca="false">G63/$E63</f>
        <v>0.00515641113784806</v>
      </c>
    </row>
    <row r="64" customFormat="false" ht="12.75" hidden="false" customHeight="false" outlineLevel="0" collapsed="false">
      <c r="A64" s="6" t="s">
        <v>107</v>
      </c>
      <c r="B64" s="7" t="s">
        <v>23</v>
      </c>
      <c r="C64" s="8" t="s">
        <v>50</v>
      </c>
      <c r="D64" s="8" t="s">
        <v>17</v>
      </c>
      <c r="E64" s="8" t="n">
        <v>2004</v>
      </c>
      <c r="F64" s="8" t="n">
        <v>1996</v>
      </c>
      <c r="G64" s="8" t="n">
        <v>8</v>
      </c>
      <c r="H64" s="8" t="n">
        <v>1685</v>
      </c>
      <c r="I64" s="9" t="n">
        <v>1649</v>
      </c>
      <c r="J64" s="10" t="n">
        <v>311</v>
      </c>
      <c r="K64" s="8" t="n">
        <v>347</v>
      </c>
      <c r="L64" s="11" t="n">
        <f aca="false">H64/$F64</f>
        <v>0.844188376753507</v>
      </c>
      <c r="M64" s="11" t="n">
        <f aca="false">I64/$F64</f>
        <v>0.826152304609218</v>
      </c>
      <c r="N64" s="11" t="n">
        <f aca="false">G64/$E64</f>
        <v>0.00399201596806387</v>
      </c>
    </row>
    <row r="65" customFormat="false" ht="12.75" hidden="false" customHeight="false" outlineLevel="0" collapsed="false">
      <c r="A65" s="6" t="s">
        <v>108</v>
      </c>
      <c r="B65" s="7" t="s">
        <v>23</v>
      </c>
      <c r="C65" s="8" t="s">
        <v>25</v>
      </c>
      <c r="D65" s="8" t="s">
        <v>17</v>
      </c>
      <c r="E65" s="8" t="n">
        <v>3944</v>
      </c>
      <c r="F65" s="8" t="n">
        <v>3928</v>
      </c>
      <c r="G65" s="8" t="n">
        <v>16</v>
      </c>
      <c r="H65" s="8" t="n">
        <v>3291</v>
      </c>
      <c r="I65" s="9" t="n">
        <v>3289</v>
      </c>
      <c r="J65" s="10" t="n">
        <v>637</v>
      </c>
      <c r="K65" s="8" t="n">
        <v>639</v>
      </c>
      <c r="L65" s="11" t="n">
        <f aca="false">H65/$F65</f>
        <v>0.837830957230143</v>
      </c>
      <c r="M65" s="11" t="n">
        <f aca="false">I65/$F65</f>
        <v>0.837321792260693</v>
      </c>
      <c r="N65" s="11" t="n">
        <f aca="false">G65/$E65</f>
        <v>0.00405679513184584</v>
      </c>
    </row>
    <row r="66" customFormat="false" ht="12.75" hidden="false" customHeight="false" outlineLevel="0" collapsed="false">
      <c r="A66" s="6" t="s">
        <v>109</v>
      </c>
      <c r="B66" s="7" t="s">
        <v>23</v>
      </c>
      <c r="C66" s="8" t="s">
        <v>29</v>
      </c>
      <c r="D66" s="8" t="s">
        <v>17</v>
      </c>
      <c r="E66" s="8" t="n">
        <v>18920</v>
      </c>
      <c r="F66" s="8" t="n">
        <v>18492</v>
      </c>
      <c r="G66" s="8" t="n">
        <v>428</v>
      </c>
      <c r="H66" s="8" t="n">
        <v>16294</v>
      </c>
      <c r="I66" s="9" t="n">
        <v>15835</v>
      </c>
      <c r="J66" s="10" t="n">
        <v>2198</v>
      </c>
      <c r="K66" s="8" t="n">
        <v>2657</v>
      </c>
      <c r="L66" s="11" t="n">
        <f aca="false">H66/$F66</f>
        <v>0.881137789314298</v>
      </c>
      <c r="M66" s="11" t="n">
        <f aca="false">I66/$F66</f>
        <v>0.856316244862643</v>
      </c>
      <c r="N66" s="11" t="n">
        <f aca="false">G66/$E66</f>
        <v>0.0226215644820296</v>
      </c>
    </row>
    <row r="67" customFormat="false" ht="12.75" hidden="false" customHeight="false" outlineLevel="0" collapsed="false">
      <c r="A67" s="6" t="s">
        <v>110</v>
      </c>
      <c r="B67" s="7" t="s">
        <v>106</v>
      </c>
      <c r="C67" s="8" t="s">
        <v>23</v>
      </c>
      <c r="D67" s="8" t="s">
        <v>17</v>
      </c>
      <c r="E67" s="8" t="n">
        <v>2908</v>
      </c>
      <c r="F67" s="8" t="n">
        <v>2891</v>
      </c>
      <c r="G67" s="8" t="n">
        <v>17</v>
      </c>
      <c r="H67" s="8" t="n">
        <v>2584</v>
      </c>
      <c r="I67" s="9" t="n">
        <v>2540</v>
      </c>
      <c r="J67" s="10" t="n">
        <v>307</v>
      </c>
      <c r="K67" s="8" t="n">
        <v>351</v>
      </c>
      <c r="L67" s="11" t="n">
        <f aca="false">H67/$F67</f>
        <v>0.89380837080595</v>
      </c>
      <c r="M67" s="11" t="n">
        <f aca="false">I67/$F67</f>
        <v>0.878588723625043</v>
      </c>
      <c r="N67" s="11" t="n">
        <f aca="false">G67/$E67</f>
        <v>0.00584594222833563</v>
      </c>
    </row>
    <row r="68" customFormat="false" ht="12.75" hidden="false" customHeight="false" outlineLevel="0" collapsed="false">
      <c r="A68" s="6" t="s">
        <v>111</v>
      </c>
      <c r="B68" s="7" t="s">
        <v>50</v>
      </c>
      <c r="C68" s="8" t="s">
        <v>16</v>
      </c>
      <c r="D68" s="8" t="s">
        <v>17</v>
      </c>
      <c r="E68" s="8" t="n">
        <v>2184</v>
      </c>
      <c r="F68" s="8" t="n">
        <v>2174</v>
      </c>
      <c r="G68" s="8" t="n">
        <v>10</v>
      </c>
      <c r="H68" s="8" t="n">
        <v>1873</v>
      </c>
      <c r="I68" s="9" t="n">
        <v>1810</v>
      </c>
      <c r="J68" s="10" t="n">
        <v>301</v>
      </c>
      <c r="K68" s="8" t="n">
        <v>364</v>
      </c>
      <c r="L68" s="11" t="n">
        <f aca="false">H68/$F68</f>
        <v>0.861545538178473</v>
      </c>
      <c r="M68" s="11" t="n">
        <f aca="false">I68/$F68</f>
        <v>0.832566697332107</v>
      </c>
      <c r="N68" s="11" t="n">
        <f aca="false">G68/$E68</f>
        <v>0.00457875457875458</v>
      </c>
    </row>
    <row r="69" customFormat="false" ht="12.75" hidden="false" customHeight="false" outlineLevel="0" collapsed="false">
      <c r="A69" s="6" t="s">
        <v>112</v>
      </c>
      <c r="B69" s="7" t="s">
        <v>50</v>
      </c>
      <c r="C69" s="8" t="s">
        <v>23</v>
      </c>
      <c r="D69" s="8" t="s">
        <v>17</v>
      </c>
      <c r="E69" s="8" t="n">
        <v>2022</v>
      </c>
      <c r="F69" s="8" t="n">
        <v>2014</v>
      </c>
      <c r="G69" s="8" t="n">
        <v>8</v>
      </c>
      <c r="H69" s="8" t="n">
        <v>1765</v>
      </c>
      <c r="I69" s="9" t="n">
        <v>1686</v>
      </c>
      <c r="J69" s="10" t="n">
        <v>249</v>
      </c>
      <c r="K69" s="8" t="n">
        <v>328</v>
      </c>
      <c r="L69" s="11" t="n">
        <f aca="false">H69/$F69</f>
        <v>0.876365441906653</v>
      </c>
      <c r="M69" s="11" t="n">
        <f aca="false">I69/$F69</f>
        <v>0.837140019860973</v>
      </c>
      <c r="N69" s="11" t="n">
        <f aca="false">G69/$E69</f>
        <v>0.00395647873392681</v>
      </c>
    </row>
    <row r="70" customFormat="false" ht="12.75" hidden="false" customHeight="false" outlineLevel="0" collapsed="false">
      <c r="A70" s="6" t="s">
        <v>113</v>
      </c>
      <c r="B70" s="7" t="s">
        <v>25</v>
      </c>
      <c r="C70" s="8" t="s">
        <v>15</v>
      </c>
      <c r="D70" s="8" t="s">
        <v>17</v>
      </c>
      <c r="E70" s="8" t="n">
        <v>1906</v>
      </c>
      <c r="F70" s="8" t="n">
        <v>1901</v>
      </c>
      <c r="G70" s="8" t="n">
        <v>5</v>
      </c>
      <c r="H70" s="8" t="n">
        <v>1727</v>
      </c>
      <c r="I70" s="9" t="n">
        <v>1663</v>
      </c>
      <c r="J70" s="10" t="n">
        <v>174</v>
      </c>
      <c r="K70" s="8" t="n">
        <v>238</v>
      </c>
      <c r="L70" s="11" t="n">
        <f aca="false">H70/$F70</f>
        <v>0.908469226722778</v>
      </c>
      <c r="M70" s="11" t="n">
        <f aca="false">I70/$F70</f>
        <v>0.87480273540242</v>
      </c>
      <c r="N70" s="11" t="n">
        <f aca="false">G70/$E70</f>
        <v>0.00262329485834208</v>
      </c>
    </row>
    <row r="71" customFormat="false" ht="12.75" hidden="false" customHeight="false" outlineLevel="0" collapsed="false">
      <c r="A71" s="6" t="s">
        <v>114</v>
      </c>
      <c r="B71" s="7" t="s">
        <v>25</v>
      </c>
      <c r="C71" s="8" t="s">
        <v>16</v>
      </c>
      <c r="D71" s="8" t="s">
        <v>17</v>
      </c>
      <c r="E71" s="8" t="n">
        <v>1528</v>
      </c>
      <c r="F71" s="8" t="n">
        <v>1526</v>
      </c>
      <c r="G71" s="8" t="n">
        <v>2</v>
      </c>
      <c r="H71" s="8" t="n">
        <v>1209</v>
      </c>
      <c r="I71" s="9" t="n">
        <v>1255</v>
      </c>
      <c r="J71" s="10" t="n">
        <v>317</v>
      </c>
      <c r="K71" s="8" t="n">
        <v>271</v>
      </c>
      <c r="L71" s="11" t="n">
        <f aca="false">H71/$F71</f>
        <v>0.792267365661861</v>
      </c>
      <c r="M71" s="11" t="n">
        <f aca="false">I71/$F71</f>
        <v>0.822411533420708</v>
      </c>
      <c r="N71" s="11" t="n">
        <f aca="false">G71/$E71</f>
        <v>0.00130890052356021</v>
      </c>
    </row>
    <row r="72" customFormat="false" ht="12.75" hidden="false" customHeight="false" outlineLevel="0" collapsed="false">
      <c r="A72" s="6" t="s">
        <v>115</v>
      </c>
      <c r="B72" s="7" t="s">
        <v>25</v>
      </c>
      <c r="C72" s="8" t="s">
        <v>60</v>
      </c>
      <c r="D72" s="8" t="s">
        <v>17</v>
      </c>
      <c r="E72" s="8" t="n">
        <v>1255</v>
      </c>
      <c r="F72" s="8" t="n">
        <v>1244</v>
      </c>
      <c r="G72" s="8" t="n">
        <v>11</v>
      </c>
      <c r="H72" s="8" t="n">
        <v>1026</v>
      </c>
      <c r="I72" s="9" t="n">
        <v>1029</v>
      </c>
      <c r="J72" s="10" t="n">
        <v>218</v>
      </c>
      <c r="K72" s="8" t="n">
        <v>215</v>
      </c>
      <c r="L72" s="11" t="n">
        <f aca="false">H72/$F72</f>
        <v>0.82475884244373</v>
      </c>
      <c r="M72" s="11" t="n">
        <f aca="false">I72/$F72</f>
        <v>0.827170418006431</v>
      </c>
      <c r="N72" s="11" t="n">
        <f aca="false">G72/$E72</f>
        <v>0.00876494023904383</v>
      </c>
    </row>
    <row r="73" customFormat="false" ht="12.75" hidden="false" customHeight="false" outlineLevel="0" collapsed="false">
      <c r="A73" s="6" t="s">
        <v>116</v>
      </c>
      <c r="B73" s="7" t="s">
        <v>25</v>
      </c>
      <c r="C73" s="8" t="s">
        <v>85</v>
      </c>
      <c r="D73" s="8" t="s">
        <v>17</v>
      </c>
      <c r="E73" s="8" t="n">
        <v>1509</v>
      </c>
      <c r="F73" s="8" t="n">
        <v>1447</v>
      </c>
      <c r="G73" s="8" t="n">
        <v>62</v>
      </c>
      <c r="H73" s="8" t="n">
        <v>1279</v>
      </c>
      <c r="I73" s="9" t="n">
        <v>1278</v>
      </c>
      <c r="J73" s="10" t="n">
        <v>168</v>
      </c>
      <c r="K73" s="8" t="n">
        <v>169</v>
      </c>
      <c r="L73" s="11" t="n">
        <f aca="false">H73/$F73</f>
        <v>0.883897719419489</v>
      </c>
      <c r="M73" s="11" t="n">
        <f aca="false">I73/$F73</f>
        <v>0.883206634416033</v>
      </c>
      <c r="N73" s="11" t="n">
        <f aca="false">G73/$E73</f>
        <v>0.0410868124585818</v>
      </c>
    </row>
    <row r="74" customFormat="false" ht="12.75" hidden="false" customHeight="false" outlineLevel="0" collapsed="false">
      <c r="A74" s="6" t="s">
        <v>117</v>
      </c>
      <c r="B74" s="7" t="s">
        <v>25</v>
      </c>
      <c r="C74" s="8" t="s">
        <v>87</v>
      </c>
      <c r="D74" s="8" t="s">
        <v>17</v>
      </c>
      <c r="E74" s="8" t="n">
        <v>1106</v>
      </c>
      <c r="F74" s="8" t="n">
        <v>1073</v>
      </c>
      <c r="G74" s="8" t="n">
        <v>33</v>
      </c>
      <c r="H74" s="8" t="n">
        <v>943</v>
      </c>
      <c r="I74" s="9" t="n">
        <v>949</v>
      </c>
      <c r="J74" s="10" t="n">
        <v>130</v>
      </c>
      <c r="K74" s="8" t="n">
        <v>124</v>
      </c>
      <c r="L74" s="11" t="n">
        <f aca="false">H74/$F74</f>
        <v>0.878844361602982</v>
      </c>
      <c r="M74" s="11" t="n">
        <f aca="false">I74/$F74</f>
        <v>0.884436160298229</v>
      </c>
      <c r="N74" s="11" t="n">
        <f aca="false">G74/$E74</f>
        <v>0.0298372513562387</v>
      </c>
    </row>
    <row r="75" customFormat="false" ht="12.75" hidden="false" customHeight="false" outlineLevel="0" collapsed="false">
      <c r="A75" s="6" t="s">
        <v>118</v>
      </c>
      <c r="B75" s="7" t="s">
        <v>25</v>
      </c>
      <c r="C75" s="8" t="s">
        <v>23</v>
      </c>
      <c r="D75" s="8" t="s">
        <v>17</v>
      </c>
      <c r="E75" s="8" t="n">
        <v>3980</v>
      </c>
      <c r="F75" s="8" t="n">
        <v>3959</v>
      </c>
      <c r="G75" s="8" t="n">
        <v>21</v>
      </c>
      <c r="H75" s="8" t="n">
        <v>3294</v>
      </c>
      <c r="I75" s="9" t="n">
        <v>3203</v>
      </c>
      <c r="J75" s="10" t="n">
        <v>665</v>
      </c>
      <c r="K75" s="8" t="n">
        <v>756</v>
      </c>
      <c r="L75" s="11" t="n">
        <f aca="false">H75/$F75</f>
        <v>0.832028289972215</v>
      </c>
      <c r="M75" s="11" t="n">
        <f aca="false">I75/$F75</f>
        <v>0.80904268754736</v>
      </c>
      <c r="N75" s="11" t="n">
        <f aca="false">G75/$E75</f>
        <v>0.00527638190954774</v>
      </c>
    </row>
    <row r="76" customFormat="false" ht="12.75" hidden="false" customHeight="false" outlineLevel="0" collapsed="false">
      <c r="A76" s="6" t="s">
        <v>119</v>
      </c>
      <c r="B76" s="7" t="s">
        <v>25</v>
      </c>
      <c r="C76" s="8" t="s">
        <v>120</v>
      </c>
      <c r="D76" s="8" t="s">
        <v>17</v>
      </c>
      <c r="E76" s="8" t="n">
        <v>845</v>
      </c>
      <c r="F76" s="8" t="n">
        <v>824</v>
      </c>
      <c r="G76" s="8" t="n">
        <v>21</v>
      </c>
      <c r="H76" s="8" t="n">
        <v>708</v>
      </c>
      <c r="I76" s="9" t="n">
        <v>713</v>
      </c>
      <c r="J76" s="10" t="n">
        <v>116</v>
      </c>
      <c r="K76" s="8" t="n">
        <v>111</v>
      </c>
      <c r="L76" s="11" t="n">
        <f aca="false">H76/$F76</f>
        <v>0.859223300970874</v>
      </c>
      <c r="M76" s="11" t="n">
        <f aca="false">I76/$F76</f>
        <v>0.865291262135922</v>
      </c>
      <c r="N76" s="11" t="n">
        <f aca="false">G76/$E76</f>
        <v>0.0248520710059172</v>
      </c>
    </row>
    <row r="77" customFormat="false" ht="12.75" hidden="false" customHeight="false" outlineLevel="0" collapsed="false">
      <c r="A77" s="6" t="s">
        <v>121</v>
      </c>
      <c r="B77" s="7" t="s">
        <v>25</v>
      </c>
      <c r="C77" s="8" t="s">
        <v>29</v>
      </c>
      <c r="D77" s="8" t="s">
        <v>17</v>
      </c>
      <c r="E77" s="8" t="n">
        <v>3083</v>
      </c>
      <c r="F77" s="8" t="n">
        <v>3072</v>
      </c>
      <c r="G77" s="8" t="n">
        <v>11</v>
      </c>
      <c r="H77" s="8" t="n">
        <v>2602</v>
      </c>
      <c r="I77" s="9" t="n">
        <v>2455</v>
      </c>
      <c r="J77" s="10" t="n">
        <v>470</v>
      </c>
      <c r="K77" s="8" t="n">
        <v>617</v>
      </c>
      <c r="L77" s="11" t="n">
        <f aca="false">H77/$F77</f>
        <v>0.847005208333333</v>
      </c>
      <c r="M77" s="11" t="n">
        <f aca="false">I77/$F77</f>
        <v>0.799153645833333</v>
      </c>
      <c r="N77" s="11" t="n">
        <f aca="false">G77/$E77</f>
        <v>0.00356795329224781</v>
      </c>
    </row>
    <row r="78" customFormat="false" ht="12.75" hidden="false" customHeight="false" outlineLevel="0" collapsed="false">
      <c r="A78" s="6" t="s">
        <v>122</v>
      </c>
      <c r="B78" s="7" t="s">
        <v>120</v>
      </c>
      <c r="C78" s="8" t="s">
        <v>25</v>
      </c>
      <c r="D78" s="8" t="s">
        <v>17</v>
      </c>
      <c r="E78" s="8" t="n">
        <v>822</v>
      </c>
      <c r="F78" s="8" t="n">
        <v>809</v>
      </c>
      <c r="G78" s="8" t="n">
        <v>13</v>
      </c>
      <c r="H78" s="8" t="n">
        <v>652</v>
      </c>
      <c r="I78" s="9" t="n">
        <v>696</v>
      </c>
      <c r="J78" s="10" t="n">
        <v>157</v>
      </c>
      <c r="K78" s="8" t="n">
        <v>113</v>
      </c>
      <c r="L78" s="11" t="n">
        <f aca="false">H78/$F78</f>
        <v>0.805933250927071</v>
      </c>
      <c r="M78" s="11" t="n">
        <f aca="false">I78/$F78</f>
        <v>0.860321384425216</v>
      </c>
      <c r="N78" s="11" t="n">
        <f aca="false">G78/$E78</f>
        <v>0.0158150851581509</v>
      </c>
    </row>
    <row r="79" customFormat="false" ht="12.75" hidden="false" customHeight="false" outlineLevel="0" collapsed="false">
      <c r="A79" s="6" t="s">
        <v>123</v>
      </c>
      <c r="B79" s="7" t="s">
        <v>27</v>
      </c>
      <c r="C79" s="8" t="s">
        <v>15</v>
      </c>
      <c r="D79" s="8" t="s">
        <v>17</v>
      </c>
      <c r="E79" s="8" t="n">
        <v>1328</v>
      </c>
      <c r="F79" s="8" t="n">
        <v>1322</v>
      </c>
      <c r="G79" s="8" t="n">
        <v>6</v>
      </c>
      <c r="H79" s="8" t="n">
        <v>1229</v>
      </c>
      <c r="I79" s="9" t="n">
        <v>1172</v>
      </c>
      <c r="J79" s="10" t="n">
        <v>93</v>
      </c>
      <c r="K79" s="8" t="n">
        <v>150</v>
      </c>
      <c r="L79" s="11" t="n">
        <f aca="false">H79/$F79</f>
        <v>0.929652042360061</v>
      </c>
      <c r="M79" s="11" t="n">
        <f aca="false">I79/$F79</f>
        <v>0.886535552193646</v>
      </c>
      <c r="N79" s="11" t="n">
        <f aca="false">G79/$E79</f>
        <v>0.00451807228915663</v>
      </c>
    </row>
    <row r="80" customFormat="false" ht="12.75" hidden="false" customHeight="false" outlineLevel="0" collapsed="false">
      <c r="A80" s="6" t="s">
        <v>124</v>
      </c>
      <c r="B80" s="7" t="s">
        <v>53</v>
      </c>
      <c r="C80" s="8" t="s">
        <v>16</v>
      </c>
      <c r="D80" s="8" t="s">
        <v>17</v>
      </c>
      <c r="E80" s="8" t="n">
        <v>731</v>
      </c>
      <c r="F80" s="8" t="n">
        <v>729</v>
      </c>
      <c r="G80" s="8" t="n">
        <v>2</v>
      </c>
      <c r="H80" s="8" t="n">
        <v>602</v>
      </c>
      <c r="I80" s="9" t="n">
        <v>592</v>
      </c>
      <c r="J80" s="10" t="n">
        <v>127</v>
      </c>
      <c r="K80" s="8" t="n">
        <v>137</v>
      </c>
      <c r="L80" s="11" t="n">
        <f aca="false">H80/$F80</f>
        <v>0.825788751714678</v>
      </c>
      <c r="M80" s="11" t="n">
        <f aca="false">I80/$F80</f>
        <v>0.812071330589849</v>
      </c>
      <c r="N80" s="11" t="n">
        <f aca="false">G80/$E80</f>
        <v>0.0027359781121751</v>
      </c>
    </row>
    <row r="81" customFormat="false" ht="12.75" hidden="false" customHeight="false" outlineLevel="0" collapsed="false">
      <c r="A81" s="6" t="s">
        <v>125</v>
      </c>
      <c r="B81" s="7" t="s">
        <v>55</v>
      </c>
      <c r="C81" s="8" t="s">
        <v>16</v>
      </c>
      <c r="D81" s="8" t="s">
        <v>17</v>
      </c>
      <c r="E81" s="8" t="n">
        <v>3783</v>
      </c>
      <c r="F81" s="8" t="n">
        <v>3766</v>
      </c>
      <c r="G81" s="8" t="n">
        <v>17</v>
      </c>
      <c r="H81" s="8" t="n">
        <v>3414</v>
      </c>
      <c r="I81" s="9" t="n">
        <v>3416</v>
      </c>
      <c r="J81" s="10" t="n">
        <v>352</v>
      </c>
      <c r="K81" s="8" t="n">
        <v>350</v>
      </c>
      <c r="L81" s="11" t="n">
        <f aca="false">H81/$F81</f>
        <v>0.906532129580457</v>
      </c>
      <c r="M81" s="11" t="n">
        <f aca="false">I81/$F81</f>
        <v>0.907063197026022</v>
      </c>
      <c r="N81" s="11" t="n">
        <f aca="false">G81/$E81</f>
        <v>0.00449378799894264</v>
      </c>
    </row>
    <row r="82" customFormat="false" ht="12.75" hidden="false" customHeight="false" outlineLevel="0" collapsed="false">
      <c r="A82" s="6" t="s">
        <v>126</v>
      </c>
      <c r="B82" s="7" t="s">
        <v>29</v>
      </c>
      <c r="C82" s="8" t="s">
        <v>15</v>
      </c>
      <c r="D82" s="8" t="s">
        <v>17</v>
      </c>
      <c r="E82" s="8" t="n">
        <v>5658</v>
      </c>
      <c r="F82" s="8" t="n">
        <v>5640</v>
      </c>
      <c r="G82" s="8" t="n">
        <v>18</v>
      </c>
      <c r="H82" s="8" t="n">
        <v>4903</v>
      </c>
      <c r="I82" s="9" t="n">
        <v>5102</v>
      </c>
      <c r="J82" s="10" t="n">
        <v>737</v>
      </c>
      <c r="K82" s="8" t="n">
        <v>538</v>
      </c>
      <c r="L82" s="11" t="n">
        <f aca="false">H82/$F82</f>
        <v>0.869326241134752</v>
      </c>
      <c r="M82" s="11" t="n">
        <f aca="false">I82/$F82</f>
        <v>0.904609929078014</v>
      </c>
      <c r="N82" s="11" t="n">
        <f aca="false">G82/$E82</f>
        <v>0.0031813361611877</v>
      </c>
    </row>
    <row r="83" customFormat="false" ht="12.75" hidden="false" customHeight="false" outlineLevel="0" collapsed="false">
      <c r="A83" s="6" t="s">
        <v>127</v>
      </c>
      <c r="B83" s="7" t="s">
        <v>29</v>
      </c>
      <c r="C83" s="8" t="s">
        <v>31</v>
      </c>
      <c r="D83" s="8" t="s">
        <v>17</v>
      </c>
      <c r="E83" s="8" t="n">
        <v>2666</v>
      </c>
      <c r="F83" s="8" t="n">
        <v>2656</v>
      </c>
      <c r="G83" s="8" t="n">
        <v>10</v>
      </c>
      <c r="H83" s="8" t="n">
        <v>2169</v>
      </c>
      <c r="I83" s="9" t="n">
        <v>1989</v>
      </c>
      <c r="J83" s="10" t="n">
        <v>487</v>
      </c>
      <c r="K83" s="8" t="n">
        <v>667</v>
      </c>
      <c r="L83" s="11" t="n">
        <f aca="false">H83/$F83</f>
        <v>0.81664156626506</v>
      </c>
      <c r="M83" s="11" t="n">
        <f aca="false">I83/$F83</f>
        <v>0.748870481927711</v>
      </c>
      <c r="N83" s="11" t="n">
        <f aca="false">G83/$E83</f>
        <v>0.00375093773443361</v>
      </c>
    </row>
    <row r="84" customFormat="false" ht="12.75" hidden="false" customHeight="false" outlineLevel="0" collapsed="false">
      <c r="A84" s="6" t="s">
        <v>128</v>
      </c>
      <c r="B84" s="7" t="s">
        <v>29</v>
      </c>
      <c r="C84" s="8" t="s">
        <v>35</v>
      </c>
      <c r="D84" s="8" t="s">
        <v>17</v>
      </c>
      <c r="E84" s="8" t="n">
        <v>2061</v>
      </c>
      <c r="F84" s="8" t="n">
        <v>2057</v>
      </c>
      <c r="G84" s="8" t="n">
        <v>4</v>
      </c>
      <c r="H84" s="8" t="n">
        <v>1842</v>
      </c>
      <c r="I84" s="9" t="n">
        <v>1777</v>
      </c>
      <c r="J84" s="10" t="n">
        <v>215</v>
      </c>
      <c r="K84" s="8" t="n">
        <v>280</v>
      </c>
      <c r="L84" s="11" t="n">
        <f aca="false">H84/$F84</f>
        <v>0.895478852698104</v>
      </c>
      <c r="M84" s="11" t="n">
        <f aca="false">I84/$F84</f>
        <v>0.863879436071949</v>
      </c>
      <c r="N84" s="11" t="n">
        <f aca="false">G84/$E84</f>
        <v>0.00194080543425522</v>
      </c>
    </row>
    <row r="85" customFormat="false" ht="12.75" hidden="false" customHeight="false" outlineLevel="0" collapsed="false">
      <c r="A85" s="6" t="s">
        <v>129</v>
      </c>
      <c r="B85" s="7" t="s">
        <v>29</v>
      </c>
      <c r="C85" s="8" t="s">
        <v>16</v>
      </c>
      <c r="D85" s="8" t="s">
        <v>17</v>
      </c>
      <c r="E85" s="8" t="n">
        <v>13393</v>
      </c>
      <c r="F85" s="8" t="n">
        <v>13203</v>
      </c>
      <c r="G85" s="8" t="n">
        <v>190</v>
      </c>
      <c r="H85" s="8" t="n">
        <v>11610</v>
      </c>
      <c r="I85" s="9" t="n">
        <v>11717</v>
      </c>
      <c r="J85" s="10" t="n">
        <v>1593</v>
      </c>
      <c r="K85" s="8" t="n">
        <v>1486</v>
      </c>
      <c r="L85" s="11" t="n">
        <f aca="false">H85/$F85</f>
        <v>0.879345603271984</v>
      </c>
      <c r="M85" s="11" t="n">
        <f aca="false">I85/$F85</f>
        <v>0.887449822010149</v>
      </c>
      <c r="N85" s="11" t="n">
        <f aca="false">G85/$E85</f>
        <v>0.0141865153438363</v>
      </c>
    </row>
    <row r="86" customFormat="false" ht="12.75" hidden="false" customHeight="false" outlineLevel="0" collapsed="false">
      <c r="A86" s="6" t="s">
        <v>130</v>
      </c>
      <c r="B86" s="7" t="s">
        <v>29</v>
      </c>
      <c r="C86" s="8" t="s">
        <v>38</v>
      </c>
      <c r="D86" s="8" t="s">
        <v>17</v>
      </c>
      <c r="E86" s="8" t="n">
        <v>2667</v>
      </c>
      <c r="F86" s="8" t="n">
        <v>2661</v>
      </c>
      <c r="G86" s="8" t="n">
        <v>6</v>
      </c>
      <c r="H86" s="8" t="n">
        <v>2244</v>
      </c>
      <c r="I86" s="9" t="n">
        <v>2240</v>
      </c>
      <c r="J86" s="10" t="n">
        <v>417</v>
      </c>
      <c r="K86" s="8" t="n">
        <v>421</v>
      </c>
      <c r="L86" s="11" t="n">
        <f aca="false">H86/$F86</f>
        <v>0.843291995490417</v>
      </c>
      <c r="M86" s="11" t="n">
        <f aca="false">I86/$F86</f>
        <v>0.841788801202555</v>
      </c>
      <c r="N86" s="11" t="n">
        <f aca="false">G86/$E86</f>
        <v>0.00224971878515186</v>
      </c>
    </row>
    <row r="87" customFormat="false" ht="12.75" hidden="false" customHeight="false" outlineLevel="0" collapsed="false">
      <c r="A87" s="6" t="s">
        <v>131</v>
      </c>
      <c r="B87" s="7" t="s">
        <v>29</v>
      </c>
      <c r="C87" s="8" t="s">
        <v>70</v>
      </c>
      <c r="D87" s="8" t="s">
        <v>17</v>
      </c>
      <c r="E87" s="8" t="n">
        <v>2512</v>
      </c>
      <c r="F87" s="8" t="n">
        <v>2508</v>
      </c>
      <c r="G87" s="8" t="n">
        <v>4</v>
      </c>
      <c r="H87" s="8" t="n">
        <v>2113</v>
      </c>
      <c r="I87" s="9" t="n">
        <v>1984</v>
      </c>
      <c r="J87" s="10" t="n">
        <v>395</v>
      </c>
      <c r="K87" s="8" t="n">
        <v>524</v>
      </c>
      <c r="L87" s="11" t="n">
        <f aca="false">H87/$F87</f>
        <v>0.842503987240829</v>
      </c>
      <c r="M87" s="11" t="n">
        <f aca="false">I87/$F87</f>
        <v>0.791068580542265</v>
      </c>
      <c r="N87" s="11" t="n">
        <f aca="false">G87/$E87</f>
        <v>0.00159235668789809</v>
      </c>
    </row>
    <row r="88" customFormat="false" ht="12.75" hidden="false" customHeight="false" outlineLevel="0" collapsed="false">
      <c r="A88" s="6" t="s">
        <v>132</v>
      </c>
      <c r="B88" s="7" t="s">
        <v>29</v>
      </c>
      <c r="C88" s="8" t="s">
        <v>74</v>
      </c>
      <c r="D88" s="8" t="s">
        <v>17</v>
      </c>
      <c r="E88" s="8" t="n">
        <v>2854</v>
      </c>
      <c r="F88" s="8" t="n">
        <v>2842</v>
      </c>
      <c r="G88" s="8" t="n">
        <v>12</v>
      </c>
      <c r="H88" s="8" t="n">
        <v>2373</v>
      </c>
      <c r="I88" s="9" t="n">
        <v>2324</v>
      </c>
      <c r="J88" s="10" t="n">
        <v>469</v>
      </c>
      <c r="K88" s="8" t="n">
        <v>518</v>
      </c>
      <c r="L88" s="11" t="n">
        <f aca="false">H88/$F88</f>
        <v>0.834975369458128</v>
      </c>
      <c r="M88" s="11" t="n">
        <f aca="false">I88/$F88</f>
        <v>0.817733990147783</v>
      </c>
      <c r="N88" s="11" t="n">
        <f aca="false">G88/$E88</f>
        <v>0.00420462508759636</v>
      </c>
    </row>
    <row r="89" customFormat="false" ht="12.75" hidden="false" customHeight="false" outlineLevel="0" collapsed="false">
      <c r="A89" s="6" t="s">
        <v>133</v>
      </c>
      <c r="B89" s="7" t="s">
        <v>29</v>
      </c>
      <c r="C89" s="8" t="s">
        <v>21</v>
      </c>
      <c r="D89" s="8" t="s">
        <v>17</v>
      </c>
      <c r="E89" s="8" t="n">
        <v>7329</v>
      </c>
      <c r="F89" s="8" t="n">
        <v>7272</v>
      </c>
      <c r="G89" s="8" t="n">
        <v>57</v>
      </c>
      <c r="H89" s="8" t="n">
        <v>6321</v>
      </c>
      <c r="I89" s="9" t="n">
        <v>6343</v>
      </c>
      <c r="J89" s="10" t="n">
        <v>951</v>
      </c>
      <c r="K89" s="8" t="n">
        <v>929</v>
      </c>
      <c r="L89" s="11" t="n">
        <f aca="false">H89/$F89</f>
        <v>0.869224422442244</v>
      </c>
      <c r="M89" s="11" t="n">
        <f aca="false">I89/$F89</f>
        <v>0.872249724972497</v>
      </c>
      <c r="N89" s="11" t="n">
        <f aca="false">G89/$E89</f>
        <v>0.00777732296356938</v>
      </c>
    </row>
    <row r="90" customFormat="false" ht="12.75" hidden="false" customHeight="false" outlineLevel="0" collapsed="false">
      <c r="A90" s="6" t="s">
        <v>134</v>
      </c>
      <c r="B90" s="7" t="s">
        <v>29</v>
      </c>
      <c r="C90" s="8" t="s">
        <v>80</v>
      </c>
      <c r="D90" s="8" t="s">
        <v>17</v>
      </c>
      <c r="E90" s="8" t="n">
        <v>509</v>
      </c>
      <c r="F90" s="8" t="n">
        <v>509</v>
      </c>
      <c r="G90" s="8" t="n">
        <v>0</v>
      </c>
      <c r="H90" s="8" t="n">
        <v>449</v>
      </c>
      <c r="I90" s="9" t="n">
        <v>442</v>
      </c>
      <c r="J90" s="10" t="n">
        <v>60</v>
      </c>
      <c r="K90" s="8" t="n">
        <v>67</v>
      </c>
      <c r="L90" s="11" t="n">
        <f aca="false">H90/$F90</f>
        <v>0.882121807465619</v>
      </c>
      <c r="M90" s="11" t="n">
        <f aca="false">I90/$F90</f>
        <v>0.868369351669941</v>
      </c>
      <c r="N90" s="11" t="n">
        <f aca="false">G90/$E90</f>
        <v>0</v>
      </c>
    </row>
    <row r="91" customFormat="false" ht="12.75" hidden="false" customHeight="false" outlineLevel="0" collapsed="false">
      <c r="A91" s="6" t="s">
        <v>135</v>
      </c>
      <c r="B91" s="7" t="s">
        <v>29</v>
      </c>
      <c r="C91" s="8" t="s">
        <v>45</v>
      </c>
      <c r="D91" s="8" t="s">
        <v>17</v>
      </c>
      <c r="E91" s="8" t="n">
        <v>1676</v>
      </c>
      <c r="F91" s="8" t="n">
        <v>1676</v>
      </c>
      <c r="G91" s="8" t="n">
        <v>0</v>
      </c>
      <c r="H91" s="8" t="n">
        <v>1361</v>
      </c>
      <c r="I91" s="9" t="n">
        <v>1370</v>
      </c>
      <c r="J91" s="10" t="n">
        <v>315</v>
      </c>
      <c r="K91" s="8" t="n">
        <v>306</v>
      </c>
      <c r="L91" s="11" t="n">
        <f aca="false">H91/$F91</f>
        <v>0.812052505966587</v>
      </c>
      <c r="M91" s="11" t="n">
        <f aca="false">I91/$F91</f>
        <v>0.817422434367542</v>
      </c>
      <c r="N91" s="11" t="n">
        <f aca="false">G91/$E91</f>
        <v>0</v>
      </c>
    </row>
    <row r="92" customFormat="false" ht="12.75" hidden="false" customHeight="false" outlineLevel="0" collapsed="false">
      <c r="A92" s="6" t="s">
        <v>136</v>
      </c>
      <c r="B92" s="7" t="s">
        <v>29</v>
      </c>
      <c r="C92" s="8" t="s">
        <v>89</v>
      </c>
      <c r="D92" s="8" t="s">
        <v>17</v>
      </c>
      <c r="E92" s="8" t="n">
        <v>763</v>
      </c>
      <c r="F92" s="8" t="n">
        <v>763</v>
      </c>
      <c r="G92" s="8" t="n">
        <v>0</v>
      </c>
      <c r="H92" s="8" t="n">
        <v>677</v>
      </c>
      <c r="I92" s="9" t="n">
        <v>661</v>
      </c>
      <c r="J92" s="10" t="n">
        <v>86</v>
      </c>
      <c r="K92" s="8" t="n">
        <v>102</v>
      </c>
      <c r="L92" s="11" t="n">
        <f aca="false">H92/$F92</f>
        <v>0.887287024901704</v>
      </c>
      <c r="M92" s="11" t="n">
        <f aca="false">I92/$F92</f>
        <v>0.866317169069463</v>
      </c>
      <c r="N92" s="11" t="n">
        <f aca="false">G92/$E92</f>
        <v>0</v>
      </c>
    </row>
    <row r="93" customFormat="false" ht="12.75" hidden="false" customHeight="false" outlineLevel="0" collapsed="false">
      <c r="A93" s="6" t="s">
        <v>137</v>
      </c>
      <c r="B93" s="7" t="s">
        <v>29</v>
      </c>
      <c r="C93" s="8" t="s">
        <v>93</v>
      </c>
      <c r="D93" s="8" t="s">
        <v>17</v>
      </c>
      <c r="E93" s="8" t="n">
        <v>1526</v>
      </c>
      <c r="F93" s="8" t="n">
        <v>1520</v>
      </c>
      <c r="G93" s="8" t="n">
        <v>6</v>
      </c>
      <c r="H93" s="8" t="n">
        <v>1314</v>
      </c>
      <c r="I93" s="9" t="n">
        <v>1268</v>
      </c>
      <c r="J93" s="10" t="n">
        <v>206</v>
      </c>
      <c r="K93" s="8" t="n">
        <v>252</v>
      </c>
      <c r="L93" s="11" t="n">
        <f aca="false">H93/$F93</f>
        <v>0.864473684210526</v>
      </c>
      <c r="M93" s="11" t="n">
        <f aca="false">I93/$F93</f>
        <v>0.83421052631579</v>
      </c>
      <c r="N93" s="11" t="n">
        <f aca="false">G93/$E93</f>
        <v>0.00393184796854522</v>
      </c>
    </row>
    <row r="94" customFormat="false" ht="12.75" hidden="false" customHeight="false" outlineLevel="0" collapsed="false">
      <c r="A94" s="6" t="s">
        <v>138</v>
      </c>
      <c r="B94" s="7" t="s">
        <v>29</v>
      </c>
      <c r="C94" s="8" t="s">
        <v>23</v>
      </c>
      <c r="D94" s="8" t="s">
        <v>17</v>
      </c>
      <c r="E94" s="8" t="n">
        <v>18876</v>
      </c>
      <c r="F94" s="8" t="n">
        <v>18468</v>
      </c>
      <c r="G94" s="8" t="n">
        <v>408</v>
      </c>
      <c r="H94" s="8" t="n">
        <v>16043</v>
      </c>
      <c r="I94" s="9" t="n">
        <v>15848</v>
      </c>
      <c r="J94" s="10" t="n">
        <v>2425</v>
      </c>
      <c r="K94" s="8" t="n">
        <v>2620</v>
      </c>
      <c r="L94" s="11" t="n">
        <f aca="false">H94/$F94</f>
        <v>0.868691791206411</v>
      </c>
      <c r="M94" s="11" t="n">
        <f aca="false">I94/$F94</f>
        <v>0.858132986787958</v>
      </c>
      <c r="N94" s="11" t="n">
        <f aca="false">G94/$E94</f>
        <v>0.0216147488874762</v>
      </c>
    </row>
    <row r="95" customFormat="false" ht="12.75" hidden="false" customHeight="false" outlineLevel="0" collapsed="false">
      <c r="A95" s="6" t="s">
        <v>139</v>
      </c>
      <c r="B95" s="7" t="s">
        <v>29</v>
      </c>
      <c r="C95" s="8" t="s">
        <v>25</v>
      </c>
      <c r="D95" s="8" t="s">
        <v>17</v>
      </c>
      <c r="E95" s="8" t="n">
        <v>3125</v>
      </c>
      <c r="F95" s="8" t="n">
        <v>3121</v>
      </c>
      <c r="G95" s="8" t="n">
        <v>4</v>
      </c>
      <c r="H95" s="8" t="n">
        <v>2445</v>
      </c>
      <c r="I95" s="9" t="n">
        <v>2540</v>
      </c>
      <c r="J95" s="10" t="n">
        <v>676</v>
      </c>
      <c r="K95" s="8" t="n">
        <v>581</v>
      </c>
      <c r="L95" s="11" t="n">
        <f aca="false">H95/$F95</f>
        <v>0.783402755527075</v>
      </c>
      <c r="M95" s="11" t="n">
        <f aca="false">I95/$F95</f>
        <v>0.81384171739827</v>
      </c>
      <c r="N95" s="11" t="n">
        <f aca="false">G95/$E95</f>
        <v>0.00128</v>
      </c>
    </row>
    <row r="96" customFormat="false" ht="12.75" hidden="false" customHeight="false" outlineLevel="0" collapsed="false">
      <c r="A96" s="6" t="s">
        <v>140</v>
      </c>
      <c r="B96" s="7" t="s">
        <v>29</v>
      </c>
      <c r="C96" s="8" t="s">
        <v>58</v>
      </c>
      <c r="D96" s="8" t="s">
        <v>17</v>
      </c>
      <c r="E96" s="8" t="n">
        <v>677</v>
      </c>
      <c r="F96" s="8" t="n">
        <v>674</v>
      </c>
      <c r="G96" s="8" t="n">
        <v>3</v>
      </c>
      <c r="H96" s="8" t="n">
        <v>613</v>
      </c>
      <c r="I96" s="9" t="n">
        <v>618</v>
      </c>
      <c r="J96" s="10" t="n">
        <v>61</v>
      </c>
      <c r="K96" s="8" t="n">
        <v>56</v>
      </c>
      <c r="L96" s="11" t="n">
        <f aca="false">H96/$F96</f>
        <v>0.909495548961424</v>
      </c>
      <c r="M96" s="11" t="n">
        <f aca="false">I96/$F96</f>
        <v>0.916913946587537</v>
      </c>
      <c r="N96" s="11" t="n">
        <f aca="false">G96/$E96</f>
        <v>0.00443131462333826</v>
      </c>
    </row>
    <row r="97" customFormat="false" ht="12.75" hidden="false" customHeight="false" outlineLevel="0" collapsed="false">
      <c r="A97" s="6" t="s">
        <v>141</v>
      </c>
      <c r="B97" s="7" t="s">
        <v>29</v>
      </c>
      <c r="C97" s="8" t="s">
        <v>142</v>
      </c>
      <c r="D97" s="8" t="s">
        <v>17</v>
      </c>
      <c r="E97" s="8" t="n">
        <v>3060</v>
      </c>
      <c r="F97" s="8" t="n">
        <v>3040</v>
      </c>
      <c r="G97" s="8" t="n">
        <v>20</v>
      </c>
      <c r="H97" s="8" t="n">
        <v>2440</v>
      </c>
      <c r="I97" s="9" t="n">
        <v>2209</v>
      </c>
      <c r="J97" s="10" t="n">
        <v>600</v>
      </c>
      <c r="K97" s="8" t="n">
        <v>831</v>
      </c>
      <c r="L97" s="11" t="n">
        <f aca="false">H97/$F97</f>
        <v>0.802631578947369</v>
      </c>
      <c r="M97" s="11" t="n">
        <f aca="false">I97/$F97</f>
        <v>0.726644736842105</v>
      </c>
      <c r="N97" s="11" t="n">
        <f aca="false">G97/$E97</f>
        <v>0.0065359477124183</v>
      </c>
    </row>
    <row r="98" customFormat="false" ht="12.75" hidden="false" customHeight="false" outlineLevel="0" collapsed="false">
      <c r="A98" s="6" t="s">
        <v>143</v>
      </c>
      <c r="B98" s="7" t="s">
        <v>58</v>
      </c>
      <c r="C98" s="8" t="s">
        <v>16</v>
      </c>
      <c r="D98" s="8" t="s">
        <v>17</v>
      </c>
      <c r="E98" s="8" t="n">
        <v>3183</v>
      </c>
      <c r="F98" s="8" t="n">
        <v>3167</v>
      </c>
      <c r="G98" s="8" t="n">
        <v>16</v>
      </c>
      <c r="H98" s="8" t="n">
        <v>2913</v>
      </c>
      <c r="I98" s="9" t="n">
        <v>2908</v>
      </c>
      <c r="J98" s="10" t="n">
        <v>254</v>
      </c>
      <c r="K98" s="8" t="n">
        <v>259</v>
      </c>
      <c r="L98" s="11" t="n">
        <f aca="false">H98/$F98</f>
        <v>0.919797916008841</v>
      </c>
      <c r="M98" s="11" t="n">
        <f aca="false">I98/$F98</f>
        <v>0.918219134827913</v>
      </c>
      <c r="N98" s="11" t="n">
        <f aca="false">G98/$E98</f>
        <v>0.00502670436694942</v>
      </c>
    </row>
    <row r="99" customFormat="false" ht="12.75" hidden="false" customHeight="false" outlineLevel="0" collapsed="false">
      <c r="A99" s="6" t="s">
        <v>144</v>
      </c>
      <c r="B99" s="7" t="s">
        <v>58</v>
      </c>
      <c r="C99" s="8" t="s">
        <v>29</v>
      </c>
      <c r="D99" s="8" t="s">
        <v>17</v>
      </c>
      <c r="E99" s="8" t="n">
        <v>678</v>
      </c>
      <c r="F99" s="8" t="n">
        <v>675</v>
      </c>
      <c r="G99" s="8" t="n">
        <v>3</v>
      </c>
      <c r="H99" s="8" t="n">
        <v>606</v>
      </c>
      <c r="I99" s="9" t="n">
        <v>608</v>
      </c>
      <c r="J99" s="10" t="n">
        <v>69</v>
      </c>
      <c r="K99" s="8" t="n">
        <v>67</v>
      </c>
      <c r="L99" s="11" t="n">
        <f aca="false">H99/$F99</f>
        <v>0.897777777777778</v>
      </c>
      <c r="M99" s="11" t="n">
        <f aca="false">I99/$F99</f>
        <v>0.900740740740741</v>
      </c>
      <c r="N99" s="11" t="n">
        <f aca="false">G99/$E99</f>
        <v>0.00442477876106195</v>
      </c>
    </row>
    <row r="100" customFormat="false" ht="12.75" hidden="false" customHeight="false" outlineLevel="0" collapsed="false">
      <c r="A100" s="6" t="s">
        <v>145</v>
      </c>
      <c r="B100" s="7" t="s">
        <v>142</v>
      </c>
      <c r="C100" s="8" t="s">
        <v>29</v>
      </c>
      <c r="D100" s="8" t="s">
        <v>17</v>
      </c>
      <c r="E100" s="8" t="n">
        <v>3060</v>
      </c>
      <c r="F100" s="8" t="n">
        <v>3037</v>
      </c>
      <c r="G100" s="8" t="n">
        <v>23</v>
      </c>
      <c r="H100" s="8" t="n">
        <v>2477</v>
      </c>
      <c r="I100" s="9" t="n">
        <v>2300</v>
      </c>
      <c r="J100" s="10" t="n">
        <v>560</v>
      </c>
      <c r="K100" s="8" t="n">
        <v>737</v>
      </c>
      <c r="L100" s="11" t="n">
        <f aca="false">H100/$F100</f>
        <v>0.815607507408627</v>
      </c>
      <c r="M100" s="11" t="n">
        <f aca="false">I100/$F100</f>
        <v>0.757326308857425</v>
      </c>
      <c r="N100" s="11" t="n">
        <f aca="false">G100/$E100</f>
        <v>0.00751633986928105</v>
      </c>
    </row>
    <row r="101" customFormat="false" ht="12.75" hidden="false" customHeight="false" outlineLevel="0" collapsed="false">
      <c r="A101" s="6" t="s">
        <v>14</v>
      </c>
      <c r="B101" s="7" t="s">
        <v>15</v>
      </c>
      <c r="C101" s="8" t="s">
        <v>16</v>
      </c>
      <c r="D101" s="8" t="s">
        <v>146</v>
      </c>
      <c r="E101" s="8" t="n">
        <v>364</v>
      </c>
      <c r="F101" s="8" t="n">
        <v>363</v>
      </c>
      <c r="G101" s="8" t="n">
        <v>1</v>
      </c>
      <c r="H101" s="8" t="n">
        <v>335</v>
      </c>
      <c r="I101" s="9" t="n">
        <v>333</v>
      </c>
      <c r="J101" s="10" t="n">
        <v>28</v>
      </c>
      <c r="K101" s="8" t="n">
        <v>30</v>
      </c>
      <c r="L101" s="11" t="n">
        <f aca="false">H101/$F101</f>
        <v>0.922865013774105</v>
      </c>
      <c r="M101" s="11" t="n">
        <f aca="false">I101/$F101</f>
        <v>0.917355371900827</v>
      </c>
      <c r="N101" s="11" t="n">
        <f aca="false">G101/$E101</f>
        <v>0.00274725274725275</v>
      </c>
    </row>
    <row r="102" customFormat="false" ht="12.75" hidden="false" customHeight="false" outlineLevel="0" collapsed="false">
      <c r="A102" s="6" t="s">
        <v>20</v>
      </c>
      <c r="B102" s="7" t="s">
        <v>15</v>
      </c>
      <c r="C102" s="8" t="s">
        <v>21</v>
      </c>
      <c r="D102" s="8" t="s">
        <v>146</v>
      </c>
      <c r="E102" s="8" t="n">
        <v>277</v>
      </c>
      <c r="F102" s="8" t="n">
        <v>276</v>
      </c>
      <c r="G102" s="8" t="n">
        <v>1</v>
      </c>
      <c r="H102" s="8" t="n">
        <v>244</v>
      </c>
      <c r="I102" s="9" t="n">
        <v>243</v>
      </c>
      <c r="J102" s="10" t="n">
        <v>32</v>
      </c>
      <c r="K102" s="8" t="n">
        <v>33</v>
      </c>
      <c r="L102" s="11" t="n">
        <f aca="false">H102/$F102</f>
        <v>0.884057971014493</v>
      </c>
      <c r="M102" s="11" t="n">
        <f aca="false">I102/$F102</f>
        <v>0.880434782608696</v>
      </c>
      <c r="N102" s="11" t="n">
        <f aca="false">G102/$E102</f>
        <v>0.0036101083032491</v>
      </c>
    </row>
    <row r="103" customFormat="false" ht="12.75" hidden="false" customHeight="false" outlineLevel="0" collapsed="false">
      <c r="A103" s="6" t="s">
        <v>28</v>
      </c>
      <c r="B103" s="7" t="s">
        <v>15</v>
      </c>
      <c r="C103" s="8" t="s">
        <v>29</v>
      </c>
      <c r="D103" s="8" t="s">
        <v>146</v>
      </c>
      <c r="E103" s="8" t="n">
        <v>334</v>
      </c>
      <c r="F103" s="8" t="n">
        <v>334</v>
      </c>
      <c r="G103" s="8" t="n">
        <v>0</v>
      </c>
      <c r="H103" s="8" t="n">
        <v>278</v>
      </c>
      <c r="I103" s="9" t="n">
        <v>289</v>
      </c>
      <c r="J103" s="10" t="n">
        <v>56</v>
      </c>
      <c r="K103" s="8" t="n">
        <v>45</v>
      </c>
      <c r="L103" s="11" t="n">
        <f aca="false">H103/$F103</f>
        <v>0.832335329341317</v>
      </c>
      <c r="M103" s="11" t="n">
        <f aca="false">I103/$F103</f>
        <v>0.865269461077844</v>
      </c>
      <c r="N103" s="11" t="n">
        <f aca="false">G103/$E103</f>
        <v>0</v>
      </c>
    </row>
    <row r="104" customFormat="false" ht="12.75" hidden="false" customHeight="false" outlineLevel="0" collapsed="false">
      <c r="A104" s="6" t="s">
        <v>32</v>
      </c>
      <c r="B104" s="7" t="s">
        <v>33</v>
      </c>
      <c r="C104" s="8" t="s">
        <v>33</v>
      </c>
      <c r="D104" s="8" t="s">
        <v>146</v>
      </c>
      <c r="E104" s="8" t="n">
        <v>48863</v>
      </c>
      <c r="F104" s="8" t="n">
        <v>48599</v>
      </c>
      <c r="G104" s="8" t="n">
        <v>264</v>
      </c>
      <c r="H104" s="8" t="n">
        <v>41246</v>
      </c>
      <c r="I104" s="9" t="n">
        <v>40749</v>
      </c>
      <c r="J104" s="10" t="n">
        <v>7353</v>
      </c>
      <c r="K104" s="8" t="n">
        <v>7850</v>
      </c>
      <c r="L104" s="11" t="n">
        <f aca="false">H104/$F104</f>
        <v>0.848700590547131</v>
      </c>
      <c r="M104" s="11" t="n">
        <f aca="false">I104/$F104</f>
        <v>0.838474042675775</v>
      </c>
      <c r="N104" s="11" t="n">
        <f aca="false">G104/$E104</f>
        <v>0.00540286106051614</v>
      </c>
    </row>
    <row r="105" customFormat="false" ht="12.75" hidden="false" customHeight="false" outlineLevel="0" collapsed="false">
      <c r="A105" s="6" t="s">
        <v>34</v>
      </c>
      <c r="B105" s="7" t="s">
        <v>35</v>
      </c>
      <c r="C105" s="8" t="s">
        <v>29</v>
      </c>
      <c r="D105" s="8" t="s">
        <v>146</v>
      </c>
      <c r="E105" s="8" t="n">
        <v>435</v>
      </c>
      <c r="F105" s="8" t="n">
        <v>428</v>
      </c>
      <c r="G105" s="8" t="n">
        <v>7</v>
      </c>
      <c r="H105" s="8" t="n">
        <v>374</v>
      </c>
      <c r="I105" s="9" t="n">
        <v>370</v>
      </c>
      <c r="J105" s="10" t="n">
        <v>54</v>
      </c>
      <c r="K105" s="8" t="n">
        <v>58</v>
      </c>
      <c r="L105" s="11" t="n">
        <f aca="false">H105/$F105</f>
        <v>0.873831775700935</v>
      </c>
      <c r="M105" s="11" t="n">
        <f aca="false">I105/$F105</f>
        <v>0.864485981308411</v>
      </c>
      <c r="N105" s="11" t="n">
        <f aca="false">G105/$E105</f>
        <v>0.0160919540229885</v>
      </c>
    </row>
    <row r="106" customFormat="false" ht="12.75" hidden="false" customHeight="false" outlineLevel="0" collapsed="false">
      <c r="A106" s="6" t="s">
        <v>36</v>
      </c>
      <c r="B106" s="7" t="s">
        <v>16</v>
      </c>
      <c r="C106" s="8" t="s">
        <v>15</v>
      </c>
      <c r="D106" s="8" t="s">
        <v>146</v>
      </c>
      <c r="E106" s="8" t="n">
        <v>334</v>
      </c>
      <c r="F106" s="8" t="n">
        <v>334</v>
      </c>
      <c r="G106" s="8" t="n">
        <v>0</v>
      </c>
      <c r="H106" s="8" t="n">
        <v>320</v>
      </c>
      <c r="I106" s="9" t="n">
        <v>319</v>
      </c>
      <c r="J106" s="10" t="n">
        <v>14</v>
      </c>
      <c r="K106" s="8" t="n">
        <v>15</v>
      </c>
      <c r="L106" s="11" t="n">
        <f aca="false">H106/$F106</f>
        <v>0.958083832335329</v>
      </c>
      <c r="M106" s="11" t="n">
        <f aca="false">I106/$F106</f>
        <v>0.955089820359282</v>
      </c>
      <c r="N106" s="11" t="n">
        <f aca="false">G106/$E106</f>
        <v>0</v>
      </c>
    </row>
    <row r="107" customFormat="false" ht="12.75" hidden="false" customHeight="false" outlineLevel="0" collapsed="false">
      <c r="A107" s="6" t="s">
        <v>37</v>
      </c>
      <c r="B107" s="7" t="s">
        <v>16</v>
      </c>
      <c r="C107" s="8" t="s">
        <v>38</v>
      </c>
      <c r="D107" s="8" t="s">
        <v>146</v>
      </c>
      <c r="E107" s="8" t="n">
        <v>815</v>
      </c>
      <c r="F107" s="8" t="n">
        <v>813</v>
      </c>
      <c r="G107" s="8" t="n">
        <v>2</v>
      </c>
      <c r="H107" s="8" t="n">
        <v>713</v>
      </c>
      <c r="I107" s="9" t="n">
        <v>696</v>
      </c>
      <c r="J107" s="10" t="n">
        <v>100</v>
      </c>
      <c r="K107" s="8" t="n">
        <v>117</v>
      </c>
      <c r="L107" s="11" t="n">
        <f aca="false">H107/$F107</f>
        <v>0.8769987699877</v>
      </c>
      <c r="M107" s="11" t="n">
        <f aca="false">I107/$F107</f>
        <v>0.856088560885609</v>
      </c>
      <c r="N107" s="11" t="n">
        <f aca="false">G107/$E107</f>
        <v>0.00245398773006135</v>
      </c>
    </row>
    <row r="108" customFormat="false" ht="12.75" hidden="false" customHeight="false" outlineLevel="0" collapsed="false">
      <c r="A108" s="6" t="s">
        <v>40</v>
      </c>
      <c r="B108" s="7" t="s">
        <v>16</v>
      </c>
      <c r="C108" s="8" t="s">
        <v>41</v>
      </c>
      <c r="D108" s="8" t="s">
        <v>146</v>
      </c>
      <c r="E108" s="8" t="n">
        <v>210</v>
      </c>
      <c r="F108" s="8" t="n">
        <v>210</v>
      </c>
      <c r="G108" s="8" t="n">
        <v>0</v>
      </c>
      <c r="H108" s="8" t="n">
        <v>181</v>
      </c>
      <c r="I108" s="9" t="n">
        <v>169</v>
      </c>
      <c r="J108" s="10" t="n">
        <v>29</v>
      </c>
      <c r="K108" s="8" t="n">
        <v>41</v>
      </c>
      <c r="L108" s="11" t="n">
        <f aca="false">H108/$F108</f>
        <v>0.861904761904762</v>
      </c>
      <c r="M108" s="11" t="n">
        <f aca="false">I108/$F108</f>
        <v>0.804761904761905</v>
      </c>
      <c r="N108" s="11" t="n">
        <f aca="false">G108/$E108</f>
        <v>0</v>
      </c>
    </row>
    <row r="109" customFormat="false" ht="12.75" hidden="false" customHeight="false" outlineLevel="0" collapsed="false">
      <c r="A109" s="6" t="s">
        <v>42</v>
      </c>
      <c r="B109" s="7" t="s">
        <v>16</v>
      </c>
      <c r="C109" s="8" t="s">
        <v>43</v>
      </c>
      <c r="D109" s="8" t="s">
        <v>146</v>
      </c>
      <c r="E109" s="8" t="n">
        <v>364</v>
      </c>
      <c r="F109" s="8" t="n">
        <v>364</v>
      </c>
      <c r="G109" s="8" t="n">
        <v>0</v>
      </c>
      <c r="H109" s="8" t="n">
        <v>328</v>
      </c>
      <c r="I109" s="9" t="n">
        <v>321</v>
      </c>
      <c r="J109" s="10" t="n">
        <v>36</v>
      </c>
      <c r="K109" s="8" t="n">
        <v>43</v>
      </c>
      <c r="L109" s="11" t="n">
        <f aca="false">H109/$F109</f>
        <v>0.901098901098901</v>
      </c>
      <c r="M109" s="11" t="n">
        <f aca="false">I109/$F109</f>
        <v>0.881868131868132</v>
      </c>
      <c r="N109" s="11" t="n">
        <f aca="false">G109/$E109</f>
        <v>0</v>
      </c>
    </row>
    <row r="110" customFormat="false" ht="12.75" hidden="false" customHeight="false" outlineLevel="0" collapsed="false">
      <c r="A110" s="6" t="s">
        <v>44</v>
      </c>
      <c r="B110" s="7" t="s">
        <v>16</v>
      </c>
      <c r="C110" s="8" t="s">
        <v>45</v>
      </c>
      <c r="D110" s="8" t="s">
        <v>146</v>
      </c>
      <c r="E110" s="8" t="n">
        <v>169</v>
      </c>
      <c r="F110" s="8" t="n">
        <v>168</v>
      </c>
      <c r="G110" s="8" t="n">
        <v>1</v>
      </c>
      <c r="H110" s="8" t="n">
        <v>149</v>
      </c>
      <c r="I110" s="9" t="n">
        <v>149</v>
      </c>
      <c r="J110" s="10" t="n">
        <v>19</v>
      </c>
      <c r="K110" s="8" t="n">
        <v>19</v>
      </c>
      <c r="L110" s="11" t="n">
        <f aca="false">H110/$F110</f>
        <v>0.886904761904762</v>
      </c>
      <c r="M110" s="11" t="n">
        <f aca="false">I110/$F110</f>
        <v>0.886904761904762</v>
      </c>
      <c r="N110" s="11" t="n">
        <f aca="false">G110/$E110</f>
        <v>0.00591715976331361</v>
      </c>
    </row>
    <row r="111" customFormat="false" ht="12.75" hidden="false" customHeight="false" outlineLevel="0" collapsed="false">
      <c r="A111" s="6" t="s">
        <v>46</v>
      </c>
      <c r="B111" s="7" t="s">
        <v>16</v>
      </c>
      <c r="C111" s="8" t="s">
        <v>47</v>
      </c>
      <c r="D111" s="8" t="s">
        <v>146</v>
      </c>
      <c r="E111" s="8" t="n">
        <v>1015</v>
      </c>
      <c r="F111" s="8" t="n">
        <v>1012</v>
      </c>
      <c r="G111" s="8" t="n">
        <v>3</v>
      </c>
      <c r="H111" s="8" t="n">
        <v>890</v>
      </c>
      <c r="I111" s="9" t="n">
        <v>894</v>
      </c>
      <c r="J111" s="10" t="n">
        <v>122</v>
      </c>
      <c r="K111" s="8" t="n">
        <v>118</v>
      </c>
      <c r="L111" s="11" t="n">
        <f aca="false">H111/$F111</f>
        <v>0.879446640316206</v>
      </c>
      <c r="M111" s="11" t="n">
        <f aca="false">I111/$F111</f>
        <v>0.883399209486166</v>
      </c>
      <c r="N111" s="11" t="n">
        <f aca="false">G111/$E111</f>
        <v>0.00295566502463054</v>
      </c>
    </row>
    <row r="112" customFormat="false" ht="12.75" hidden="false" customHeight="false" outlineLevel="0" collapsed="false">
      <c r="A112" s="6" t="s">
        <v>49</v>
      </c>
      <c r="B112" s="7" t="s">
        <v>16</v>
      </c>
      <c r="C112" s="8" t="s">
        <v>50</v>
      </c>
      <c r="D112" s="8" t="s">
        <v>146</v>
      </c>
      <c r="E112" s="8" t="n">
        <v>1082</v>
      </c>
      <c r="F112" s="8" t="n">
        <v>1082</v>
      </c>
      <c r="G112" s="8" t="n">
        <v>0</v>
      </c>
      <c r="H112" s="8" t="n">
        <v>922</v>
      </c>
      <c r="I112" s="9" t="n">
        <v>905</v>
      </c>
      <c r="J112" s="10" t="n">
        <v>160</v>
      </c>
      <c r="K112" s="8" t="n">
        <v>177</v>
      </c>
      <c r="L112" s="11" t="n">
        <f aca="false">H112/$F112</f>
        <v>0.852125693160813</v>
      </c>
      <c r="M112" s="11" t="n">
        <f aca="false">I112/$F112</f>
        <v>0.83641404805915</v>
      </c>
      <c r="N112" s="11" t="n">
        <f aca="false">G112/$E112</f>
        <v>0</v>
      </c>
    </row>
    <row r="113" customFormat="false" ht="12.75" hidden="false" customHeight="false" outlineLevel="0" collapsed="false">
      <c r="A113" s="6" t="s">
        <v>52</v>
      </c>
      <c r="B113" s="7" t="s">
        <v>16</v>
      </c>
      <c r="C113" s="8" t="s">
        <v>53</v>
      </c>
      <c r="D113" s="8" t="s">
        <v>146</v>
      </c>
      <c r="E113" s="8" t="n">
        <v>364</v>
      </c>
      <c r="F113" s="8" t="n">
        <v>363</v>
      </c>
      <c r="G113" s="8" t="n">
        <v>1</v>
      </c>
      <c r="H113" s="8" t="n">
        <v>316</v>
      </c>
      <c r="I113" s="9" t="n">
        <v>288</v>
      </c>
      <c r="J113" s="10" t="n">
        <v>47</v>
      </c>
      <c r="K113" s="8" t="n">
        <v>75</v>
      </c>
      <c r="L113" s="11" t="n">
        <f aca="false">H113/$F113</f>
        <v>0.870523415977962</v>
      </c>
      <c r="M113" s="11" t="n">
        <f aca="false">I113/$F113</f>
        <v>0.793388429752066</v>
      </c>
      <c r="N113" s="11" t="n">
        <f aca="false">G113/$E113</f>
        <v>0.00274725274725275</v>
      </c>
    </row>
    <row r="114" customFormat="false" ht="12.75" hidden="false" customHeight="false" outlineLevel="0" collapsed="false">
      <c r="A114" s="6" t="s">
        <v>54</v>
      </c>
      <c r="B114" s="7" t="s">
        <v>16</v>
      </c>
      <c r="C114" s="8" t="s">
        <v>55</v>
      </c>
      <c r="D114" s="8" t="s">
        <v>146</v>
      </c>
      <c r="E114" s="8" t="n">
        <v>365</v>
      </c>
      <c r="F114" s="8" t="n">
        <v>365</v>
      </c>
      <c r="G114" s="8" t="n">
        <v>0</v>
      </c>
      <c r="H114" s="8" t="n">
        <v>338</v>
      </c>
      <c r="I114" s="9" t="n">
        <v>332</v>
      </c>
      <c r="J114" s="10" t="n">
        <v>27</v>
      </c>
      <c r="K114" s="8" t="n">
        <v>33</v>
      </c>
      <c r="L114" s="11" t="n">
        <f aca="false">H114/$F114</f>
        <v>0.926027397260274</v>
      </c>
      <c r="M114" s="11" t="n">
        <f aca="false">I114/$F114</f>
        <v>0.90958904109589</v>
      </c>
      <c r="N114" s="11" t="n">
        <f aca="false">G114/$E114</f>
        <v>0</v>
      </c>
    </row>
    <row r="115" customFormat="false" ht="12.75" hidden="false" customHeight="false" outlineLevel="0" collapsed="false">
      <c r="A115" s="6" t="s">
        <v>57</v>
      </c>
      <c r="B115" s="7" t="s">
        <v>16</v>
      </c>
      <c r="C115" s="8" t="s">
        <v>58</v>
      </c>
      <c r="D115" s="8" t="s">
        <v>146</v>
      </c>
      <c r="E115" s="8" t="n">
        <v>364</v>
      </c>
      <c r="F115" s="8" t="n">
        <v>362</v>
      </c>
      <c r="G115" s="8" t="n">
        <v>2</v>
      </c>
      <c r="H115" s="8" t="n">
        <v>291</v>
      </c>
      <c r="I115" s="9" t="n">
        <v>293</v>
      </c>
      <c r="J115" s="10" t="n">
        <v>71</v>
      </c>
      <c r="K115" s="8" t="n">
        <v>69</v>
      </c>
      <c r="L115" s="11" t="n">
        <f aca="false">H115/$F115</f>
        <v>0.803867403314917</v>
      </c>
      <c r="M115" s="11" t="n">
        <f aca="false">I115/$F115</f>
        <v>0.80939226519337</v>
      </c>
      <c r="N115" s="11" t="n">
        <f aca="false">G115/$E115</f>
        <v>0.0054945054945055</v>
      </c>
    </row>
    <row r="116" customFormat="false" ht="12.75" hidden="false" customHeight="false" outlineLevel="0" collapsed="false">
      <c r="A116" s="6" t="s">
        <v>63</v>
      </c>
      <c r="B116" s="7" t="s">
        <v>38</v>
      </c>
      <c r="C116" s="8" t="s">
        <v>16</v>
      </c>
      <c r="D116" s="8" t="s">
        <v>146</v>
      </c>
      <c r="E116" s="8" t="n">
        <v>845</v>
      </c>
      <c r="F116" s="8" t="n">
        <v>844</v>
      </c>
      <c r="G116" s="8" t="n">
        <v>1</v>
      </c>
      <c r="H116" s="8" t="n">
        <v>758</v>
      </c>
      <c r="I116" s="9" t="n">
        <v>746</v>
      </c>
      <c r="J116" s="10" t="n">
        <v>86</v>
      </c>
      <c r="K116" s="8" t="n">
        <v>98</v>
      </c>
      <c r="L116" s="11" t="n">
        <f aca="false">H116/$F116</f>
        <v>0.898104265402844</v>
      </c>
      <c r="M116" s="11" t="n">
        <f aca="false">I116/$F116</f>
        <v>0.883886255924171</v>
      </c>
      <c r="N116" s="11" t="n">
        <f aca="false">G116/$E116</f>
        <v>0.00118343195266272</v>
      </c>
    </row>
    <row r="117" customFormat="false" ht="12.75" hidden="false" customHeight="false" outlineLevel="0" collapsed="false">
      <c r="A117" s="6" t="s">
        <v>64</v>
      </c>
      <c r="B117" s="7" t="s">
        <v>38</v>
      </c>
      <c r="C117" s="8" t="s">
        <v>23</v>
      </c>
      <c r="D117" s="8" t="s">
        <v>146</v>
      </c>
      <c r="E117" s="8" t="n">
        <v>568</v>
      </c>
      <c r="F117" s="8" t="n">
        <v>567</v>
      </c>
      <c r="G117" s="8" t="n">
        <v>1</v>
      </c>
      <c r="H117" s="8" t="n">
        <v>421</v>
      </c>
      <c r="I117" s="9" t="n">
        <v>452</v>
      </c>
      <c r="J117" s="10" t="n">
        <v>146</v>
      </c>
      <c r="K117" s="8" t="n">
        <v>115</v>
      </c>
      <c r="L117" s="11" t="n">
        <f aca="false">H117/$F117</f>
        <v>0.742504409171076</v>
      </c>
      <c r="M117" s="11" t="n">
        <f aca="false">I117/$F117</f>
        <v>0.797178130511464</v>
      </c>
      <c r="N117" s="11" t="n">
        <f aca="false">G117/$E117</f>
        <v>0.00176056338028169</v>
      </c>
    </row>
    <row r="118" customFormat="false" ht="12.75" hidden="false" customHeight="false" outlineLevel="0" collapsed="false">
      <c r="A118" s="6" t="s">
        <v>65</v>
      </c>
      <c r="B118" s="7" t="s">
        <v>38</v>
      </c>
      <c r="C118" s="8" t="s">
        <v>29</v>
      </c>
      <c r="D118" s="8" t="s">
        <v>146</v>
      </c>
      <c r="E118" s="8" t="n">
        <v>460</v>
      </c>
      <c r="F118" s="8" t="n">
        <v>458</v>
      </c>
      <c r="G118" s="8" t="n">
        <v>2</v>
      </c>
      <c r="H118" s="8" t="n">
        <v>363</v>
      </c>
      <c r="I118" s="9" t="n">
        <v>378</v>
      </c>
      <c r="J118" s="10" t="n">
        <v>95</v>
      </c>
      <c r="K118" s="8" t="n">
        <v>80</v>
      </c>
      <c r="L118" s="11" t="n">
        <f aca="false">H118/$F118</f>
        <v>0.792576419213974</v>
      </c>
      <c r="M118" s="11" t="n">
        <f aca="false">I118/$F118</f>
        <v>0.825327510917031</v>
      </c>
      <c r="N118" s="11" t="n">
        <f aca="false">G118/$E118</f>
        <v>0.00434782608695652</v>
      </c>
    </row>
    <row r="119" customFormat="false" ht="12.75" hidden="false" customHeight="false" outlineLevel="0" collapsed="false">
      <c r="A119" s="6" t="s">
        <v>71</v>
      </c>
      <c r="B119" s="7" t="s">
        <v>41</v>
      </c>
      <c r="C119" s="8" t="s">
        <v>16</v>
      </c>
      <c r="D119" s="8" t="s">
        <v>146</v>
      </c>
      <c r="E119" s="8" t="n">
        <v>209</v>
      </c>
      <c r="F119" s="8" t="n">
        <v>209</v>
      </c>
      <c r="G119" s="8" t="n">
        <v>0</v>
      </c>
      <c r="H119" s="8" t="n">
        <v>139</v>
      </c>
      <c r="I119" s="9" t="n">
        <v>165</v>
      </c>
      <c r="J119" s="10" t="n">
        <v>70</v>
      </c>
      <c r="K119" s="8" t="n">
        <v>44</v>
      </c>
      <c r="L119" s="11" t="n">
        <f aca="false">H119/$F119</f>
        <v>0.665071770334928</v>
      </c>
      <c r="M119" s="11" t="n">
        <f aca="false">I119/$F119</f>
        <v>0.789473684210526</v>
      </c>
      <c r="N119" s="11" t="n">
        <f aca="false">G119/$E119</f>
        <v>0</v>
      </c>
    </row>
    <row r="120" customFormat="false" ht="12.75" hidden="false" customHeight="false" outlineLevel="0" collapsed="false">
      <c r="A120" s="6" t="s">
        <v>72</v>
      </c>
      <c r="B120" s="7" t="s">
        <v>41</v>
      </c>
      <c r="C120" s="8" t="s">
        <v>23</v>
      </c>
      <c r="D120" s="8" t="s">
        <v>146</v>
      </c>
      <c r="E120" s="8" t="n">
        <v>199</v>
      </c>
      <c r="F120" s="8" t="n">
        <v>199</v>
      </c>
      <c r="G120" s="8" t="n">
        <v>0</v>
      </c>
      <c r="H120" s="8" t="n">
        <v>139</v>
      </c>
      <c r="I120" s="9" t="n">
        <v>163</v>
      </c>
      <c r="J120" s="10" t="n">
        <v>60</v>
      </c>
      <c r="K120" s="8" t="n">
        <v>36</v>
      </c>
      <c r="L120" s="11" t="n">
        <f aca="false">H120/$F120</f>
        <v>0.698492462311558</v>
      </c>
      <c r="M120" s="11" t="n">
        <f aca="false">I120/$F120</f>
        <v>0.819095477386935</v>
      </c>
      <c r="N120" s="11" t="n">
        <f aca="false">G120/$E120</f>
        <v>0</v>
      </c>
    </row>
    <row r="121" customFormat="false" ht="12.75" hidden="false" customHeight="false" outlineLevel="0" collapsed="false">
      <c r="A121" s="6" t="s">
        <v>75</v>
      </c>
      <c r="B121" s="7" t="s">
        <v>21</v>
      </c>
      <c r="C121" s="8" t="s">
        <v>15</v>
      </c>
      <c r="D121" s="8" t="s">
        <v>146</v>
      </c>
      <c r="E121" s="8" t="n">
        <v>276</v>
      </c>
      <c r="F121" s="8" t="n">
        <v>276</v>
      </c>
      <c r="G121" s="8" t="n">
        <v>0</v>
      </c>
      <c r="H121" s="8" t="n">
        <v>248</v>
      </c>
      <c r="I121" s="9" t="n">
        <v>252</v>
      </c>
      <c r="J121" s="10" t="n">
        <v>28</v>
      </c>
      <c r="K121" s="8" t="n">
        <v>24</v>
      </c>
      <c r="L121" s="11" t="n">
        <f aca="false">H121/$F121</f>
        <v>0.898550724637681</v>
      </c>
      <c r="M121" s="11" t="n">
        <f aca="false">I121/$F121</f>
        <v>0.91304347826087</v>
      </c>
      <c r="N121" s="11" t="n">
        <f aca="false">G121/$E121</f>
        <v>0</v>
      </c>
    </row>
    <row r="122" customFormat="false" ht="12.75" hidden="false" customHeight="false" outlineLevel="0" collapsed="false">
      <c r="A122" s="6" t="s">
        <v>76</v>
      </c>
      <c r="B122" s="7" t="s">
        <v>21</v>
      </c>
      <c r="C122" s="8" t="s">
        <v>23</v>
      </c>
      <c r="D122" s="8" t="s">
        <v>146</v>
      </c>
      <c r="E122" s="8" t="n">
        <v>2032</v>
      </c>
      <c r="F122" s="8" t="n">
        <v>2016</v>
      </c>
      <c r="G122" s="8" t="n">
        <v>16</v>
      </c>
      <c r="H122" s="8" t="n">
        <v>1575</v>
      </c>
      <c r="I122" s="9" t="n">
        <v>1663</v>
      </c>
      <c r="J122" s="10" t="n">
        <v>441</v>
      </c>
      <c r="K122" s="8" t="n">
        <v>353</v>
      </c>
      <c r="L122" s="11" t="n">
        <f aca="false">H122/$F122</f>
        <v>0.78125</v>
      </c>
      <c r="M122" s="11" t="n">
        <f aca="false">I122/$F122</f>
        <v>0.824900793650794</v>
      </c>
      <c r="N122" s="11" t="n">
        <f aca="false">G122/$E122</f>
        <v>0.0078740157480315</v>
      </c>
    </row>
    <row r="123" customFormat="false" ht="12.75" hidden="false" customHeight="false" outlineLevel="0" collapsed="false">
      <c r="A123" s="6" t="s">
        <v>77</v>
      </c>
      <c r="B123" s="7" t="s">
        <v>21</v>
      </c>
      <c r="C123" s="8" t="s">
        <v>29</v>
      </c>
      <c r="D123" s="8" t="s">
        <v>146</v>
      </c>
      <c r="E123" s="8" t="n">
        <v>2762</v>
      </c>
      <c r="F123" s="8" t="n">
        <v>2719</v>
      </c>
      <c r="G123" s="8" t="n">
        <v>43</v>
      </c>
      <c r="H123" s="8" t="n">
        <v>2312</v>
      </c>
      <c r="I123" s="9" t="n">
        <v>2248</v>
      </c>
      <c r="J123" s="10" t="n">
        <v>407</v>
      </c>
      <c r="K123" s="8" t="n">
        <v>471</v>
      </c>
      <c r="L123" s="11" t="n">
        <f aca="false">H123/$F123</f>
        <v>0.85031261493196</v>
      </c>
      <c r="M123" s="11" t="n">
        <f aca="false">I123/$F123</f>
        <v>0.826774549466716</v>
      </c>
      <c r="N123" s="11" t="n">
        <f aca="false">G123/$E123</f>
        <v>0.0155684286748733</v>
      </c>
    </row>
    <row r="124" customFormat="false" ht="12.75" hidden="false" customHeight="false" outlineLevel="0" collapsed="false">
      <c r="A124" s="6" t="s">
        <v>78</v>
      </c>
      <c r="B124" s="7" t="s">
        <v>43</v>
      </c>
      <c r="C124" s="8" t="s">
        <v>16</v>
      </c>
      <c r="D124" s="8" t="s">
        <v>146</v>
      </c>
      <c r="E124" s="8" t="n">
        <v>366</v>
      </c>
      <c r="F124" s="8" t="n">
        <v>365</v>
      </c>
      <c r="G124" s="8" t="n">
        <v>1</v>
      </c>
      <c r="H124" s="8" t="n">
        <v>305</v>
      </c>
      <c r="I124" s="9" t="n">
        <v>305</v>
      </c>
      <c r="J124" s="10" t="n">
        <v>60</v>
      </c>
      <c r="K124" s="8" t="n">
        <v>60</v>
      </c>
      <c r="L124" s="11" t="n">
        <f aca="false">H124/$F124</f>
        <v>0.835616438356164</v>
      </c>
      <c r="M124" s="11" t="n">
        <f aca="false">I124/$F124</f>
        <v>0.835616438356164</v>
      </c>
      <c r="N124" s="11" t="n">
        <f aca="false">G124/$E124</f>
        <v>0.00273224043715847</v>
      </c>
    </row>
    <row r="125" customFormat="false" ht="12.75" hidden="false" customHeight="false" outlineLevel="0" collapsed="false">
      <c r="A125" s="6" t="s">
        <v>79</v>
      </c>
      <c r="B125" s="7" t="s">
        <v>80</v>
      </c>
      <c r="C125" s="8" t="s">
        <v>29</v>
      </c>
      <c r="D125" s="8" t="s">
        <v>146</v>
      </c>
      <c r="E125" s="8" t="n">
        <v>192</v>
      </c>
      <c r="F125" s="8" t="n">
        <v>191</v>
      </c>
      <c r="G125" s="8" t="n">
        <v>1</v>
      </c>
      <c r="H125" s="8" t="n">
        <v>165</v>
      </c>
      <c r="I125" s="9" t="n">
        <v>165</v>
      </c>
      <c r="J125" s="10" t="n">
        <v>26</v>
      </c>
      <c r="K125" s="8" t="n">
        <v>26</v>
      </c>
      <c r="L125" s="11" t="n">
        <f aca="false">H125/$F125</f>
        <v>0.863874345549738</v>
      </c>
      <c r="M125" s="11" t="n">
        <f aca="false">I125/$F125</f>
        <v>0.863874345549738</v>
      </c>
      <c r="N125" s="11" t="n">
        <f aca="false">G125/$E125</f>
        <v>0.00520833333333333</v>
      </c>
    </row>
    <row r="126" customFormat="false" ht="12.75" hidden="false" customHeight="false" outlineLevel="0" collapsed="false">
      <c r="A126" s="6" t="s">
        <v>81</v>
      </c>
      <c r="B126" s="7" t="s">
        <v>45</v>
      </c>
      <c r="C126" s="8" t="s">
        <v>16</v>
      </c>
      <c r="D126" s="8" t="s">
        <v>146</v>
      </c>
      <c r="E126" s="8" t="n">
        <v>170</v>
      </c>
      <c r="F126" s="8" t="n">
        <v>168</v>
      </c>
      <c r="G126" s="8" t="n">
        <v>2</v>
      </c>
      <c r="H126" s="8" t="n">
        <v>148</v>
      </c>
      <c r="I126" s="9" t="n">
        <v>154</v>
      </c>
      <c r="J126" s="10" t="n">
        <v>20</v>
      </c>
      <c r="K126" s="8" t="n">
        <v>14</v>
      </c>
      <c r="L126" s="11" t="n">
        <f aca="false">H126/$F126</f>
        <v>0.880952380952381</v>
      </c>
      <c r="M126" s="11" t="n">
        <f aca="false">I126/$F126</f>
        <v>0.916666666666667</v>
      </c>
      <c r="N126" s="11" t="n">
        <f aca="false">G126/$E126</f>
        <v>0.0117647058823529</v>
      </c>
    </row>
    <row r="127" customFormat="false" ht="12.75" hidden="false" customHeight="false" outlineLevel="0" collapsed="false">
      <c r="A127" s="6" t="s">
        <v>82</v>
      </c>
      <c r="B127" s="7" t="s">
        <v>45</v>
      </c>
      <c r="C127" s="8" t="s">
        <v>23</v>
      </c>
      <c r="D127" s="8" t="s">
        <v>146</v>
      </c>
      <c r="E127" s="8" t="n">
        <v>1517</v>
      </c>
      <c r="F127" s="8" t="n">
        <v>1513</v>
      </c>
      <c r="G127" s="8" t="n">
        <v>4</v>
      </c>
      <c r="H127" s="8" t="n">
        <v>1253</v>
      </c>
      <c r="I127" s="9" t="n">
        <v>1220</v>
      </c>
      <c r="J127" s="10" t="n">
        <v>260</v>
      </c>
      <c r="K127" s="8" t="n">
        <v>293</v>
      </c>
      <c r="L127" s="11" t="n">
        <f aca="false">H127/$F127</f>
        <v>0.828155981493721</v>
      </c>
      <c r="M127" s="11" t="n">
        <f aca="false">I127/$F127</f>
        <v>0.806345009914078</v>
      </c>
      <c r="N127" s="11" t="n">
        <f aca="false">G127/$E127</f>
        <v>0.002636783124588</v>
      </c>
    </row>
    <row r="128" customFormat="false" ht="12.75" hidden="false" customHeight="false" outlineLevel="0" collapsed="false">
      <c r="A128" s="6" t="s">
        <v>83</v>
      </c>
      <c r="B128" s="7" t="s">
        <v>45</v>
      </c>
      <c r="C128" s="8" t="s">
        <v>29</v>
      </c>
      <c r="D128" s="8" t="s">
        <v>146</v>
      </c>
      <c r="E128" s="8" t="n">
        <v>621</v>
      </c>
      <c r="F128" s="8" t="n">
        <v>621</v>
      </c>
      <c r="G128" s="8" t="n">
        <v>0</v>
      </c>
      <c r="H128" s="8" t="n">
        <v>558</v>
      </c>
      <c r="I128" s="9" t="n">
        <v>549</v>
      </c>
      <c r="J128" s="10" t="n">
        <v>63</v>
      </c>
      <c r="K128" s="8" t="n">
        <v>72</v>
      </c>
      <c r="L128" s="11" t="n">
        <f aca="false">H128/$F128</f>
        <v>0.898550724637681</v>
      </c>
      <c r="M128" s="11" t="n">
        <f aca="false">I128/$F128</f>
        <v>0.884057971014493</v>
      </c>
      <c r="N128" s="11" t="n">
        <f aca="false">G128/$E128</f>
        <v>0</v>
      </c>
    </row>
    <row r="129" customFormat="false" ht="12.75" hidden="false" customHeight="false" outlineLevel="0" collapsed="false">
      <c r="A129" s="6" t="s">
        <v>88</v>
      </c>
      <c r="B129" s="7" t="s">
        <v>89</v>
      </c>
      <c r="C129" s="8" t="s">
        <v>23</v>
      </c>
      <c r="D129" s="8" t="s">
        <v>146</v>
      </c>
      <c r="E129" s="8" t="n">
        <v>1168</v>
      </c>
      <c r="F129" s="8" t="n">
        <v>1154</v>
      </c>
      <c r="G129" s="8" t="n">
        <v>14</v>
      </c>
      <c r="H129" s="8" t="n">
        <v>912</v>
      </c>
      <c r="I129" s="9" t="n">
        <v>873</v>
      </c>
      <c r="J129" s="10" t="n">
        <v>242</v>
      </c>
      <c r="K129" s="8" t="n">
        <v>281</v>
      </c>
      <c r="L129" s="11" t="n">
        <f aca="false">H129/$F129</f>
        <v>0.790294627383016</v>
      </c>
      <c r="M129" s="11" t="n">
        <f aca="false">I129/$F129</f>
        <v>0.756499133448873</v>
      </c>
      <c r="N129" s="11" t="n">
        <f aca="false">G129/$E129</f>
        <v>0.011986301369863</v>
      </c>
    </row>
    <row r="130" customFormat="false" ht="12.75" hidden="false" customHeight="false" outlineLevel="0" collapsed="false">
      <c r="A130" s="6" t="s">
        <v>90</v>
      </c>
      <c r="B130" s="7" t="s">
        <v>89</v>
      </c>
      <c r="C130" s="8" t="s">
        <v>29</v>
      </c>
      <c r="D130" s="8" t="s">
        <v>146</v>
      </c>
      <c r="E130" s="8" t="n">
        <v>364</v>
      </c>
      <c r="F130" s="8" t="n">
        <v>363</v>
      </c>
      <c r="G130" s="8" t="n">
        <v>1</v>
      </c>
      <c r="H130" s="8" t="n">
        <v>305</v>
      </c>
      <c r="I130" s="9" t="n">
        <v>325</v>
      </c>
      <c r="J130" s="10" t="n">
        <v>58</v>
      </c>
      <c r="K130" s="8" t="n">
        <v>38</v>
      </c>
      <c r="L130" s="11" t="n">
        <f aca="false">H130/$F130</f>
        <v>0.840220385674931</v>
      </c>
      <c r="M130" s="11" t="n">
        <f aca="false">I130/$F130</f>
        <v>0.895316804407714</v>
      </c>
      <c r="N130" s="11" t="n">
        <f aca="false">G130/$E130</f>
        <v>0.00274725274725275</v>
      </c>
    </row>
    <row r="131" customFormat="false" ht="12.75" hidden="false" customHeight="false" outlineLevel="0" collapsed="false">
      <c r="A131" s="6" t="s">
        <v>91</v>
      </c>
      <c r="B131" s="7" t="s">
        <v>47</v>
      </c>
      <c r="C131" s="8" t="s">
        <v>16</v>
      </c>
      <c r="D131" s="8" t="s">
        <v>146</v>
      </c>
      <c r="E131" s="8" t="n">
        <v>1015</v>
      </c>
      <c r="F131" s="8" t="n">
        <v>1011</v>
      </c>
      <c r="G131" s="8" t="n">
        <v>4</v>
      </c>
      <c r="H131" s="8" t="n">
        <v>843</v>
      </c>
      <c r="I131" s="9" t="n">
        <v>857</v>
      </c>
      <c r="J131" s="10" t="n">
        <v>168</v>
      </c>
      <c r="K131" s="8" t="n">
        <v>154</v>
      </c>
      <c r="L131" s="11" t="n">
        <f aca="false">H131/$F131</f>
        <v>0.833827893175074</v>
      </c>
      <c r="M131" s="11" t="n">
        <f aca="false">I131/$F131</f>
        <v>0.847675568743818</v>
      </c>
      <c r="N131" s="11" t="n">
        <f aca="false">G131/$E131</f>
        <v>0.00394088669950739</v>
      </c>
    </row>
    <row r="132" customFormat="false" ht="12.75" hidden="false" customHeight="false" outlineLevel="0" collapsed="false">
      <c r="A132" s="6" t="s">
        <v>92</v>
      </c>
      <c r="B132" s="7" t="s">
        <v>93</v>
      </c>
      <c r="C132" s="8" t="s">
        <v>23</v>
      </c>
      <c r="D132" s="8" t="s">
        <v>146</v>
      </c>
      <c r="E132" s="8" t="n">
        <v>702</v>
      </c>
      <c r="F132" s="8" t="n">
        <v>700</v>
      </c>
      <c r="G132" s="8" t="n">
        <v>2</v>
      </c>
      <c r="H132" s="8" t="n">
        <v>532</v>
      </c>
      <c r="I132" s="9" t="n">
        <v>523</v>
      </c>
      <c r="J132" s="10" t="n">
        <v>168</v>
      </c>
      <c r="K132" s="8" t="n">
        <v>177</v>
      </c>
      <c r="L132" s="11" t="n">
        <f aca="false">H132/$F132</f>
        <v>0.76</v>
      </c>
      <c r="M132" s="11" t="n">
        <f aca="false">I132/$F132</f>
        <v>0.747142857142857</v>
      </c>
      <c r="N132" s="11" t="n">
        <f aca="false">G132/$E132</f>
        <v>0.00284900284900285</v>
      </c>
    </row>
    <row r="133" customFormat="false" ht="12.75" hidden="false" customHeight="false" outlineLevel="0" collapsed="false">
      <c r="A133" s="6" t="s">
        <v>94</v>
      </c>
      <c r="B133" s="7" t="s">
        <v>93</v>
      </c>
      <c r="C133" s="8" t="s">
        <v>29</v>
      </c>
      <c r="D133" s="8" t="s">
        <v>146</v>
      </c>
      <c r="E133" s="8" t="n">
        <v>1032</v>
      </c>
      <c r="F133" s="8" t="n">
        <v>1027</v>
      </c>
      <c r="G133" s="8" t="n">
        <v>5</v>
      </c>
      <c r="H133" s="8" t="n">
        <v>860</v>
      </c>
      <c r="I133" s="9" t="n">
        <v>832</v>
      </c>
      <c r="J133" s="10" t="n">
        <v>167</v>
      </c>
      <c r="K133" s="8" t="n">
        <v>195</v>
      </c>
      <c r="L133" s="11" t="n">
        <f aca="false">H133/$F133</f>
        <v>0.837390457643622</v>
      </c>
      <c r="M133" s="11" t="n">
        <f aca="false">I133/$F133</f>
        <v>0.810126582278481</v>
      </c>
      <c r="N133" s="11" t="n">
        <f aca="false">G133/$E133</f>
        <v>0.00484496124031008</v>
      </c>
    </row>
    <row r="134" customFormat="false" ht="12.75" hidden="false" customHeight="false" outlineLevel="0" collapsed="false">
      <c r="A134" s="6" t="s">
        <v>98</v>
      </c>
      <c r="B134" s="7" t="s">
        <v>23</v>
      </c>
      <c r="C134" s="8" t="s">
        <v>38</v>
      </c>
      <c r="D134" s="8" t="s">
        <v>146</v>
      </c>
      <c r="E134" s="8" t="n">
        <v>568</v>
      </c>
      <c r="F134" s="8" t="n">
        <v>567</v>
      </c>
      <c r="G134" s="8" t="n">
        <v>1</v>
      </c>
      <c r="H134" s="8" t="n">
        <v>502</v>
      </c>
      <c r="I134" s="9" t="n">
        <v>486</v>
      </c>
      <c r="J134" s="10" t="n">
        <v>65</v>
      </c>
      <c r="K134" s="8" t="n">
        <v>81</v>
      </c>
      <c r="L134" s="11" t="n">
        <f aca="false">H134/$F134</f>
        <v>0.885361552028219</v>
      </c>
      <c r="M134" s="11" t="n">
        <f aca="false">I134/$F134</f>
        <v>0.857142857142857</v>
      </c>
      <c r="N134" s="11" t="n">
        <f aca="false">G134/$E134</f>
        <v>0.00176056338028169</v>
      </c>
    </row>
    <row r="135" customFormat="false" ht="12.75" hidden="false" customHeight="false" outlineLevel="0" collapsed="false">
      <c r="A135" s="6" t="s">
        <v>100</v>
      </c>
      <c r="B135" s="7" t="s">
        <v>23</v>
      </c>
      <c r="C135" s="8" t="s">
        <v>41</v>
      </c>
      <c r="D135" s="8" t="s">
        <v>146</v>
      </c>
      <c r="E135" s="8" t="n">
        <v>201</v>
      </c>
      <c r="F135" s="8" t="n">
        <v>200</v>
      </c>
      <c r="G135" s="8" t="n">
        <v>1</v>
      </c>
      <c r="H135" s="8" t="n">
        <v>169</v>
      </c>
      <c r="I135" s="9" t="n">
        <v>152</v>
      </c>
      <c r="J135" s="10" t="n">
        <v>31</v>
      </c>
      <c r="K135" s="8" t="n">
        <v>48</v>
      </c>
      <c r="L135" s="11" t="n">
        <f aca="false">H135/$F135</f>
        <v>0.845</v>
      </c>
      <c r="M135" s="11" t="n">
        <f aca="false">I135/$F135</f>
        <v>0.76</v>
      </c>
      <c r="N135" s="11" t="n">
        <f aca="false">G135/$E135</f>
        <v>0.00497512437810945</v>
      </c>
    </row>
    <row r="136" customFormat="false" ht="12.75" hidden="false" customHeight="false" outlineLevel="0" collapsed="false">
      <c r="A136" s="6" t="s">
        <v>101</v>
      </c>
      <c r="B136" s="7" t="s">
        <v>23</v>
      </c>
      <c r="C136" s="8" t="s">
        <v>21</v>
      </c>
      <c r="D136" s="8" t="s">
        <v>146</v>
      </c>
      <c r="E136" s="8" t="n">
        <v>2031</v>
      </c>
      <c r="F136" s="8" t="n">
        <v>2018</v>
      </c>
      <c r="G136" s="8" t="n">
        <v>13</v>
      </c>
      <c r="H136" s="8" t="n">
        <v>1758</v>
      </c>
      <c r="I136" s="9" t="n">
        <v>1691</v>
      </c>
      <c r="J136" s="10" t="n">
        <v>260</v>
      </c>
      <c r="K136" s="8" t="n">
        <v>327</v>
      </c>
      <c r="L136" s="11" t="n">
        <f aca="false">H136/$F136</f>
        <v>0.871159563924678</v>
      </c>
      <c r="M136" s="11" t="n">
        <f aca="false">I136/$F136</f>
        <v>0.837958374628345</v>
      </c>
      <c r="N136" s="11" t="n">
        <f aca="false">G136/$E136</f>
        <v>0.00640078778926637</v>
      </c>
    </row>
    <row r="137" customFormat="false" ht="12.75" hidden="false" customHeight="false" outlineLevel="0" collapsed="false">
      <c r="A137" s="6" t="s">
        <v>102</v>
      </c>
      <c r="B137" s="7" t="s">
        <v>23</v>
      </c>
      <c r="C137" s="8" t="s">
        <v>45</v>
      </c>
      <c r="D137" s="8" t="s">
        <v>146</v>
      </c>
      <c r="E137" s="8" t="n">
        <v>1518</v>
      </c>
      <c r="F137" s="8" t="n">
        <v>1512</v>
      </c>
      <c r="G137" s="8" t="n">
        <v>6</v>
      </c>
      <c r="H137" s="8" t="n">
        <v>1271</v>
      </c>
      <c r="I137" s="9" t="n">
        <v>1269</v>
      </c>
      <c r="J137" s="10" t="n">
        <v>241</v>
      </c>
      <c r="K137" s="8" t="n">
        <v>243</v>
      </c>
      <c r="L137" s="11" t="n">
        <f aca="false">H137/$F137</f>
        <v>0.840608465608466</v>
      </c>
      <c r="M137" s="11" t="n">
        <f aca="false">I137/$F137</f>
        <v>0.839285714285714</v>
      </c>
      <c r="N137" s="11" t="n">
        <f aca="false">G137/$E137</f>
        <v>0.00395256916996047</v>
      </c>
    </row>
    <row r="138" customFormat="false" ht="12.75" hidden="false" customHeight="false" outlineLevel="0" collapsed="false">
      <c r="A138" s="6" t="s">
        <v>103</v>
      </c>
      <c r="B138" s="7" t="s">
        <v>23</v>
      </c>
      <c r="C138" s="8" t="s">
        <v>89</v>
      </c>
      <c r="D138" s="8" t="s">
        <v>146</v>
      </c>
      <c r="E138" s="8" t="n">
        <v>1167</v>
      </c>
      <c r="F138" s="8" t="n">
        <v>1154</v>
      </c>
      <c r="G138" s="8" t="n">
        <v>13</v>
      </c>
      <c r="H138" s="8" t="n">
        <v>964</v>
      </c>
      <c r="I138" s="9" t="n">
        <v>929</v>
      </c>
      <c r="J138" s="10" t="n">
        <v>190</v>
      </c>
      <c r="K138" s="8" t="n">
        <v>225</v>
      </c>
      <c r="L138" s="11" t="n">
        <f aca="false">H138/$F138</f>
        <v>0.835355285961872</v>
      </c>
      <c r="M138" s="11" t="n">
        <f aca="false">I138/$F138</f>
        <v>0.805025996533796</v>
      </c>
      <c r="N138" s="11" t="n">
        <f aca="false">G138/$E138</f>
        <v>0.0111396743787489</v>
      </c>
    </row>
    <row r="139" customFormat="false" ht="12.75" hidden="false" customHeight="false" outlineLevel="0" collapsed="false">
      <c r="A139" s="6" t="s">
        <v>104</v>
      </c>
      <c r="B139" s="7" t="s">
        <v>23</v>
      </c>
      <c r="C139" s="8" t="s">
        <v>93</v>
      </c>
      <c r="D139" s="8" t="s">
        <v>146</v>
      </c>
      <c r="E139" s="8" t="n">
        <v>702</v>
      </c>
      <c r="F139" s="8" t="n">
        <v>701</v>
      </c>
      <c r="G139" s="8" t="n">
        <v>1</v>
      </c>
      <c r="H139" s="8" t="n">
        <v>589</v>
      </c>
      <c r="I139" s="9" t="n">
        <v>574</v>
      </c>
      <c r="J139" s="10" t="n">
        <v>112</v>
      </c>
      <c r="K139" s="8" t="n">
        <v>127</v>
      </c>
      <c r="L139" s="11" t="n">
        <f aca="false">H139/$F139</f>
        <v>0.840228245363766</v>
      </c>
      <c r="M139" s="11" t="n">
        <f aca="false">I139/$F139</f>
        <v>0.818830242510699</v>
      </c>
      <c r="N139" s="11" t="n">
        <f aca="false">G139/$E139</f>
        <v>0.00142450142450142</v>
      </c>
    </row>
    <row r="140" customFormat="false" ht="12.75" hidden="false" customHeight="false" outlineLevel="0" collapsed="false">
      <c r="A140" s="6" t="s">
        <v>107</v>
      </c>
      <c r="B140" s="7" t="s">
        <v>23</v>
      </c>
      <c r="C140" s="8" t="s">
        <v>50</v>
      </c>
      <c r="D140" s="8" t="s">
        <v>146</v>
      </c>
      <c r="E140" s="8" t="n">
        <v>766</v>
      </c>
      <c r="F140" s="8" t="n">
        <v>766</v>
      </c>
      <c r="G140" s="8" t="n">
        <v>0</v>
      </c>
      <c r="H140" s="8" t="n">
        <v>624</v>
      </c>
      <c r="I140" s="9" t="n">
        <v>606</v>
      </c>
      <c r="J140" s="10" t="n">
        <v>142</v>
      </c>
      <c r="K140" s="8" t="n">
        <v>160</v>
      </c>
      <c r="L140" s="11" t="n">
        <f aca="false">H140/$F140</f>
        <v>0.814621409921671</v>
      </c>
      <c r="M140" s="11" t="n">
        <f aca="false">I140/$F140</f>
        <v>0.7911227154047</v>
      </c>
      <c r="N140" s="11" t="n">
        <f aca="false">G140/$E140</f>
        <v>0</v>
      </c>
    </row>
    <row r="141" customFormat="false" ht="12.75" hidden="false" customHeight="false" outlineLevel="0" collapsed="false">
      <c r="A141" s="6" t="s">
        <v>111</v>
      </c>
      <c r="B141" s="7" t="s">
        <v>50</v>
      </c>
      <c r="C141" s="8" t="s">
        <v>16</v>
      </c>
      <c r="D141" s="8" t="s">
        <v>146</v>
      </c>
      <c r="E141" s="8" t="n">
        <v>1082</v>
      </c>
      <c r="F141" s="8" t="n">
        <v>1082</v>
      </c>
      <c r="G141" s="8" t="n">
        <v>0</v>
      </c>
      <c r="H141" s="8" t="n">
        <v>887</v>
      </c>
      <c r="I141" s="9" t="n">
        <v>863</v>
      </c>
      <c r="J141" s="10" t="n">
        <v>195</v>
      </c>
      <c r="K141" s="8" t="n">
        <v>219</v>
      </c>
      <c r="L141" s="11" t="n">
        <f aca="false">H141/$F141</f>
        <v>0.819778188539741</v>
      </c>
      <c r="M141" s="11" t="n">
        <f aca="false">I141/$F141</f>
        <v>0.797597042513863</v>
      </c>
      <c r="N141" s="11" t="n">
        <f aca="false">G141/$E141</f>
        <v>0</v>
      </c>
    </row>
    <row r="142" customFormat="false" ht="12.75" hidden="false" customHeight="false" outlineLevel="0" collapsed="false">
      <c r="A142" s="6" t="s">
        <v>112</v>
      </c>
      <c r="B142" s="7" t="s">
        <v>50</v>
      </c>
      <c r="C142" s="8" t="s">
        <v>23</v>
      </c>
      <c r="D142" s="8" t="s">
        <v>146</v>
      </c>
      <c r="E142" s="8" t="n">
        <v>788</v>
      </c>
      <c r="F142" s="8" t="n">
        <v>787</v>
      </c>
      <c r="G142" s="8" t="n">
        <v>1</v>
      </c>
      <c r="H142" s="8" t="n">
        <v>666</v>
      </c>
      <c r="I142" s="9" t="n">
        <v>637</v>
      </c>
      <c r="J142" s="10" t="n">
        <v>121</v>
      </c>
      <c r="K142" s="8" t="n">
        <v>150</v>
      </c>
      <c r="L142" s="11" t="n">
        <f aca="false">H142/$F142</f>
        <v>0.846251588310038</v>
      </c>
      <c r="M142" s="11" t="n">
        <f aca="false">I142/$F142</f>
        <v>0.809402795425667</v>
      </c>
      <c r="N142" s="11" t="n">
        <f aca="false">G142/$E142</f>
        <v>0.00126903553299492</v>
      </c>
    </row>
    <row r="143" customFormat="false" ht="12.75" hidden="false" customHeight="false" outlineLevel="0" collapsed="false">
      <c r="A143" s="6" t="s">
        <v>124</v>
      </c>
      <c r="B143" s="7" t="s">
        <v>53</v>
      </c>
      <c r="C143" s="8" t="s">
        <v>16</v>
      </c>
      <c r="D143" s="8" t="s">
        <v>146</v>
      </c>
      <c r="E143" s="8" t="n">
        <v>366</v>
      </c>
      <c r="F143" s="8" t="n">
        <v>364</v>
      </c>
      <c r="G143" s="8" t="n">
        <v>2</v>
      </c>
      <c r="H143" s="8" t="n">
        <v>264</v>
      </c>
      <c r="I143" s="9" t="n">
        <v>250</v>
      </c>
      <c r="J143" s="10" t="n">
        <v>100</v>
      </c>
      <c r="K143" s="8" t="n">
        <v>114</v>
      </c>
      <c r="L143" s="11" t="n">
        <f aca="false">H143/$F143</f>
        <v>0.725274725274725</v>
      </c>
      <c r="M143" s="11" t="n">
        <f aca="false">I143/$F143</f>
        <v>0.686813186813187</v>
      </c>
      <c r="N143" s="11" t="n">
        <f aca="false">G143/$E143</f>
        <v>0.00546448087431694</v>
      </c>
    </row>
    <row r="144" customFormat="false" ht="12.75" hidden="false" customHeight="false" outlineLevel="0" collapsed="false">
      <c r="A144" s="6" t="s">
        <v>125</v>
      </c>
      <c r="B144" s="7" t="s">
        <v>55</v>
      </c>
      <c r="C144" s="8" t="s">
        <v>16</v>
      </c>
      <c r="D144" s="8" t="s">
        <v>146</v>
      </c>
      <c r="E144" s="8" t="n">
        <v>365</v>
      </c>
      <c r="F144" s="8" t="n">
        <v>365</v>
      </c>
      <c r="G144" s="8" t="n">
        <v>0</v>
      </c>
      <c r="H144" s="8" t="n">
        <v>311</v>
      </c>
      <c r="I144" s="9" t="n">
        <v>313</v>
      </c>
      <c r="J144" s="10" t="n">
        <v>54</v>
      </c>
      <c r="K144" s="8" t="n">
        <v>52</v>
      </c>
      <c r="L144" s="11" t="n">
        <f aca="false">H144/$F144</f>
        <v>0.852054794520548</v>
      </c>
      <c r="M144" s="11" t="n">
        <f aca="false">I144/$F144</f>
        <v>0.857534246575343</v>
      </c>
      <c r="N144" s="11" t="n">
        <f aca="false">G144/$E144</f>
        <v>0</v>
      </c>
    </row>
    <row r="145" customFormat="false" ht="12.75" hidden="false" customHeight="false" outlineLevel="0" collapsed="false">
      <c r="A145" s="6" t="s">
        <v>126</v>
      </c>
      <c r="B145" s="7" t="s">
        <v>29</v>
      </c>
      <c r="C145" s="8" t="s">
        <v>15</v>
      </c>
      <c r="D145" s="8" t="s">
        <v>146</v>
      </c>
      <c r="E145" s="8" t="n">
        <v>334</v>
      </c>
      <c r="F145" s="8" t="n">
        <v>334</v>
      </c>
      <c r="G145" s="8" t="n">
        <v>0</v>
      </c>
      <c r="H145" s="8" t="n">
        <v>287</v>
      </c>
      <c r="I145" s="9" t="n">
        <v>282</v>
      </c>
      <c r="J145" s="10" t="n">
        <v>47</v>
      </c>
      <c r="K145" s="8" t="n">
        <v>52</v>
      </c>
      <c r="L145" s="11" t="n">
        <f aca="false">H145/$F145</f>
        <v>0.859281437125748</v>
      </c>
      <c r="M145" s="11" t="n">
        <f aca="false">I145/$F145</f>
        <v>0.844311377245509</v>
      </c>
      <c r="N145" s="11" t="n">
        <f aca="false">G145/$E145</f>
        <v>0</v>
      </c>
    </row>
    <row r="146" customFormat="false" ht="12.75" hidden="false" customHeight="false" outlineLevel="0" collapsed="false">
      <c r="A146" s="6" t="s">
        <v>128</v>
      </c>
      <c r="B146" s="7" t="s">
        <v>29</v>
      </c>
      <c r="C146" s="8" t="s">
        <v>35</v>
      </c>
      <c r="D146" s="8" t="s">
        <v>146</v>
      </c>
      <c r="E146" s="8" t="n">
        <v>435</v>
      </c>
      <c r="F146" s="8" t="n">
        <v>432</v>
      </c>
      <c r="G146" s="8" t="n">
        <v>3</v>
      </c>
      <c r="H146" s="8" t="n">
        <v>401</v>
      </c>
      <c r="I146" s="9" t="n">
        <v>383</v>
      </c>
      <c r="J146" s="10" t="n">
        <v>31</v>
      </c>
      <c r="K146" s="8" t="n">
        <v>49</v>
      </c>
      <c r="L146" s="11" t="n">
        <f aca="false">H146/$F146</f>
        <v>0.928240740740741</v>
      </c>
      <c r="M146" s="11" t="n">
        <f aca="false">I146/$F146</f>
        <v>0.886574074074074</v>
      </c>
      <c r="N146" s="11" t="n">
        <f aca="false">G146/$E146</f>
        <v>0.00689655172413793</v>
      </c>
    </row>
    <row r="147" customFormat="false" ht="12.75" hidden="false" customHeight="false" outlineLevel="0" collapsed="false">
      <c r="A147" s="6" t="s">
        <v>130</v>
      </c>
      <c r="B147" s="7" t="s">
        <v>29</v>
      </c>
      <c r="C147" s="8" t="s">
        <v>38</v>
      </c>
      <c r="D147" s="8" t="s">
        <v>146</v>
      </c>
      <c r="E147" s="8" t="n">
        <v>459</v>
      </c>
      <c r="F147" s="8" t="n">
        <v>458</v>
      </c>
      <c r="G147" s="8" t="n">
        <v>1</v>
      </c>
      <c r="H147" s="8" t="n">
        <v>409</v>
      </c>
      <c r="I147" s="9" t="n">
        <v>389</v>
      </c>
      <c r="J147" s="10" t="n">
        <v>49</v>
      </c>
      <c r="K147" s="8" t="n">
        <v>69</v>
      </c>
      <c r="L147" s="11" t="n">
        <f aca="false">H147/$F147</f>
        <v>0.893013100436681</v>
      </c>
      <c r="M147" s="11" t="n">
        <f aca="false">I147/$F147</f>
        <v>0.849344978165939</v>
      </c>
      <c r="N147" s="11" t="n">
        <f aca="false">G147/$E147</f>
        <v>0.00217864923747277</v>
      </c>
    </row>
    <row r="148" customFormat="false" ht="12.75" hidden="false" customHeight="false" outlineLevel="0" collapsed="false">
      <c r="A148" s="6" t="s">
        <v>133</v>
      </c>
      <c r="B148" s="7" t="s">
        <v>29</v>
      </c>
      <c r="C148" s="8" t="s">
        <v>21</v>
      </c>
      <c r="D148" s="8" t="s">
        <v>146</v>
      </c>
      <c r="E148" s="8" t="n">
        <v>2763</v>
      </c>
      <c r="F148" s="8" t="n">
        <v>2721</v>
      </c>
      <c r="G148" s="8" t="n">
        <v>42</v>
      </c>
      <c r="H148" s="8" t="n">
        <v>2355</v>
      </c>
      <c r="I148" s="9" t="n">
        <v>2364</v>
      </c>
      <c r="J148" s="10" t="n">
        <v>366</v>
      </c>
      <c r="K148" s="8" t="n">
        <v>357</v>
      </c>
      <c r="L148" s="11" t="n">
        <f aca="false">H148/$F148</f>
        <v>0.865490628445425</v>
      </c>
      <c r="M148" s="11" t="n">
        <f aca="false">I148/$F148</f>
        <v>0.868798235942668</v>
      </c>
      <c r="N148" s="11" t="n">
        <f aca="false">G148/$E148</f>
        <v>0.0152008686210641</v>
      </c>
    </row>
    <row r="149" customFormat="false" ht="12.75" hidden="false" customHeight="false" outlineLevel="0" collapsed="false">
      <c r="A149" s="6" t="s">
        <v>134</v>
      </c>
      <c r="B149" s="7" t="s">
        <v>29</v>
      </c>
      <c r="C149" s="8" t="s">
        <v>80</v>
      </c>
      <c r="D149" s="8" t="s">
        <v>146</v>
      </c>
      <c r="E149" s="8" t="n">
        <v>192</v>
      </c>
      <c r="F149" s="8" t="n">
        <v>192</v>
      </c>
      <c r="G149" s="8" t="n">
        <v>0</v>
      </c>
      <c r="H149" s="8" t="n">
        <v>183</v>
      </c>
      <c r="I149" s="9" t="n">
        <v>174</v>
      </c>
      <c r="J149" s="10" t="n">
        <v>9</v>
      </c>
      <c r="K149" s="8" t="n">
        <v>18</v>
      </c>
      <c r="L149" s="11" t="n">
        <f aca="false">H149/$F149</f>
        <v>0.953125</v>
      </c>
      <c r="M149" s="11" t="n">
        <f aca="false">I149/$F149</f>
        <v>0.90625</v>
      </c>
      <c r="N149" s="11" t="n">
        <f aca="false">G149/$E149</f>
        <v>0</v>
      </c>
    </row>
    <row r="150" customFormat="false" ht="12.75" hidden="false" customHeight="false" outlineLevel="0" collapsed="false">
      <c r="A150" s="6" t="s">
        <v>135</v>
      </c>
      <c r="B150" s="7" t="s">
        <v>29</v>
      </c>
      <c r="C150" s="8" t="s">
        <v>45</v>
      </c>
      <c r="D150" s="8" t="s">
        <v>146</v>
      </c>
      <c r="E150" s="8" t="n">
        <v>610</v>
      </c>
      <c r="F150" s="8" t="n">
        <v>610</v>
      </c>
      <c r="G150" s="8" t="n">
        <v>0</v>
      </c>
      <c r="H150" s="8" t="n">
        <v>520</v>
      </c>
      <c r="I150" s="9" t="n">
        <v>524</v>
      </c>
      <c r="J150" s="10" t="n">
        <v>90</v>
      </c>
      <c r="K150" s="8" t="n">
        <v>86</v>
      </c>
      <c r="L150" s="11" t="n">
        <f aca="false">H150/$F150</f>
        <v>0.852459016393443</v>
      </c>
      <c r="M150" s="11" t="n">
        <f aca="false">I150/$F150</f>
        <v>0.859016393442623</v>
      </c>
      <c r="N150" s="11" t="n">
        <f aca="false">G150/$E150</f>
        <v>0</v>
      </c>
    </row>
    <row r="151" customFormat="false" ht="12.75" hidden="false" customHeight="false" outlineLevel="0" collapsed="false">
      <c r="A151" s="6" t="s">
        <v>136</v>
      </c>
      <c r="B151" s="7" t="s">
        <v>29</v>
      </c>
      <c r="C151" s="8" t="s">
        <v>89</v>
      </c>
      <c r="D151" s="8" t="s">
        <v>146</v>
      </c>
      <c r="E151" s="8" t="n">
        <v>365</v>
      </c>
      <c r="F151" s="8" t="n">
        <v>365</v>
      </c>
      <c r="G151" s="8" t="n">
        <v>0</v>
      </c>
      <c r="H151" s="8" t="n">
        <v>339</v>
      </c>
      <c r="I151" s="9" t="n">
        <v>320</v>
      </c>
      <c r="J151" s="10" t="n">
        <v>26</v>
      </c>
      <c r="K151" s="8" t="n">
        <v>45</v>
      </c>
      <c r="L151" s="11" t="n">
        <f aca="false">H151/$F151</f>
        <v>0.928767123287671</v>
      </c>
      <c r="M151" s="11" t="n">
        <f aca="false">I151/$F151</f>
        <v>0.876712328767123</v>
      </c>
      <c r="N151" s="11" t="n">
        <f aca="false">G151/$E151</f>
        <v>0</v>
      </c>
    </row>
    <row r="152" customFormat="false" ht="12.75" hidden="false" customHeight="false" outlineLevel="0" collapsed="false">
      <c r="A152" s="6" t="s">
        <v>137</v>
      </c>
      <c r="B152" s="7" t="s">
        <v>29</v>
      </c>
      <c r="C152" s="8" t="s">
        <v>93</v>
      </c>
      <c r="D152" s="8" t="s">
        <v>146</v>
      </c>
      <c r="E152" s="8" t="n">
        <v>1034</v>
      </c>
      <c r="F152" s="8" t="n">
        <v>1030</v>
      </c>
      <c r="G152" s="8" t="n">
        <v>4</v>
      </c>
      <c r="H152" s="8" t="n">
        <v>909</v>
      </c>
      <c r="I152" s="9" t="n">
        <v>880</v>
      </c>
      <c r="J152" s="10" t="n">
        <v>121</v>
      </c>
      <c r="K152" s="8" t="n">
        <v>150</v>
      </c>
      <c r="L152" s="11" t="n">
        <f aca="false">H152/$F152</f>
        <v>0.88252427184466</v>
      </c>
      <c r="M152" s="11" t="n">
        <f aca="false">I152/$F152</f>
        <v>0.854368932038835</v>
      </c>
      <c r="N152" s="11" t="n">
        <f aca="false">G152/$E152</f>
        <v>0.00386847195357834</v>
      </c>
    </row>
    <row r="153" customFormat="false" ht="12.75" hidden="false" customHeight="false" outlineLevel="0" collapsed="false">
      <c r="A153" s="6" t="s">
        <v>140</v>
      </c>
      <c r="B153" s="7" t="s">
        <v>29</v>
      </c>
      <c r="C153" s="8" t="s">
        <v>58</v>
      </c>
      <c r="D153" s="8" t="s">
        <v>146</v>
      </c>
      <c r="E153" s="8" t="n">
        <v>186</v>
      </c>
      <c r="F153" s="8" t="n">
        <v>185</v>
      </c>
      <c r="G153" s="8" t="n">
        <v>1</v>
      </c>
      <c r="H153" s="8" t="n">
        <v>177</v>
      </c>
      <c r="I153" s="9" t="n">
        <v>175</v>
      </c>
      <c r="J153" s="10" t="n">
        <v>8</v>
      </c>
      <c r="K153" s="8" t="n">
        <v>10</v>
      </c>
      <c r="L153" s="11" t="n">
        <f aca="false">H153/$F153</f>
        <v>0.956756756756757</v>
      </c>
      <c r="M153" s="11" t="n">
        <f aca="false">I153/$F153</f>
        <v>0.945945945945946</v>
      </c>
      <c r="N153" s="11" t="n">
        <f aca="false">G153/$E153</f>
        <v>0.00537634408602151</v>
      </c>
    </row>
    <row r="154" customFormat="false" ht="12.75" hidden="false" customHeight="false" outlineLevel="0" collapsed="false">
      <c r="A154" s="6" t="s">
        <v>143</v>
      </c>
      <c r="B154" s="7" t="s">
        <v>58</v>
      </c>
      <c r="C154" s="8" t="s">
        <v>16</v>
      </c>
      <c r="D154" s="8" t="s">
        <v>146</v>
      </c>
      <c r="E154" s="8" t="n">
        <v>364</v>
      </c>
      <c r="F154" s="8" t="n">
        <v>362</v>
      </c>
      <c r="G154" s="8" t="n">
        <v>2</v>
      </c>
      <c r="H154" s="8" t="n">
        <v>279</v>
      </c>
      <c r="I154" s="9" t="n">
        <v>276</v>
      </c>
      <c r="J154" s="10" t="n">
        <v>83</v>
      </c>
      <c r="K154" s="8" t="n">
        <v>86</v>
      </c>
      <c r="L154" s="11" t="n">
        <f aca="false">H154/$F154</f>
        <v>0.770718232044199</v>
      </c>
      <c r="M154" s="11" t="n">
        <f aca="false">I154/$F154</f>
        <v>0.762430939226519</v>
      </c>
      <c r="N154" s="11" t="n">
        <f aca="false">G154/$E154</f>
        <v>0.0054945054945055</v>
      </c>
    </row>
    <row r="155" customFormat="false" ht="12.75" hidden="false" customHeight="false" outlineLevel="0" collapsed="false">
      <c r="A155" s="6" t="s">
        <v>144</v>
      </c>
      <c r="B155" s="7" t="s">
        <v>58</v>
      </c>
      <c r="C155" s="8" t="s">
        <v>29</v>
      </c>
      <c r="D155" s="8" t="s">
        <v>146</v>
      </c>
      <c r="E155" s="8" t="n">
        <v>185</v>
      </c>
      <c r="F155" s="8" t="n">
        <v>184</v>
      </c>
      <c r="G155" s="8" t="n">
        <v>1</v>
      </c>
      <c r="H155" s="8" t="n">
        <v>168</v>
      </c>
      <c r="I155" s="9" t="n">
        <v>164</v>
      </c>
      <c r="J155" s="10" t="n">
        <v>16</v>
      </c>
      <c r="K155" s="8" t="n">
        <v>20</v>
      </c>
      <c r="L155" s="11" t="n">
        <f aca="false">H155/$F155</f>
        <v>0.91304347826087</v>
      </c>
      <c r="M155" s="11" t="n">
        <f aca="false">I155/$F155</f>
        <v>0.891304347826087</v>
      </c>
      <c r="N155" s="11" t="n">
        <f aca="false">G155/$E155</f>
        <v>0.00540540540540541</v>
      </c>
    </row>
    <row r="156" customFormat="false" ht="12.75" hidden="false" customHeight="false" outlineLevel="0" collapsed="false">
      <c r="A156" s="6" t="s">
        <v>32</v>
      </c>
      <c r="B156" s="7" t="s">
        <v>33</v>
      </c>
      <c r="C156" s="8" t="s">
        <v>33</v>
      </c>
      <c r="D156" s="8" t="s">
        <v>147</v>
      </c>
      <c r="E156" s="8" t="n">
        <v>15366</v>
      </c>
      <c r="F156" s="8" t="n">
        <v>15012</v>
      </c>
      <c r="G156" s="8" t="n">
        <v>354</v>
      </c>
      <c r="H156" s="8" t="n">
        <v>12720</v>
      </c>
      <c r="I156" s="9" t="n">
        <v>12556</v>
      </c>
      <c r="J156" s="10" t="n">
        <v>2292</v>
      </c>
      <c r="K156" s="8" t="n">
        <v>2456</v>
      </c>
      <c r="L156" s="11" t="n">
        <f aca="false">H156/$F156</f>
        <v>0.847322142286171</v>
      </c>
      <c r="M156" s="11" t="n">
        <f aca="false">I156/$F156</f>
        <v>0.836397548627765</v>
      </c>
      <c r="N156" s="11" t="n">
        <f aca="false">G156/$E156</f>
        <v>0.023037875829754</v>
      </c>
    </row>
    <row r="157" customFormat="false" ht="12.75" hidden="false" customHeight="false" outlineLevel="0" collapsed="false">
      <c r="A157" s="6" t="s">
        <v>32</v>
      </c>
      <c r="B157" s="7" t="s">
        <v>33</v>
      </c>
      <c r="C157" s="8" t="s">
        <v>33</v>
      </c>
      <c r="D157" s="8" t="s">
        <v>148</v>
      </c>
      <c r="E157" s="8" t="n">
        <v>567</v>
      </c>
      <c r="F157" s="8" t="n">
        <v>563</v>
      </c>
      <c r="G157" s="8" t="n">
        <v>4</v>
      </c>
      <c r="H157" s="8" t="n">
        <v>534</v>
      </c>
      <c r="I157" s="9" t="n">
        <v>498</v>
      </c>
      <c r="J157" s="10" t="n">
        <v>29</v>
      </c>
      <c r="K157" s="8" t="n">
        <v>65</v>
      </c>
      <c r="L157" s="11" t="n">
        <f aca="false">H157/$F157</f>
        <v>0.948490230905862</v>
      </c>
      <c r="M157" s="11" t="n">
        <f aca="false">I157/$F157</f>
        <v>0.884547069271758</v>
      </c>
      <c r="N157" s="11" t="n">
        <f aca="false">G157/$E157</f>
        <v>0.00705467372134039</v>
      </c>
    </row>
    <row r="158" customFormat="false" ht="12.75" hidden="false" customHeight="false" outlineLevel="0" collapsed="false">
      <c r="A158" s="6" t="s">
        <v>109</v>
      </c>
      <c r="B158" s="7" t="s">
        <v>23</v>
      </c>
      <c r="C158" s="8" t="s">
        <v>29</v>
      </c>
      <c r="D158" s="8" t="s">
        <v>148</v>
      </c>
      <c r="E158" s="8" t="n">
        <v>284</v>
      </c>
      <c r="F158" s="8" t="n">
        <v>283</v>
      </c>
      <c r="G158" s="8" t="n">
        <v>1</v>
      </c>
      <c r="H158" s="8" t="n">
        <v>272</v>
      </c>
      <c r="I158" s="9" t="n">
        <v>257</v>
      </c>
      <c r="J158" s="10" t="n">
        <v>11</v>
      </c>
      <c r="K158" s="8" t="n">
        <v>26</v>
      </c>
      <c r="L158" s="11" t="n">
        <f aca="false">H158/$F158</f>
        <v>0.96113074204947</v>
      </c>
      <c r="M158" s="11" t="n">
        <f aca="false">I158/$F158</f>
        <v>0.908127208480565</v>
      </c>
      <c r="N158" s="11" t="n">
        <f aca="false">G158/$E158</f>
        <v>0.00352112676056338</v>
      </c>
    </row>
    <row r="159" customFormat="false" ht="12.75" hidden="false" customHeight="false" outlineLevel="0" collapsed="false">
      <c r="A159" s="6" t="s">
        <v>138</v>
      </c>
      <c r="B159" s="7" t="s">
        <v>29</v>
      </c>
      <c r="C159" s="8" t="s">
        <v>23</v>
      </c>
      <c r="D159" s="8" t="s">
        <v>148</v>
      </c>
      <c r="E159" s="8" t="n">
        <v>283</v>
      </c>
      <c r="F159" s="8" t="n">
        <v>280</v>
      </c>
      <c r="G159" s="8" t="n">
        <v>3</v>
      </c>
      <c r="H159" s="8" t="n">
        <v>262</v>
      </c>
      <c r="I159" s="9" t="n">
        <v>241</v>
      </c>
      <c r="J159" s="10" t="n">
        <v>18</v>
      </c>
      <c r="K159" s="8" t="n">
        <v>39</v>
      </c>
      <c r="L159" s="11" t="n">
        <f aca="false">H159/$F159</f>
        <v>0.935714285714286</v>
      </c>
      <c r="M159" s="11" t="n">
        <f aca="false">I159/$F159</f>
        <v>0.860714285714286</v>
      </c>
      <c r="N159" s="11" t="n">
        <f aca="false">G159/$E159</f>
        <v>0.0106007067137809</v>
      </c>
    </row>
    <row r="160" customFormat="false" ht="12.75" hidden="false" customHeight="false" outlineLevel="0" collapsed="false">
      <c r="A160" s="6" t="s">
        <v>14</v>
      </c>
      <c r="B160" s="7" t="s">
        <v>15</v>
      </c>
      <c r="C160" s="8" t="s">
        <v>16</v>
      </c>
      <c r="D160" s="8" t="s">
        <v>149</v>
      </c>
      <c r="E160" s="8" t="n">
        <v>1089</v>
      </c>
      <c r="F160" s="8" t="n">
        <v>1089</v>
      </c>
      <c r="G160" s="8" t="n">
        <v>0</v>
      </c>
      <c r="H160" s="8" t="n">
        <v>999</v>
      </c>
      <c r="I160" s="9" t="n">
        <v>996</v>
      </c>
      <c r="J160" s="10" t="n">
        <v>90</v>
      </c>
      <c r="K160" s="8" t="n">
        <v>93</v>
      </c>
      <c r="L160" s="11" t="n">
        <f aca="false">H160/$F160</f>
        <v>0.917355371900827</v>
      </c>
      <c r="M160" s="11" t="n">
        <f aca="false">I160/$F160</f>
        <v>0.914600550964187</v>
      </c>
      <c r="N160" s="11" t="n">
        <f aca="false">G160/$E160</f>
        <v>0</v>
      </c>
    </row>
    <row r="161" customFormat="false" ht="12.75" hidden="false" customHeight="false" outlineLevel="0" collapsed="false">
      <c r="A161" s="6" t="s">
        <v>18</v>
      </c>
      <c r="B161" s="7" t="s">
        <v>15</v>
      </c>
      <c r="C161" s="8" t="s">
        <v>19</v>
      </c>
      <c r="D161" s="8" t="s">
        <v>149</v>
      </c>
      <c r="E161" s="8" t="n">
        <v>543</v>
      </c>
      <c r="F161" s="8" t="n">
        <v>543</v>
      </c>
      <c r="G161" s="8" t="n">
        <v>0</v>
      </c>
      <c r="H161" s="8" t="n">
        <v>470</v>
      </c>
      <c r="I161" s="9" t="n">
        <v>465</v>
      </c>
      <c r="J161" s="10" t="n">
        <v>73</v>
      </c>
      <c r="K161" s="8" t="n">
        <v>78</v>
      </c>
      <c r="L161" s="11" t="n">
        <f aca="false">H161/$F161</f>
        <v>0.865561694290976</v>
      </c>
      <c r="M161" s="11" t="n">
        <f aca="false">I161/$F161</f>
        <v>0.856353591160221</v>
      </c>
      <c r="N161" s="11" t="n">
        <f aca="false">G161/$E161</f>
        <v>0</v>
      </c>
    </row>
    <row r="162" customFormat="false" ht="12.75" hidden="false" customHeight="false" outlineLevel="0" collapsed="false">
      <c r="A162" s="6" t="s">
        <v>22</v>
      </c>
      <c r="B162" s="7" t="s">
        <v>15</v>
      </c>
      <c r="C162" s="8" t="s">
        <v>23</v>
      </c>
      <c r="D162" s="8" t="s">
        <v>149</v>
      </c>
      <c r="E162" s="8" t="n">
        <v>4088</v>
      </c>
      <c r="F162" s="8" t="n">
        <v>4049</v>
      </c>
      <c r="G162" s="8" t="n">
        <v>39</v>
      </c>
      <c r="H162" s="8" t="n">
        <v>3660</v>
      </c>
      <c r="I162" s="9" t="n">
        <v>3670</v>
      </c>
      <c r="J162" s="10" t="n">
        <v>389</v>
      </c>
      <c r="K162" s="8" t="n">
        <v>379</v>
      </c>
      <c r="L162" s="11" t="n">
        <f aca="false">H162/$F162</f>
        <v>0.903926895529761</v>
      </c>
      <c r="M162" s="11" t="n">
        <f aca="false">I162/$F162</f>
        <v>0.906396641145962</v>
      </c>
      <c r="N162" s="11" t="n">
        <f aca="false">G162/$E162</f>
        <v>0.00954011741682975</v>
      </c>
    </row>
    <row r="163" customFormat="false" ht="12.75" hidden="false" customHeight="false" outlineLevel="0" collapsed="false">
      <c r="A163" s="6" t="s">
        <v>24</v>
      </c>
      <c r="B163" s="7" t="s">
        <v>15</v>
      </c>
      <c r="C163" s="8" t="s">
        <v>25</v>
      </c>
      <c r="D163" s="8" t="s">
        <v>149</v>
      </c>
      <c r="E163" s="8" t="n">
        <v>1496</v>
      </c>
      <c r="F163" s="8" t="n">
        <v>1487</v>
      </c>
      <c r="G163" s="8" t="n">
        <v>9</v>
      </c>
      <c r="H163" s="8" t="n">
        <v>1303</v>
      </c>
      <c r="I163" s="9" t="n">
        <v>1352</v>
      </c>
      <c r="J163" s="10" t="n">
        <v>184</v>
      </c>
      <c r="K163" s="8" t="n">
        <v>135</v>
      </c>
      <c r="L163" s="11" t="n">
        <f aca="false">H163/$F163</f>
        <v>0.87626092804304</v>
      </c>
      <c r="M163" s="11" t="n">
        <f aca="false">I163/$F163</f>
        <v>0.909213180901143</v>
      </c>
      <c r="N163" s="11" t="n">
        <f aca="false">G163/$E163</f>
        <v>0.00601604278074866</v>
      </c>
    </row>
    <row r="164" customFormat="false" ht="12.75" hidden="false" customHeight="false" outlineLevel="0" collapsed="false">
      <c r="A164" s="6" t="s">
        <v>28</v>
      </c>
      <c r="B164" s="7" t="s">
        <v>15</v>
      </c>
      <c r="C164" s="8" t="s">
        <v>29</v>
      </c>
      <c r="D164" s="8" t="s">
        <v>149</v>
      </c>
      <c r="E164" s="8" t="n">
        <v>3797</v>
      </c>
      <c r="F164" s="8" t="n">
        <v>3774</v>
      </c>
      <c r="G164" s="8" t="n">
        <v>23</v>
      </c>
      <c r="H164" s="8" t="n">
        <v>3417</v>
      </c>
      <c r="I164" s="9" t="n">
        <v>3400</v>
      </c>
      <c r="J164" s="10" t="n">
        <v>357</v>
      </c>
      <c r="K164" s="8" t="n">
        <v>374</v>
      </c>
      <c r="L164" s="11" t="n">
        <f aca="false">H164/$F164</f>
        <v>0.905405405405405</v>
      </c>
      <c r="M164" s="11" t="n">
        <f aca="false">I164/$F164</f>
        <v>0.900900900900901</v>
      </c>
      <c r="N164" s="11" t="n">
        <f aca="false">G164/$E164</f>
        <v>0.00605741374769555</v>
      </c>
    </row>
    <row r="165" customFormat="false" ht="12.75" hidden="false" customHeight="false" outlineLevel="0" collapsed="false">
      <c r="A165" s="6" t="s">
        <v>32</v>
      </c>
      <c r="B165" s="7" t="s">
        <v>33</v>
      </c>
      <c r="C165" s="8" t="s">
        <v>33</v>
      </c>
      <c r="D165" s="8" t="s">
        <v>149</v>
      </c>
      <c r="E165" s="8" t="n">
        <v>118782</v>
      </c>
      <c r="F165" s="8" t="n">
        <v>117543</v>
      </c>
      <c r="G165" s="8" t="n">
        <v>1239</v>
      </c>
      <c r="H165" s="8" t="n">
        <v>102403</v>
      </c>
      <c r="I165" s="9" t="n">
        <v>102960</v>
      </c>
      <c r="J165" s="10" t="n">
        <v>15140</v>
      </c>
      <c r="K165" s="8" t="n">
        <v>14583</v>
      </c>
      <c r="L165" s="11" t="n">
        <f aca="false">H165/$F165</f>
        <v>0.871196072926504</v>
      </c>
      <c r="M165" s="11" t="n">
        <f aca="false">I165/$F165</f>
        <v>0.875934764299023</v>
      </c>
      <c r="N165" s="11" t="n">
        <f aca="false">G165/$E165</f>
        <v>0.0104308733646512</v>
      </c>
    </row>
    <row r="166" customFormat="false" ht="12.75" hidden="false" customHeight="false" outlineLevel="0" collapsed="false">
      <c r="A166" s="6" t="s">
        <v>36</v>
      </c>
      <c r="B166" s="7" t="s">
        <v>16</v>
      </c>
      <c r="C166" s="8" t="s">
        <v>15</v>
      </c>
      <c r="D166" s="8" t="s">
        <v>149</v>
      </c>
      <c r="E166" s="8" t="n">
        <v>1089</v>
      </c>
      <c r="F166" s="8" t="n">
        <v>1089</v>
      </c>
      <c r="G166" s="8" t="n">
        <v>0</v>
      </c>
      <c r="H166" s="8" t="n">
        <v>992</v>
      </c>
      <c r="I166" s="9" t="n">
        <v>1025</v>
      </c>
      <c r="J166" s="10" t="n">
        <v>97</v>
      </c>
      <c r="K166" s="8" t="n">
        <v>64</v>
      </c>
      <c r="L166" s="11" t="n">
        <f aca="false">H166/$F166</f>
        <v>0.910927456382002</v>
      </c>
      <c r="M166" s="11" t="n">
        <f aca="false">I166/$F166</f>
        <v>0.941230486685032</v>
      </c>
      <c r="N166" s="11" t="n">
        <f aca="false">G166/$E166</f>
        <v>0</v>
      </c>
    </row>
    <row r="167" customFormat="false" ht="12.75" hidden="false" customHeight="false" outlineLevel="0" collapsed="false">
      <c r="A167" s="6" t="s">
        <v>37</v>
      </c>
      <c r="B167" s="7" t="s">
        <v>16</v>
      </c>
      <c r="C167" s="8" t="s">
        <v>38</v>
      </c>
      <c r="D167" s="8" t="s">
        <v>149</v>
      </c>
      <c r="E167" s="8" t="n">
        <v>1424</v>
      </c>
      <c r="F167" s="8" t="n">
        <v>1421</v>
      </c>
      <c r="G167" s="8" t="n">
        <v>3</v>
      </c>
      <c r="H167" s="8" t="n">
        <v>1236</v>
      </c>
      <c r="I167" s="9" t="n">
        <v>1286</v>
      </c>
      <c r="J167" s="10" t="n">
        <v>185</v>
      </c>
      <c r="K167" s="8" t="n">
        <v>135</v>
      </c>
      <c r="L167" s="11" t="n">
        <f aca="false">H167/$F167</f>
        <v>0.869809992962702</v>
      </c>
      <c r="M167" s="11" t="n">
        <f aca="false">I167/$F167</f>
        <v>0.904996481351161</v>
      </c>
      <c r="N167" s="11" t="n">
        <f aca="false">G167/$E167</f>
        <v>0.00210674157303371</v>
      </c>
    </row>
    <row r="168" customFormat="false" ht="12.75" hidden="false" customHeight="false" outlineLevel="0" collapsed="false">
      <c r="A168" s="6" t="s">
        <v>39</v>
      </c>
      <c r="B168" s="7" t="s">
        <v>16</v>
      </c>
      <c r="C168" s="8" t="s">
        <v>19</v>
      </c>
      <c r="D168" s="8" t="s">
        <v>149</v>
      </c>
      <c r="E168" s="8" t="n">
        <v>1377</v>
      </c>
      <c r="F168" s="8" t="n">
        <v>1374</v>
      </c>
      <c r="G168" s="8" t="n">
        <v>3</v>
      </c>
      <c r="H168" s="8" t="n">
        <v>1254</v>
      </c>
      <c r="I168" s="9" t="n">
        <v>1276</v>
      </c>
      <c r="J168" s="10" t="n">
        <v>120</v>
      </c>
      <c r="K168" s="8" t="n">
        <v>98</v>
      </c>
      <c r="L168" s="11" t="n">
        <f aca="false">H168/$F168</f>
        <v>0.912663755458515</v>
      </c>
      <c r="M168" s="11" t="n">
        <f aca="false">I168/$F168</f>
        <v>0.928675400291121</v>
      </c>
      <c r="N168" s="11" t="n">
        <f aca="false">G168/$E168</f>
        <v>0.00217864923747277</v>
      </c>
    </row>
    <row r="169" customFormat="false" ht="12.75" hidden="false" customHeight="false" outlineLevel="0" collapsed="false">
      <c r="A169" s="6" t="s">
        <v>40</v>
      </c>
      <c r="B169" s="7" t="s">
        <v>16</v>
      </c>
      <c r="C169" s="8" t="s">
        <v>41</v>
      </c>
      <c r="D169" s="8" t="s">
        <v>149</v>
      </c>
      <c r="E169" s="8" t="n">
        <v>428</v>
      </c>
      <c r="F169" s="8" t="n">
        <v>426</v>
      </c>
      <c r="G169" s="8" t="n">
        <v>2</v>
      </c>
      <c r="H169" s="8" t="n">
        <v>348</v>
      </c>
      <c r="I169" s="9" t="n">
        <v>345</v>
      </c>
      <c r="J169" s="10" t="n">
        <v>78</v>
      </c>
      <c r="K169" s="8" t="n">
        <v>81</v>
      </c>
      <c r="L169" s="11" t="n">
        <f aca="false">H169/$F169</f>
        <v>0.816901408450704</v>
      </c>
      <c r="M169" s="11" t="n">
        <f aca="false">I169/$F169</f>
        <v>0.809859154929578</v>
      </c>
      <c r="N169" s="11" t="n">
        <f aca="false">G169/$E169</f>
        <v>0.00467289719626168</v>
      </c>
    </row>
    <row r="170" customFormat="false" ht="12.75" hidden="false" customHeight="false" outlineLevel="0" collapsed="false">
      <c r="A170" s="6" t="s">
        <v>42</v>
      </c>
      <c r="B170" s="7" t="s">
        <v>16</v>
      </c>
      <c r="C170" s="8" t="s">
        <v>43</v>
      </c>
      <c r="D170" s="8" t="s">
        <v>149</v>
      </c>
      <c r="E170" s="8" t="n">
        <v>5</v>
      </c>
      <c r="F170" s="8" t="n">
        <v>5</v>
      </c>
      <c r="G170" s="8" t="n">
        <v>0</v>
      </c>
      <c r="H170" s="8" t="n">
        <v>4</v>
      </c>
      <c r="I170" s="9" t="n">
        <v>4</v>
      </c>
      <c r="J170" s="10" t="n">
        <v>1</v>
      </c>
      <c r="K170" s="8" t="n">
        <v>1</v>
      </c>
      <c r="L170" s="11" t="n">
        <f aca="false">H170/$F170</f>
        <v>0.8</v>
      </c>
      <c r="M170" s="11" t="n">
        <f aca="false">I170/$F170</f>
        <v>0.8</v>
      </c>
      <c r="N170" s="11" t="n">
        <f aca="false">G170/$E170</f>
        <v>0</v>
      </c>
    </row>
    <row r="171" customFormat="false" ht="12.75" hidden="false" customHeight="false" outlineLevel="0" collapsed="false">
      <c r="A171" s="6" t="s">
        <v>46</v>
      </c>
      <c r="B171" s="7" t="s">
        <v>16</v>
      </c>
      <c r="C171" s="8" t="s">
        <v>47</v>
      </c>
      <c r="D171" s="8" t="s">
        <v>149</v>
      </c>
      <c r="E171" s="8" t="n">
        <v>60</v>
      </c>
      <c r="F171" s="8" t="n">
        <v>60</v>
      </c>
      <c r="G171" s="8" t="n">
        <v>0</v>
      </c>
      <c r="H171" s="8" t="n">
        <v>59</v>
      </c>
      <c r="I171" s="9" t="n">
        <v>58</v>
      </c>
      <c r="J171" s="10" t="n">
        <v>1</v>
      </c>
      <c r="K171" s="8" t="n">
        <v>2</v>
      </c>
      <c r="L171" s="11" t="n">
        <f aca="false">H171/$F171</f>
        <v>0.983333333333333</v>
      </c>
      <c r="M171" s="11" t="n">
        <f aca="false">I171/$F171</f>
        <v>0.966666666666667</v>
      </c>
      <c r="N171" s="11" t="n">
        <f aca="false">G171/$E171</f>
        <v>0</v>
      </c>
    </row>
    <row r="172" customFormat="false" ht="12.75" hidden="false" customHeight="false" outlineLevel="0" collapsed="false">
      <c r="A172" s="6" t="s">
        <v>48</v>
      </c>
      <c r="B172" s="7" t="s">
        <v>16</v>
      </c>
      <c r="C172" s="8" t="s">
        <v>23</v>
      </c>
      <c r="D172" s="8" t="s">
        <v>149</v>
      </c>
      <c r="E172" s="8" t="n">
        <v>5314</v>
      </c>
      <c r="F172" s="8" t="n">
        <v>5234</v>
      </c>
      <c r="G172" s="8" t="n">
        <v>80</v>
      </c>
      <c r="H172" s="8" t="n">
        <v>4731</v>
      </c>
      <c r="I172" s="9" t="n">
        <v>4842</v>
      </c>
      <c r="J172" s="10" t="n">
        <v>503</v>
      </c>
      <c r="K172" s="8" t="n">
        <v>392</v>
      </c>
      <c r="L172" s="11" t="n">
        <f aca="false">H172/$F172</f>
        <v>0.903897592663355</v>
      </c>
      <c r="M172" s="11" t="n">
        <f aca="false">I172/$F172</f>
        <v>0.925105082155139</v>
      </c>
      <c r="N172" s="11" t="n">
        <f aca="false">G172/$E172</f>
        <v>0.015054572826496</v>
      </c>
    </row>
    <row r="173" customFormat="false" ht="12.75" hidden="false" customHeight="false" outlineLevel="0" collapsed="false">
      <c r="A173" s="6" t="s">
        <v>51</v>
      </c>
      <c r="B173" s="7" t="s">
        <v>16</v>
      </c>
      <c r="C173" s="8" t="s">
        <v>25</v>
      </c>
      <c r="D173" s="8" t="s">
        <v>149</v>
      </c>
      <c r="E173" s="8" t="n">
        <v>1159</v>
      </c>
      <c r="F173" s="8" t="n">
        <v>1159</v>
      </c>
      <c r="G173" s="8" t="n">
        <v>0</v>
      </c>
      <c r="H173" s="8" t="n">
        <v>980</v>
      </c>
      <c r="I173" s="9" t="n">
        <v>969</v>
      </c>
      <c r="J173" s="10" t="n">
        <v>179</v>
      </c>
      <c r="K173" s="8" t="n">
        <v>190</v>
      </c>
      <c r="L173" s="11" t="n">
        <f aca="false">H173/$F173</f>
        <v>0.845556514236411</v>
      </c>
      <c r="M173" s="11" t="n">
        <f aca="false">I173/$F173</f>
        <v>0.836065573770492</v>
      </c>
      <c r="N173" s="11" t="n">
        <f aca="false">G173/$E173</f>
        <v>0</v>
      </c>
    </row>
    <row r="174" customFormat="false" ht="12.75" hidden="false" customHeight="false" outlineLevel="0" collapsed="false">
      <c r="A174" s="6" t="s">
        <v>56</v>
      </c>
      <c r="B174" s="7" t="s">
        <v>16</v>
      </c>
      <c r="C174" s="8" t="s">
        <v>29</v>
      </c>
      <c r="D174" s="8" t="s">
        <v>149</v>
      </c>
      <c r="E174" s="8" t="n">
        <v>7327</v>
      </c>
      <c r="F174" s="8" t="n">
        <v>7247</v>
      </c>
      <c r="G174" s="8" t="n">
        <v>80</v>
      </c>
      <c r="H174" s="8" t="n">
        <v>6403</v>
      </c>
      <c r="I174" s="9" t="n">
        <v>6211</v>
      </c>
      <c r="J174" s="10" t="n">
        <v>844</v>
      </c>
      <c r="K174" s="8" t="n">
        <v>1036</v>
      </c>
      <c r="L174" s="11" t="n">
        <f aca="false">H174/$F174</f>
        <v>0.883538015730647</v>
      </c>
      <c r="M174" s="11" t="n">
        <f aca="false">I174/$F174</f>
        <v>0.8570442941907</v>
      </c>
      <c r="N174" s="11" t="n">
        <f aca="false">G174/$E174</f>
        <v>0.0109185205404668</v>
      </c>
    </row>
    <row r="175" customFormat="false" ht="12.75" hidden="false" customHeight="false" outlineLevel="0" collapsed="false">
      <c r="A175" s="6" t="s">
        <v>57</v>
      </c>
      <c r="B175" s="7" t="s">
        <v>16</v>
      </c>
      <c r="C175" s="8" t="s">
        <v>58</v>
      </c>
      <c r="D175" s="8" t="s">
        <v>149</v>
      </c>
      <c r="E175" s="8" t="n">
        <v>1667</v>
      </c>
      <c r="F175" s="8" t="n">
        <v>1656</v>
      </c>
      <c r="G175" s="8" t="n">
        <v>11</v>
      </c>
      <c r="H175" s="8" t="n">
        <v>1482</v>
      </c>
      <c r="I175" s="9" t="n">
        <v>1509</v>
      </c>
      <c r="J175" s="10" t="n">
        <v>174</v>
      </c>
      <c r="K175" s="8" t="n">
        <v>147</v>
      </c>
      <c r="L175" s="11" t="n">
        <f aca="false">H175/$F175</f>
        <v>0.894927536231884</v>
      </c>
      <c r="M175" s="11" t="n">
        <f aca="false">I175/$F175</f>
        <v>0.911231884057971</v>
      </c>
      <c r="N175" s="11" t="n">
        <f aca="false">G175/$E175</f>
        <v>0.00659868026394721</v>
      </c>
    </row>
    <row r="176" customFormat="false" ht="12.75" hidden="false" customHeight="false" outlineLevel="0" collapsed="false">
      <c r="A176" s="6" t="s">
        <v>59</v>
      </c>
      <c r="B176" s="7" t="s">
        <v>60</v>
      </c>
      <c r="C176" s="8" t="s">
        <v>25</v>
      </c>
      <c r="D176" s="8" t="s">
        <v>149</v>
      </c>
      <c r="E176" s="8" t="n">
        <v>395</v>
      </c>
      <c r="F176" s="8" t="n">
        <v>391</v>
      </c>
      <c r="G176" s="8" t="n">
        <v>4</v>
      </c>
      <c r="H176" s="8" t="n">
        <v>300</v>
      </c>
      <c r="I176" s="9" t="n">
        <v>331</v>
      </c>
      <c r="J176" s="10" t="n">
        <v>91</v>
      </c>
      <c r="K176" s="8" t="n">
        <v>60</v>
      </c>
      <c r="L176" s="11" t="n">
        <f aca="false">H176/$F176</f>
        <v>0.767263427109974</v>
      </c>
      <c r="M176" s="11" t="n">
        <f aca="false">I176/$F176</f>
        <v>0.846547314578005</v>
      </c>
      <c r="N176" s="11" t="n">
        <f aca="false">G176/$E176</f>
        <v>0.010126582278481</v>
      </c>
    </row>
    <row r="177" customFormat="false" ht="12.75" hidden="false" customHeight="false" outlineLevel="0" collapsed="false">
      <c r="A177" s="6" t="s">
        <v>63</v>
      </c>
      <c r="B177" s="7" t="s">
        <v>38</v>
      </c>
      <c r="C177" s="8" t="s">
        <v>16</v>
      </c>
      <c r="D177" s="8" t="s">
        <v>149</v>
      </c>
      <c r="E177" s="8" t="n">
        <v>1423</v>
      </c>
      <c r="F177" s="8" t="n">
        <v>1416</v>
      </c>
      <c r="G177" s="8" t="n">
        <v>7</v>
      </c>
      <c r="H177" s="8" t="n">
        <v>1320</v>
      </c>
      <c r="I177" s="9" t="n">
        <v>1343</v>
      </c>
      <c r="J177" s="10" t="n">
        <v>96</v>
      </c>
      <c r="K177" s="8" t="n">
        <v>73</v>
      </c>
      <c r="L177" s="11" t="n">
        <f aca="false">H177/$F177</f>
        <v>0.932203389830508</v>
      </c>
      <c r="M177" s="11" t="n">
        <f aca="false">I177/$F177</f>
        <v>0.948446327683616</v>
      </c>
      <c r="N177" s="11" t="n">
        <f aca="false">G177/$E177</f>
        <v>0.00491918482080112</v>
      </c>
    </row>
    <row r="178" customFormat="false" ht="12.75" hidden="false" customHeight="false" outlineLevel="0" collapsed="false">
      <c r="A178" s="6" t="s">
        <v>64</v>
      </c>
      <c r="B178" s="7" t="s">
        <v>38</v>
      </c>
      <c r="C178" s="8" t="s">
        <v>23</v>
      </c>
      <c r="D178" s="8" t="s">
        <v>149</v>
      </c>
      <c r="E178" s="8" t="n">
        <v>368</v>
      </c>
      <c r="F178" s="8" t="n">
        <v>366</v>
      </c>
      <c r="G178" s="8" t="n">
        <v>2</v>
      </c>
      <c r="H178" s="8" t="n">
        <v>290</v>
      </c>
      <c r="I178" s="9" t="n">
        <v>330</v>
      </c>
      <c r="J178" s="10" t="n">
        <v>76</v>
      </c>
      <c r="K178" s="8" t="n">
        <v>36</v>
      </c>
      <c r="L178" s="11" t="n">
        <f aca="false">H178/$F178</f>
        <v>0.792349726775956</v>
      </c>
      <c r="M178" s="11" t="n">
        <f aca="false">I178/$F178</f>
        <v>0.901639344262295</v>
      </c>
      <c r="N178" s="11" t="n">
        <f aca="false">G178/$E178</f>
        <v>0.00543478260869565</v>
      </c>
    </row>
    <row r="179" customFormat="false" ht="12.75" hidden="false" customHeight="false" outlineLevel="0" collapsed="false">
      <c r="A179" s="6" t="s">
        <v>65</v>
      </c>
      <c r="B179" s="7" t="s">
        <v>38</v>
      </c>
      <c r="C179" s="8" t="s">
        <v>29</v>
      </c>
      <c r="D179" s="8" t="s">
        <v>149</v>
      </c>
      <c r="E179" s="8" t="n">
        <v>1226</v>
      </c>
      <c r="F179" s="8" t="n">
        <v>1221</v>
      </c>
      <c r="G179" s="8" t="n">
        <v>5</v>
      </c>
      <c r="H179" s="8" t="n">
        <v>1074</v>
      </c>
      <c r="I179" s="9" t="n">
        <v>1121</v>
      </c>
      <c r="J179" s="10" t="n">
        <v>147</v>
      </c>
      <c r="K179" s="8" t="n">
        <v>100</v>
      </c>
      <c r="L179" s="11" t="n">
        <f aca="false">H179/$F179</f>
        <v>0.87960687960688</v>
      </c>
      <c r="M179" s="11" t="n">
        <f aca="false">I179/$F179</f>
        <v>0.918099918099918</v>
      </c>
      <c r="N179" s="11" t="n">
        <f aca="false">G179/$E179</f>
        <v>0.00407830342577488</v>
      </c>
    </row>
    <row r="180" customFormat="false" ht="12.75" hidden="false" customHeight="false" outlineLevel="0" collapsed="false">
      <c r="A180" s="6" t="s">
        <v>66</v>
      </c>
      <c r="B180" s="7" t="s">
        <v>19</v>
      </c>
      <c r="C180" s="8" t="s">
        <v>15</v>
      </c>
      <c r="D180" s="8" t="s">
        <v>149</v>
      </c>
      <c r="E180" s="8" t="n">
        <v>656</v>
      </c>
      <c r="F180" s="8" t="n">
        <v>656</v>
      </c>
      <c r="G180" s="8" t="n">
        <v>0</v>
      </c>
      <c r="H180" s="8" t="n">
        <v>612</v>
      </c>
      <c r="I180" s="9" t="n">
        <v>615</v>
      </c>
      <c r="J180" s="10" t="n">
        <v>44</v>
      </c>
      <c r="K180" s="8" t="n">
        <v>41</v>
      </c>
      <c r="L180" s="11" t="n">
        <f aca="false">H180/$F180</f>
        <v>0.932926829268293</v>
      </c>
      <c r="M180" s="11" t="n">
        <f aca="false">I180/$F180</f>
        <v>0.9375</v>
      </c>
      <c r="N180" s="11" t="n">
        <f aca="false">G180/$E180</f>
        <v>0</v>
      </c>
    </row>
    <row r="181" customFormat="false" ht="12.75" hidden="false" customHeight="false" outlineLevel="0" collapsed="false">
      <c r="A181" s="6" t="s">
        <v>67</v>
      </c>
      <c r="B181" s="7" t="s">
        <v>19</v>
      </c>
      <c r="C181" s="8" t="s">
        <v>16</v>
      </c>
      <c r="D181" s="8" t="s">
        <v>149</v>
      </c>
      <c r="E181" s="8" t="n">
        <v>1376</v>
      </c>
      <c r="F181" s="8" t="n">
        <v>1371</v>
      </c>
      <c r="G181" s="8" t="n">
        <v>5</v>
      </c>
      <c r="H181" s="8" t="n">
        <v>1262</v>
      </c>
      <c r="I181" s="9" t="n">
        <v>1247</v>
      </c>
      <c r="J181" s="10" t="n">
        <v>109</v>
      </c>
      <c r="K181" s="8" t="n">
        <v>124</v>
      </c>
      <c r="L181" s="11" t="n">
        <f aca="false">H181/$F181</f>
        <v>0.920495988329686</v>
      </c>
      <c r="M181" s="11" t="n">
        <f aca="false">I181/$F181</f>
        <v>0.909555069292487</v>
      </c>
      <c r="N181" s="11" t="n">
        <f aca="false">G181/$E181</f>
        <v>0.00363372093023256</v>
      </c>
    </row>
    <row r="182" customFormat="false" ht="12.75" hidden="false" customHeight="false" outlineLevel="0" collapsed="false">
      <c r="A182" s="6" t="s">
        <v>68</v>
      </c>
      <c r="B182" s="7" t="s">
        <v>19</v>
      </c>
      <c r="C182" s="8" t="s">
        <v>23</v>
      </c>
      <c r="D182" s="8" t="s">
        <v>149</v>
      </c>
      <c r="E182" s="8" t="n">
        <v>2630</v>
      </c>
      <c r="F182" s="8" t="n">
        <v>2614</v>
      </c>
      <c r="G182" s="8" t="n">
        <v>16</v>
      </c>
      <c r="H182" s="8" t="n">
        <v>2276</v>
      </c>
      <c r="I182" s="9" t="n">
        <v>2236</v>
      </c>
      <c r="J182" s="10" t="n">
        <v>338</v>
      </c>
      <c r="K182" s="8" t="n">
        <v>378</v>
      </c>
      <c r="L182" s="11" t="n">
        <f aca="false">H182/$F182</f>
        <v>0.870696250956389</v>
      </c>
      <c r="M182" s="11" t="n">
        <f aca="false">I182/$F182</f>
        <v>0.85539403213466</v>
      </c>
      <c r="N182" s="11" t="n">
        <f aca="false">G182/$E182</f>
        <v>0.00608365019011407</v>
      </c>
    </row>
    <row r="183" customFormat="false" ht="12.75" hidden="false" customHeight="false" outlineLevel="0" collapsed="false">
      <c r="A183" s="6" t="s">
        <v>71</v>
      </c>
      <c r="B183" s="7" t="s">
        <v>41</v>
      </c>
      <c r="C183" s="8" t="s">
        <v>16</v>
      </c>
      <c r="D183" s="8" t="s">
        <v>149</v>
      </c>
      <c r="E183" s="8" t="n">
        <v>429</v>
      </c>
      <c r="F183" s="8" t="n">
        <v>427</v>
      </c>
      <c r="G183" s="8" t="n">
        <v>2</v>
      </c>
      <c r="H183" s="8" t="n">
        <v>291</v>
      </c>
      <c r="I183" s="9" t="n">
        <v>329</v>
      </c>
      <c r="J183" s="10" t="n">
        <v>136</v>
      </c>
      <c r="K183" s="8" t="n">
        <v>98</v>
      </c>
      <c r="L183" s="11" t="n">
        <f aca="false">H183/$F183</f>
        <v>0.681498829039813</v>
      </c>
      <c r="M183" s="11" t="n">
        <f aca="false">I183/$F183</f>
        <v>0.770491803278689</v>
      </c>
      <c r="N183" s="11" t="n">
        <f aca="false">G183/$E183</f>
        <v>0.00466200466200466</v>
      </c>
    </row>
    <row r="184" customFormat="false" ht="12.75" hidden="false" customHeight="false" outlineLevel="0" collapsed="false">
      <c r="A184" s="6" t="s">
        <v>72</v>
      </c>
      <c r="B184" s="7" t="s">
        <v>41</v>
      </c>
      <c r="C184" s="8" t="s">
        <v>23</v>
      </c>
      <c r="D184" s="8" t="s">
        <v>149</v>
      </c>
      <c r="E184" s="8" t="n">
        <v>53</v>
      </c>
      <c r="F184" s="8" t="n">
        <v>53</v>
      </c>
      <c r="G184" s="8" t="n">
        <v>0</v>
      </c>
      <c r="H184" s="8" t="n">
        <v>45</v>
      </c>
      <c r="I184" s="9" t="n">
        <v>44</v>
      </c>
      <c r="J184" s="10" t="n">
        <v>8</v>
      </c>
      <c r="K184" s="8" t="n">
        <v>9</v>
      </c>
      <c r="L184" s="11" t="n">
        <f aca="false">H184/$F184</f>
        <v>0.849056603773585</v>
      </c>
      <c r="M184" s="11" t="n">
        <f aca="false">I184/$F184</f>
        <v>0.830188679245283</v>
      </c>
      <c r="N184" s="11" t="n">
        <f aca="false">G184/$E184</f>
        <v>0</v>
      </c>
    </row>
    <row r="185" customFormat="false" ht="12.75" hidden="false" customHeight="false" outlineLevel="0" collapsed="false">
      <c r="A185" s="6" t="s">
        <v>77</v>
      </c>
      <c r="B185" s="7" t="s">
        <v>21</v>
      </c>
      <c r="C185" s="8" t="s">
        <v>29</v>
      </c>
      <c r="D185" s="8" t="s">
        <v>149</v>
      </c>
      <c r="E185" s="8" t="n">
        <v>731</v>
      </c>
      <c r="F185" s="8" t="n">
        <v>731</v>
      </c>
      <c r="G185" s="8" t="n">
        <v>0</v>
      </c>
      <c r="H185" s="8" t="n">
        <v>630</v>
      </c>
      <c r="I185" s="9" t="n">
        <v>640</v>
      </c>
      <c r="J185" s="10" t="n">
        <v>101</v>
      </c>
      <c r="K185" s="8" t="n">
        <v>91</v>
      </c>
      <c r="L185" s="11" t="n">
        <f aca="false">H185/$F185</f>
        <v>0.861833105335157</v>
      </c>
      <c r="M185" s="11" t="n">
        <f aca="false">I185/$F185</f>
        <v>0.875512995896033</v>
      </c>
      <c r="N185" s="11" t="n">
        <f aca="false">G185/$E185</f>
        <v>0</v>
      </c>
    </row>
    <row r="186" customFormat="false" ht="12.75" hidden="false" customHeight="false" outlineLevel="0" collapsed="false">
      <c r="A186" s="6" t="s">
        <v>78</v>
      </c>
      <c r="B186" s="7" t="s">
        <v>43</v>
      </c>
      <c r="C186" s="8" t="s">
        <v>16</v>
      </c>
      <c r="D186" s="8" t="s">
        <v>149</v>
      </c>
      <c r="E186" s="8" t="n">
        <v>5</v>
      </c>
      <c r="F186" s="8" t="n">
        <v>5</v>
      </c>
      <c r="G186" s="8" t="n">
        <v>0</v>
      </c>
      <c r="H186" s="8" t="n">
        <v>5</v>
      </c>
      <c r="I186" s="9" t="n">
        <v>5</v>
      </c>
      <c r="J186" s="10" t="n">
        <v>0</v>
      </c>
      <c r="K186" s="8" t="n">
        <v>0</v>
      </c>
      <c r="L186" s="11" t="n">
        <f aca="false">H186/$F186</f>
        <v>1</v>
      </c>
      <c r="M186" s="11" t="n">
        <f aca="false">I186/$F186</f>
        <v>1</v>
      </c>
      <c r="N186" s="11" t="n">
        <f aca="false">G186/$E186</f>
        <v>0</v>
      </c>
    </row>
    <row r="187" customFormat="false" ht="12.75" hidden="false" customHeight="false" outlineLevel="0" collapsed="false">
      <c r="A187" s="6" t="s">
        <v>82</v>
      </c>
      <c r="B187" s="7" t="s">
        <v>45</v>
      </c>
      <c r="C187" s="8" t="s">
        <v>23</v>
      </c>
      <c r="D187" s="8" t="s">
        <v>149</v>
      </c>
      <c r="E187" s="8" t="n">
        <v>731</v>
      </c>
      <c r="F187" s="8" t="n">
        <v>731</v>
      </c>
      <c r="G187" s="8" t="n">
        <v>0</v>
      </c>
      <c r="H187" s="8" t="n">
        <v>620</v>
      </c>
      <c r="I187" s="9" t="n">
        <v>607</v>
      </c>
      <c r="J187" s="10" t="n">
        <v>111</v>
      </c>
      <c r="K187" s="8" t="n">
        <v>124</v>
      </c>
      <c r="L187" s="11" t="n">
        <f aca="false">H187/$F187</f>
        <v>0.848153214774282</v>
      </c>
      <c r="M187" s="11" t="n">
        <f aca="false">I187/$F187</f>
        <v>0.830369357045144</v>
      </c>
      <c r="N187" s="11" t="n">
        <f aca="false">G187/$E187</f>
        <v>0</v>
      </c>
    </row>
    <row r="188" customFormat="false" ht="12.75" hidden="false" customHeight="false" outlineLevel="0" collapsed="false">
      <c r="A188" s="6" t="s">
        <v>83</v>
      </c>
      <c r="B188" s="7" t="s">
        <v>45</v>
      </c>
      <c r="C188" s="8" t="s">
        <v>29</v>
      </c>
      <c r="D188" s="8" t="s">
        <v>149</v>
      </c>
      <c r="E188" s="8" t="n">
        <v>428</v>
      </c>
      <c r="F188" s="8" t="n">
        <v>428</v>
      </c>
      <c r="G188" s="8" t="n">
        <v>0</v>
      </c>
      <c r="H188" s="8" t="n">
        <v>376</v>
      </c>
      <c r="I188" s="9" t="n">
        <v>383</v>
      </c>
      <c r="J188" s="10" t="n">
        <v>52</v>
      </c>
      <c r="K188" s="8" t="n">
        <v>45</v>
      </c>
      <c r="L188" s="11" t="n">
        <f aca="false">H188/$F188</f>
        <v>0.878504672897196</v>
      </c>
      <c r="M188" s="11" t="n">
        <f aca="false">I188/$F188</f>
        <v>0.894859813084112</v>
      </c>
      <c r="N188" s="11" t="n">
        <f aca="false">G188/$E188</f>
        <v>0</v>
      </c>
    </row>
    <row r="189" customFormat="false" ht="12.75" hidden="false" customHeight="false" outlineLevel="0" collapsed="false">
      <c r="A189" s="6" t="s">
        <v>84</v>
      </c>
      <c r="B189" s="7" t="s">
        <v>85</v>
      </c>
      <c r="C189" s="8" t="s">
        <v>25</v>
      </c>
      <c r="D189" s="8" t="s">
        <v>149</v>
      </c>
      <c r="E189" s="8" t="n">
        <v>577</v>
      </c>
      <c r="F189" s="8" t="n">
        <v>575</v>
      </c>
      <c r="G189" s="8" t="n">
        <v>2</v>
      </c>
      <c r="H189" s="8" t="n">
        <v>497</v>
      </c>
      <c r="I189" s="9" t="n">
        <v>510</v>
      </c>
      <c r="J189" s="10" t="n">
        <v>78</v>
      </c>
      <c r="K189" s="8" t="n">
        <v>65</v>
      </c>
      <c r="L189" s="11" t="n">
        <f aca="false">H189/$F189</f>
        <v>0.864347826086957</v>
      </c>
      <c r="M189" s="11" t="n">
        <f aca="false">I189/$F189</f>
        <v>0.88695652173913</v>
      </c>
      <c r="N189" s="11" t="n">
        <f aca="false">G189/$E189</f>
        <v>0.00346620450606586</v>
      </c>
    </row>
    <row r="190" customFormat="false" ht="12.75" hidden="false" customHeight="false" outlineLevel="0" collapsed="false">
      <c r="A190" s="6" t="s">
        <v>86</v>
      </c>
      <c r="B190" s="7" t="s">
        <v>87</v>
      </c>
      <c r="C190" s="8" t="s">
        <v>25</v>
      </c>
      <c r="D190" s="8" t="s">
        <v>149</v>
      </c>
      <c r="E190" s="8" t="n">
        <v>435</v>
      </c>
      <c r="F190" s="8" t="n">
        <v>424</v>
      </c>
      <c r="G190" s="8" t="n">
        <v>11</v>
      </c>
      <c r="H190" s="8" t="n">
        <v>397</v>
      </c>
      <c r="I190" s="9" t="n">
        <v>399</v>
      </c>
      <c r="J190" s="10" t="n">
        <v>27</v>
      </c>
      <c r="K190" s="8" t="n">
        <v>25</v>
      </c>
      <c r="L190" s="11" t="n">
        <f aca="false">H190/$F190</f>
        <v>0.936320754716981</v>
      </c>
      <c r="M190" s="11" t="n">
        <f aca="false">I190/$F190</f>
        <v>0.941037735849057</v>
      </c>
      <c r="N190" s="11" t="n">
        <f aca="false">G190/$E190</f>
        <v>0.0252873563218391</v>
      </c>
    </row>
    <row r="191" customFormat="false" ht="12.75" hidden="false" customHeight="false" outlineLevel="0" collapsed="false">
      <c r="A191" s="6" t="s">
        <v>88</v>
      </c>
      <c r="B191" s="7" t="s">
        <v>89</v>
      </c>
      <c r="C191" s="8" t="s">
        <v>23</v>
      </c>
      <c r="D191" s="8" t="s">
        <v>149</v>
      </c>
      <c r="E191" s="8" t="n">
        <v>226</v>
      </c>
      <c r="F191" s="8" t="n">
        <v>226</v>
      </c>
      <c r="G191" s="8" t="n">
        <v>0</v>
      </c>
      <c r="H191" s="8" t="n">
        <v>213</v>
      </c>
      <c r="I191" s="9" t="n">
        <v>208</v>
      </c>
      <c r="J191" s="10" t="n">
        <v>13</v>
      </c>
      <c r="K191" s="8" t="n">
        <v>18</v>
      </c>
      <c r="L191" s="11" t="n">
        <f aca="false">H191/$F191</f>
        <v>0.942477876106195</v>
      </c>
      <c r="M191" s="11" t="n">
        <f aca="false">I191/$F191</f>
        <v>0.920353982300885</v>
      </c>
      <c r="N191" s="11" t="n">
        <f aca="false">G191/$E191</f>
        <v>0</v>
      </c>
    </row>
    <row r="192" customFormat="false" ht="12.75" hidden="false" customHeight="false" outlineLevel="0" collapsed="false">
      <c r="A192" s="6" t="s">
        <v>91</v>
      </c>
      <c r="B192" s="7" t="s">
        <v>47</v>
      </c>
      <c r="C192" s="8" t="s">
        <v>16</v>
      </c>
      <c r="D192" s="8" t="s">
        <v>149</v>
      </c>
      <c r="E192" s="8" t="n">
        <v>60</v>
      </c>
      <c r="F192" s="8" t="n">
        <v>60</v>
      </c>
      <c r="G192" s="8" t="n">
        <v>0</v>
      </c>
      <c r="H192" s="8" t="n">
        <v>53</v>
      </c>
      <c r="I192" s="9" t="n">
        <v>55</v>
      </c>
      <c r="J192" s="10" t="n">
        <v>7</v>
      </c>
      <c r="K192" s="8" t="n">
        <v>5</v>
      </c>
      <c r="L192" s="11" t="n">
        <f aca="false">H192/$F192</f>
        <v>0.883333333333333</v>
      </c>
      <c r="M192" s="11" t="n">
        <f aca="false">I192/$F192</f>
        <v>0.916666666666667</v>
      </c>
      <c r="N192" s="11" t="n">
        <f aca="false">G192/$E192</f>
        <v>0</v>
      </c>
    </row>
    <row r="193" customFormat="false" ht="12.75" hidden="false" customHeight="false" outlineLevel="0" collapsed="false">
      <c r="A193" s="6" t="s">
        <v>95</v>
      </c>
      <c r="B193" s="7" t="s">
        <v>23</v>
      </c>
      <c r="C193" s="8" t="s">
        <v>15</v>
      </c>
      <c r="D193" s="8" t="s">
        <v>149</v>
      </c>
      <c r="E193" s="8" t="n">
        <v>4343</v>
      </c>
      <c r="F193" s="8" t="n">
        <v>4301</v>
      </c>
      <c r="G193" s="8" t="n">
        <v>42</v>
      </c>
      <c r="H193" s="8" t="n">
        <v>3849</v>
      </c>
      <c r="I193" s="9" t="n">
        <v>3928</v>
      </c>
      <c r="J193" s="10" t="n">
        <v>452</v>
      </c>
      <c r="K193" s="8" t="n">
        <v>373</v>
      </c>
      <c r="L193" s="11" t="n">
        <f aca="false">H193/$F193</f>
        <v>0.894908160892816</v>
      </c>
      <c r="M193" s="11" t="n">
        <f aca="false">I193/$F193</f>
        <v>0.913275982329691</v>
      </c>
      <c r="N193" s="11" t="n">
        <f aca="false">G193/$E193</f>
        <v>0.009670734515312</v>
      </c>
    </row>
    <row r="194" customFormat="false" ht="12.75" hidden="false" customHeight="false" outlineLevel="0" collapsed="false">
      <c r="A194" s="6" t="s">
        <v>96</v>
      </c>
      <c r="B194" s="7" t="s">
        <v>23</v>
      </c>
      <c r="C194" s="8" t="s">
        <v>16</v>
      </c>
      <c r="D194" s="8" t="s">
        <v>149</v>
      </c>
      <c r="E194" s="8" t="n">
        <v>5333</v>
      </c>
      <c r="F194" s="8" t="n">
        <v>5260</v>
      </c>
      <c r="G194" s="8" t="n">
        <v>73</v>
      </c>
      <c r="H194" s="8" t="n">
        <v>4730</v>
      </c>
      <c r="I194" s="9" t="n">
        <v>4734</v>
      </c>
      <c r="J194" s="10" t="n">
        <v>530</v>
      </c>
      <c r="K194" s="8" t="n">
        <v>526</v>
      </c>
      <c r="L194" s="11" t="n">
        <f aca="false">H194/$F194</f>
        <v>0.899239543726236</v>
      </c>
      <c r="M194" s="11" t="n">
        <f aca="false">I194/$F194</f>
        <v>0.9</v>
      </c>
      <c r="N194" s="11" t="n">
        <f aca="false">G194/$E194</f>
        <v>0.0136883555222201</v>
      </c>
    </row>
    <row r="195" customFormat="false" ht="12.75" hidden="false" customHeight="false" outlineLevel="0" collapsed="false">
      <c r="A195" s="6" t="s">
        <v>98</v>
      </c>
      <c r="B195" s="7" t="s">
        <v>23</v>
      </c>
      <c r="C195" s="8" t="s">
        <v>38</v>
      </c>
      <c r="D195" s="8" t="s">
        <v>149</v>
      </c>
      <c r="E195" s="8" t="n">
        <v>367</v>
      </c>
      <c r="F195" s="8" t="n">
        <v>366</v>
      </c>
      <c r="G195" s="8" t="n">
        <v>1</v>
      </c>
      <c r="H195" s="8" t="n">
        <v>305</v>
      </c>
      <c r="I195" s="9" t="n">
        <v>316</v>
      </c>
      <c r="J195" s="10" t="n">
        <v>61</v>
      </c>
      <c r="K195" s="8" t="n">
        <v>50</v>
      </c>
      <c r="L195" s="11" t="n">
        <f aca="false">H195/$F195</f>
        <v>0.833333333333333</v>
      </c>
      <c r="M195" s="11" t="n">
        <f aca="false">I195/$F195</f>
        <v>0.863387978142077</v>
      </c>
      <c r="N195" s="11" t="n">
        <f aca="false">G195/$E195</f>
        <v>0.00272479564032698</v>
      </c>
    </row>
    <row r="196" customFormat="false" ht="12.75" hidden="false" customHeight="false" outlineLevel="0" collapsed="false">
      <c r="A196" s="6" t="s">
        <v>99</v>
      </c>
      <c r="B196" s="7" t="s">
        <v>23</v>
      </c>
      <c r="C196" s="8" t="s">
        <v>19</v>
      </c>
      <c r="D196" s="8" t="s">
        <v>149</v>
      </c>
      <c r="E196" s="8" t="n">
        <v>2380</v>
      </c>
      <c r="F196" s="8" t="n">
        <v>2365</v>
      </c>
      <c r="G196" s="8" t="n">
        <v>15</v>
      </c>
      <c r="H196" s="8" t="n">
        <v>2047</v>
      </c>
      <c r="I196" s="9" t="n">
        <v>2055</v>
      </c>
      <c r="J196" s="10" t="n">
        <v>318</v>
      </c>
      <c r="K196" s="8" t="n">
        <v>310</v>
      </c>
      <c r="L196" s="11" t="n">
        <f aca="false">H196/$F196</f>
        <v>0.86553911205074</v>
      </c>
      <c r="M196" s="11" t="n">
        <f aca="false">I196/$F196</f>
        <v>0.86892177589852</v>
      </c>
      <c r="N196" s="11" t="n">
        <f aca="false">G196/$E196</f>
        <v>0.00630252100840336</v>
      </c>
    </row>
    <row r="197" customFormat="false" ht="12.75" hidden="false" customHeight="false" outlineLevel="0" collapsed="false">
      <c r="A197" s="6" t="s">
        <v>100</v>
      </c>
      <c r="B197" s="7" t="s">
        <v>23</v>
      </c>
      <c r="C197" s="8" t="s">
        <v>41</v>
      </c>
      <c r="D197" s="8" t="s">
        <v>149</v>
      </c>
      <c r="E197" s="8" t="n">
        <v>51</v>
      </c>
      <c r="F197" s="8" t="n">
        <v>51</v>
      </c>
      <c r="G197" s="8" t="n">
        <v>0</v>
      </c>
      <c r="H197" s="8" t="n">
        <v>42</v>
      </c>
      <c r="I197" s="9" t="n">
        <v>39</v>
      </c>
      <c r="J197" s="10" t="n">
        <v>9</v>
      </c>
      <c r="K197" s="8" t="n">
        <v>12</v>
      </c>
      <c r="L197" s="11" t="n">
        <f aca="false">H197/$F197</f>
        <v>0.823529411764706</v>
      </c>
      <c r="M197" s="11" t="n">
        <f aca="false">I197/$F197</f>
        <v>0.764705882352941</v>
      </c>
      <c r="N197" s="11" t="n">
        <f aca="false">G197/$E197</f>
        <v>0</v>
      </c>
    </row>
    <row r="198" customFormat="false" ht="12.75" hidden="false" customHeight="false" outlineLevel="0" collapsed="false">
      <c r="A198" s="6" t="s">
        <v>102</v>
      </c>
      <c r="B198" s="7" t="s">
        <v>23</v>
      </c>
      <c r="C198" s="8" t="s">
        <v>45</v>
      </c>
      <c r="D198" s="8" t="s">
        <v>149</v>
      </c>
      <c r="E198" s="8" t="n">
        <v>761</v>
      </c>
      <c r="F198" s="8" t="n">
        <v>761</v>
      </c>
      <c r="G198" s="8" t="n">
        <v>0</v>
      </c>
      <c r="H198" s="8" t="n">
        <v>610</v>
      </c>
      <c r="I198" s="9" t="n">
        <v>629</v>
      </c>
      <c r="J198" s="10" t="n">
        <v>151</v>
      </c>
      <c r="K198" s="8" t="n">
        <v>132</v>
      </c>
      <c r="L198" s="11" t="n">
        <f aca="false">H198/$F198</f>
        <v>0.801576872536137</v>
      </c>
      <c r="M198" s="11" t="n">
        <f aca="false">I198/$F198</f>
        <v>0.826544021024967</v>
      </c>
      <c r="N198" s="11" t="n">
        <f aca="false">G198/$E198</f>
        <v>0</v>
      </c>
    </row>
    <row r="199" customFormat="false" ht="12.75" hidden="false" customHeight="false" outlineLevel="0" collapsed="false">
      <c r="A199" s="6" t="s">
        <v>103</v>
      </c>
      <c r="B199" s="7" t="s">
        <v>23</v>
      </c>
      <c r="C199" s="8" t="s">
        <v>89</v>
      </c>
      <c r="D199" s="8" t="s">
        <v>149</v>
      </c>
      <c r="E199" s="8" t="n">
        <v>229</v>
      </c>
      <c r="F199" s="8" t="n">
        <v>229</v>
      </c>
      <c r="G199" s="8" t="n">
        <v>0</v>
      </c>
      <c r="H199" s="8" t="n">
        <v>171</v>
      </c>
      <c r="I199" s="9" t="n">
        <v>185</v>
      </c>
      <c r="J199" s="10" t="n">
        <v>58</v>
      </c>
      <c r="K199" s="8" t="n">
        <v>44</v>
      </c>
      <c r="L199" s="11" t="n">
        <f aca="false">H199/$F199</f>
        <v>0.746724890829694</v>
      </c>
      <c r="M199" s="11" t="n">
        <f aca="false">I199/$F199</f>
        <v>0.807860262008734</v>
      </c>
      <c r="N199" s="11" t="n">
        <f aca="false">G199/$E199</f>
        <v>0</v>
      </c>
    </row>
    <row r="200" customFormat="false" ht="12.75" hidden="false" customHeight="false" outlineLevel="0" collapsed="false">
      <c r="A200" s="6" t="s">
        <v>105</v>
      </c>
      <c r="B200" s="7" t="s">
        <v>23</v>
      </c>
      <c r="C200" s="8" t="s">
        <v>106</v>
      </c>
      <c r="D200" s="8" t="s">
        <v>149</v>
      </c>
      <c r="E200" s="8" t="n">
        <v>1</v>
      </c>
      <c r="F200" s="8" t="n">
        <v>1</v>
      </c>
      <c r="G200" s="8" t="n">
        <v>0</v>
      </c>
      <c r="H200" s="8" t="n">
        <v>1</v>
      </c>
      <c r="I200" s="9" t="n">
        <v>0</v>
      </c>
      <c r="J200" s="10" t="n">
        <v>0</v>
      </c>
      <c r="K200" s="8" t="n">
        <v>1</v>
      </c>
      <c r="L200" s="11" t="n">
        <f aca="false">H200/$F200</f>
        <v>1</v>
      </c>
      <c r="M200" s="11" t="n">
        <f aca="false">I200/$F200</f>
        <v>0</v>
      </c>
      <c r="N200" s="11" t="n">
        <f aca="false">G200/$E200</f>
        <v>0</v>
      </c>
    </row>
    <row r="201" customFormat="false" ht="12.75" hidden="false" customHeight="false" outlineLevel="0" collapsed="false">
      <c r="A201" s="6" t="s">
        <v>108</v>
      </c>
      <c r="B201" s="7" t="s">
        <v>23</v>
      </c>
      <c r="C201" s="8" t="s">
        <v>25</v>
      </c>
      <c r="D201" s="8" t="s">
        <v>149</v>
      </c>
      <c r="E201" s="8" t="n">
        <v>2480</v>
      </c>
      <c r="F201" s="8" t="n">
        <v>2468</v>
      </c>
      <c r="G201" s="8" t="n">
        <v>12</v>
      </c>
      <c r="H201" s="8" t="n">
        <v>1941</v>
      </c>
      <c r="I201" s="9" t="n">
        <v>1960</v>
      </c>
      <c r="J201" s="10" t="n">
        <v>527</v>
      </c>
      <c r="K201" s="8" t="n">
        <v>508</v>
      </c>
      <c r="L201" s="11" t="n">
        <f aca="false">H201/$F201</f>
        <v>0.78646677471637</v>
      </c>
      <c r="M201" s="11" t="n">
        <f aca="false">I201/$F201</f>
        <v>0.794165316045381</v>
      </c>
      <c r="N201" s="11" t="n">
        <f aca="false">G201/$E201</f>
        <v>0.00483870967741936</v>
      </c>
    </row>
    <row r="202" customFormat="false" ht="12.75" hidden="false" customHeight="false" outlineLevel="0" collapsed="false">
      <c r="A202" s="6" t="s">
        <v>109</v>
      </c>
      <c r="B202" s="7" t="s">
        <v>23</v>
      </c>
      <c r="C202" s="8" t="s">
        <v>29</v>
      </c>
      <c r="D202" s="8" t="s">
        <v>149</v>
      </c>
      <c r="E202" s="8" t="n">
        <v>10339</v>
      </c>
      <c r="F202" s="8" t="n">
        <v>10050</v>
      </c>
      <c r="G202" s="8" t="n">
        <v>289</v>
      </c>
      <c r="H202" s="8" t="n">
        <v>8788</v>
      </c>
      <c r="I202" s="9" t="n">
        <v>8498</v>
      </c>
      <c r="J202" s="10" t="n">
        <v>1262</v>
      </c>
      <c r="K202" s="8" t="n">
        <v>1552</v>
      </c>
      <c r="L202" s="11" t="n">
        <f aca="false">H202/$F202</f>
        <v>0.874427860696518</v>
      </c>
      <c r="M202" s="11" t="n">
        <f aca="false">I202/$F202</f>
        <v>0.845572139303483</v>
      </c>
      <c r="N202" s="11" t="n">
        <f aca="false">G202/$E202</f>
        <v>0.0279524131927653</v>
      </c>
    </row>
    <row r="203" customFormat="false" ht="12.75" hidden="false" customHeight="false" outlineLevel="0" collapsed="false">
      <c r="A203" s="6" t="s">
        <v>110</v>
      </c>
      <c r="B203" s="7" t="s">
        <v>106</v>
      </c>
      <c r="C203" s="8" t="s">
        <v>23</v>
      </c>
      <c r="D203" s="8" t="s">
        <v>149</v>
      </c>
      <c r="E203" s="8" t="n">
        <v>1</v>
      </c>
      <c r="F203" s="8" t="n">
        <v>1</v>
      </c>
      <c r="G203" s="8" t="n">
        <v>0</v>
      </c>
      <c r="H203" s="8" t="n">
        <v>1</v>
      </c>
      <c r="I203" s="9" t="n">
        <v>1</v>
      </c>
      <c r="J203" s="10" t="n">
        <v>0</v>
      </c>
      <c r="K203" s="8" t="n">
        <v>0</v>
      </c>
      <c r="L203" s="11" t="n">
        <f aca="false">H203/$F203</f>
        <v>1</v>
      </c>
      <c r="M203" s="11" t="n">
        <f aca="false">I203/$F203</f>
        <v>1</v>
      </c>
      <c r="N203" s="11" t="n">
        <f aca="false">G203/$E203</f>
        <v>0</v>
      </c>
    </row>
    <row r="204" customFormat="false" ht="12.75" hidden="false" customHeight="false" outlineLevel="0" collapsed="false">
      <c r="A204" s="6" t="s">
        <v>113</v>
      </c>
      <c r="B204" s="7" t="s">
        <v>25</v>
      </c>
      <c r="C204" s="8" t="s">
        <v>15</v>
      </c>
      <c r="D204" s="8" t="s">
        <v>149</v>
      </c>
      <c r="E204" s="8" t="n">
        <v>1452</v>
      </c>
      <c r="F204" s="8" t="n">
        <v>1448</v>
      </c>
      <c r="G204" s="8" t="n">
        <v>4</v>
      </c>
      <c r="H204" s="8" t="n">
        <v>1305</v>
      </c>
      <c r="I204" s="9" t="n">
        <v>1232</v>
      </c>
      <c r="J204" s="10" t="n">
        <v>143</v>
      </c>
      <c r="K204" s="8" t="n">
        <v>216</v>
      </c>
      <c r="L204" s="11" t="n">
        <f aca="false">H204/$F204</f>
        <v>0.901243093922652</v>
      </c>
      <c r="M204" s="11" t="n">
        <f aca="false">I204/$F204</f>
        <v>0.850828729281768</v>
      </c>
      <c r="N204" s="11" t="n">
        <f aca="false">G204/$E204</f>
        <v>0.00275482093663912</v>
      </c>
    </row>
    <row r="205" customFormat="false" ht="12.75" hidden="false" customHeight="false" outlineLevel="0" collapsed="false">
      <c r="A205" s="6" t="s">
        <v>114</v>
      </c>
      <c r="B205" s="7" t="s">
        <v>25</v>
      </c>
      <c r="C205" s="8" t="s">
        <v>16</v>
      </c>
      <c r="D205" s="8" t="s">
        <v>149</v>
      </c>
      <c r="E205" s="8" t="n">
        <v>1163</v>
      </c>
      <c r="F205" s="8" t="n">
        <v>1161</v>
      </c>
      <c r="G205" s="8" t="n">
        <v>2</v>
      </c>
      <c r="H205" s="8" t="n">
        <v>891</v>
      </c>
      <c r="I205" s="9" t="n">
        <v>942</v>
      </c>
      <c r="J205" s="10" t="n">
        <v>270</v>
      </c>
      <c r="K205" s="8" t="n">
        <v>219</v>
      </c>
      <c r="L205" s="11" t="n">
        <f aca="false">H205/$F205</f>
        <v>0.767441860465116</v>
      </c>
      <c r="M205" s="11" t="n">
        <f aca="false">I205/$F205</f>
        <v>0.811369509043928</v>
      </c>
      <c r="N205" s="11" t="n">
        <f aca="false">G205/$E205</f>
        <v>0.00171969045571797</v>
      </c>
    </row>
    <row r="206" customFormat="false" ht="12.75" hidden="false" customHeight="false" outlineLevel="0" collapsed="false">
      <c r="A206" s="6" t="s">
        <v>115</v>
      </c>
      <c r="B206" s="7" t="s">
        <v>25</v>
      </c>
      <c r="C206" s="8" t="s">
        <v>60</v>
      </c>
      <c r="D206" s="8" t="s">
        <v>149</v>
      </c>
      <c r="E206" s="8" t="n">
        <v>397</v>
      </c>
      <c r="F206" s="8" t="n">
        <v>396</v>
      </c>
      <c r="G206" s="8" t="n">
        <v>1</v>
      </c>
      <c r="H206" s="8" t="n">
        <v>344</v>
      </c>
      <c r="I206" s="9" t="n">
        <v>353</v>
      </c>
      <c r="J206" s="10" t="n">
        <v>52</v>
      </c>
      <c r="K206" s="8" t="n">
        <v>43</v>
      </c>
      <c r="L206" s="11" t="n">
        <f aca="false">H206/$F206</f>
        <v>0.868686868686869</v>
      </c>
      <c r="M206" s="11" t="n">
        <f aca="false">I206/$F206</f>
        <v>0.891414141414141</v>
      </c>
      <c r="N206" s="11" t="n">
        <f aca="false">G206/$E206</f>
        <v>0.00251889168765743</v>
      </c>
    </row>
    <row r="207" customFormat="false" ht="12.75" hidden="false" customHeight="false" outlineLevel="0" collapsed="false">
      <c r="A207" s="6" t="s">
        <v>116</v>
      </c>
      <c r="B207" s="7" t="s">
        <v>25</v>
      </c>
      <c r="C207" s="8" t="s">
        <v>85</v>
      </c>
      <c r="D207" s="8" t="s">
        <v>149</v>
      </c>
      <c r="E207" s="8" t="n">
        <v>575</v>
      </c>
      <c r="F207" s="8" t="n">
        <v>574</v>
      </c>
      <c r="G207" s="8" t="n">
        <v>1</v>
      </c>
      <c r="H207" s="8" t="n">
        <v>515</v>
      </c>
      <c r="I207" s="9" t="n">
        <v>515</v>
      </c>
      <c r="J207" s="10" t="n">
        <v>59</v>
      </c>
      <c r="K207" s="8" t="n">
        <v>59</v>
      </c>
      <c r="L207" s="11" t="n">
        <f aca="false">H207/$F207</f>
        <v>0.897212543554007</v>
      </c>
      <c r="M207" s="11" t="n">
        <f aca="false">I207/$F207</f>
        <v>0.897212543554007</v>
      </c>
      <c r="N207" s="11" t="n">
        <f aca="false">G207/$E207</f>
        <v>0.00173913043478261</v>
      </c>
    </row>
    <row r="208" customFormat="false" ht="12.75" hidden="false" customHeight="false" outlineLevel="0" collapsed="false">
      <c r="A208" s="6" t="s">
        <v>117</v>
      </c>
      <c r="B208" s="7" t="s">
        <v>25</v>
      </c>
      <c r="C208" s="8" t="s">
        <v>87</v>
      </c>
      <c r="D208" s="8" t="s">
        <v>149</v>
      </c>
      <c r="E208" s="8" t="n">
        <v>435</v>
      </c>
      <c r="F208" s="8" t="n">
        <v>425</v>
      </c>
      <c r="G208" s="8" t="n">
        <v>10</v>
      </c>
      <c r="H208" s="8" t="n">
        <v>394</v>
      </c>
      <c r="I208" s="9" t="n">
        <v>392</v>
      </c>
      <c r="J208" s="10" t="n">
        <v>31</v>
      </c>
      <c r="K208" s="8" t="n">
        <v>33</v>
      </c>
      <c r="L208" s="11" t="n">
        <f aca="false">H208/$F208</f>
        <v>0.927058823529412</v>
      </c>
      <c r="M208" s="11" t="n">
        <f aca="false">I208/$F208</f>
        <v>0.922352941176471</v>
      </c>
      <c r="N208" s="11" t="n">
        <f aca="false">G208/$E208</f>
        <v>0.0229885057471264</v>
      </c>
    </row>
    <row r="209" customFormat="false" ht="12.75" hidden="false" customHeight="false" outlineLevel="0" collapsed="false">
      <c r="A209" s="6" t="s">
        <v>118</v>
      </c>
      <c r="B209" s="7" t="s">
        <v>25</v>
      </c>
      <c r="C209" s="8" t="s">
        <v>23</v>
      </c>
      <c r="D209" s="8" t="s">
        <v>149</v>
      </c>
      <c r="E209" s="8" t="n">
        <v>2516</v>
      </c>
      <c r="F209" s="8" t="n">
        <v>2500</v>
      </c>
      <c r="G209" s="8" t="n">
        <v>16</v>
      </c>
      <c r="H209" s="8" t="n">
        <v>1971</v>
      </c>
      <c r="I209" s="9" t="n">
        <v>1907</v>
      </c>
      <c r="J209" s="10" t="n">
        <v>529</v>
      </c>
      <c r="K209" s="8" t="n">
        <v>593</v>
      </c>
      <c r="L209" s="11" t="n">
        <f aca="false">H209/$F209</f>
        <v>0.7884</v>
      </c>
      <c r="M209" s="11" t="n">
        <f aca="false">I209/$F209</f>
        <v>0.7628</v>
      </c>
      <c r="N209" s="11" t="n">
        <f aca="false">G209/$E209</f>
        <v>0.00635930047694754</v>
      </c>
    </row>
    <row r="210" customFormat="false" ht="12.75" hidden="false" customHeight="false" outlineLevel="0" collapsed="false">
      <c r="A210" s="6" t="s">
        <v>121</v>
      </c>
      <c r="B210" s="7" t="s">
        <v>25</v>
      </c>
      <c r="C210" s="8" t="s">
        <v>29</v>
      </c>
      <c r="D210" s="8" t="s">
        <v>149</v>
      </c>
      <c r="E210" s="8" t="n">
        <v>1972</v>
      </c>
      <c r="F210" s="8" t="n">
        <v>1963</v>
      </c>
      <c r="G210" s="8" t="n">
        <v>9</v>
      </c>
      <c r="H210" s="8" t="n">
        <v>1573</v>
      </c>
      <c r="I210" s="9" t="n">
        <v>1483</v>
      </c>
      <c r="J210" s="10" t="n">
        <v>390</v>
      </c>
      <c r="K210" s="8" t="n">
        <v>480</v>
      </c>
      <c r="L210" s="11" t="n">
        <f aca="false">H210/$F210</f>
        <v>0.801324503311258</v>
      </c>
      <c r="M210" s="11" t="n">
        <f aca="false">I210/$F210</f>
        <v>0.755476311767703</v>
      </c>
      <c r="N210" s="11" t="n">
        <f aca="false">G210/$E210</f>
        <v>0.00456389452332657</v>
      </c>
    </row>
    <row r="211" customFormat="false" ht="12.75" hidden="false" customHeight="false" outlineLevel="0" collapsed="false">
      <c r="A211" s="6" t="s">
        <v>126</v>
      </c>
      <c r="B211" s="7" t="s">
        <v>29</v>
      </c>
      <c r="C211" s="8" t="s">
        <v>15</v>
      </c>
      <c r="D211" s="8" t="s">
        <v>149</v>
      </c>
      <c r="E211" s="8" t="n">
        <v>3501</v>
      </c>
      <c r="F211" s="8" t="n">
        <v>3490</v>
      </c>
      <c r="G211" s="8" t="n">
        <v>11</v>
      </c>
      <c r="H211" s="8" t="n">
        <v>2985</v>
      </c>
      <c r="I211" s="9" t="n">
        <v>3220</v>
      </c>
      <c r="J211" s="10" t="n">
        <v>505</v>
      </c>
      <c r="K211" s="8" t="n">
        <v>270</v>
      </c>
      <c r="L211" s="11" t="n">
        <f aca="false">H211/$F211</f>
        <v>0.855300859598854</v>
      </c>
      <c r="M211" s="11" t="n">
        <f aca="false">I211/$F211</f>
        <v>0.922636103151863</v>
      </c>
      <c r="N211" s="11" t="n">
        <f aca="false">G211/$E211</f>
        <v>0.00314195944015995</v>
      </c>
    </row>
    <row r="212" customFormat="false" ht="12.75" hidden="false" customHeight="false" outlineLevel="0" collapsed="false">
      <c r="A212" s="6" t="s">
        <v>129</v>
      </c>
      <c r="B212" s="7" t="s">
        <v>29</v>
      </c>
      <c r="C212" s="8" t="s">
        <v>16</v>
      </c>
      <c r="D212" s="8" t="s">
        <v>149</v>
      </c>
      <c r="E212" s="8" t="n">
        <v>7305</v>
      </c>
      <c r="F212" s="8" t="n">
        <v>7233</v>
      </c>
      <c r="G212" s="8" t="n">
        <v>72</v>
      </c>
      <c r="H212" s="8" t="n">
        <v>6419</v>
      </c>
      <c r="I212" s="9" t="n">
        <v>6562</v>
      </c>
      <c r="J212" s="10" t="n">
        <v>814</v>
      </c>
      <c r="K212" s="8" t="n">
        <v>671</v>
      </c>
      <c r="L212" s="11" t="n">
        <f aca="false">H212/$F212</f>
        <v>0.887460251624499</v>
      </c>
      <c r="M212" s="11" t="n">
        <f aca="false">I212/$F212</f>
        <v>0.907230747960736</v>
      </c>
      <c r="N212" s="11" t="n">
        <f aca="false">G212/$E212</f>
        <v>0.00985626283367557</v>
      </c>
    </row>
    <row r="213" customFormat="false" ht="12.75" hidden="false" customHeight="false" outlineLevel="0" collapsed="false">
      <c r="A213" s="6" t="s">
        <v>130</v>
      </c>
      <c r="B213" s="7" t="s">
        <v>29</v>
      </c>
      <c r="C213" s="8" t="s">
        <v>38</v>
      </c>
      <c r="D213" s="8" t="s">
        <v>149</v>
      </c>
      <c r="E213" s="8" t="n">
        <v>1167</v>
      </c>
      <c r="F213" s="8" t="n">
        <v>1164</v>
      </c>
      <c r="G213" s="8" t="n">
        <v>3</v>
      </c>
      <c r="H213" s="8" t="n">
        <v>985</v>
      </c>
      <c r="I213" s="9" t="n">
        <v>1008</v>
      </c>
      <c r="J213" s="10" t="n">
        <v>179</v>
      </c>
      <c r="K213" s="8" t="n">
        <v>156</v>
      </c>
      <c r="L213" s="11" t="n">
        <f aca="false">H213/$F213</f>
        <v>0.846219931271478</v>
      </c>
      <c r="M213" s="11" t="n">
        <f aca="false">I213/$F213</f>
        <v>0.865979381443299</v>
      </c>
      <c r="N213" s="11" t="n">
        <f aca="false">G213/$E213</f>
        <v>0.0025706940874036</v>
      </c>
    </row>
    <row r="214" customFormat="false" ht="12.75" hidden="false" customHeight="false" outlineLevel="0" collapsed="false">
      <c r="A214" s="6" t="s">
        <v>133</v>
      </c>
      <c r="B214" s="7" t="s">
        <v>29</v>
      </c>
      <c r="C214" s="8" t="s">
        <v>21</v>
      </c>
      <c r="D214" s="8" t="s">
        <v>149</v>
      </c>
      <c r="E214" s="8" t="n">
        <v>835</v>
      </c>
      <c r="F214" s="8" t="n">
        <v>835</v>
      </c>
      <c r="G214" s="8" t="n">
        <v>0</v>
      </c>
      <c r="H214" s="8" t="n">
        <v>673</v>
      </c>
      <c r="I214" s="9" t="n">
        <v>698</v>
      </c>
      <c r="J214" s="10" t="n">
        <v>162</v>
      </c>
      <c r="K214" s="8" t="n">
        <v>137</v>
      </c>
      <c r="L214" s="11" t="n">
        <f aca="false">H214/$F214</f>
        <v>0.805988023952096</v>
      </c>
      <c r="M214" s="11" t="n">
        <f aca="false">I214/$F214</f>
        <v>0.835928143712575</v>
      </c>
      <c r="N214" s="11" t="n">
        <f aca="false">G214/$E214</f>
        <v>0</v>
      </c>
    </row>
    <row r="215" customFormat="false" ht="12.75" hidden="false" customHeight="false" outlineLevel="0" collapsed="false">
      <c r="A215" s="6" t="s">
        <v>135</v>
      </c>
      <c r="B215" s="7" t="s">
        <v>29</v>
      </c>
      <c r="C215" s="8" t="s">
        <v>45</v>
      </c>
      <c r="D215" s="8" t="s">
        <v>149</v>
      </c>
      <c r="E215" s="8" t="n">
        <v>335</v>
      </c>
      <c r="F215" s="8" t="n">
        <v>335</v>
      </c>
      <c r="G215" s="8" t="n">
        <v>0</v>
      </c>
      <c r="H215" s="8" t="n">
        <v>260</v>
      </c>
      <c r="I215" s="9" t="n">
        <v>270</v>
      </c>
      <c r="J215" s="10" t="n">
        <v>75</v>
      </c>
      <c r="K215" s="8" t="n">
        <v>65</v>
      </c>
      <c r="L215" s="11" t="n">
        <f aca="false">H215/$F215</f>
        <v>0.776119402985075</v>
      </c>
      <c r="M215" s="11" t="n">
        <f aca="false">I215/$F215</f>
        <v>0.805970149253731</v>
      </c>
      <c r="N215" s="11" t="n">
        <f aca="false">G215/$E215</f>
        <v>0</v>
      </c>
    </row>
    <row r="216" customFormat="false" ht="12.75" hidden="false" customHeight="false" outlineLevel="0" collapsed="false">
      <c r="A216" s="6" t="s">
        <v>138</v>
      </c>
      <c r="B216" s="7" t="s">
        <v>29</v>
      </c>
      <c r="C216" s="8" t="s">
        <v>23</v>
      </c>
      <c r="D216" s="8" t="s">
        <v>149</v>
      </c>
      <c r="E216" s="8" t="n">
        <v>10294</v>
      </c>
      <c r="F216" s="8" t="n">
        <v>10033</v>
      </c>
      <c r="G216" s="8" t="n">
        <v>261</v>
      </c>
      <c r="H216" s="8" t="n">
        <v>8434</v>
      </c>
      <c r="I216" s="9" t="n">
        <v>8320</v>
      </c>
      <c r="J216" s="10" t="n">
        <v>1599</v>
      </c>
      <c r="K216" s="8" t="n">
        <v>1713</v>
      </c>
      <c r="L216" s="11" t="n">
        <f aca="false">H216/$F216</f>
        <v>0.840625934416426</v>
      </c>
      <c r="M216" s="11" t="n">
        <f aca="false">I216/$F216</f>
        <v>0.82926343067876</v>
      </c>
      <c r="N216" s="11" t="n">
        <f aca="false">G216/$E216</f>
        <v>0.0253545754808626</v>
      </c>
    </row>
    <row r="217" customFormat="false" ht="12.75" hidden="false" customHeight="false" outlineLevel="0" collapsed="false">
      <c r="A217" s="6" t="s">
        <v>139</v>
      </c>
      <c r="B217" s="7" t="s">
        <v>29</v>
      </c>
      <c r="C217" s="8" t="s">
        <v>25</v>
      </c>
      <c r="D217" s="8" t="s">
        <v>149</v>
      </c>
      <c r="E217" s="8" t="n">
        <v>2013</v>
      </c>
      <c r="F217" s="8" t="n">
        <v>2011</v>
      </c>
      <c r="G217" s="8" t="n">
        <v>2</v>
      </c>
      <c r="H217" s="8" t="n">
        <v>1491</v>
      </c>
      <c r="I217" s="9" t="n">
        <v>1592</v>
      </c>
      <c r="J217" s="10" t="n">
        <v>520</v>
      </c>
      <c r="K217" s="8" t="n">
        <v>419</v>
      </c>
      <c r="L217" s="11" t="n">
        <f aca="false">H217/$F217</f>
        <v>0.741422178020885</v>
      </c>
      <c r="M217" s="11" t="n">
        <f aca="false">I217/$F217</f>
        <v>0.791645947289906</v>
      </c>
      <c r="N217" s="11" t="n">
        <f aca="false">G217/$E217</f>
        <v>0.000993541977148535</v>
      </c>
    </row>
    <row r="218" customFormat="false" ht="12.75" hidden="false" customHeight="false" outlineLevel="0" collapsed="false">
      <c r="A218" s="6" t="s">
        <v>140</v>
      </c>
      <c r="B218" s="7" t="s">
        <v>29</v>
      </c>
      <c r="C218" s="8" t="s">
        <v>58</v>
      </c>
      <c r="D218" s="8" t="s">
        <v>149</v>
      </c>
      <c r="E218" s="8" t="n">
        <v>126</v>
      </c>
      <c r="F218" s="8" t="n">
        <v>125</v>
      </c>
      <c r="G218" s="8" t="n">
        <v>1</v>
      </c>
      <c r="H218" s="8" t="n">
        <v>107</v>
      </c>
      <c r="I218" s="9" t="n">
        <v>112</v>
      </c>
      <c r="J218" s="10" t="n">
        <v>18</v>
      </c>
      <c r="K218" s="8" t="n">
        <v>13</v>
      </c>
      <c r="L218" s="11" t="n">
        <f aca="false">H218/$F218</f>
        <v>0.856</v>
      </c>
      <c r="M218" s="11" t="n">
        <f aca="false">I218/$F218</f>
        <v>0.896</v>
      </c>
      <c r="N218" s="11" t="n">
        <f aca="false">G218/$E218</f>
        <v>0.00793650793650794</v>
      </c>
    </row>
    <row r="219" customFormat="false" ht="12.75" hidden="false" customHeight="false" outlineLevel="0" collapsed="false">
      <c r="A219" s="6" t="s">
        <v>143</v>
      </c>
      <c r="B219" s="7" t="s">
        <v>58</v>
      </c>
      <c r="C219" s="8" t="s">
        <v>16</v>
      </c>
      <c r="D219" s="8" t="s">
        <v>149</v>
      </c>
      <c r="E219" s="8" t="n">
        <v>1666</v>
      </c>
      <c r="F219" s="8" t="n">
        <v>1655</v>
      </c>
      <c r="G219" s="8" t="n">
        <v>11</v>
      </c>
      <c r="H219" s="8" t="n">
        <v>1532</v>
      </c>
      <c r="I219" s="9" t="n">
        <v>1539</v>
      </c>
      <c r="J219" s="10" t="n">
        <v>123</v>
      </c>
      <c r="K219" s="8" t="n">
        <v>116</v>
      </c>
      <c r="L219" s="11" t="n">
        <f aca="false">H219/$F219</f>
        <v>0.925679758308157</v>
      </c>
      <c r="M219" s="11" t="n">
        <f aca="false">I219/$F219</f>
        <v>0.929909365558912</v>
      </c>
      <c r="N219" s="11" t="n">
        <f aca="false">G219/$E219</f>
        <v>0.00660264105642257</v>
      </c>
    </row>
    <row r="220" customFormat="false" ht="12.75" hidden="false" customHeight="false" outlineLevel="0" collapsed="false">
      <c r="A220" s="6" t="s">
        <v>144</v>
      </c>
      <c r="B220" s="7" t="s">
        <v>58</v>
      </c>
      <c r="C220" s="8" t="s">
        <v>29</v>
      </c>
      <c r="D220" s="8" t="s">
        <v>149</v>
      </c>
      <c r="E220" s="8" t="n">
        <v>128</v>
      </c>
      <c r="F220" s="8" t="n">
        <v>127</v>
      </c>
      <c r="G220" s="8" t="n">
        <v>1</v>
      </c>
      <c r="H220" s="8" t="n">
        <v>112</v>
      </c>
      <c r="I220" s="9" t="n">
        <v>113</v>
      </c>
      <c r="J220" s="10" t="n">
        <v>15</v>
      </c>
      <c r="K220" s="8" t="n">
        <v>14</v>
      </c>
      <c r="L220" s="11" t="n">
        <f aca="false">H220/$F220</f>
        <v>0.881889763779528</v>
      </c>
      <c r="M220" s="11" t="n">
        <f aca="false">I220/$F220</f>
        <v>0.889763779527559</v>
      </c>
      <c r="N220" s="11" t="n">
        <f aca="false">G220/$E220</f>
        <v>0.0078125</v>
      </c>
    </row>
    <row r="221" customFormat="false" ht="12.75" hidden="false" customHeight="false" outlineLevel="0" collapsed="false">
      <c r="A221" s="6" t="s">
        <v>26</v>
      </c>
      <c r="B221" s="7" t="s">
        <v>15</v>
      </c>
      <c r="C221" s="8" t="s">
        <v>27</v>
      </c>
      <c r="D221" s="8" t="s">
        <v>150</v>
      </c>
      <c r="E221" s="8" t="n">
        <v>500</v>
      </c>
      <c r="F221" s="8" t="n">
        <v>496</v>
      </c>
      <c r="G221" s="8" t="n">
        <v>4</v>
      </c>
      <c r="H221" s="8" t="n">
        <v>472</v>
      </c>
      <c r="I221" s="9" t="n">
        <v>463</v>
      </c>
      <c r="J221" s="10" t="n">
        <v>24</v>
      </c>
      <c r="K221" s="8" t="n">
        <v>33</v>
      </c>
      <c r="L221" s="11" t="n">
        <f aca="false">H221/$F221</f>
        <v>0.951612903225807</v>
      </c>
      <c r="M221" s="11" t="n">
        <f aca="false">I221/$F221</f>
        <v>0.933467741935484</v>
      </c>
      <c r="N221" s="11" t="n">
        <f aca="false">G221/$E221</f>
        <v>0.008</v>
      </c>
    </row>
    <row r="222" customFormat="false" ht="12.75" hidden="false" customHeight="false" outlineLevel="0" collapsed="false">
      <c r="A222" s="6" t="s">
        <v>30</v>
      </c>
      <c r="B222" s="7" t="s">
        <v>31</v>
      </c>
      <c r="C222" s="8" t="s">
        <v>29</v>
      </c>
      <c r="D222" s="8" t="s">
        <v>150</v>
      </c>
      <c r="E222" s="8" t="n">
        <v>1383</v>
      </c>
      <c r="F222" s="8" t="n">
        <v>1376</v>
      </c>
      <c r="G222" s="8" t="n">
        <v>7</v>
      </c>
      <c r="H222" s="8" t="n">
        <v>1099</v>
      </c>
      <c r="I222" s="9" t="n">
        <v>1072</v>
      </c>
      <c r="J222" s="10" t="n">
        <v>277</v>
      </c>
      <c r="K222" s="8" t="n">
        <v>304</v>
      </c>
      <c r="L222" s="11" t="n">
        <f aca="false">H222/$F222</f>
        <v>0.798691860465116</v>
      </c>
      <c r="M222" s="11" t="n">
        <f aca="false">I222/$F222</f>
        <v>0.779069767441861</v>
      </c>
      <c r="N222" s="11" t="n">
        <f aca="false">G222/$E222</f>
        <v>0.00506146059291396</v>
      </c>
    </row>
    <row r="223" customFormat="false" ht="12.75" hidden="false" customHeight="false" outlineLevel="0" collapsed="false">
      <c r="A223" s="6" t="s">
        <v>32</v>
      </c>
      <c r="B223" s="7" t="s">
        <v>33</v>
      </c>
      <c r="C223" s="8" t="s">
        <v>33</v>
      </c>
      <c r="D223" s="8" t="s">
        <v>150</v>
      </c>
      <c r="E223" s="8" t="n">
        <v>97497</v>
      </c>
      <c r="F223" s="8" t="n">
        <v>96649</v>
      </c>
      <c r="G223" s="8" t="n">
        <v>848</v>
      </c>
      <c r="H223" s="8" t="n">
        <v>83838</v>
      </c>
      <c r="I223" s="9" t="n">
        <v>81393</v>
      </c>
      <c r="J223" s="10" t="n">
        <v>12811</v>
      </c>
      <c r="K223" s="8" t="n">
        <v>15256</v>
      </c>
      <c r="L223" s="11" t="n">
        <f aca="false">H223/$F223</f>
        <v>0.86744818880692</v>
      </c>
      <c r="M223" s="11" t="n">
        <f aca="false">I223/$F223</f>
        <v>0.842150461980983</v>
      </c>
      <c r="N223" s="11" t="n">
        <f aca="false">G223/$E223</f>
        <v>0.00869770351908264</v>
      </c>
    </row>
    <row r="224" customFormat="false" ht="12.75" hidden="false" customHeight="false" outlineLevel="0" collapsed="false">
      <c r="A224" s="6" t="s">
        <v>39</v>
      </c>
      <c r="B224" s="7" t="s">
        <v>16</v>
      </c>
      <c r="C224" s="8" t="s">
        <v>19</v>
      </c>
      <c r="D224" s="8" t="s">
        <v>150</v>
      </c>
      <c r="E224" s="8" t="n">
        <v>272</v>
      </c>
      <c r="F224" s="8" t="n">
        <v>268</v>
      </c>
      <c r="G224" s="8" t="n">
        <v>4</v>
      </c>
      <c r="H224" s="8" t="n">
        <v>232</v>
      </c>
      <c r="I224" s="9" t="n">
        <v>249</v>
      </c>
      <c r="J224" s="10" t="n">
        <v>36</v>
      </c>
      <c r="K224" s="8" t="n">
        <v>19</v>
      </c>
      <c r="L224" s="11" t="n">
        <f aca="false">H224/$F224</f>
        <v>0.865671641791045</v>
      </c>
      <c r="M224" s="11" t="n">
        <f aca="false">I224/$F224</f>
        <v>0.92910447761194</v>
      </c>
      <c r="N224" s="11" t="n">
        <f aca="false">G224/$E224</f>
        <v>0.0147058823529412</v>
      </c>
    </row>
    <row r="225" customFormat="false" ht="12.75" hidden="false" customHeight="false" outlineLevel="0" collapsed="false">
      <c r="A225" s="6" t="s">
        <v>46</v>
      </c>
      <c r="B225" s="7" t="s">
        <v>16</v>
      </c>
      <c r="C225" s="8" t="s">
        <v>47</v>
      </c>
      <c r="D225" s="8" t="s">
        <v>150</v>
      </c>
      <c r="E225" s="8" t="n">
        <v>574</v>
      </c>
      <c r="F225" s="8" t="n">
        <v>574</v>
      </c>
      <c r="G225" s="8" t="n">
        <v>0</v>
      </c>
      <c r="H225" s="8" t="n">
        <v>483</v>
      </c>
      <c r="I225" s="9" t="n">
        <v>503</v>
      </c>
      <c r="J225" s="10" t="n">
        <v>91</v>
      </c>
      <c r="K225" s="8" t="n">
        <v>71</v>
      </c>
      <c r="L225" s="11" t="n">
        <f aca="false">H225/$F225</f>
        <v>0.841463414634146</v>
      </c>
      <c r="M225" s="11" t="n">
        <f aca="false">I225/$F225</f>
        <v>0.876306620209059</v>
      </c>
      <c r="N225" s="11" t="n">
        <f aca="false">G225/$E225</f>
        <v>0</v>
      </c>
    </row>
    <row r="226" customFormat="false" ht="12.75" hidden="false" customHeight="false" outlineLevel="0" collapsed="false">
      <c r="A226" s="6" t="s">
        <v>49</v>
      </c>
      <c r="B226" s="7" t="s">
        <v>16</v>
      </c>
      <c r="C226" s="8" t="s">
        <v>50</v>
      </c>
      <c r="D226" s="8" t="s">
        <v>150</v>
      </c>
      <c r="E226" s="8" t="n">
        <v>573</v>
      </c>
      <c r="F226" s="8" t="n">
        <v>568</v>
      </c>
      <c r="G226" s="8" t="n">
        <v>5</v>
      </c>
      <c r="H226" s="8" t="n">
        <v>493</v>
      </c>
      <c r="I226" s="9" t="n">
        <v>462</v>
      </c>
      <c r="J226" s="10" t="n">
        <v>75</v>
      </c>
      <c r="K226" s="8" t="n">
        <v>106</v>
      </c>
      <c r="L226" s="11" t="n">
        <f aca="false">H226/$F226</f>
        <v>0.867957746478873</v>
      </c>
      <c r="M226" s="11" t="n">
        <f aca="false">I226/$F226</f>
        <v>0.813380281690141</v>
      </c>
      <c r="N226" s="11" t="n">
        <f aca="false">G226/$E226</f>
        <v>0.0087260034904014</v>
      </c>
    </row>
    <row r="227" customFormat="false" ht="12.75" hidden="false" customHeight="false" outlineLevel="0" collapsed="false">
      <c r="A227" s="6" t="s">
        <v>54</v>
      </c>
      <c r="B227" s="7" t="s">
        <v>16</v>
      </c>
      <c r="C227" s="8" t="s">
        <v>55</v>
      </c>
      <c r="D227" s="8" t="s">
        <v>150</v>
      </c>
      <c r="E227" s="8" t="n">
        <v>2725</v>
      </c>
      <c r="F227" s="8" t="n">
        <v>2711</v>
      </c>
      <c r="G227" s="8" t="n">
        <v>14</v>
      </c>
      <c r="H227" s="8" t="n">
        <v>2455</v>
      </c>
      <c r="I227" s="9" t="n">
        <v>2462</v>
      </c>
      <c r="J227" s="10" t="n">
        <v>256</v>
      </c>
      <c r="K227" s="8" t="n">
        <v>249</v>
      </c>
      <c r="L227" s="11" t="n">
        <f aca="false">H227/$F227</f>
        <v>0.905569900405754</v>
      </c>
      <c r="M227" s="11" t="n">
        <f aca="false">I227/$F227</f>
        <v>0.908151973441535</v>
      </c>
      <c r="N227" s="11" t="n">
        <f aca="false">G227/$E227</f>
        <v>0.00513761467889908</v>
      </c>
    </row>
    <row r="228" customFormat="false" ht="12.75" hidden="false" customHeight="false" outlineLevel="0" collapsed="false">
      <c r="A228" s="6" t="s">
        <v>59</v>
      </c>
      <c r="B228" s="7" t="s">
        <v>60</v>
      </c>
      <c r="C228" s="8" t="s">
        <v>25</v>
      </c>
      <c r="D228" s="8" t="s">
        <v>150</v>
      </c>
      <c r="E228" s="8" t="n">
        <v>268</v>
      </c>
      <c r="F228" s="8" t="n">
        <v>265</v>
      </c>
      <c r="G228" s="8" t="n">
        <v>3</v>
      </c>
      <c r="H228" s="8" t="n">
        <v>237</v>
      </c>
      <c r="I228" s="9" t="n">
        <v>236</v>
      </c>
      <c r="J228" s="10" t="n">
        <v>28</v>
      </c>
      <c r="K228" s="8" t="n">
        <v>29</v>
      </c>
      <c r="L228" s="11" t="n">
        <f aca="false">H228/$F228</f>
        <v>0.89433962264151</v>
      </c>
      <c r="M228" s="11" t="n">
        <f aca="false">I228/$F228</f>
        <v>0.890566037735849</v>
      </c>
      <c r="N228" s="11" t="n">
        <f aca="false">G228/$E228</f>
        <v>0.0111940298507463</v>
      </c>
    </row>
    <row r="229" customFormat="false" ht="12.75" hidden="false" customHeight="false" outlineLevel="0" collapsed="false">
      <c r="A229" s="6" t="s">
        <v>61</v>
      </c>
      <c r="B229" s="7" t="s">
        <v>62</v>
      </c>
      <c r="C229" s="8" t="s">
        <v>23</v>
      </c>
      <c r="D229" s="8" t="s">
        <v>150</v>
      </c>
      <c r="E229" s="8" t="n">
        <v>169</v>
      </c>
      <c r="F229" s="8" t="n">
        <v>164</v>
      </c>
      <c r="G229" s="8" t="n">
        <v>5</v>
      </c>
      <c r="H229" s="8" t="n">
        <v>143</v>
      </c>
      <c r="I229" s="9" t="n">
        <v>115</v>
      </c>
      <c r="J229" s="10" t="n">
        <v>21</v>
      </c>
      <c r="K229" s="8" t="n">
        <v>49</v>
      </c>
      <c r="L229" s="11" t="n">
        <f aca="false">H229/$F229</f>
        <v>0.871951219512195</v>
      </c>
      <c r="M229" s="11" t="n">
        <f aca="false">I229/$F229</f>
        <v>0.701219512195122</v>
      </c>
      <c r="N229" s="11" t="n">
        <f aca="false">G229/$E229</f>
        <v>0.029585798816568</v>
      </c>
    </row>
    <row r="230" customFormat="false" ht="12.75" hidden="false" customHeight="false" outlineLevel="0" collapsed="false">
      <c r="A230" s="6" t="s">
        <v>67</v>
      </c>
      <c r="B230" s="7" t="s">
        <v>19</v>
      </c>
      <c r="C230" s="8" t="s">
        <v>16</v>
      </c>
      <c r="D230" s="8" t="s">
        <v>150</v>
      </c>
      <c r="E230" s="8" t="n">
        <v>271</v>
      </c>
      <c r="F230" s="8" t="n">
        <v>263</v>
      </c>
      <c r="G230" s="8" t="n">
        <v>8</v>
      </c>
      <c r="H230" s="8" t="n">
        <v>200</v>
      </c>
      <c r="I230" s="9" t="n">
        <v>212</v>
      </c>
      <c r="J230" s="10" t="n">
        <v>63</v>
      </c>
      <c r="K230" s="8" t="n">
        <v>51</v>
      </c>
      <c r="L230" s="11" t="n">
        <f aca="false">H230/$F230</f>
        <v>0.760456273764259</v>
      </c>
      <c r="M230" s="11" t="n">
        <f aca="false">I230/$F230</f>
        <v>0.806083650190114</v>
      </c>
      <c r="N230" s="11" t="n">
        <f aca="false">G230/$E230</f>
        <v>0.029520295202952</v>
      </c>
    </row>
    <row r="231" customFormat="false" ht="12.75" hidden="false" customHeight="false" outlineLevel="0" collapsed="false">
      <c r="A231" s="6" t="s">
        <v>68</v>
      </c>
      <c r="B231" s="7" t="s">
        <v>19</v>
      </c>
      <c r="C231" s="8" t="s">
        <v>23</v>
      </c>
      <c r="D231" s="8" t="s">
        <v>150</v>
      </c>
      <c r="E231" s="8" t="n">
        <v>1218</v>
      </c>
      <c r="F231" s="8" t="n">
        <v>1203</v>
      </c>
      <c r="G231" s="8" t="n">
        <v>15</v>
      </c>
      <c r="H231" s="8" t="n">
        <v>1028</v>
      </c>
      <c r="I231" s="9" t="n">
        <v>986</v>
      </c>
      <c r="J231" s="10" t="n">
        <v>175</v>
      </c>
      <c r="K231" s="8" t="n">
        <v>217</v>
      </c>
      <c r="L231" s="11" t="n">
        <f aca="false">H231/$F231</f>
        <v>0.85453034081463</v>
      </c>
      <c r="M231" s="11" t="n">
        <f aca="false">I231/$F231</f>
        <v>0.819617622610141</v>
      </c>
      <c r="N231" s="11" t="n">
        <f aca="false">G231/$E231</f>
        <v>0.0123152709359606</v>
      </c>
    </row>
    <row r="232" customFormat="false" ht="12.75" hidden="false" customHeight="false" outlineLevel="0" collapsed="false">
      <c r="A232" s="6" t="s">
        <v>69</v>
      </c>
      <c r="B232" s="7" t="s">
        <v>70</v>
      </c>
      <c r="C232" s="8" t="s">
        <v>29</v>
      </c>
      <c r="D232" s="8" t="s">
        <v>150</v>
      </c>
      <c r="E232" s="8" t="n">
        <v>1779</v>
      </c>
      <c r="F232" s="8" t="n">
        <v>1772</v>
      </c>
      <c r="G232" s="8" t="n">
        <v>7</v>
      </c>
      <c r="H232" s="8" t="n">
        <v>1431</v>
      </c>
      <c r="I232" s="9" t="n">
        <v>1365</v>
      </c>
      <c r="J232" s="10" t="n">
        <v>341</v>
      </c>
      <c r="K232" s="8" t="n">
        <v>407</v>
      </c>
      <c r="L232" s="11" t="n">
        <f aca="false">H232/$F232</f>
        <v>0.807562076749436</v>
      </c>
      <c r="M232" s="11" t="n">
        <f aca="false">I232/$F232</f>
        <v>0.770316027088036</v>
      </c>
      <c r="N232" s="11" t="n">
        <f aca="false">G232/$E232</f>
        <v>0.00393479482855537</v>
      </c>
    </row>
    <row r="233" customFormat="false" ht="12.75" hidden="false" customHeight="false" outlineLevel="0" collapsed="false">
      <c r="A233" s="6" t="s">
        <v>73</v>
      </c>
      <c r="B233" s="7" t="s">
        <v>74</v>
      </c>
      <c r="C233" s="8" t="s">
        <v>29</v>
      </c>
      <c r="D233" s="8" t="s">
        <v>150</v>
      </c>
      <c r="E233" s="8" t="n">
        <v>1414</v>
      </c>
      <c r="F233" s="8" t="n">
        <v>1403</v>
      </c>
      <c r="G233" s="8" t="n">
        <v>11</v>
      </c>
      <c r="H233" s="8" t="n">
        <v>1183</v>
      </c>
      <c r="I233" s="9" t="n">
        <v>1118</v>
      </c>
      <c r="J233" s="10" t="n">
        <v>220</v>
      </c>
      <c r="K233" s="8" t="n">
        <v>285</v>
      </c>
      <c r="L233" s="11" t="n">
        <f aca="false">H233/$F233</f>
        <v>0.843193157519601</v>
      </c>
      <c r="M233" s="11" t="n">
        <f aca="false">I233/$F233</f>
        <v>0.796863863150392</v>
      </c>
      <c r="N233" s="11" t="n">
        <f aca="false">G233/$E233</f>
        <v>0.00777934936350778</v>
      </c>
    </row>
    <row r="234" customFormat="false" ht="12.75" hidden="false" customHeight="false" outlineLevel="0" collapsed="false">
      <c r="A234" s="6" t="s">
        <v>84</v>
      </c>
      <c r="B234" s="7" t="s">
        <v>85</v>
      </c>
      <c r="C234" s="8" t="s">
        <v>25</v>
      </c>
      <c r="D234" s="8" t="s">
        <v>150</v>
      </c>
      <c r="E234" s="8" t="n">
        <v>385</v>
      </c>
      <c r="F234" s="8" t="n">
        <v>380</v>
      </c>
      <c r="G234" s="8" t="n">
        <v>5</v>
      </c>
      <c r="H234" s="8" t="n">
        <v>328</v>
      </c>
      <c r="I234" s="9" t="n">
        <v>338</v>
      </c>
      <c r="J234" s="10" t="n">
        <v>52</v>
      </c>
      <c r="K234" s="8" t="n">
        <v>42</v>
      </c>
      <c r="L234" s="11" t="n">
        <f aca="false">H234/$F234</f>
        <v>0.863157894736842</v>
      </c>
      <c r="M234" s="11" t="n">
        <f aca="false">I234/$F234</f>
        <v>0.889473684210526</v>
      </c>
      <c r="N234" s="11" t="n">
        <f aca="false">G234/$E234</f>
        <v>0.012987012987013</v>
      </c>
    </row>
    <row r="235" customFormat="false" ht="12.75" hidden="false" customHeight="false" outlineLevel="0" collapsed="false">
      <c r="A235" s="6" t="s">
        <v>86</v>
      </c>
      <c r="B235" s="7" t="s">
        <v>87</v>
      </c>
      <c r="C235" s="8" t="s">
        <v>25</v>
      </c>
      <c r="D235" s="8" t="s">
        <v>150</v>
      </c>
      <c r="E235" s="8" t="n">
        <v>561</v>
      </c>
      <c r="F235" s="8" t="n">
        <v>544</v>
      </c>
      <c r="G235" s="8" t="n">
        <v>17</v>
      </c>
      <c r="H235" s="8" t="n">
        <v>459</v>
      </c>
      <c r="I235" s="9" t="n">
        <v>470</v>
      </c>
      <c r="J235" s="10" t="n">
        <v>85</v>
      </c>
      <c r="K235" s="8" t="n">
        <v>74</v>
      </c>
      <c r="L235" s="11" t="n">
        <f aca="false">H235/$F235</f>
        <v>0.84375</v>
      </c>
      <c r="M235" s="11" t="n">
        <f aca="false">I235/$F235</f>
        <v>0.863970588235294</v>
      </c>
      <c r="N235" s="11" t="n">
        <f aca="false">G235/$E235</f>
        <v>0.0303030303030303</v>
      </c>
    </row>
    <row r="236" customFormat="false" ht="12.75" hidden="false" customHeight="false" outlineLevel="0" collapsed="false">
      <c r="A236" s="6" t="s">
        <v>88</v>
      </c>
      <c r="B236" s="7" t="s">
        <v>89</v>
      </c>
      <c r="C236" s="8" t="s">
        <v>23</v>
      </c>
      <c r="D236" s="8" t="s">
        <v>150</v>
      </c>
      <c r="E236" s="8" t="n">
        <v>320</v>
      </c>
      <c r="F236" s="8" t="n">
        <v>319</v>
      </c>
      <c r="G236" s="8" t="n">
        <v>1</v>
      </c>
      <c r="H236" s="8" t="n">
        <v>280</v>
      </c>
      <c r="I236" s="9" t="n">
        <v>213</v>
      </c>
      <c r="J236" s="10" t="n">
        <v>39</v>
      </c>
      <c r="K236" s="8" t="n">
        <v>106</v>
      </c>
      <c r="L236" s="11" t="n">
        <f aca="false">H236/$F236</f>
        <v>0.877742946708464</v>
      </c>
      <c r="M236" s="11" t="n">
        <f aca="false">I236/$F236</f>
        <v>0.667711598746082</v>
      </c>
      <c r="N236" s="11" t="n">
        <f aca="false">G236/$E236</f>
        <v>0.003125</v>
      </c>
    </row>
    <row r="237" customFormat="false" ht="12.75" hidden="false" customHeight="false" outlineLevel="0" collapsed="false">
      <c r="A237" s="6" t="s">
        <v>91</v>
      </c>
      <c r="B237" s="7" t="s">
        <v>47</v>
      </c>
      <c r="C237" s="8" t="s">
        <v>16</v>
      </c>
      <c r="D237" s="8" t="s">
        <v>150</v>
      </c>
      <c r="E237" s="8" t="n">
        <v>577</v>
      </c>
      <c r="F237" s="8" t="n">
        <v>575</v>
      </c>
      <c r="G237" s="8" t="n">
        <v>2</v>
      </c>
      <c r="H237" s="8" t="n">
        <v>520</v>
      </c>
      <c r="I237" s="9" t="n">
        <v>515</v>
      </c>
      <c r="J237" s="10" t="n">
        <v>55</v>
      </c>
      <c r="K237" s="8" t="n">
        <v>60</v>
      </c>
      <c r="L237" s="11" t="n">
        <f aca="false">H237/$F237</f>
        <v>0.904347826086957</v>
      </c>
      <c r="M237" s="11" t="n">
        <f aca="false">I237/$F237</f>
        <v>0.895652173913044</v>
      </c>
      <c r="N237" s="11" t="n">
        <f aca="false">G237/$E237</f>
        <v>0.00346620450606586</v>
      </c>
    </row>
    <row r="238" customFormat="false" ht="12.75" hidden="false" customHeight="false" outlineLevel="0" collapsed="false">
      <c r="A238" s="6" t="s">
        <v>97</v>
      </c>
      <c r="B238" s="7" t="s">
        <v>23</v>
      </c>
      <c r="C238" s="8" t="s">
        <v>62</v>
      </c>
      <c r="D238" s="8" t="s">
        <v>150</v>
      </c>
      <c r="E238" s="8" t="n">
        <v>172</v>
      </c>
      <c r="F238" s="8" t="n">
        <v>169</v>
      </c>
      <c r="G238" s="8" t="n">
        <v>3</v>
      </c>
      <c r="H238" s="8" t="n">
        <v>133</v>
      </c>
      <c r="I238" s="9" t="n">
        <v>135</v>
      </c>
      <c r="J238" s="10" t="n">
        <v>36</v>
      </c>
      <c r="K238" s="8" t="n">
        <v>34</v>
      </c>
      <c r="L238" s="11" t="n">
        <f aca="false">H238/$F238</f>
        <v>0.78698224852071</v>
      </c>
      <c r="M238" s="11" t="n">
        <f aca="false">I238/$F238</f>
        <v>0.798816568047337</v>
      </c>
      <c r="N238" s="11" t="n">
        <f aca="false">G238/$E238</f>
        <v>0.0174418604651163</v>
      </c>
    </row>
    <row r="239" customFormat="false" ht="12.75" hidden="false" customHeight="false" outlineLevel="0" collapsed="false">
      <c r="A239" s="6" t="s">
        <v>99</v>
      </c>
      <c r="B239" s="7" t="s">
        <v>23</v>
      </c>
      <c r="C239" s="8" t="s">
        <v>19</v>
      </c>
      <c r="D239" s="8" t="s">
        <v>150</v>
      </c>
      <c r="E239" s="8" t="n">
        <v>1218</v>
      </c>
      <c r="F239" s="8" t="n">
        <v>1200</v>
      </c>
      <c r="G239" s="8" t="n">
        <v>18</v>
      </c>
      <c r="H239" s="8" t="n">
        <v>1020</v>
      </c>
      <c r="I239" s="9" t="n">
        <v>1012</v>
      </c>
      <c r="J239" s="10" t="n">
        <v>180</v>
      </c>
      <c r="K239" s="8" t="n">
        <v>188</v>
      </c>
      <c r="L239" s="11" t="n">
        <f aca="false">H239/$F239</f>
        <v>0.85</v>
      </c>
      <c r="M239" s="11" t="n">
        <f aca="false">I239/$F239</f>
        <v>0.843333333333333</v>
      </c>
      <c r="N239" s="11" t="n">
        <f aca="false">G239/$E239</f>
        <v>0.0147783251231527</v>
      </c>
    </row>
    <row r="240" customFormat="false" ht="12.75" hidden="false" customHeight="false" outlineLevel="0" collapsed="false">
      <c r="A240" s="6" t="s">
        <v>103</v>
      </c>
      <c r="B240" s="7" t="s">
        <v>23</v>
      </c>
      <c r="C240" s="8" t="s">
        <v>89</v>
      </c>
      <c r="D240" s="8" t="s">
        <v>150</v>
      </c>
      <c r="E240" s="8" t="n">
        <v>322</v>
      </c>
      <c r="F240" s="8" t="n">
        <v>322</v>
      </c>
      <c r="G240" s="8" t="n">
        <v>0</v>
      </c>
      <c r="H240" s="8" t="n">
        <v>286</v>
      </c>
      <c r="I240" s="9" t="n">
        <v>271</v>
      </c>
      <c r="J240" s="10" t="n">
        <v>36</v>
      </c>
      <c r="K240" s="8" t="n">
        <v>51</v>
      </c>
      <c r="L240" s="11" t="n">
        <f aca="false">H240/$F240</f>
        <v>0.888198757763975</v>
      </c>
      <c r="M240" s="11" t="n">
        <f aca="false">I240/$F240</f>
        <v>0.841614906832298</v>
      </c>
      <c r="N240" s="11" t="n">
        <f aca="false">G240/$E240</f>
        <v>0</v>
      </c>
    </row>
    <row r="241" customFormat="false" ht="12.75" hidden="false" customHeight="false" outlineLevel="0" collapsed="false">
      <c r="A241" s="6" t="s">
        <v>105</v>
      </c>
      <c r="B241" s="7" t="s">
        <v>23</v>
      </c>
      <c r="C241" s="8" t="s">
        <v>106</v>
      </c>
      <c r="D241" s="8" t="s">
        <v>150</v>
      </c>
      <c r="E241" s="8" t="n">
        <v>1618</v>
      </c>
      <c r="F241" s="8" t="n">
        <v>1605</v>
      </c>
      <c r="G241" s="8" t="n">
        <v>13</v>
      </c>
      <c r="H241" s="8" t="n">
        <v>1331</v>
      </c>
      <c r="I241" s="9" t="n">
        <v>1323</v>
      </c>
      <c r="J241" s="10" t="n">
        <v>274</v>
      </c>
      <c r="K241" s="8" t="n">
        <v>282</v>
      </c>
      <c r="L241" s="11" t="n">
        <f aca="false">H241/$F241</f>
        <v>0.829283489096573</v>
      </c>
      <c r="M241" s="11" t="n">
        <f aca="false">I241/$F241</f>
        <v>0.824299065420561</v>
      </c>
      <c r="N241" s="11" t="n">
        <f aca="false">G241/$E241</f>
        <v>0.00803461063040791</v>
      </c>
    </row>
    <row r="242" customFormat="false" ht="12.75" hidden="false" customHeight="false" outlineLevel="0" collapsed="false">
      <c r="A242" s="6" t="s">
        <v>107</v>
      </c>
      <c r="B242" s="7" t="s">
        <v>23</v>
      </c>
      <c r="C242" s="8" t="s">
        <v>50</v>
      </c>
      <c r="D242" s="8" t="s">
        <v>150</v>
      </c>
      <c r="E242" s="8" t="n">
        <v>873</v>
      </c>
      <c r="F242" s="8" t="n">
        <v>866</v>
      </c>
      <c r="G242" s="8" t="n">
        <v>7</v>
      </c>
      <c r="H242" s="8" t="n">
        <v>723</v>
      </c>
      <c r="I242" s="9" t="n">
        <v>708</v>
      </c>
      <c r="J242" s="10" t="n">
        <v>143</v>
      </c>
      <c r="K242" s="8" t="n">
        <v>158</v>
      </c>
      <c r="L242" s="11" t="n">
        <f aca="false">H242/$F242</f>
        <v>0.834872979214781</v>
      </c>
      <c r="M242" s="11" t="n">
        <f aca="false">I242/$F242</f>
        <v>0.817551963048499</v>
      </c>
      <c r="N242" s="11" t="n">
        <f aca="false">G242/$E242</f>
        <v>0.00801832760595647</v>
      </c>
    </row>
    <row r="243" customFormat="false" ht="12.75" hidden="false" customHeight="false" outlineLevel="0" collapsed="false">
      <c r="A243" s="6" t="s">
        <v>110</v>
      </c>
      <c r="B243" s="7" t="s">
        <v>106</v>
      </c>
      <c r="C243" s="8" t="s">
        <v>23</v>
      </c>
      <c r="D243" s="8" t="s">
        <v>150</v>
      </c>
      <c r="E243" s="8" t="n">
        <v>1618</v>
      </c>
      <c r="F243" s="8" t="n">
        <v>1603</v>
      </c>
      <c r="G243" s="8" t="n">
        <v>15</v>
      </c>
      <c r="H243" s="8" t="n">
        <v>1389</v>
      </c>
      <c r="I243" s="9" t="n">
        <v>1368</v>
      </c>
      <c r="J243" s="10" t="n">
        <v>214</v>
      </c>
      <c r="K243" s="8" t="n">
        <v>235</v>
      </c>
      <c r="L243" s="11" t="n">
        <f aca="false">H243/$F243</f>
        <v>0.866500311915159</v>
      </c>
      <c r="M243" s="11" t="n">
        <f aca="false">I243/$F243</f>
        <v>0.853399875233936</v>
      </c>
      <c r="N243" s="11" t="n">
        <f aca="false">G243/$E243</f>
        <v>0.00927070457354759</v>
      </c>
    </row>
    <row r="244" customFormat="false" ht="12.75" hidden="false" customHeight="false" outlineLevel="0" collapsed="false">
      <c r="A244" s="6" t="s">
        <v>111</v>
      </c>
      <c r="B244" s="7" t="s">
        <v>50</v>
      </c>
      <c r="C244" s="8" t="s">
        <v>16</v>
      </c>
      <c r="D244" s="8" t="s">
        <v>150</v>
      </c>
      <c r="E244" s="8" t="n">
        <v>573</v>
      </c>
      <c r="F244" s="8" t="n">
        <v>567</v>
      </c>
      <c r="G244" s="8" t="n">
        <v>6</v>
      </c>
      <c r="H244" s="8" t="n">
        <v>508</v>
      </c>
      <c r="I244" s="9" t="n">
        <v>472</v>
      </c>
      <c r="J244" s="10" t="n">
        <v>59</v>
      </c>
      <c r="K244" s="8" t="n">
        <v>95</v>
      </c>
      <c r="L244" s="11" t="n">
        <f aca="false">H244/$F244</f>
        <v>0.895943562610229</v>
      </c>
      <c r="M244" s="11" t="n">
        <f aca="false">I244/$F244</f>
        <v>0.832451499118166</v>
      </c>
      <c r="N244" s="11" t="n">
        <f aca="false">G244/$E244</f>
        <v>0.0104712041884817</v>
      </c>
    </row>
    <row r="245" customFormat="false" ht="12.75" hidden="false" customHeight="false" outlineLevel="0" collapsed="false">
      <c r="A245" s="6" t="s">
        <v>112</v>
      </c>
      <c r="B245" s="7" t="s">
        <v>50</v>
      </c>
      <c r="C245" s="8" t="s">
        <v>23</v>
      </c>
      <c r="D245" s="8" t="s">
        <v>150</v>
      </c>
      <c r="E245" s="8" t="n">
        <v>869</v>
      </c>
      <c r="F245" s="8" t="n">
        <v>863</v>
      </c>
      <c r="G245" s="8" t="n">
        <v>6</v>
      </c>
      <c r="H245" s="8" t="n">
        <v>769</v>
      </c>
      <c r="I245" s="9" t="n">
        <v>721</v>
      </c>
      <c r="J245" s="10" t="n">
        <v>94</v>
      </c>
      <c r="K245" s="8" t="n">
        <v>142</v>
      </c>
      <c r="L245" s="11" t="n">
        <f aca="false">H245/$F245</f>
        <v>0.891077636152955</v>
      </c>
      <c r="M245" s="11" t="n">
        <f aca="false">I245/$F245</f>
        <v>0.835457705677868</v>
      </c>
      <c r="N245" s="11" t="n">
        <f aca="false">G245/$E245</f>
        <v>0.00690448791714615</v>
      </c>
    </row>
    <row r="246" customFormat="false" ht="12.75" hidden="false" customHeight="false" outlineLevel="0" collapsed="false">
      <c r="A246" s="6" t="s">
        <v>115</v>
      </c>
      <c r="B246" s="7" t="s">
        <v>25</v>
      </c>
      <c r="C246" s="8" t="s">
        <v>60</v>
      </c>
      <c r="D246" s="8" t="s">
        <v>150</v>
      </c>
      <c r="E246" s="8" t="n">
        <v>294</v>
      </c>
      <c r="F246" s="8" t="n">
        <v>289</v>
      </c>
      <c r="G246" s="8" t="n">
        <v>5</v>
      </c>
      <c r="H246" s="8" t="n">
        <v>229</v>
      </c>
      <c r="I246" s="9" t="n">
        <v>234</v>
      </c>
      <c r="J246" s="10" t="n">
        <v>60</v>
      </c>
      <c r="K246" s="8" t="n">
        <v>55</v>
      </c>
      <c r="L246" s="11" t="n">
        <f aca="false">H246/$F246</f>
        <v>0.792387543252595</v>
      </c>
      <c r="M246" s="11" t="n">
        <f aca="false">I246/$F246</f>
        <v>0.809688581314879</v>
      </c>
      <c r="N246" s="11" t="n">
        <f aca="false">G246/$E246</f>
        <v>0.0170068027210884</v>
      </c>
    </row>
    <row r="247" customFormat="false" ht="12.75" hidden="false" customHeight="false" outlineLevel="0" collapsed="false">
      <c r="A247" s="6" t="s">
        <v>116</v>
      </c>
      <c r="B247" s="7" t="s">
        <v>25</v>
      </c>
      <c r="C247" s="8" t="s">
        <v>85</v>
      </c>
      <c r="D247" s="8" t="s">
        <v>150</v>
      </c>
      <c r="E247" s="8" t="n">
        <v>385</v>
      </c>
      <c r="F247" s="8" t="n">
        <v>380</v>
      </c>
      <c r="G247" s="8" t="n">
        <v>5</v>
      </c>
      <c r="H247" s="8" t="n">
        <v>318</v>
      </c>
      <c r="I247" s="9" t="n">
        <v>330</v>
      </c>
      <c r="J247" s="10" t="n">
        <v>62</v>
      </c>
      <c r="K247" s="8" t="n">
        <v>50</v>
      </c>
      <c r="L247" s="11" t="n">
        <f aca="false">H247/$F247</f>
        <v>0.836842105263158</v>
      </c>
      <c r="M247" s="11" t="n">
        <f aca="false">I247/$F247</f>
        <v>0.868421052631579</v>
      </c>
      <c r="N247" s="11" t="n">
        <f aca="false">G247/$E247</f>
        <v>0.012987012987013</v>
      </c>
    </row>
    <row r="248" customFormat="false" ht="12.75" hidden="false" customHeight="false" outlineLevel="0" collapsed="false">
      <c r="A248" s="6" t="s">
        <v>117</v>
      </c>
      <c r="B248" s="7" t="s">
        <v>25</v>
      </c>
      <c r="C248" s="8" t="s">
        <v>87</v>
      </c>
      <c r="D248" s="8" t="s">
        <v>150</v>
      </c>
      <c r="E248" s="8" t="n">
        <v>555</v>
      </c>
      <c r="F248" s="8" t="n">
        <v>538</v>
      </c>
      <c r="G248" s="8" t="n">
        <v>17</v>
      </c>
      <c r="H248" s="8" t="n">
        <v>458</v>
      </c>
      <c r="I248" s="9" t="n">
        <v>472</v>
      </c>
      <c r="J248" s="10" t="n">
        <v>80</v>
      </c>
      <c r="K248" s="8" t="n">
        <v>66</v>
      </c>
      <c r="L248" s="11" t="n">
        <f aca="false">H248/$F248</f>
        <v>0.851301115241636</v>
      </c>
      <c r="M248" s="11" t="n">
        <f aca="false">I248/$F248</f>
        <v>0.87732342007435</v>
      </c>
      <c r="N248" s="11" t="n">
        <f aca="false">G248/$E248</f>
        <v>0.0306306306306306</v>
      </c>
    </row>
    <row r="249" customFormat="false" ht="12.75" hidden="false" customHeight="false" outlineLevel="0" collapsed="false">
      <c r="A249" s="6" t="s">
        <v>119</v>
      </c>
      <c r="B249" s="7" t="s">
        <v>25</v>
      </c>
      <c r="C249" s="8" t="s">
        <v>120</v>
      </c>
      <c r="D249" s="8" t="s">
        <v>150</v>
      </c>
      <c r="E249" s="8" t="n">
        <v>734</v>
      </c>
      <c r="F249" s="8" t="n">
        <v>731</v>
      </c>
      <c r="G249" s="8" t="n">
        <v>3</v>
      </c>
      <c r="H249" s="8" t="n">
        <v>627</v>
      </c>
      <c r="I249" s="9" t="n">
        <v>634</v>
      </c>
      <c r="J249" s="10" t="n">
        <v>104</v>
      </c>
      <c r="K249" s="8" t="n">
        <v>97</v>
      </c>
      <c r="L249" s="11" t="n">
        <f aca="false">H249/$F249</f>
        <v>0.857729138166895</v>
      </c>
      <c r="M249" s="11" t="n">
        <f aca="false">I249/$F249</f>
        <v>0.867305061559508</v>
      </c>
      <c r="N249" s="11" t="n">
        <f aca="false">G249/$E249</f>
        <v>0.00408719346049046</v>
      </c>
    </row>
    <row r="250" customFormat="false" ht="12.75" hidden="false" customHeight="false" outlineLevel="0" collapsed="false">
      <c r="A250" s="6" t="s">
        <v>122</v>
      </c>
      <c r="B250" s="7" t="s">
        <v>120</v>
      </c>
      <c r="C250" s="8" t="s">
        <v>25</v>
      </c>
      <c r="D250" s="8" t="s">
        <v>150</v>
      </c>
      <c r="E250" s="8" t="n">
        <v>731</v>
      </c>
      <c r="F250" s="8" t="n">
        <v>727</v>
      </c>
      <c r="G250" s="8" t="n">
        <v>4</v>
      </c>
      <c r="H250" s="8" t="n">
        <v>581</v>
      </c>
      <c r="I250" s="9" t="n">
        <v>627</v>
      </c>
      <c r="J250" s="10" t="n">
        <v>146</v>
      </c>
      <c r="K250" s="8" t="n">
        <v>100</v>
      </c>
      <c r="L250" s="11" t="n">
        <f aca="false">H250/$F250</f>
        <v>0.799174690508941</v>
      </c>
      <c r="M250" s="11" t="n">
        <f aca="false">I250/$F250</f>
        <v>0.862448418156809</v>
      </c>
      <c r="N250" s="11" t="n">
        <f aca="false">G250/$E250</f>
        <v>0.00547195622435021</v>
      </c>
    </row>
    <row r="251" customFormat="false" ht="12.75" hidden="false" customHeight="false" outlineLevel="0" collapsed="false">
      <c r="A251" s="6" t="s">
        <v>123</v>
      </c>
      <c r="B251" s="7" t="s">
        <v>27</v>
      </c>
      <c r="C251" s="8" t="s">
        <v>15</v>
      </c>
      <c r="D251" s="8" t="s">
        <v>150</v>
      </c>
      <c r="E251" s="8" t="n">
        <v>498</v>
      </c>
      <c r="F251" s="8" t="n">
        <v>493</v>
      </c>
      <c r="G251" s="8" t="n">
        <v>5</v>
      </c>
      <c r="H251" s="8" t="n">
        <v>463</v>
      </c>
      <c r="I251" s="9" t="n">
        <v>432</v>
      </c>
      <c r="J251" s="10" t="n">
        <v>30</v>
      </c>
      <c r="K251" s="8" t="n">
        <v>61</v>
      </c>
      <c r="L251" s="11" t="n">
        <f aca="false">H251/$F251</f>
        <v>0.939148073022312</v>
      </c>
      <c r="M251" s="11" t="n">
        <f aca="false">I251/$F251</f>
        <v>0.876267748478702</v>
      </c>
      <c r="N251" s="11" t="n">
        <f aca="false">G251/$E251</f>
        <v>0.0100401606425703</v>
      </c>
    </row>
    <row r="252" customFormat="false" ht="12.75" hidden="false" customHeight="false" outlineLevel="0" collapsed="false">
      <c r="A252" s="6" t="s">
        <v>125</v>
      </c>
      <c r="B252" s="7" t="s">
        <v>55</v>
      </c>
      <c r="C252" s="8" t="s">
        <v>16</v>
      </c>
      <c r="D252" s="8" t="s">
        <v>150</v>
      </c>
      <c r="E252" s="8" t="n">
        <v>2348</v>
      </c>
      <c r="F252" s="8" t="n">
        <v>2331</v>
      </c>
      <c r="G252" s="8" t="n">
        <v>17</v>
      </c>
      <c r="H252" s="8" t="n">
        <v>2121</v>
      </c>
      <c r="I252" s="9" t="n">
        <v>2124</v>
      </c>
      <c r="J252" s="10" t="n">
        <v>210</v>
      </c>
      <c r="K252" s="8" t="n">
        <v>207</v>
      </c>
      <c r="L252" s="11" t="n">
        <f aca="false">H252/$F252</f>
        <v>0.90990990990991</v>
      </c>
      <c r="M252" s="11" t="n">
        <f aca="false">I252/$F252</f>
        <v>0.911196911196911</v>
      </c>
      <c r="N252" s="11" t="n">
        <f aca="false">G252/$E252</f>
        <v>0.00724020442930153</v>
      </c>
    </row>
    <row r="253" customFormat="false" ht="12.75" hidden="false" customHeight="false" outlineLevel="0" collapsed="false">
      <c r="A253" s="6" t="s">
        <v>127</v>
      </c>
      <c r="B253" s="7" t="s">
        <v>29</v>
      </c>
      <c r="C253" s="8" t="s">
        <v>31</v>
      </c>
      <c r="D253" s="8" t="s">
        <v>150</v>
      </c>
      <c r="E253" s="8" t="n">
        <v>1383</v>
      </c>
      <c r="F253" s="8" t="n">
        <v>1377</v>
      </c>
      <c r="G253" s="8" t="n">
        <v>6</v>
      </c>
      <c r="H253" s="8" t="n">
        <v>1109</v>
      </c>
      <c r="I253" s="9" t="n">
        <v>996</v>
      </c>
      <c r="J253" s="10" t="n">
        <v>268</v>
      </c>
      <c r="K253" s="8" t="n">
        <v>381</v>
      </c>
      <c r="L253" s="11" t="n">
        <f aca="false">H253/$F253</f>
        <v>0.805374001452433</v>
      </c>
      <c r="M253" s="11" t="n">
        <f aca="false">I253/$F253</f>
        <v>0.723311546840959</v>
      </c>
      <c r="N253" s="11" t="n">
        <f aca="false">G253/$E253</f>
        <v>0.00433839479392625</v>
      </c>
    </row>
    <row r="254" customFormat="false" ht="12.75" hidden="false" customHeight="false" outlineLevel="0" collapsed="false">
      <c r="A254" s="6" t="s">
        <v>131</v>
      </c>
      <c r="B254" s="7" t="s">
        <v>29</v>
      </c>
      <c r="C254" s="8" t="s">
        <v>70</v>
      </c>
      <c r="D254" s="8" t="s">
        <v>150</v>
      </c>
      <c r="E254" s="8" t="n">
        <v>1786</v>
      </c>
      <c r="F254" s="8" t="n">
        <v>1784</v>
      </c>
      <c r="G254" s="8" t="n">
        <v>2</v>
      </c>
      <c r="H254" s="8" t="n">
        <v>1452</v>
      </c>
      <c r="I254" s="9" t="n">
        <v>1332</v>
      </c>
      <c r="J254" s="10" t="n">
        <v>332</v>
      </c>
      <c r="K254" s="8" t="n">
        <v>452</v>
      </c>
      <c r="L254" s="11" t="n">
        <f aca="false">H254/$F254</f>
        <v>0.81390134529148</v>
      </c>
      <c r="M254" s="11" t="n">
        <f aca="false">I254/$F254</f>
        <v>0.746636771300449</v>
      </c>
      <c r="N254" s="11" t="n">
        <f aca="false">G254/$E254</f>
        <v>0.00111982082866741</v>
      </c>
    </row>
    <row r="255" customFormat="false" ht="12.75" hidden="false" customHeight="false" outlineLevel="0" collapsed="false">
      <c r="A255" s="6" t="s">
        <v>132</v>
      </c>
      <c r="B255" s="7" t="s">
        <v>29</v>
      </c>
      <c r="C255" s="8" t="s">
        <v>74</v>
      </c>
      <c r="D255" s="8" t="s">
        <v>150</v>
      </c>
      <c r="E255" s="8" t="n">
        <v>1414</v>
      </c>
      <c r="F255" s="8" t="n">
        <v>1405</v>
      </c>
      <c r="G255" s="8" t="n">
        <v>9</v>
      </c>
      <c r="H255" s="8" t="n">
        <v>1157</v>
      </c>
      <c r="I255" s="9" t="n">
        <v>1131</v>
      </c>
      <c r="J255" s="10" t="n">
        <v>248</v>
      </c>
      <c r="K255" s="8" t="n">
        <v>274</v>
      </c>
      <c r="L255" s="11" t="n">
        <f aca="false">H255/$F255</f>
        <v>0.823487544483986</v>
      </c>
      <c r="M255" s="11" t="n">
        <f aca="false">I255/$F255</f>
        <v>0.804982206405694</v>
      </c>
      <c r="N255" s="11" t="n">
        <f aca="false">G255/$E255</f>
        <v>0.00636492220650637</v>
      </c>
    </row>
    <row r="256" customFormat="false" ht="12.75" hidden="false" customHeight="false" outlineLevel="0" collapsed="false">
      <c r="A256" s="6" t="s">
        <v>141</v>
      </c>
      <c r="B256" s="7" t="s">
        <v>29</v>
      </c>
      <c r="C256" s="8" t="s">
        <v>142</v>
      </c>
      <c r="D256" s="8" t="s">
        <v>150</v>
      </c>
      <c r="E256" s="8" t="n">
        <v>1416</v>
      </c>
      <c r="F256" s="8" t="n">
        <v>1404</v>
      </c>
      <c r="G256" s="8" t="n">
        <v>12</v>
      </c>
      <c r="H256" s="8" t="n">
        <v>1092</v>
      </c>
      <c r="I256" s="9" t="n">
        <v>969</v>
      </c>
      <c r="J256" s="10" t="n">
        <v>312</v>
      </c>
      <c r="K256" s="8" t="n">
        <v>435</v>
      </c>
      <c r="L256" s="11" t="n">
        <f aca="false">H256/$F256</f>
        <v>0.777777777777778</v>
      </c>
      <c r="M256" s="11" t="n">
        <f aca="false">I256/$F256</f>
        <v>0.69017094017094</v>
      </c>
      <c r="N256" s="11" t="n">
        <f aca="false">G256/$E256</f>
        <v>0.00847457627118644</v>
      </c>
    </row>
    <row r="257" customFormat="false" ht="12.75" hidden="false" customHeight="false" outlineLevel="0" collapsed="false">
      <c r="A257" s="6" t="s">
        <v>145</v>
      </c>
      <c r="B257" s="7" t="s">
        <v>142</v>
      </c>
      <c r="C257" s="8" t="s">
        <v>29</v>
      </c>
      <c r="D257" s="8" t="s">
        <v>150</v>
      </c>
      <c r="E257" s="8" t="n">
        <v>1415</v>
      </c>
      <c r="F257" s="8" t="n">
        <v>1400</v>
      </c>
      <c r="G257" s="8" t="n">
        <v>15</v>
      </c>
      <c r="H257" s="8" t="n">
        <v>1097</v>
      </c>
      <c r="I257" s="9" t="n">
        <v>924</v>
      </c>
      <c r="J257" s="10" t="n">
        <v>303</v>
      </c>
      <c r="K257" s="8" t="n">
        <v>476</v>
      </c>
      <c r="L257" s="11" t="n">
        <f aca="false">H257/$F257</f>
        <v>0.783571428571429</v>
      </c>
      <c r="M257" s="11" t="n">
        <f aca="false">I257/$F257</f>
        <v>0.66</v>
      </c>
      <c r="N257" s="11" t="n">
        <f aca="false">G257/$E257</f>
        <v>0.0106007067137809</v>
      </c>
    </row>
    <row r="258" customFormat="false" ht="12.75" hidden="false" customHeight="false" outlineLevel="0" collapsed="false">
      <c r="A258" s="6" t="s">
        <v>26</v>
      </c>
      <c r="B258" s="7" t="s">
        <v>15</v>
      </c>
      <c r="C258" s="8" t="s">
        <v>27</v>
      </c>
      <c r="D258" s="8" t="s">
        <v>151</v>
      </c>
      <c r="E258" s="8" t="n">
        <v>830</v>
      </c>
      <c r="F258" s="8" t="n">
        <v>829</v>
      </c>
      <c r="G258" s="8" t="n">
        <v>1</v>
      </c>
      <c r="H258" s="8" t="n">
        <v>768</v>
      </c>
      <c r="I258" s="9" t="n">
        <v>756</v>
      </c>
      <c r="J258" s="10" t="n">
        <v>61</v>
      </c>
      <c r="K258" s="8" t="n">
        <v>73</v>
      </c>
      <c r="L258" s="11" t="n">
        <f aca="false">H258/$F258</f>
        <v>0.926417370325694</v>
      </c>
      <c r="M258" s="11" t="n">
        <f aca="false">I258/$F258</f>
        <v>0.911942098914355</v>
      </c>
      <c r="N258" s="11" t="n">
        <f aca="false">G258/$E258</f>
        <v>0.00120481927710843</v>
      </c>
    </row>
    <row r="259" customFormat="false" ht="12.75" hidden="false" customHeight="false" outlineLevel="0" collapsed="false">
      <c r="A259" s="6" t="s">
        <v>30</v>
      </c>
      <c r="B259" s="7" t="s">
        <v>31</v>
      </c>
      <c r="C259" s="8" t="s">
        <v>29</v>
      </c>
      <c r="D259" s="8" t="s">
        <v>151</v>
      </c>
      <c r="E259" s="8" t="n">
        <v>1279</v>
      </c>
      <c r="F259" s="8" t="n">
        <v>1275</v>
      </c>
      <c r="G259" s="8" t="n">
        <v>4</v>
      </c>
      <c r="H259" s="8" t="n">
        <v>1082</v>
      </c>
      <c r="I259" s="9" t="n">
        <v>1058</v>
      </c>
      <c r="J259" s="10" t="n">
        <v>193</v>
      </c>
      <c r="K259" s="8" t="n">
        <v>217</v>
      </c>
      <c r="L259" s="11" t="n">
        <f aca="false">H259/$F259</f>
        <v>0.848627450980392</v>
      </c>
      <c r="M259" s="11" t="n">
        <f aca="false">I259/$F259</f>
        <v>0.829803921568628</v>
      </c>
      <c r="N259" s="11" t="n">
        <f aca="false">G259/$E259</f>
        <v>0.00312744331508991</v>
      </c>
    </row>
    <row r="260" customFormat="false" ht="12.75" hidden="false" customHeight="false" outlineLevel="0" collapsed="false">
      <c r="A260" s="6" t="s">
        <v>32</v>
      </c>
      <c r="B260" s="7" t="s">
        <v>33</v>
      </c>
      <c r="C260" s="8" t="s">
        <v>33</v>
      </c>
      <c r="D260" s="8" t="s">
        <v>151</v>
      </c>
      <c r="E260" s="8" t="n">
        <v>61823</v>
      </c>
      <c r="F260" s="8" t="n">
        <v>61656</v>
      </c>
      <c r="G260" s="8" t="n">
        <v>167</v>
      </c>
      <c r="H260" s="8" t="n">
        <v>54571</v>
      </c>
      <c r="I260" s="9" t="n">
        <v>52328</v>
      </c>
      <c r="J260" s="10" t="n">
        <v>7085</v>
      </c>
      <c r="K260" s="8" t="n">
        <v>9328</v>
      </c>
      <c r="L260" s="11" t="n">
        <f aca="false">H260/$F260</f>
        <v>0.885088231477877</v>
      </c>
      <c r="M260" s="11" t="n">
        <f aca="false">I260/$F260</f>
        <v>0.848708965875178</v>
      </c>
      <c r="N260" s="11" t="n">
        <f aca="false">G260/$E260</f>
        <v>0.00270126004884913</v>
      </c>
    </row>
    <row r="261" customFormat="false" ht="12.75" hidden="false" customHeight="false" outlineLevel="0" collapsed="false">
      <c r="A261" s="6" t="s">
        <v>34</v>
      </c>
      <c r="B261" s="7" t="s">
        <v>35</v>
      </c>
      <c r="C261" s="8" t="s">
        <v>29</v>
      </c>
      <c r="D261" s="8" t="s">
        <v>151</v>
      </c>
      <c r="E261" s="8" t="n">
        <v>1199</v>
      </c>
      <c r="F261" s="8" t="n">
        <v>1199</v>
      </c>
      <c r="G261" s="8" t="n">
        <v>0</v>
      </c>
      <c r="H261" s="8" t="n">
        <v>1060</v>
      </c>
      <c r="I261" s="9" t="n">
        <v>985</v>
      </c>
      <c r="J261" s="10" t="n">
        <v>139</v>
      </c>
      <c r="K261" s="8" t="n">
        <v>214</v>
      </c>
      <c r="L261" s="11" t="n">
        <f aca="false">H261/$F261</f>
        <v>0.884070058381985</v>
      </c>
      <c r="M261" s="11" t="n">
        <f aca="false">I261/$F261</f>
        <v>0.821517931609675</v>
      </c>
      <c r="N261" s="11" t="n">
        <f aca="false">G261/$E261</f>
        <v>0</v>
      </c>
    </row>
    <row r="262" customFormat="false" ht="12.75" hidden="false" customHeight="false" outlineLevel="0" collapsed="false">
      <c r="A262" s="6" t="s">
        <v>61</v>
      </c>
      <c r="B262" s="7" t="s">
        <v>62</v>
      </c>
      <c r="C262" s="8" t="s">
        <v>23</v>
      </c>
      <c r="D262" s="8" t="s">
        <v>151</v>
      </c>
      <c r="E262" s="8" t="n">
        <v>154</v>
      </c>
      <c r="F262" s="8" t="n">
        <v>154</v>
      </c>
      <c r="G262" s="8" t="n">
        <v>0</v>
      </c>
      <c r="H262" s="8" t="n">
        <v>146</v>
      </c>
      <c r="I262" s="9" t="n">
        <v>130</v>
      </c>
      <c r="J262" s="10" t="n">
        <v>8</v>
      </c>
      <c r="K262" s="8" t="n">
        <v>24</v>
      </c>
      <c r="L262" s="11" t="n">
        <f aca="false">H262/$F262</f>
        <v>0.948051948051948</v>
      </c>
      <c r="M262" s="11" t="n">
        <f aca="false">I262/$F262</f>
        <v>0.844155844155844</v>
      </c>
      <c r="N262" s="11" t="n">
        <f aca="false">G262/$E262</f>
        <v>0</v>
      </c>
    </row>
    <row r="263" customFormat="false" ht="12.75" hidden="false" customHeight="false" outlineLevel="0" collapsed="false">
      <c r="A263" s="6" t="s">
        <v>73</v>
      </c>
      <c r="B263" s="7" t="s">
        <v>74</v>
      </c>
      <c r="C263" s="8" t="s">
        <v>29</v>
      </c>
      <c r="D263" s="8" t="s">
        <v>151</v>
      </c>
      <c r="E263" s="8" t="n">
        <v>1439</v>
      </c>
      <c r="F263" s="8" t="n">
        <v>1436</v>
      </c>
      <c r="G263" s="8" t="n">
        <v>3</v>
      </c>
      <c r="H263" s="8" t="n">
        <v>1218</v>
      </c>
      <c r="I263" s="9" t="n">
        <v>1241</v>
      </c>
      <c r="J263" s="10" t="n">
        <v>218</v>
      </c>
      <c r="K263" s="8" t="n">
        <v>195</v>
      </c>
      <c r="L263" s="11" t="n">
        <f aca="false">H263/$F263</f>
        <v>0.848189415041783</v>
      </c>
      <c r="M263" s="11" t="n">
        <f aca="false">I263/$F263</f>
        <v>0.864206128133705</v>
      </c>
      <c r="N263" s="11" t="n">
        <f aca="false">G263/$E263</f>
        <v>0.00208478109798471</v>
      </c>
    </row>
    <row r="264" customFormat="false" ht="12.75" hidden="false" customHeight="false" outlineLevel="0" collapsed="false">
      <c r="A264" s="6" t="s">
        <v>97</v>
      </c>
      <c r="B264" s="7" t="s">
        <v>23</v>
      </c>
      <c r="C264" s="8" t="s">
        <v>62</v>
      </c>
      <c r="D264" s="8" t="s">
        <v>151</v>
      </c>
      <c r="E264" s="8" t="n">
        <v>154</v>
      </c>
      <c r="F264" s="8" t="n">
        <v>154</v>
      </c>
      <c r="G264" s="8" t="n">
        <v>0</v>
      </c>
      <c r="H264" s="8" t="n">
        <v>144</v>
      </c>
      <c r="I264" s="9" t="n">
        <v>143</v>
      </c>
      <c r="J264" s="10" t="n">
        <v>10</v>
      </c>
      <c r="K264" s="8" t="n">
        <v>11</v>
      </c>
      <c r="L264" s="11" t="n">
        <f aca="false">H264/$F264</f>
        <v>0.935064935064935</v>
      </c>
      <c r="M264" s="11" t="n">
        <f aca="false">I264/$F264</f>
        <v>0.928571428571429</v>
      </c>
      <c r="N264" s="11" t="n">
        <f aca="false">G264/$E264</f>
        <v>0</v>
      </c>
    </row>
    <row r="265" customFormat="false" ht="12.75" hidden="false" customHeight="false" outlineLevel="0" collapsed="false">
      <c r="A265" s="6" t="s">
        <v>105</v>
      </c>
      <c r="B265" s="7" t="s">
        <v>23</v>
      </c>
      <c r="C265" s="8" t="s">
        <v>106</v>
      </c>
      <c r="D265" s="8" t="s">
        <v>151</v>
      </c>
      <c r="E265" s="8" t="n">
        <v>1290</v>
      </c>
      <c r="F265" s="8" t="n">
        <v>1288</v>
      </c>
      <c r="G265" s="8" t="n">
        <v>2</v>
      </c>
      <c r="H265" s="8" t="n">
        <v>1159</v>
      </c>
      <c r="I265" s="9" t="n">
        <v>1119</v>
      </c>
      <c r="J265" s="10" t="n">
        <v>129</v>
      </c>
      <c r="K265" s="8" t="n">
        <v>169</v>
      </c>
      <c r="L265" s="11" t="n">
        <f aca="false">H265/$F265</f>
        <v>0.899844720496895</v>
      </c>
      <c r="M265" s="11" t="n">
        <f aca="false">I265/$F265</f>
        <v>0.868788819875776</v>
      </c>
      <c r="N265" s="11" t="n">
        <f aca="false">G265/$E265</f>
        <v>0.00155038759689922</v>
      </c>
    </row>
    <row r="266" customFormat="false" ht="12.75" hidden="false" customHeight="false" outlineLevel="0" collapsed="false">
      <c r="A266" s="6" t="s">
        <v>110</v>
      </c>
      <c r="B266" s="7" t="s">
        <v>106</v>
      </c>
      <c r="C266" s="8" t="s">
        <v>23</v>
      </c>
      <c r="D266" s="8" t="s">
        <v>151</v>
      </c>
      <c r="E266" s="8" t="n">
        <v>1289</v>
      </c>
      <c r="F266" s="8" t="n">
        <v>1287</v>
      </c>
      <c r="G266" s="8" t="n">
        <v>2</v>
      </c>
      <c r="H266" s="8" t="n">
        <v>1194</v>
      </c>
      <c r="I266" s="9" t="n">
        <v>1171</v>
      </c>
      <c r="J266" s="10" t="n">
        <v>93</v>
      </c>
      <c r="K266" s="8" t="n">
        <v>116</v>
      </c>
      <c r="L266" s="11" t="n">
        <f aca="false">H266/$F266</f>
        <v>0.927738927738928</v>
      </c>
      <c r="M266" s="11" t="n">
        <f aca="false">I266/$F266</f>
        <v>0.90986790986791</v>
      </c>
      <c r="N266" s="11" t="n">
        <f aca="false">G266/$E266</f>
        <v>0.00155159038013964</v>
      </c>
    </row>
    <row r="267" customFormat="false" ht="12.75" hidden="false" customHeight="false" outlineLevel="0" collapsed="false">
      <c r="A267" s="6" t="s">
        <v>123</v>
      </c>
      <c r="B267" s="7" t="s">
        <v>27</v>
      </c>
      <c r="C267" s="8" t="s">
        <v>15</v>
      </c>
      <c r="D267" s="8" t="s">
        <v>151</v>
      </c>
      <c r="E267" s="8" t="n">
        <v>830</v>
      </c>
      <c r="F267" s="8" t="n">
        <v>829</v>
      </c>
      <c r="G267" s="8" t="n">
        <v>1</v>
      </c>
      <c r="H267" s="8" t="n">
        <v>766</v>
      </c>
      <c r="I267" s="9" t="n">
        <v>740</v>
      </c>
      <c r="J267" s="10" t="n">
        <v>63</v>
      </c>
      <c r="K267" s="8" t="n">
        <v>89</v>
      </c>
      <c r="L267" s="11" t="n">
        <f aca="false">H267/$F267</f>
        <v>0.92400482509047</v>
      </c>
      <c r="M267" s="11" t="n">
        <f aca="false">I267/$F267</f>
        <v>0.892641737032569</v>
      </c>
      <c r="N267" s="11" t="n">
        <f aca="false">G267/$E267</f>
        <v>0.00120481927710843</v>
      </c>
    </row>
    <row r="268" customFormat="false" ht="12.75" hidden="false" customHeight="false" outlineLevel="0" collapsed="false">
      <c r="A268" s="6" t="s">
        <v>127</v>
      </c>
      <c r="B268" s="7" t="s">
        <v>29</v>
      </c>
      <c r="C268" s="8" t="s">
        <v>31</v>
      </c>
      <c r="D268" s="8" t="s">
        <v>151</v>
      </c>
      <c r="E268" s="8" t="n">
        <v>1283</v>
      </c>
      <c r="F268" s="8" t="n">
        <v>1279</v>
      </c>
      <c r="G268" s="8" t="n">
        <v>4</v>
      </c>
      <c r="H268" s="8" t="n">
        <v>1060</v>
      </c>
      <c r="I268" s="9" t="n">
        <v>993</v>
      </c>
      <c r="J268" s="10" t="n">
        <v>219</v>
      </c>
      <c r="K268" s="8" t="n">
        <v>286</v>
      </c>
      <c r="L268" s="11" t="n">
        <f aca="false">H268/$F268</f>
        <v>0.828772478498827</v>
      </c>
      <c r="M268" s="11" t="n">
        <f aca="false">I268/$F268</f>
        <v>0.776387802971071</v>
      </c>
      <c r="N268" s="11" t="n">
        <f aca="false">G268/$E268</f>
        <v>0.00311769290724864</v>
      </c>
    </row>
    <row r="269" customFormat="false" ht="12.75" hidden="false" customHeight="false" outlineLevel="0" collapsed="false">
      <c r="A269" s="6" t="s">
        <v>128</v>
      </c>
      <c r="B269" s="7" t="s">
        <v>29</v>
      </c>
      <c r="C269" s="8" t="s">
        <v>35</v>
      </c>
      <c r="D269" s="8" t="s">
        <v>151</v>
      </c>
      <c r="E269" s="8" t="n">
        <v>1200</v>
      </c>
      <c r="F269" s="8" t="n">
        <v>1200</v>
      </c>
      <c r="G269" s="8" t="n">
        <v>0</v>
      </c>
      <c r="H269" s="8" t="n">
        <v>1070</v>
      </c>
      <c r="I269" s="9" t="n">
        <v>1031</v>
      </c>
      <c r="J269" s="10" t="n">
        <v>130</v>
      </c>
      <c r="K269" s="8" t="n">
        <v>169</v>
      </c>
      <c r="L269" s="11" t="n">
        <f aca="false">H269/$F269</f>
        <v>0.891666666666667</v>
      </c>
      <c r="M269" s="11" t="n">
        <f aca="false">I269/$F269</f>
        <v>0.859166666666667</v>
      </c>
      <c r="N269" s="11" t="n">
        <f aca="false">G269/$E269</f>
        <v>0</v>
      </c>
    </row>
    <row r="270" customFormat="false" ht="12.75" hidden="false" customHeight="false" outlineLevel="0" collapsed="false">
      <c r="A270" s="6" t="s">
        <v>132</v>
      </c>
      <c r="B270" s="7" t="s">
        <v>29</v>
      </c>
      <c r="C270" s="8" t="s">
        <v>74</v>
      </c>
      <c r="D270" s="8" t="s">
        <v>151</v>
      </c>
      <c r="E270" s="8" t="n">
        <v>1440</v>
      </c>
      <c r="F270" s="8" t="n">
        <v>1437</v>
      </c>
      <c r="G270" s="8" t="n">
        <v>3</v>
      </c>
      <c r="H270" s="8" t="n">
        <v>1216</v>
      </c>
      <c r="I270" s="9" t="n">
        <v>1193</v>
      </c>
      <c r="J270" s="10" t="n">
        <v>221</v>
      </c>
      <c r="K270" s="8" t="n">
        <v>244</v>
      </c>
      <c r="L270" s="11" t="n">
        <f aca="false">H270/$F270</f>
        <v>0.846207376478775</v>
      </c>
      <c r="M270" s="11" t="n">
        <f aca="false">I270/$F270</f>
        <v>0.830201809324983</v>
      </c>
      <c r="N270" s="11" t="n">
        <f aca="false">G270/$E270</f>
        <v>0.00208333333333333</v>
      </c>
    </row>
    <row r="271" customFormat="false" ht="12.75" hidden="false" customHeight="false" outlineLevel="0" collapsed="false">
      <c r="A271" s="6" t="s">
        <v>141</v>
      </c>
      <c r="B271" s="7" t="s">
        <v>29</v>
      </c>
      <c r="C271" s="8" t="s">
        <v>142</v>
      </c>
      <c r="D271" s="8" t="s">
        <v>151</v>
      </c>
      <c r="E271" s="8" t="n">
        <v>1644</v>
      </c>
      <c r="F271" s="8" t="n">
        <v>1636</v>
      </c>
      <c r="G271" s="8" t="n">
        <v>8</v>
      </c>
      <c r="H271" s="8" t="n">
        <v>1348</v>
      </c>
      <c r="I271" s="9" t="n">
        <v>1240</v>
      </c>
      <c r="J271" s="10" t="n">
        <v>288</v>
      </c>
      <c r="K271" s="8" t="n">
        <v>396</v>
      </c>
      <c r="L271" s="11" t="n">
        <f aca="false">H271/$F271</f>
        <v>0.823960880195599</v>
      </c>
      <c r="M271" s="11" t="n">
        <f aca="false">I271/$F271</f>
        <v>0.757946210268949</v>
      </c>
      <c r="N271" s="11" t="n">
        <f aca="false">G271/$E271</f>
        <v>0.0048661800486618</v>
      </c>
    </row>
    <row r="272" customFormat="false" ht="12.75" hidden="false" customHeight="false" outlineLevel="0" collapsed="false">
      <c r="A272" s="6" t="s">
        <v>145</v>
      </c>
      <c r="B272" s="7" t="s">
        <v>142</v>
      </c>
      <c r="C272" s="8" t="s">
        <v>29</v>
      </c>
      <c r="D272" s="8" t="s">
        <v>151</v>
      </c>
      <c r="E272" s="8" t="n">
        <v>1645</v>
      </c>
      <c r="F272" s="8" t="n">
        <v>1637</v>
      </c>
      <c r="G272" s="8" t="n">
        <v>8</v>
      </c>
      <c r="H272" s="8" t="n">
        <v>1380</v>
      </c>
      <c r="I272" s="9" t="n">
        <v>1376</v>
      </c>
      <c r="J272" s="10" t="n">
        <v>257</v>
      </c>
      <c r="K272" s="8" t="n">
        <v>261</v>
      </c>
      <c r="L272" s="11" t="n">
        <f aca="false">H272/$F272</f>
        <v>0.843005497861943</v>
      </c>
      <c r="M272" s="11" t="n">
        <f aca="false">I272/$F272</f>
        <v>0.840562003665241</v>
      </c>
      <c r="N272" s="11" t="n">
        <f aca="false">G272/$E272</f>
        <v>0.00486322188449848</v>
      </c>
    </row>
    <row r="273" customFormat="false" ht="12.75" hidden="false" customHeight="false" outlineLevel="0" collapsed="false">
      <c r="A273" s="6" t="s">
        <v>32</v>
      </c>
      <c r="B273" s="7" t="s">
        <v>33</v>
      </c>
      <c r="C273" s="8" t="s">
        <v>33</v>
      </c>
      <c r="D273" s="8" t="s">
        <v>152</v>
      </c>
      <c r="E273" s="8" t="n">
        <v>11799</v>
      </c>
      <c r="F273" s="8" t="n">
        <v>11522</v>
      </c>
      <c r="G273" s="8" t="n">
        <v>277</v>
      </c>
      <c r="H273" s="8" t="n">
        <v>9760</v>
      </c>
      <c r="I273" s="9" t="n">
        <v>9202</v>
      </c>
      <c r="J273" s="10" t="n">
        <v>1762</v>
      </c>
      <c r="K273" s="8" t="n">
        <v>2320</v>
      </c>
      <c r="L273" s="11" t="n">
        <f aca="false">H273/$F273</f>
        <v>0.847075160562402</v>
      </c>
      <c r="M273" s="11" t="n">
        <f aca="false">I273/$F273</f>
        <v>0.798646068390904</v>
      </c>
      <c r="N273" s="11" t="n">
        <f aca="false">G273/$E273</f>
        <v>0.0234765658106619</v>
      </c>
    </row>
    <row r="274" customFormat="false" ht="12.75" hidden="false" customHeight="false" outlineLevel="0" collapsed="false">
      <c r="A274" s="6" t="s">
        <v>59</v>
      </c>
      <c r="B274" s="7" t="s">
        <v>60</v>
      </c>
      <c r="C274" s="8" t="s">
        <v>25</v>
      </c>
      <c r="D274" s="8" t="s">
        <v>152</v>
      </c>
      <c r="E274" s="8" t="n">
        <v>287</v>
      </c>
      <c r="F274" s="8" t="n">
        <v>283</v>
      </c>
      <c r="G274" s="8" t="n">
        <v>4</v>
      </c>
      <c r="H274" s="8" t="n">
        <v>211</v>
      </c>
      <c r="I274" s="9" t="n">
        <v>195</v>
      </c>
      <c r="J274" s="10" t="n">
        <v>72</v>
      </c>
      <c r="K274" s="8" t="n">
        <v>88</v>
      </c>
      <c r="L274" s="11" t="n">
        <f aca="false">H274/$F274</f>
        <v>0.745583038869258</v>
      </c>
      <c r="M274" s="11" t="n">
        <f aca="false">I274/$F274</f>
        <v>0.68904593639576</v>
      </c>
      <c r="N274" s="11" t="n">
        <f aca="false">G274/$E274</f>
        <v>0.0139372822299652</v>
      </c>
    </row>
    <row r="275" customFormat="false" ht="12.75" hidden="false" customHeight="false" outlineLevel="0" collapsed="false">
      <c r="A275" s="6" t="s">
        <v>84</v>
      </c>
      <c r="B275" s="7" t="s">
        <v>85</v>
      </c>
      <c r="C275" s="8" t="s">
        <v>25</v>
      </c>
      <c r="D275" s="8" t="s">
        <v>152</v>
      </c>
      <c r="E275" s="8" t="n">
        <v>550</v>
      </c>
      <c r="F275" s="8" t="n">
        <v>492</v>
      </c>
      <c r="G275" s="8" t="n">
        <v>58</v>
      </c>
      <c r="H275" s="8" t="n">
        <v>464</v>
      </c>
      <c r="I275" s="9" t="n">
        <v>449</v>
      </c>
      <c r="J275" s="10" t="n">
        <v>28</v>
      </c>
      <c r="K275" s="8" t="n">
        <v>43</v>
      </c>
      <c r="L275" s="11" t="n">
        <f aca="false">H275/$F275</f>
        <v>0.943089430894309</v>
      </c>
      <c r="M275" s="11" t="n">
        <f aca="false">I275/$F275</f>
        <v>0.91260162601626</v>
      </c>
      <c r="N275" s="11" t="n">
        <f aca="false">G275/$E275</f>
        <v>0.105454545454545</v>
      </c>
    </row>
    <row r="276" customFormat="false" ht="12.75" hidden="false" customHeight="false" outlineLevel="0" collapsed="false">
      <c r="A276" s="6" t="s">
        <v>86</v>
      </c>
      <c r="B276" s="7" t="s">
        <v>87</v>
      </c>
      <c r="C276" s="8" t="s">
        <v>25</v>
      </c>
      <c r="D276" s="8" t="s">
        <v>152</v>
      </c>
      <c r="E276" s="8" t="n">
        <v>143</v>
      </c>
      <c r="F276" s="8" t="n">
        <v>121</v>
      </c>
      <c r="G276" s="8" t="n">
        <v>22</v>
      </c>
      <c r="H276" s="8" t="n">
        <v>107</v>
      </c>
      <c r="I276" s="9" t="n">
        <v>107</v>
      </c>
      <c r="J276" s="10" t="n">
        <v>14</v>
      </c>
      <c r="K276" s="8" t="n">
        <v>14</v>
      </c>
      <c r="L276" s="11" t="n">
        <f aca="false">H276/$F276</f>
        <v>0.884297520661157</v>
      </c>
      <c r="M276" s="11" t="n">
        <f aca="false">I276/$F276</f>
        <v>0.884297520661157</v>
      </c>
      <c r="N276" s="11" t="n">
        <f aca="false">G276/$E276</f>
        <v>0.153846153846154</v>
      </c>
    </row>
    <row r="277" customFormat="false" ht="12.75" hidden="false" customHeight="false" outlineLevel="0" collapsed="false">
      <c r="A277" s="6" t="s">
        <v>115</v>
      </c>
      <c r="B277" s="7" t="s">
        <v>25</v>
      </c>
      <c r="C277" s="8" t="s">
        <v>60</v>
      </c>
      <c r="D277" s="8" t="s">
        <v>152</v>
      </c>
      <c r="E277" s="8" t="n">
        <v>289</v>
      </c>
      <c r="F277" s="8" t="n">
        <v>284</v>
      </c>
      <c r="G277" s="8" t="n">
        <v>5</v>
      </c>
      <c r="H277" s="8" t="n">
        <v>227</v>
      </c>
      <c r="I277" s="9" t="n">
        <v>209</v>
      </c>
      <c r="J277" s="10" t="n">
        <v>57</v>
      </c>
      <c r="K277" s="8" t="n">
        <v>75</v>
      </c>
      <c r="L277" s="11" t="n">
        <f aca="false">H277/$F277</f>
        <v>0.799295774647887</v>
      </c>
      <c r="M277" s="11" t="n">
        <f aca="false">I277/$F277</f>
        <v>0.735915492957747</v>
      </c>
      <c r="N277" s="11" t="n">
        <f aca="false">G277/$E277</f>
        <v>0.0173010380622837</v>
      </c>
    </row>
    <row r="278" customFormat="false" ht="12.75" hidden="false" customHeight="false" outlineLevel="0" collapsed="false">
      <c r="A278" s="6" t="s">
        <v>116</v>
      </c>
      <c r="B278" s="7" t="s">
        <v>25</v>
      </c>
      <c r="C278" s="8" t="s">
        <v>85</v>
      </c>
      <c r="D278" s="8" t="s">
        <v>152</v>
      </c>
      <c r="E278" s="8" t="n">
        <v>549</v>
      </c>
      <c r="F278" s="8" t="n">
        <v>493</v>
      </c>
      <c r="G278" s="8" t="n">
        <v>56</v>
      </c>
      <c r="H278" s="8" t="n">
        <v>446</v>
      </c>
      <c r="I278" s="9" t="n">
        <v>433</v>
      </c>
      <c r="J278" s="10" t="n">
        <v>47</v>
      </c>
      <c r="K278" s="8" t="n">
        <v>60</v>
      </c>
      <c r="L278" s="11" t="n">
        <f aca="false">H278/$F278</f>
        <v>0.904665314401623</v>
      </c>
      <c r="M278" s="11" t="n">
        <f aca="false">I278/$F278</f>
        <v>0.878296146044625</v>
      </c>
      <c r="N278" s="11" t="n">
        <f aca="false">G278/$E278</f>
        <v>0.10200364298725</v>
      </c>
    </row>
    <row r="279" customFormat="false" ht="12.75" hidden="false" customHeight="false" outlineLevel="0" collapsed="false">
      <c r="A279" s="6" t="s">
        <v>117</v>
      </c>
      <c r="B279" s="7" t="s">
        <v>25</v>
      </c>
      <c r="C279" s="8" t="s">
        <v>87</v>
      </c>
      <c r="D279" s="8" t="s">
        <v>152</v>
      </c>
      <c r="E279" s="8" t="n">
        <v>116</v>
      </c>
      <c r="F279" s="8" t="n">
        <v>110</v>
      </c>
      <c r="G279" s="8" t="n">
        <v>6</v>
      </c>
      <c r="H279" s="8" t="n">
        <v>91</v>
      </c>
      <c r="I279" s="9" t="n">
        <v>85</v>
      </c>
      <c r="J279" s="10" t="n">
        <v>19</v>
      </c>
      <c r="K279" s="8" t="n">
        <v>25</v>
      </c>
      <c r="L279" s="11" t="n">
        <f aca="false">H279/$F279</f>
        <v>0.827272727272727</v>
      </c>
      <c r="M279" s="11" t="n">
        <f aca="false">I279/$F279</f>
        <v>0.772727272727273</v>
      </c>
      <c r="N279" s="11" t="n">
        <f aca="false">G279/$E279</f>
        <v>0.0517241379310345</v>
      </c>
    </row>
    <row r="280" customFormat="false" ht="12.75" hidden="false" customHeight="false" outlineLevel="0" collapsed="false">
      <c r="A280" s="6" t="s">
        <v>119</v>
      </c>
      <c r="B280" s="7" t="s">
        <v>25</v>
      </c>
      <c r="C280" s="8" t="s">
        <v>120</v>
      </c>
      <c r="D280" s="8" t="s">
        <v>152</v>
      </c>
      <c r="E280" s="8" t="n">
        <v>111</v>
      </c>
      <c r="F280" s="8" t="n">
        <v>93</v>
      </c>
      <c r="G280" s="8" t="n">
        <v>18</v>
      </c>
      <c r="H280" s="8" t="n">
        <v>81</v>
      </c>
      <c r="I280" s="9" t="n">
        <v>79</v>
      </c>
      <c r="J280" s="10" t="n">
        <v>12</v>
      </c>
      <c r="K280" s="8" t="n">
        <v>14</v>
      </c>
      <c r="L280" s="11" t="n">
        <f aca="false">H280/$F280</f>
        <v>0.870967741935484</v>
      </c>
      <c r="M280" s="11" t="n">
        <f aca="false">I280/$F280</f>
        <v>0.849462365591398</v>
      </c>
      <c r="N280" s="11" t="n">
        <f aca="false">G280/$E280</f>
        <v>0.162162162162162</v>
      </c>
    </row>
    <row r="281" customFormat="false" ht="12.75" hidden="false" customHeight="false" outlineLevel="0" collapsed="false">
      <c r="A281" s="6" t="s">
        <v>122</v>
      </c>
      <c r="B281" s="7" t="s">
        <v>120</v>
      </c>
      <c r="C281" s="8" t="s">
        <v>25</v>
      </c>
      <c r="D281" s="8" t="s">
        <v>152</v>
      </c>
      <c r="E281" s="8" t="n">
        <v>91</v>
      </c>
      <c r="F281" s="8" t="n">
        <v>82</v>
      </c>
      <c r="G281" s="8" t="n">
        <v>9</v>
      </c>
      <c r="H281" s="8" t="n">
        <v>71</v>
      </c>
      <c r="I281" s="9" t="n">
        <v>69</v>
      </c>
      <c r="J281" s="10" t="n">
        <v>11</v>
      </c>
      <c r="K281" s="8" t="n">
        <v>13</v>
      </c>
      <c r="L281" s="11" t="n">
        <f aca="false">H281/$F281</f>
        <v>0.865853658536585</v>
      </c>
      <c r="M281" s="11" t="n">
        <f aca="false">I281/$F281</f>
        <v>0.841463414634146</v>
      </c>
      <c r="N281" s="11" t="n">
        <f aca="false">G281/$E281</f>
        <v>0.0989010989010989</v>
      </c>
    </row>
    <row r="282" customFormat="false" ht="12.75" hidden="false" customHeight="false" outlineLevel="0" collapsed="false">
      <c r="A282" s="6" t="s">
        <v>14</v>
      </c>
      <c r="B282" s="7" t="s">
        <v>15</v>
      </c>
      <c r="C282" s="8" t="s">
        <v>16</v>
      </c>
      <c r="D282" s="8" t="s">
        <v>153</v>
      </c>
      <c r="E282" s="8" t="n">
        <v>1095</v>
      </c>
      <c r="F282" s="8" t="n">
        <v>1092</v>
      </c>
      <c r="G282" s="8" t="n">
        <v>3</v>
      </c>
      <c r="H282" s="8" t="n">
        <v>975</v>
      </c>
      <c r="I282" s="9" t="n">
        <v>996</v>
      </c>
      <c r="J282" s="10" t="n">
        <v>117</v>
      </c>
      <c r="K282" s="8" t="n">
        <v>96</v>
      </c>
      <c r="L282" s="11" t="n">
        <f aca="false">H282/$F282</f>
        <v>0.892857142857143</v>
      </c>
      <c r="M282" s="11" t="n">
        <f aca="false">I282/$F282</f>
        <v>0.912087912087912</v>
      </c>
      <c r="N282" s="11" t="n">
        <f aca="false">G282/$E282</f>
        <v>0.00273972602739726</v>
      </c>
    </row>
    <row r="283" customFormat="false" ht="12.75" hidden="false" customHeight="false" outlineLevel="0" collapsed="false">
      <c r="A283" s="6" t="s">
        <v>18</v>
      </c>
      <c r="B283" s="7" t="s">
        <v>15</v>
      </c>
      <c r="C283" s="8" t="s">
        <v>19</v>
      </c>
      <c r="D283" s="8" t="s">
        <v>153</v>
      </c>
      <c r="E283" s="8" t="n">
        <v>361</v>
      </c>
      <c r="F283" s="8" t="n">
        <v>361</v>
      </c>
      <c r="G283" s="8" t="n">
        <v>0</v>
      </c>
      <c r="H283" s="8" t="n">
        <v>310</v>
      </c>
      <c r="I283" s="9" t="n">
        <v>324</v>
      </c>
      <c r="J283" s="10" t="n">
        <v>51</v>
      </c>
      <c r="K283" s="8" t="n">
        <v>37</v>
      </c>
      <c r="L283" s="11" t="n">
        <f aca="false">H283/$F283</f>
        <v>0.858725761772853</v>
      </c>
      <c r="M283" s="11" t="n">
        <f aca="false">I283/$F283</f>
        <v>0.897506925207756</v>
      </c>
      <c r="N283" s="11" t="n">
        <f aca="false">G283/$E283</f>
        <v>0</v>
      </c>
    </row>
    <row r="284" customFormat="false" ht="12.75" hidden="false" customHeight="false" outlineLevel="0" collapsed="false">
      <c r="A284" s="6" t="s">
        <v>20</v>
      </c>
      <c r="B284" s="7" t="s">
        <v>15</v>
      </c>
      <c r="C284" s="8" t="s">
        <v>21</v>
      </c>
      <c r="D284" s="8" t="s">
        <v>153</v>
      </c>
      <c r="E284" s="8" t="n">
        <v>485</v>
      </c>
      <c r="F284" s="8" t="n">
        <v>482</v>
      </c>
      <c r="G284" s="8" t="n">
        <v>3</v>
      </c>
      <c r="H284" s="8" t="n">
        <v>450</v>
      </c>
      <c r="I284" s="9" t="n">
        <v>444</v>
      </c>
      <c r="J284" s="10" t="n">
        <v>32</v>
      </c>
      <c r="K284" s="8" t="n">
        <v>38</v>
      </c>
      <c r="L284" s="11" t="n">
        <f aca="false">H284/$F284</f>
        <v>0.933609958506224</v>
      </c>
      <c r="M284" s="11" t="n">
        <f aca="false">I284/$F284</f>
        <v>0.921161825726141</v>
      </c>
      <c r="N284" s="11" t="n">
        <f aca="false">G284/$E284</f>
        <v>0.00618556701030928</v>
      </c>
    </row>
    <row r="285" customFormat="false" ht="12.75" hidden="false" customHeight="false" outlineLevel="0" collapsed="false">
      <c r="A285" s="6" t="s">
        <v>22</v>
      </c>
      <c r="B285" s="7" t="s">
        <v>15</v>
      </c>
      <c r="C285" s="8" t="s">
        <v>23</v>
      </c>
      <c r="D285" s="8" t="s">
        <v>153</v>
      </c>
      <c r="E285" s="8" t="n">
        <v>3071</v>
      </c>
      <c r="F285" s="8" t="n">
        <v>3039</v>
      </c>
      <c r="G285" s="8" t="n">
        <v>32</v>
      </c>
      <c r="H285" s="8" t="n">
        <v>2827</v>
      </c>
      <c r="I285" s="9" t="n">
        <v>2840</v>
      </c>
      <c r="J285" s="10" t="n">
        <v>212</v>
      </c>
      <c r="K285" s="8" t="n">
        <v>199</v>
      </c>
      <c r="L285" s="11" t="n">
        <f aca="false">H285/$F285</f>
        <v>0.930240210595591</v>
      </c>
      <c r="M285" s="11" t="n">
        <f aca="false">I285/$F285</f>
        <v>0.934517933530767</v>
      </c>
      <c r="N285" s="11" t="n">
        <f aca="false">G285/$E285</f>
        <v>0.0104200586128297</v>
      </c>
    </row>
    <row r="286" customFormat="false" ht="12.75" hidden="false" customHeight="false" outlineLevel="0" collapsed="false">
      <c r="A286" s="6" t="s">
        <v>24</v>
      </c>
      <c r="B286" s="7" t="s">
        <v>15</v>
      </c>
      <c r="C286" s="8" t="s">
        <v>25</v>
      </c>
      <c r="D286" s="8" t="s">
        <v>153</v>
      </c>
      <c r="E286" s="8" t="n">
        <v>454</v>
      </c>
      <c r="F286" s="8" t="n">
        <v>454</v>
      </c>
      <c r="G286" s="8" t="n">
        <v>0</v>
      </c>
      <c r="H286" s="8" t="n">
        <v>415</v>
      </c>
      <c r="I286" s="9" t="n">
        <v>420</v>
      </c>
      <c r="J286" s="10" t="n">
        <v>39</v>
      </c>
      <c r="K286" s="8" t="n">
        <v>34</v>
      </c>
      <c r="L286" s="11" t="n">
        <f aca="false">H286/$F286</f>
        <v>0.91409691629956</v>
      </c>
      <c r="M286" s="11" t="n">
        <f aca="false">I286/$F286</f>
        <v>0.92511013215859</v>
      </c>
      <c r="N286" s="11" t="n">
        <f aca="false">G286/$E286</f>
        <v>0</v>
      </c>
    </row>
    <row r="287" customFormat="false" ht="12.75" hidden="false" customHeight="false" outlineLevel="0" collapsed="false">
      <c r="A287" s="6" t="s">
        <v>28</v>
      </c>
      <c r="B287" s="7" t="s">
        <v>15</v>
      </c>
      <c r="C287" s="8" t="s">
        <v>29</v>
      </c>
      <c r="D287" s="8" t="s">
        <v>153</v>
      </c>
      <c r="E287" s="8" t="n">
        <v>1823</v>
      </c>
      <c r="F287" s="8" t="n">
        <v>1815</v>
      </c>
      <c r="G287" s="8" t="n">
        <v>8</v>
      </c>
      <c r="H287" s="8" t="n">
        <v>1623</v>
      </c>
      <c r="I287" s="9" t="n">
        <v>1618</v>
      </c>
      <c r="J287" s="10" t="n">
        <v>192</v>
      </c>
      <c r="K287" s="8" t="n">
        <v>197</v>
      </c>
      <c r="L287" s="11" t="n">
        <f aca="false">H287/$F287</f>
        <v>0.894214876033058</v>
      </c>
      <c r="M287" s="11" t="n">
        <f aca="false">I287/$F287</f>
        <v>0.891460055096419</v>
      </c>
      <c r="N287" s="11" t="n">
        <f aca="false">G287/$E287</f>
        <v>0.00438837081733407</v>
      </c>
    </row>
    <row r="288" customFormat="false" ht="12.75" hidden="false" customHeight="false" outlineLevel="0" collapsed="false">
      <c r="A288" s="6" t="s">
        <v>32</v>
      </c>
      <c r="B288" s="7" t="s">
        <v>33</v>
      </c>
      <c r="C288" s="8" t="s">
        <v>33</v>
      </c>
      <c r="D288" s="8" t="s">
        <v>153</v>
      </c>
      <c r="E288" s="8" t="n">
        <v>107279</v>
      </c>
      <c r="F288" s="8" t="n">
        <v>106449</v>
      </c>
      <c r="G288" s="8" t="n">
        <v>830</v>
      </c>
      <c r="H288" s="8" t="n">
        <v>95030</v>
      </c>
      <c r="I288" s="9" t="n">
        <v>94678</v>
      </c>
      <c r="J288" s="10" t="n">
        <v>11419</v>
      </c>
      <c r="K288" s="8" t="n">
        <v>11771</v>
      </c>
      <c r="L288" s="11" t="n">
        <f aca="false">H288/$F288</f>
        <v>0.892727973019944</v>
      </c>
      <c r="M288" s="11" t="n">
        <f aca="false">I288/$F288</f>
        <v>0.889421225187649</v>
      </c>
      <c r="N288" s="11" t="n">
        <f aca="false">G288/$E288</f>
        <v>0.00773683572740238</v>
      </c>
    </row>
    <row r="289" customFormat="false" ht="12.75" hidden="false" customHeight="false" outlineLevel="0" collapsed="false">
      <c r="A289" s="6" t="s">
        <v>34</v>
      </c>
      <c r="B289" s="7" t="s">
        <v>35</v>
      </c>
      <c r="C289" s="8" t="s">
        <v>29</v>
      </c>
      <c r="D289" s="8" t="s">
        <v>153</v>
      </c>
      <c r="E289" s="8" t="n">
        <v>426</v>
      </c>
      <c r="F289" s="8" t="n">
        <v>422</v>
      </c>
      <c r="G289" s="8" t="n">
        <v>4</v>
      </c>
      <c r="H289" s="8" t="n">
        <v>350</v>
      </c>
      <c r="I289" s="9" t="n">
        <v>354</v>
      </c>
      <c r="J289" s="10" t="n">
        <v>72</v>
      </c>
      <c r="K289" s="8" t="n">
        <v>68</v>
      </c>
      <c r="L289" s="11" t="n">
        <f aca="false">H289/$F289</f>
        <v>0.829383886255924</v>
      </c>
      <c r="M289" s="11" t="n">
        <f aca="false">I289/$F289</f>
        <v>0.838862559241706</v>
      </c>
      <c r="N289" s="11" t="n">
        <f aca="false">G289/$E289</f>
        <v>0.00938967136150235</v>
      </c>
    </row>
    <row r="290" customFormat="false" ht="12.75" hidden="false" customHeight="false" outlineLevel="0" collapsed="false">
      <c r="A290" s="6" t="s">
        <v>36</v>
      </c>
      <c r="B290" s="7" t="s">
        <v>16</v>
      </c>
      <c r="C290" s="8" t="s">
        <v>15</v>
      </c>
      <c r="D290" s="8" t="s">
        <v>153</v>
      </c>
      <c r="E290" s="8" t="n">
        <v>1095</v>
      </c>
      <c r="F290" s="8" t="n">
        <v>1093</v>
      </c>
      <c r="G290" s="8" t="n">
        <v>2</v>
      </c>
      <c r="H290" s="8" t="n">
        <v>1020</v>
      </c>
      <c r="I290" s="9" t="n">
        <v>1010</v>
      </c>
      <c r="J290" s="10" t="n">
        <v>73</v>
      </c>
      <c r="K290" s="8" t="n">
        <v>83</v>
      </c>
      <c r="L290" s="11" t="n">
        <f aca="false">H290/$F290</f>
        <v>0.933211344922232</v>
      </c>
      <c r="M290" s="11" t="n">
        <f aca="false">I290/$F290</f>
        <v>0.924062214089662</v>
      </c>
      <c r="N290" s="11" t="n">
        <f aca="false">G290/$E290</f>
        <v>0.00182648401826484</v>
      </c>
    </row>
    <row r="291" customFormat="false" ht="12.75" hidden="false" customHeight="false" outlineLevel="0" collapsed="false">
      <c r="A291" s="6" t="s">
        <v>37</v>
      </c>
      <c r="B291" s="7" t="s">
        <v>16</v>
      </c>
      <c r="C291" s="8" t="s">
        <v>38</v>
      </c>
      <c r="D291" s="8" t="s">
        <v>153</v>
      </c>
      <c r="E291" s="8" t="n">
        <v>1522</v>
      </c>
      <c r="F291" s="8" t="n">
        <v>1520</v>
      </c>
      <c r="G291" s="8" t="n">
        <v>2</v>
      </c>
      <c r="H291" s="8" t="n">
        <v>1401</v>
      </c>
      <c r="I291" s="9" t="n">
        <v>1356</v>
      </c>
      <c r="J291" s="10" t="n">
        <v>119</v>
      </c>
      <c r="K291" s="8" t="n">
        <v>164</v>
      </c>
      <c r="L291" s="11" t="n">
        <f aca="false">H291/$F291</f>
        <v>0.921710526315789</v>
      </c>
      <c r="M291" s="11" t="n">
        <f aca="false">I291/$F291</f>
        <v>0.892105263157895</v>
      </c>
      <c r="N291" s="11" t="n">
        <f aca="false">G291/$E291</f>
        <v>0.00131406044678055</v>
      </c>
    </row>
    <row r="292" customFormat="false" ht="12.75" hidden="false" customHeight="false" outlineLevel="0" collapsed="false">
      <c r="A292" s="6" t="s">
        <v>39</v>
      </c>
      <c r="B292" s="7" t="s">
        <v>16</v>
      </c>
      <c r="C292" s="8" t="s">
        <v>19</v>
      </c>
      <c r="D292" s="8" t="s">
        <v>153</v>
      </c>
      <c r="E292" s="8" t="n">
        <v>1093</v>
      </c>
      <c r="F292" s="8" t="n">
        <v>1093</v>
      </c>
      <c r="G292" s="8" t="n">
        <v>0</v>
      </c>
      <c r="H292" s="8" t="n">
        <v>1025</v>
      </c>
      <c r="I292" s="9" t="n">
        <v>1024</v>
      </c>
      <c r="J292" s="10" t="n">
        <v>68</v>
      </c>
      <c r="K292" s="8" t="n">
        <v>69</v>
      </c>
      <c r="L292" s="11" t="n">
        <f aca="false">H292/$F292</f>
        <v>0.937785910338518</v>
      </c>
      <c r="M292" s="11" t="n">
        <f aca="false">I292/$F292</f>
        <v>0.936870997255261</v>
      </c>
      <c r="N292" s="11" t="n">
        <f aca="false">G292/$E292</f>
        <v>0</v>
      </c>
    </row>
    <row r="293" customFormat="false" ht="12.75" hidden="false" customHeight="false" outlineLevel="0" collapsed="false">
      <c r="A293" s="6" t="s">
        <v>40</v>
      </c>
      <c r="B293" s="7" t="s">
        <v>16</v>
      </c>
      <c r="C293" s="8" t="s">
        <v>41</v>
      </c>
      <c r="D293" s="8" t="s">
        <v>153</v>
      </c>
      <c r="E293" s="8" t="n">
        <v>366</v>
      </c>
      <c r="F293" s="8" t="n">
        <v>365</v>
      </c>
      <c r="G293" s="8" t="n">
        <v>1</v>
      </c>
      <c r="H293" s="8" t="n">
        <v>293</v>
      </c>
      <c r="I293" s="9" t="n">
        <v>297</v>
      </c>
      <c r="J293" s="10" t="n">
        <v>72</v>
      </c>
      <c r="K293" s="8" t="n">
        <v>68</v>
      </c>
      <c r="L293" s="11" t="n">
        <f aca="false">H293/$F293</f>
        <v>0.802739726027397</v>
      </c>
      <c r="M293" s="11" t="n">
        <f aca="false">I293/$F293</f>
        <v>0.813698630136986</v>
      </c>
      <c r="N293" s="11" t="n">
        <f aca="false">G293/$E293</f>
        <v>0.00273224043715847</v>
      </c>
    </row>
    <row r="294" customFormat="false" ht="12.75" hidden="false" customHeight="false" outlineLevel="0" collapsed="false">
      <c r="A294" s="6" t="s">
        <v>42</v>
      </c>
      <c r="B294" s="7" t="s">
        <v>16</v>
      </c>
      <c r="C294" s="8" t="s">
        <v>43</v>
      </c>
      <c r="D294" s="8" t="s">
        <v>153</v>
      </c>
      <c r="E294" s="8" t="n">
        <v>380</v>
      </c>
      <c r="F294" s="8" t="n">
        <v>380</v>
      </c>
      <c r="G294" s="8" t="n">
        <v>0</v>
      </c>
      <c r="H294" s="8" t="n">
        <v>355</v>
      </c>
      <c r="I294" s="9" t="n">
        <v>351</v>
      </c>
      <c r="J294" s="10" t="n">
        <v>25</v>
      </c>
      <c r="K294" s="8" t="n">
        <v>29</v>
      </c>
      <c r="L294" s="11" t="n">
        <f aca="false">H294/$F294</f>
        <v>0.93421052631579</v>
      </c>
      <c r="M294" s="11" t="n">
        <f aca="false">I294/$F294</f>
        <v>0.923684210526316</v>
      </c>
      <c r="N294" s="11" t="n">
        <f aca="false">G294/$E294</f>
        <v>0</v>
      </c>
    </row>
    <row r="295" customFormat="false" ht="12.75" hidden="false" customHeight="false" outlineLevel="0" collapsed="false">
      <c r="A295" s="6" t="s">
        <v>44</v>
      </c>
      <c r="B295" s="7" t="s">
        <v>16</v>
      </c>
      <c r="C295" s="8" t="s">
        <v>45</v>
      </c>
      <c r="D295" s="8" t="s">
        <v>153</v>
      </c>
      <c r="E295" s="8" t="n">
        <v>373</v>
      </c>
      <c r="F295" s="8" t="n">
        <v>372</v>
      </c>
      <c r="G295" s="8" t="n">
        <v>1</v>
      </c>
      <c r="H295" s="8" t="n">
        <v>350</v>
      </c>
      <c r="I295" s="9" t="n">
        <v>345</v>
      </c>
      <c r="J295" s="10" t="n">
        <v>22</v>
      </c>
      <c r="K295" s="8" t="n">
        <v>27</v>
      </c>
      <c r="L295" s="11" t="n">
        <f aca="false">H295/$F295</f>
        <v>0.940860215053764</v>
      </c>
      <c r="M295" s="11" t="n">
        <f aca="false">I295/$F295</f>
        <v>0.92741935483871</v>
      </c>
      <c r="N295" s="11" t="n">
        <f aca="false">G295/$E295</f>
        <v>0.00268096514745308</v>
      </c>
    </row>
    <row r="296" customFormat="false" ht="12.75" hidden="false" customHeight="false" outlineLevel="0" collapsed="false">
      <c r="A296" s="6" t="s">
        <v>46</v>
      </c>
      <c r="B296" s="7" t="s">
        <v>16</v>
      </c>
      <c r="C296" s="8" t="s">
        <v>47</v>
      </c>
      <c r="D296" s="8" t="s">
        <v>153</v>
      </c>
      <c r="E296" s="8" t="n">
        <v>1072</v>
      </c>
      <c r="F296" s="8" t="n">
        <v>1070</v>
      </c>
      <c r="G296" s="8" t="n">
        <v>2</v>
      </c>
      <c r="H296" s="8" t="n">
        <v>955</v>
      </c>
      <c r="I296" s="9" t="n">
        <v>929</v>
      </c>
      <c r="J296" s="10" t="n">
        <v>115</v>
      </c>
      <c r="K296" s="8" t="n">
        <v>141</v>
      </c>
      <c r="L296" s="11" t="n">
        <f aca="false">H296/$F296</f>
        <v>0.892523364485981</v>
      </c>
      <c r="M296" s="11" t="n">
        <f aca="false">I296/$F296</f>
        <v>0.868224299065421</v>
      </c>
      <c r="N296" s="11" t="n">
        <f aca="false">G296/$E296</f>
        <v>0.00186567164179104</v>
      </c>
    </row>
    <row r="297" customFormat="false" ht="12.75" hidden="false" customHeight="false" outlineLevel="0" collapsed="false">
      <c r="A297" s="6" t="s">
        <v>48</v>
      </c>
      <c r="B297" s="7" t="s">
        <v>16</v>
      </c>
      <c r="C297" s="8" t="s">
        <v>23</v>
      </c>
      <c r="D297" s="8" t="s">
        <v>153</v>
      </c>
      <c r="E297" s="8" t="n">
        <v>3591</v>
      </c>
      <c r="F297" s="8" t="n">
        <v>3570</v>
      </c>
      <c r="G297" s="8" t="n">
        <v>21</v>
      </c>
      <c r="H297" s="8" t="n">
        <v>3169</v>
      </c>
      <c r="I297" s="9" t="n">
        <v>3188</v>
      </c>
      <c r="J297" s="10" t="n">
        <v>401</v>
      </c>
      <c r="K297" s="8" t="n">
        <v>382</v>
      </c>
      <c r="L297" s="11" t="n">
        <f aca="false">H297/$F297</f>
        <v>0.887675070028011</v>
      </c>
      <c r="M297" s="11" t="n">
        <f aca="false">I297/$F297</f>
        <v>0.892997198879552</v>
      </c>
      <c r="N297" s="11" t="n">
        <f aca="false">G297/$E297</f>
        <v>0.00584795321637427</v>
      </c>
    </row>
    <row r="298" customFormat="false" ht="12.75" hidden="false" customHeight="false" outlineLevel="0" collapsed="false">
      <c r="A298" s="6" t="s">
        <v>49</v>
      </c>
      <c r="B298" s="7" t="s">
        <v>16</v>
      </c>
      <c r="C298" s="8" t="s">
        <v>50</v>
      </c>
      <c r="D298" s="8" t="s">
        <v>153</v>
      </c>
      <c r="E298" s="8" t="n">
        <v>529</v>
      </c>
      <c r="F298" s="8" t="n">
        <v>528</v>
      </c>
      <c r="G298" s="8" t="n">
        <v>1</v>
      </c>
      <c r="H298" s="8" t="n">
        <v>464</v>
      </c>
      <c r="I298" s="9" t="n">
        <v>471</v>
      </c>
      <c r="J298" s="10" t="n">
        <v>64</v>
      </c>
      <c r="K298" s="8" t="n">
        <v>57</v>
      </c>
      <c r="L298" s="11" t="n">
        <f aca="false">H298/$F298</f>
        <v>0.878787878787879</v>
      </c>
      <c r="M298" s="11" t="n">
        <f aca="false">I298/$F298</f>
        <v>0.892045454545455</v>
      </c>
      <c r="N298" s="11" t="n">
        <f aca="false">G298/$E298</f>
        <v>0.00189035916824197</v>
      </c>
    </row>
    <row r="299" customFormat="false" ht="12.75" hidden="false" customHeight="false" outlineLevel="0" collapsed="false">
      <c r="A299" s="6" t="s">
        <v>51</v>
      </c>
      <c r="B299" s="7" t="s">
        <v>16</v>
      </c>
      <c r="C299" s="8" t="s">
        <v>25</v>
      </c>
      <c r="D299" s="8" t="s">
        <v>153</v>
      </c>
      <c r="E299" s="8" t="n">
        <v>365</v>
      </c>
      <c r="F299" s="8" t="n">
        <v>365</v>
      </c>
      <c r="G299" s="8" t="n">
        <v>0</v>
      </c>
      <c r="H299" s="8" t="n">
        <v>306</v>
      </c>
      <c r="I299" s="9" t="n">
        <v>322</v>
      </c>
      <c r="J299" s="10" t="n">
        <v>59</v>
      </c>
      <c r="K299" s="8" t="n">
        <v>43</v>
      </c>
      <c r="L299" s="11" t="n">
        <f aca="false">H299/$F299</f>
        <v>0.838356164383562</v>
      </c>
      <c r="M299" s="11" t="n">
        <f aca="false">I299/$F299</f>
        <v>0.882191780821918</v>
      </c>
      <c r="N299" s="11" t="n">
        <f aca="false">G299/$E299</f>
        <v>0</v>
      </c>
    </row>
    <row r="300" customFormat="false" ht="12.75" hidden="false" customHeight="false" outlineLevel="0" collapsed="false">
      <c r="A300" s="6" t="s">
        <v>52</v>
      </c>
      <c r="B300" s="7" t="s">
        <v>16</v>
      </c>
      <c r="C300" s="8" t="s">
        <v>53</v>
      </c>
      <c r="D300" s="8" t="s">
        <v>153</v>
      </c>
      <c r="E300" s="8" t="n">
        <v>365</v>
      </c>
      <c r="F300" s="8" t="n">
        <v>365</v>
      </c>
      <c r="G300" s="8" t="n">
        <v>0</v>
      </c>
      <c r="H300" s="8" t="n">
        <v>331</v>
      </c>
      <c r="I300" s="9" t="n">
        <v>330</v>
      </c>
      <c r="J300" s="10" t="n">
        <v>34</v>
      </c>
      <c r="K300" s="8" t="n">
        <v>35</v>
      </c>
      <c r="L300" s="11" t="n">
        <f aca="false">H300/$F300</f>
        <v>0.906849315068493</v>
      </c>
      <c r="M300" s="11" t="n">
        <f aca="false">I300/$F300</f>
        <v>0.904109589041096</v>
      </c>
      <c r="N300" s="11" t="n">
        <f aca="false">G300/$E300</f>
        <v>0</v>
      </c>
    </row>
    <row r="301" customFormat="false" ht="12.75" hidden="false" customHeight="false" outlineLevel="0" collapsed="false">
      <c r="A301" s="6" t="s">
        <v>54</v>
      </c>
      <c r="B301" s="7" t="s">
        <v>16</v>
      </c>
      <c r="C301" s="8" t="s">
        <v>55</v>
      </c>
      <c r="D301" s="8" t="s">
        <v>153</v>
      </c>
      <c r="E301" s="8" t="n">
        <v>1070</v>
      </c>
      <c r="F301" s="8" t="n">
        <v>1070</v>
      </c>
      <c r="G301" s="8" t="n">
        <v>0</v>
      </c>
      <c r="H301" s="8" t="n">
        <v>914</v>
      </c>
      <c r="I301" s="9" t="n">
        <v>916</v>
      </c>
      <c r="J301" s="10" t="n">
        <v>156</v>
      </c>
      <c r="K301" s="8" t="n">
        <v>154</v>
      </c>
      <c r="L301" s="11" t="n">
        <f aca="false">H301/$F301</f>
        <v>0.854205607476636</v>
      </c>
      <c r="M301" s="11" t="n">
        <f aca="false">I301/$F301</f>
        <v>0.85607476635514</v>
      </c>
      <c r="N301" s="11" t="n">
        <f aca="false">G301/$E301</f>
        <v>0</v>
      </c>
    </row>
    <row r="302" customFormat="false" ht="12.75" hidden="false" customHeight="false" outlineLevel="0" collapsed="false">
      <c r="A302" s="6" t="s">
        <v>56</v>
      </c>
      <c r="B302" s="7" t="s">
        <v>16</v>
      </c>
      <c r="C302" s="8" t="s">
        <v>29</v>
      </c>
      <c r="D302" s="8" t="s">
        <v>153</v>
      </c>
      <c r="E302" s="8" t="n">
        <v>6091</v>
      </c>
      <c r="F302" s="8" t="n">
        <v>5987</v>
      </c>
      <c r="G302" s="8" t="n">
        <v>104</v>
      </c>
      <c r="H302" s="8" t="n">
        <v>5430</v>
      </c>
      <c r="I302" s="9" t="n">
        <v>5301</v>
      </c>
      <c r="J302" s="10" t="n">
        <v>557</v>
      </c>
      <c r="K302" s="8" t="n">
        <v>686</v>
      </c>
      <c r="L302" s="11" t="n">
        <f aca="false">H302/$F302</f>
        <v>0.906965091030566</v>
      </c>
      <c r="M302" s="11" t="n">
        <f aca="false">I302/$F302</f>
        <v>0.88541840654752</v>
      </c>
      <c r="N302" s="11" t="n">
        <f aca="false">G302/$E302</f>
        <v>0.0170743720242981</v>
      </c>
    </row>
    <row r="303" customFormat="false" ht="12.75" hidden="false" customHeight="false" outlineLevel="0" collapsed="false">
      <c r="A303" s="6" t="s">
        <v>57</v>
      </c>
      <c r="B303" s="7" t="s">
        <v>16</v>
      </c>
      <c r="C303" s="8" t="s">
        <v>58</v>
      </c>
      <c r="D303" s="8" t="s">
        <v>153</v>
      </c>
      <c r="E303" s="8" t="n">
        <v>1152</v>
      </c>
      <c r="F303" s="8" t="n">
        <v>1150</v>
      </c>
      <c r="G303" s="8" t="n">
        <v>2</v>
      </c>
      <c r="H303" s="8" t="n">
        <v>1047</v>
      </c>
      <c r="I303" s="9" t="n">
        <v>1051</v>
      </c>
      <c r="J303" s="10" t="n">
        <v>103</v>
      </c>
      <c r="K303" s="8" t="n">
        <v>99</v>
      </c>
      <c r="L303" s="11" t="n">
        <f aca="false">H303/$F303</f>
        <v>0.910434782608696</v>
      </c>
      <c r="M303" s="11" t="n">
        <f aca="false">I303/$F303</f>
        <v>0.913913043478261</v>
      </c>
      <c r="N303" s="11" t="n">
        <f aca="false">G303/$E303</f>
        <v>0.00173611111111111</v>
      </c>
    </row>
    <row r="304" customFormat="false" ht="12.75" hidden="false" customHeight="false" outlineLevel="0" collapsed="false">
      <c r="A304" s="6" t="s">
        <v>59</v>
      </c>
      <c r="B304" s="7" t="s">
        <v>60</v>
      </c>
      <c r="C304" s="8" t="s">
        <v>25</v>
      </c>
      <c r="D304" s="8" t="s">
        <v>153</v>
      </c>
      <c r="E304" s="8" t="n">
        <v>275</v>
      </c>
      <c r="F304" s="8" t="n">
        <v>275</v>
      </c>
      <c r="G304" s="8" t="n">
        <v>0</v>
      </c>
      <c r="H304" s="8" t="n">
        <v>205</v>
      </c>
      <c r="I304" s="9" t="n">
        <v>230</v>
      </c>
      <c r="J304" s="10" t="n">
        <v>70</v>
      </c>
      <c r="K304" s="8" t="n">
        <v>45</v>
      </c>
      <c r="L304" s="11" t="n">
        <f aca="false">H304/$F304</f>
        <v>0.745454545454546</v>
      </c>
      <c r="M304" s="11" t="n">
        <f aca="false">I304/$F304</f>
        <v>0.836363636363636</v>
      </c>
      <c r="N304" s="11" t="n">
        <f aca="false">G304/$E304</f>
        <v>0</v>
      </c>
    </row>
    <row r="305" customFormat="false" ht="12.75" hidden="false" customHeight="false" outlineLevel="0" collapsed="false">
      <c r="A305" s="6" t="s">
        <v>63</v>
      </c>
      <c r="B305" s="7" t="s">
        <v>38</v>
      </c>
      <c r="C305" s="8" t="s">
        <v>16</v>
      </c>
      <c r="D305" s="8" t="s">
        <v>153</v>
      </c>
      <c r="E305" s="8" t="n">
        <v>1524</v>
      </c>
      <c r="F305" s="8" t="n">
        <v>1520</v>
      </c>
      <c r="G305" s="8" t="n">
        <v>4</v>
      </c>
      <c r="H305" s="8" t="n">
        <v>1413</v>
      </c>
      <c r="I305" s="9" t="n">
        <v>1428</v>
      </c>
      <c r="J305" s="10" t="n">
        <v>107</v>
      </c>
      <c r="K305" s="8" t="n">
        <v>92</v>
      </c>
      <c r="L305" s="11" t="n">
        <f aca="false">H305/$F305</f>
        <v>0.929605263157895</v>
      </c>
      <c r="M305" s="11" t="n">
        <f aca="false">I305/$F305</f>
        <v>0.939473684210526</v>
      </c>
      <c r="N305" s="11" t="n">
        <f aca="false">G305/$E305</f>
        <v>0.0026246719160105</v>
      </c>
    </row>
    <row r="306" customFormat="false" ht="12.75" hidden="false" customHeight="false" outlineLevel="0" collapsed="false">
      <c r="A306" s="6" t="s">
        <v>64</v>
      </c>
      <c r="B306" s="7" t="s">
        <v>38</v>
      </c>
      <c r="C306" s="8" t="s">
        <v>23</v>
      </c>
      <c r="D306" s="8" t="s">
        <v>153</v>
      </c>
      <c r="E306" s="8" t="n">
        <v>704</v>
      </c>
      <c r="F306" s="8" t="n">
        <v>702</v>
      </c>
      <c r="G306" s="8" t="n">
        <v>2</v>
      </c>
      <c r="H306" s="8" t="n">
        <v>572</v>
      </c>
      <c r="I306" s="9" t="n">
        <v>598</v>
      </c>
      <c r="J306" s="10" t="n">
        <v>130</v>
      </c>
      <c r="K306" s="8" t="n">
        <v>104</v>
      </c>
      <c r="L306" s="11" t="n">
        <f aca="false">H306/$F306</f>
        <v>0.814814814814815</v>
      </c>
      <c r="M306" s="11" t="n">
        <f aca="false">I306/$F306</f>
        <v>0.851851851851852</v>
      </c>
      <c r="N306" s="11" t="n">
        <f aca="false">G306/$E306</f>
        <v>0.00284090909090909</v>
      </c>
    </row>
    <row r="307" customFormat="false" ht="12.75" hidden="false" customHeight="false" outlineLevel="0" collapsed="false">
      <c r="A307" s="6" t="s">
        <v>65</v>
      </c>
      <c r="B307" s="7" t="s">
        <v>38</v>
      </c>
      <c r="C307" s="8" t="s">
        <v>29</v>
      </c>
      <c r="D307" s="8" t="s">
        <v>153</v>
      </c>
      <c r="E307" s="8" t="n">
        <v>1041</v>
      </c>
      <c r="F307" s="8" t="n">
        <v>1036</v>
      </c>
      <c r="G307" s="8" t="n">
        <v>5</v>
      </c>
      <c r="H307" s="8" t="n">
        <v>878</v>
      </c>
      <c r="I307" s="9" t="n">
        <v>916</v>
      </c>
      <c r="J307" s="10" t="n">
        <v>158</v>
      </c>
      <c r="K307" s="8" t="n">
        <v>120</v>
      </c>
      <c r="L307" s="11" t="n">
        <f aca="false">H307/$F307</f>
        <v>0.847490347490348</v>
      </c>
      <c r="M307" s="11" t="n">
        <f aca="false">I307/$F307</f>
        <v>0.884169884169884</v>
      </c>
      <c r="N307" s="11" t="n">
        <f aca="false">G307/$E307</f>
        <v>0.0048030739673391</v>
      </c>
    </row>
    <row r="308" customFormat="false" ht="12.75" hidden="false" customHeight="false" outlineLevel="0" collapsed="false">
      <c r="A308" s="6" t="s">
        <v>66</v>
      </c>
      <c r="B308" s="7" t="s">
        <v>19</v>
      </c>
      <c r="C308" s="8" t="s">
        <v>15</v>
      </c>
      <c r="D308" s="8" t="s">
        <v>153</v>
      </c>
      <c r="E308" s="8" t="n">
        <v>361</v>
      </c>
      <c r="F308" s="8" t="n">
        <v>361</v>
      </c>
      <c r="G308" s="8" t="n">
        <v>0</v>
      </c>
      <c r="H308" s="8" t="n">
        <v>325</v>
      </c>
      <c r="I308" s="9" t="n">
        <v>324</v>
      </c>
      <c r="J308" s="10" t="n">
        <v>36</v>
      </c>
      <c r="K308" s="8" t="n">
        <v>37</v>
      </c>
      <c r="L308" s="11" t="n">
        <f aca="false">H308/$F308</f>
        <v>0.900277008310249</v>
      </c>
      <c r="M308" s="11" t="n">
        <f aca="false">I308/$F308</f>
        <v>0.897506925207756</v>
      </c>
      <c r="N308" s="11" t="n">
        <f aca="false">G308/$E308</f>
        <v>0</v>
      </c>
    </row>
    <row r="309" customFormat="false" ht="12.75" hidden="false" customHeight="false" outlineLevel="0" collapsed="false">
      <c r="A309" s="6" t="s">
        <v>67</v>
      </c>
      <c r="B309" s="7" t="s">
        <v>19</v>
      </c>
      <c r="C309" s="8" t="s">
        <v>16</v>
      </c>
      <c r="D309" s="8" t="s">
        <v>153</v>
      </c>
      <c r="E309" s="8" t="n">
        <v>1094</v>
      </c>
      <c r="F309" s="8" t="n">
        <v>1091</v>
      </c>
      <c r="G309" s="8" t="n">
        <v>3</v>
      </c>
      <c r="H309" s="8" t="n">
        <v>1020</v>
      </c>
      <c r="I309" s="9" t="n">
        <v>1019</v>
      </c>
      <c r="J309" s="10" t="n">
        <v>71</v>
      </c>
      <c r="K309" s="8" t="n">
        <v>72</v>
      </c>
      <c r="L309" s="11" t="n">
        <f aca="false">H309/$F309</f>
        <v>0.934922089825848</v>
      </c>
      <c r="M309" s="11" t="n">
        <f aca="false">I309/$F309</f>
        <v>0.934005499541705</v>
      </c>
      <c r="N309" s="11" t="n">
        <f aca="false">G309/$E309</f>
        <v>0.00274223034734918</v>
      </c>
    </row>
    <row r="310" customFormat="false" ht="12.75" hidden="false" customHeight="false" outlineLevel="0" collapsed="false">
      <c r="A310" s="6" t="s">
        <v>68</v>
      </c>
      <c r="B310" s="7" t="s">
        <v>19</v>
      </c>
      <c r="C310" s="8" t="s">
        <v>23</v>
      </c>
      <c r="D310" s="8" t="s">
        <v>153</v>
      </c>
      <c r="E310" s="8" t="n">
        <v>1444</v>
      </c>
      <c r="F310" s="8" t="n">
        <v>1427</v>
      </c>
      <c r="G310" s="8" t="n">
        <v>17</v>
      </c>
      <c r="H310" s="8" t="n">
        <v>1322</v>
      </c>
      <c r="I310" s="9" t="n">
        <v>1311</v>
      </c>
      <c r="J310" s="10" t="n">
        <v>105</v>
      </c>
      <c r="K310" s="8" t="n">
        <v>116</v>
      </c>
      <c r="L310" s="11" t="n">
        <f aca="false">H310/$F310</f>
        <v>0.926419060967064</v>
      </c>
      <c r="M310" s="11" t="n">
        <f aca="false">I310/$F310</f>
        <v>0.918710581639804</v>
      </c>
      <c r="N310" s="11" t="n">
        <f aca="false">G310/$E310</f>
        <v>0.0117728531855956</v>
      </c>
    </row>
    <row r="311" customFormat="false" ht="12.75" hidden="false" customHeight="false" outlineLevel="0" collapsed="false">
      <c r="A311" s="6" t="s">
        <v>69</v>
      </c>
      <c r="B311" s="7" t="s">
        <v>70</v>
      </c>
      <c r="C311" s="8" t="s">
        <v>29</v>
      </c>
      <c r="D311" s="8" t="s">
        <v>153</v>
      </c>
      <c r="E311" s="8" t="n">
        <v>728</v>
      </c>
      <c r="F311" s="8" t="n">
        <v>723</v>
      </c>
      <c r="G311" s="8" t="n">
        <v>5</v>
      </c>
      <c r="H311" s="8" t="n">
        <v>657</v>
      </c>
      <c r="I311" s="9" t="n">
        <v>661</v>
      </c>
      <c r="J311" s="10" t="n">
        <v>66</v>
      </c>
      <c r="K311" s="8" t="n">
        <v>62</v>
      </c>
      <c r="L311" s="11" t="n">
        <f aca="false">H311/$F311</f>
        <v>0.908713692946058</v>
      </c>
      <c r="M311" s="11" t="n">
        <f aca="false">I311/$F311</f>
        <v>0.914246196403873</v>
      </c>
      <c r="N311" s="11" t="n">
        <f aca="false">G311/$E311</f>
        <v>0.00686813186813187</v>
      </c>
    </row>
    <row r="312" customFormat="false" ht="12.75" hidden="false" customHeight="false" outlineLevel="0" collapsed="false">
      <c r="A312" s="6" t="s">
        <v>71</v>
      </c>
      <c r="B312" s="7" t="s">
        <v>41</v>
      </c>
      <c r="C312" s="8" t="s">
        <v>16</v>
      </c>
      <c r="D312" s="8" t="s">
        <v>153</v>
      </c>
      <c r="E312" s="8" t="n">
        <v>366</v>
      </c>
      <c r="F312" s="8" t="n">
        <v>365</v>
      </c>
      <c r="G312" s="8" t="n">
        <v>1</v>
      </c>
      <c r="H312" s="8" t="n">
        <v>279</v>
      </c>
      <c r="I312" s="9" t="n">
        <v>306</v>
      </c>
      <c r="J312" s="10" t="n">
        <v>86</v>
      </c>
      <c r="K312" s="8" t="n">
        <v>59</v>
      </c>
      <c r="L312" s="11" t="n">
        <f aca="false">H312/$F312</f>
        <v>0.764383561643836</v>
      </c>
      <c r="M312" s="11" t="n">
        <f aca="false">I312/$F312</f>
        <v>0.838356164383562</v>
      </c>
      <c r="N312" s="11" t="n">
        <f aca="false">G312/$E312</f>
        <v>0.00273224043715847</v>
      </c>
    </row>
    <row r="313" customFormat="false" ht="12.75" hidden="false" customHeight="false" outlineLevel="0" collapsed="false">
      <c r="A313" s="6" t="s">
        <v>72</v>
      </c>
      <c r="B313" s="7" t="s">
        <v>41</v>
      </c>
      <c r="C313" s="8" t="s">
        <v>23</v>
      </c>
      <c r="D313" s="8" t="s">
        <v>153</v>
      </c>
      <c r="E313" s="8" t="n">
        <v>156</v>
      </c>
      <c r="F313" s="8" t="n">
        <v>156</v>
      </c>
      <c r="G313" s="8" t="n">
        <v>0</v>
      </c>
      <c r="H313" s="8" t="n">
        <v>133</v>
      </c>
      <c r="I313" s="9" t="n">
        <v>140</v>
      </c>
      <c r="J313" s="10" t="n">
        <v>23</v>
      </c>
      <c r="K313" s="8" t="n">
        <v>16</v>
      </c>
      <c r="L313" s="11" t="n">
        <f aca="false">H313/$F313</f>
        <v>0.852564102564103</v>
      </c>
      <c r="M313" s="11" t="n">
        <f aca="false">I313/$F313</f>
        <v>0.897435897435898</v>
      </c>
      <c r="N313" s="11" t="n">
        <f aca="false">G313/$E313</f>
        <v>0</v>
      </c>
    </row>
    <row r="314" customFormat="false" ht="12.75" hidden="false" customHeight="false" outlineLevel="0" collapsed="false">
      <c r="A314" s="6" t="s">
        <v>75</v>
      </c>
      <c r="B314" s="7" t="s">
        <v>21</v>
      </c>
      <c r="C314" s="8" t="s">
        <v>15</v>
      </c>
      <c r="D314" s="8" t="s">
        <v>153</v>
      </c>
      <c r="E314" s="8" t="n">
        <v>485</v>
      </c>
      <c r="F314" s="8" t="n">
        <v>482</v>
      </c>
      <c r="G314" s="8" t="n">
        <v>3</v>
      </c>
      <c r="H314" s="8" t="n">
        <v>430</v>
      </c>
      <c r="I314" s="9" t="n">
        <v>439</v>
      </c>
      <c r="J314" s="10" t="n">
        <v>52</v>
      </c>
      <c r="K314" s="8" t="n">
        <v>43</v>
      </c>
      <c r="L314" s="11" t="n">
        <f aca="false">H314/$F314</f>
        <v>0.892116182572614</v>
      </c>
      <c r="M314" s="11" t="n">
        <f aca="false">I314/$F314</f>
        <v>0.910788381742739</v>
      </c>
      <c r="N314" s="11" t="n">
        <f aca="false">G314/$E314</f>
        <v>0.00618556701030928</v>
      </c>
    </row>
    <row r="315" customFormat="false" ht="12.75" hidden="false" customHeight="false" outlineLevel="0" collapsed="false">
      <c r="A315" s="6" t="s">
        <v>76</v>
      </c>
      <c r="B315" s="7" t="s">
        <v>21</v>
      </c>
      <c r="C315" s="8" t="s">
        <v>23</v>
      </c>
      <c r="D315" s="8" t="s">
        <v>153</v>
      </c>
      <c r="E315" s="8" t="n">
        <v>2244</v>
      </c>
      <c r="F315" s="8" t="n">
        <v>2229</v>
      </c>
      <c r="G315" s="8" t="n">
        <v>15</v>
      </c>
      <c r="H315" s="8" t="n">
        <v>1939</v>
      </c>
      <c r="I315" s="9" t="n">
        <v>2015</v>
      </c>
      <c r="J315" s="10" t="n">
        <v>290</v>
      </c>
      <c r="K315" s="8" t="n">
        <v>214</v>
      </c>
      <c r="L315" s="11" t="n">
        <f aca="false">H315/$F315</f>
        <v>0.869896814715119</v>
      </c>
      <c r="M315" s="11" t="n">
        <f aca="false">I315/$F315</f>
        <v>0.903992821893226</v>
      </c>
      <c r="N315" s="11" t="n">
        <f aca="false">G315/$E315</f>
        <v>0.00668449197860963</v>
      </c>
    </row>
    <row r="316" customFormat="false" ht="12.75" hidden="false" customHeight="false" outlineLevel="0" collapsed="false">
      <c r="A316" s="6" t="s">
        <v>77</v>
      </c>
      <c r="B316" s="7" t="s">
        <v>21</v>
      </c>
      <c r="C316" s="8" t="s">
        <v>29</v>
      </c>
      <c r="D316" s="8" t="s">
        <v>153</v>
      </c>
      <c r="E316" s="8" t="n">
        <v>3731</v>
      </c>
      <c r="F316" s="8" t="n">
        <v>3707</v>
      </c>
      <c r="G316" s="8" t="n">
        <v>24</v>
      </c>
      <c r="H316" s="8" t="n">
        <v>3268</v>
      </c>
      <c r="I316" s="9" t="n">
        <v>3323</v>
      </c>
      <c r="J316" s="10" t="n">
        <v>439</v>
      </c>
      <c r="K316" s="8" t="n">
        <v>384</v>
      </c>
      <c r="L316" s="11" t="n">
        <f aca="false">H316/$F316</f>
        <v>0.881575397895873</v>
      </c>
      <c r="M316" s="11" t="n">
        <f aca="false">I316/$F316</f>
        <v>0.896412193148098</v>
      </c>
      <c r="N316" s="11" t="n">
        <f aca="false">G316/$E316</f>
        <v>0.00643259179844546</v>
      </c>
    </row>
    <row r="317" customFormat="false" ht="12.75" hidden="false" customHeight="false" outlineLevel="0" collapsed="false">
      <c r="A317" s="6" t="s">
        <v>78</v>
      </c>
      <c r="B317" s="7" t="s">
        <v>43</v>
      </c>
      <c r="C317" s="8" t="s">
        <v>16</v>
      </c>
      <c r="D317" s="8" t="s">
        <v>153</v>
      </c>
      <c r="E317" s="8" t="n">
        <v>381</v>
      </c>
      <c r="F317" s="8" t="n">
        <v>378</v>
      </c>
      <c r="G317" s="8" t="n">
        <v>3</v>
      </c>
      <c r="H317" s="8" t="n">
        <v>361</v>
      </c>
      <c r="I317" s="9" t="n">
        <v>363</v>
      </c>
      <c r="J317" s="10" t="n">
        <v>17</v>
      </c>
      <c r="K317" s="8" t="n">
        <v>15</v>
      </c>
      <c r="L317" s="11" t="n">
        <f aca="false">H317/$F317</f>
        <v>0.955026455026455</v>
      </c>
      <c r="M317" s="11" t="n">
        <f aca="false">I317/$F317</f>
        <v>0.96031746031746</v>
      </c>
      <c r="N317" s="11" t="n">
        <f aca="false">G317/$E317</f>
        <v>0.0078740157480315</v>
      </c>
    </row>
    <row r="318" customFormat="false" ht="12.75" hidden="false" customHeight="false" outlineLevel="0" collapsed="false">
      <c r="A318" s="6" t="s">
        <v>79</v>
      </c>
      <c r="B318" s="7" t="s">
        <v>80</v>
      </c>
      <c r="C318" s="8" t="s">
        <v>29</v>
      </c>
      <c r="D318" s="8" t="s">
        <v>153</v>
      </c>
      <c r="E318" s="8" t="n">
        <v>317</v>
      </c>
      <c r="F318" s="8" t="n">
        <v>316</v>
      </c>
      <c r="G318" s="8" t="n">
        <v>1</v>
      </c>
      <c r="H318" s="8" t="n">
        <v>269</v>
      </c>
      <c r="I318" s="9" t="n">
        <v>271</v>
      </c>
      <c r="J318" s="10" t="n">
        <v>47</v>
      </c>
      <c r="K318" s="8" t="n">
        <v>45</v>
      </c>
      <c r="L318" s="11" t="n">
        <f aca="false">H318/$F318</f>
        <v>0.85126582278481</v>
      </c>
      <c r="M318" s="11" t="n">
        <f aca="false">I318/$F318</f>
        <v>0.857594936708861</v>
      </c>
      <c r="N318" s="11" t="n">
        <f aca="false">G318/$E318</f>
        <v>0.00315457413249211</v>
      </c>
    </row>
    <row r="319" customFormat="false" ht="12.75" hidden="false" customHeight="false" outlineLevel="0" collapsed="false">
      <c r="A319" s="6" t="s">
        <v>81</v>
      </c>
      <c r="B319" s="7" t="s">
        <v>45</v>
      </c>
      <c r="C319" s="8" t="s">
        <v>16</v>
      </c>
      <c r="D319" s="8" t="s">
        <v>153</v>
      </c>
      <c r="E319" s="8" t="n">
        <v>373</v>
      </c>
      <c r="F319" s="8" t="n">
        <v>372</v>
      </c>
      <c r="G319" s="8" t="n">
        <v>1</v>
      </c>
      <c r="H319" s="8" t="n">
        <v>317</v>
      </c>
      <c r="I319" s="9" t="n">
        <v>339</v>
      </c>
      <c r="J319" s="10" t="n">
        <v>55</v>
      </c>
      <c r="K319" s="8" t="n">
        <v>33</v>
      </c>
      <c r="L319" s="11" t="n">
        <f aca="false">H319/$F319</f>
        <v>0.852150537634409</v>
      </c>
      <c r="M319" s="11" t="n">
        <f aca="false">I319/$F319</f>
        <v>0.911290322580645</v>
      </c>
      <c r="N319" s="11" t="n">
        <f aca="false">G319/$E319</f>
        <v>0.00268096514745308</v>
      </c>
    </row>
    <row r="320" customFormat="false" ht="12.75" hidden="false" customHeight="false" outlineLevel="0" collapsed="false">
      <c r="A320" s="6" t="s">
        <v>82</v>
      </c>
      <c r="B320" s="7" t="s">
        <v>45</v>
      </c>
      <c r="C320" s="8" t="s">
        <v>23</v>
      </c>
      <c r="D320" s="8" t="s">
        <v>153</v>
      </c>
      <c r="E320" s="8" t="n">
        <v>1491</v>
      </c>
      <c r="F320" s="8" t="n">
        <v>1490</v>
      </c>
      <c r="G320" s="8" t="n">
        <v>1</v>
      </c>
      <c r="H320" s="8" t="n">
        <v>1355</v>
      </c>
      <c r="I320" s="9" t="n">
        <v>1318</v>
      </c>
      <c r="J320" s="10" t="n">
        <v>135</v>
      </c>
      <c r="K320" s="8" t="n">
        <v>172</v>
      </c>
      <c r="L320" s="11" t="n">
        <f aca="false">H320/$F320</f>
        <v>0.909395973154362</v>
      </c>
      <c r="M320" s="11" t="n">
        <f aca="false">I320/$F320</f>
        <v>0.884563758389262</v>
      </c>
      <c r="N320" s="11" t="n">
        <f aca="false">G320/$E320</f>
        <v>0.000670690811535882</v>
      </c>
    </row>
    <row r="321" customFormat="false" ht="12.75" hidden="false" customHeight="false" outlineLevel="0" collapsed="false">
      <c r="A321" s="6" t="s">
        <v>83</v>
      </c>
      <c r="B321" s="7" t="s">
        <v>45</v>
      </c>
      <c r="C321" s="8" t="s">
        <v>29</v>
      </c>
      <c r="D321" s="8" t="s">
        <v>153</v>
      </c>
      <c r="E321" s="8" t="n">
        <v>730</v>
      </c>
      <c r="F321" s="8" t="n">
        <v>728</v>
      </c>
      <c r="G321" s="8" t="n">
        <v>2</v>
      </c>
      <c r="H321" s="8" t="n">
        <v>629</v>
      </c>
      <c r="I321" s="9" t="n">
        <v>618</v>
      </c>
      <c r="J321" s="10" t="n">
        <v>99</v>
      </c>
      <c r="K321" s="8" t="n">
        <v>110</v>
      </c>
      <c r="L321" s="11" t="n">
        <f aca="false">H321/$F321</f>
        <v>0.864010989010989</v>
      </c>
      <c r="M321" s="11" t="n">
        <f aca="false">I321/$F321</f>
        <v>0.848901098901099</v>
      </c>
      <c r="N321" s="11" t="n">
        <f aca="false">G321/$E321</f>
        <v>0.00273972602739726</v>
      </c>
    </row>
    <row r="322" customFormat="false" ht="12.75" hidden="false" customHeight="false" outlineLevel="0" collapsed="false">
      <c r="A322" s="6" t="s">
        <v>88</v>
      </c>
      <c r="B322" s="7" t="s">
        <v>89</v>
      </c>
      <c r="C322" s="8" t="s">
        <v>23</v>
      </c>
      <c r="D322" s="8" t="s">
        <v>153</v>
      </c>
      <c r="E322" s="8" t="n">
        <v>1441</v>
      </c>
      <c r="F322" s="8" t="n">
        <v>1437</v>
      </c>
      <c r="G322" s="8" t="n">
        <v>4</v>
      </c>
      <c r="H322" s="8" t="n">
        <v>1327</v>
      </c>
      <c r="I322" s="9" t="n">
        <v>1339</v>
      </c>
      <c r="J322" s="10" t="n">
        <v>110</v>
      </c>
      <c r="K322" s="8" t="n">
        <v>98</v>
      </c>
      <c r="L322" s="11" t="n">
        <f aca="false">H322/$F322</f>
        <v>0.923451635351427</v>
      </c>
      <c r="M322" s="11" t="n">
        <f aca="false">I322/$F322</f>
        <v>0.931802366040362</v>
      </c>
      <c r="N322" s="11" t="n">
        <f aca="false">G322/$E322</f>
        <v>0.00277585010409438</v>
      </c>
    </row>
    <row r="323" customFormat="false" ht="12.75" hidden="false" customHeight="false" outlineLevel="0" collapsed="false">
      <c r="A323" s="6" t="s">
        <v>90</v>
      </c>
      <c r="B323" s="7" t="s">
        <v>89</v>
      </c>
      <c r="C323" s="8" t="s">
        <v>29</v>
      </c>
      <c r="D323" s="8" t="s">
        <v>153</v>
      </c>
      <c r="E323" s="8" t="n">
        <v>398</v>
      </c>
      <c r="F323" s="8" t="n">
        <v>397</v>
      </c>
      <c r="G323" s="8" t="n">
        <v>1</v>
      </c>
      <c r="H323" s="8" t="n">
        <v>330</v>
      </c>
      <c r="I323" s="9" t="n">
        <v>340</v>
      </c>
      <c r="J323" s="10" t="n">
        <v>67</v>
      </c>
      <c r="K323" s="8" t="n">
        <v>57</v>
      </c>
      <c r="L323" s="11" t="n">
        <f aca="false">H323/$F323</f>
        <v>0.831234256926952</v>
      </c>
      <c r="M323" s="11" t="n">
        <f aca="false">I323/$F323</f>
        <v>0.856423173803526</v>
      </c>
      <c r="N323" s="11" t="n">
        <f aca="false">G323/$E323</f>
        <v>0.00251256281407035</v>
      </c>
    </row>
    <row r="324" customFormat="false" ht="12.75" hidden="false" customHeight="false" outlineLevel="0" collapsed="false">
      <c r="A324" s="6" t="s">
        <v>91</v>
      </c>
      <c r="B324" s="7" t="s">
        <v>47</v>
      </c>
      <c r="C324" s="8" t="s">
        <v>16</v>
      </c>
      <c r="D324" s="8" t="s">
        <v>153</v>
      </c>
      <c r="E324" s="8" t="n">
        <v>1071</v>
      </c>
      <c r="F324" s="8" t="n">
        <v>1070</v>
      </c>
      <c r="G324" s="8" t="n">
        <v>1</v>
      </c>
      <c r="H324" s="8" t="n">
        <v>978</v>
      </c>
      <c r="I324" s="9" t="n">
        <v>989</v>
      </c>
      <c r="J324" s="10" t="n">
        <v>92</v>
      </c>
      <c r="K324" s="8" t="n">
        <v>81</v>
      </c>
      <c r="L324" s="11" t="n">
        <f aca="false">H324/$F324</f>
        <v>0.914018691588785</v>
      </c>
      <c r="M324" s="11" t="n">
        <f aca="false">I324/$F324</f>
        <v>0.924299065420561</v>
      </c>
      <c r="N324" s="11" t="n">
        <f aca="false">G324/$E324</f>
        <v>0.000933706816059757</v>
      </c>
    </row>
    <row r="325" customFormat="false" ht="12.75" hidden="false" customHeight="false" outlineLevel="0" collapsed="false">
      <c r="A325" s="6" t="s">
        <v>92</v>
      </c>
      <c r="B325" s="7" t="s">
        <v>93</v>
      </c>
      <c r="C325" s="8" t="s">
        <v>23</v>
      </c>
      <c r="D325" s="8" t="s">
        <v>153</v>
      </c>
      <c r="E325" s="8" t="n">
        <v>744</v>
      </c>
      <c r="F325" s="8" t="n">
        <v>739</v>
      </c>
      <c r="G325" s="8" t="n">
        <v>5</v>
      </c>
      <c r="H325" s="8" t="n">
        <v>628</v>
      </c>
      <c r="I325" s="9" t="n">
        <v>648</v>
      </c>
      <c r="J325" s="10" t="n">
        <v>111</v>
      </c>
      <c r="K325" s="8" t="n">
        <v>91</v>
      </c>
      <c r="L325" s="11" t="n">
        <f aca="false">H325/$F325</f>
        <v>0.84979702300406</v>
      </c>
      <c r="M325" s="11" t="n">
        <f aca="false">I325/$F325</f>
        <v>0.876860622462788</v>
      </c>
      <c r="N325" s="11" t="n">
        <f aca="false">G325/$E325</f>
        <v>0.00672043010752688</v>
      </c>
    </row>
    <row r="326" customFormat="false" ht="12.75" hidden="false" customHeight="false" outlineLevel="0" collapsed="false">
      <c r="A326" s="6" t="s">
        <v>94</v>
      </c>
      <c r="B326" s="7" t="s">
        <v>93</v>
      </c>
      <c r="C326" s="8" t="s">
        <v>29</v>
      </c>
      <c r="D326" s="8" t="s">
        <v>153</v>
      </c>
      <c r="E326" s="8" t="n">
        <v>492</v>
      </c>
      <c r="F326" s="8" t="n">
        <v>489</v>
      </c>
      <c r="G326" s="8" t="n">
        <v>3</v>
      </c>
      <c r="H326" s="8" t="n">
        <v>377</v>
      </c>
      <c r="I326" s="9" t="n">
        <v>396</v>
      </c>
      <c r="J326" s="10" t="n">
        <v>112</v>
      </c>
      <c r="K326" s="8" t="n">
        <v>93</v>
      </c>
      <c r="L326" s="11" t="n">
        <f aca="false">H326/$F326</f>
        <v>0.770961145194274</v>
      </c>
      <c r="M326" s="11" t="n">
        <f aca="false">I326/$F326</f>
        <v>0.809815950920245</v>
      </c>
      <c r="N326" s="11" t="n">
        <f aca="false">G326/$E326</f>
        <v>0.00609756097560976</v>
      </c>
    </row>
    <row r="327" customFormat="false" ht="12.75" hidden="false" customHeight="false" outlineLevel="0" collapsed="false">
      <c r="A327" s="6" t="s">
        <v>95</v>
      </c>
      <c r="B327" s="7" t="s">
        <v>23</v>
      </c>
      <c r="C327" s="8" t="s">
        <v>15</v>
      </c>
      <c r="D327" s="8" t="s">
        <v>153</v>
      </c>
      <c r="E327" s="8" t="n">
        <v>3072</v>
      </c>
      <c r="F327" s="8" t="n">
        <v>3041</v>
      </c>
      <c r="G327" s="8" t="n">
        <v>31</v>
      </c>
      <c r="H327" s="8" t="n">
        <v>2743</v>
      </c>
      <c r="I327" s="9" t="n">
        <v>2774</v>
      </c>
      <c r="J327" s="10" t="n">
        <v>298</v>
      </c>
      <c r="K327" s="8" t="n">
        <v>267</v>
      </c>
      <c r="L327" s="11" t="n">
        <f aca="false">H327/$F327</f>
        <v>0.902005919105557</v>
      </c>
      <c r="M327" s="11" t="n">
        <f aca="false">I327/$F327</f>
        <v>0.912199934232161</v>
      </c>
      <c r="N327" s="11" t="n">
        <f aca="false">G327/$E327</f>
        <v>0.0100911458333333</v>
      </c>
    </row>
    <row r="328" customFormat="false" ht="12.75" hidden="false" customHeight="false" outlineLevel="0" collapsed="false">
      <c r="A328" s="6" t="s">
        <v>96</v>
      </c>
      <c r="B328" s="7" t="s">
        <v>23</v>
      </c>
      <c r="C328" s="8" t="s">
        <v>16</v>
      </c>
      <c r="D328" s="8" t="s">
        <v>153</v>
      </c>
      <c r="E328" s="8" t="n">
        <v>3589</v>
      </c>
      <c r="F328" s="8" t="n">
        <v>3572</v>
      </c>
      <c r="G328" s="8" t="n">
        <v>17</v>
      </c>
      <c r="H328" s="8" t="n">
        <v>3183</v>
      </c>
      <c r="I328" s="9" t="n">
        <v>3100</v>
      </c>
      <c r="J328" s="10" t="n">
        <v>389</v>
      </c>
      <c r="K328" s="8" t="n">
        <v>472</v>
      </c>
      <c r="L328" s="11" t="n">
        <f aca="false">H328/$F328</f>
        <v>0.891097424412094</v>
      </c>
      <c r="M328" s="11" t="n">
        <f aca="false">I328/$F328</f>
        <v>0.867861142217245</v>
      </c>
      <c r="N328" s="11" t="n">
        <f aca="false">G328/$E328</f>
        <v>0.00473669545834494</v>
      </c>
    </row>
    <row r="329" customFormat="false" ht="12.75" hidden="false" customHeight="false" outlineLevel="0" collapsed="false">
      <c r="A329" s="6" t="s">
        <v>98</v>
      </c>
      <c r="B329" s="7" t="s">
        <v>23</v>
      </c>
      <c r="C329" s="8" t="s">
        <v>38</v>
      </c>
      <c r="D329" s="8" t="s">
        <v>153</v>
      </c>
      <c r="E329" s="8" t="n">
        <v>704</v>
      </c>
      <c r="F329" s="8" t="n">
        <v>701</v>
      </c>
      <c r="G329" s="8" t="n">
        <v>3</v>
      </c>
      <c r="H329" s="8" t="n">
        <v>602</v>
      </c>
      <c r="I329" s="9" t="n">
        <v>623</v>
      </c>
      <c r="J329" s="10" t="n">
        <v>99</v>
      </c>
      <c r="K329" s="8" t="n">
        <v>78</v>
      </c>
      <c r="L329" s="11" t="n">
        <f aca="false">H329/$F329</f>
        <v>0.858773181169758</v>
      </c>
      <c r="M329" s="11" t="n">
        <f aca="false">I329/$F329</f>
        <v>0.888730385164051</v>
      </c>
      <c r="N329" s="11" t="n">
        <f aca="false">G329/$E329</f>
        <v>0.00426136363636364</v>
      </c>
    </row>
    <row r="330" customFormat="false" ht="12.75" hidden="false" customHeight="false" outlineLevel="0" collapsed="false">
      <c r="A330" s="6" t="s">
        <v>99</v>
      </c>
      <c r="B330" s="7" t="s">
        <v>23</v>
      </c>
      <c r="C330" s="8" t="s">
        <v>19</v>
      </c>
      <c r="D330" s="8" t="s">
        <v>153</v>
      </c>
      <c r="E330" s="8" t="n">
        <v>1444</v>
      </c>
      <c r="F330" s="8" t="n">
        <v>1429</v>
      </c>
      <c r="G330" s="8" t="n">
        <v>15</v>
      </c>
      <c r="H330" s="8" t="n">
        <v>1302</v>
      </c>
      <c r="I330" s="9" t="n">
        <v>1296</v>
      </c>
      <c r="J330" s="10" t="n">
        <v>127</v>
      </c>
      <c r="K330" s="8" t="n">
        <v>133</v>
      </c>
      <c r="L330" s="11" t="n">
        <f aca="false">H330/$F330</f>
        <v>0.9111266620014</v>
      </c>
      <c r="M330" s="11" t="n">
        <f aca="false">I330/$F330</f>
        <v>0.906927921623513</v>
      </c>
      <c r="N330" s="11" t="n">
        <f aca="false">G330/$E330</f>
        <v>0.010387811634349</v>
      </c>
    </row>
    <row r="331" customFormat="false" ht="12.75" hidden="false" customHeight="false" outlineLevel="0" collapsed="false">
      <c r="A331" s="6" t="s">
        <v>100</v>
      </c>
      <c r="B331" s="7" t="s">
        <v>23</v>
      </c>
      <c r="C331" s="8" t="s">
        <v>41</v>
      </c>
      <c r="D331" s="8" t="s">
        <v>153</v>
      </c>
      <c r="E331" s="8" t="n">
        <v>156</v>
      </c>
      <c r="F331" s="8" t="n">
        <v>156</v>
      </c>
      <c r="G331" s="8" t="n">
        <v>0</v>
      </c>
      <c r="H331" s="8" t="n">
        <v>141</v>
      </c>
      <c r="I331" s="9" t="n">
        <v>139</v>
      </c>
      <c r="J331" s="10" t="n">
        <v>15</v>
      </c>
      <c r="K331" s="8" t="n">
        <v>17</v>
      </c>
      <c r="L331" s="11" t="n">
        <f aca="false">H331/$F331</f>
        <v>0.903846153846154</v>
      </c>
      <c r="M331" s="11" t="n">
        <f aca="false">I331/$F331</f>
        <v>0.891025641025641</v>
      </c>
      <c r="N331" s="11" t="n">
        <f aca="false">G331/$E331</f>
        <v>0</v>
      </c>
    </row>
    <row r="332" customFormat="false" ht="12.75" hidden="false" customHeight="false" outlineLevel="0" collapsed="false">
      <c r="A332" s="6" t="s">
        <v>101</v>
      </c>
      <c r="B332" s="7" t="s">
        <v>23</v>
      </c>
      <c r="C332" s="8" t="s">
        <v>21</v>
      </c>
      <c r="D332" s="8" t="s">
        <v>153</v>
      </c>
      <c r="E332" s="8" t="n">
        <v>2245</v>
      </c>
      <c r="F332" s="8" t="n">
        <v>2232</v>
      </c>
      <c r="G332" s="8" t="n">
        <v>13</v>
      </c>
      <c r="H332" s="8" t="n">
        <v>2037</v>
      </c>
      <c r="I332" s="9" t="n">
        <v>1964</v>
      </c>
      <c r="J332" s="10" t="n">
        <v>195</v>
      </c>
      <c r="K332" s="8" t="n">
        <v>268</v>
      </c>
      <c r="L332" s="11" t="n">
        <f aca="false">H332/$F332</f>
        <v>0.912634408602151</v>
      </c>
      <c r="M332" s="11" t="n">
        <f aca="false">I332/$F332</f>
        <v>0.879928315412186</v>
      </c>
      <c r="N332" s="11" t="n">
        <f aca="false">G332/$E332</f>
        <v>0.00579064587973274</v>
      </c>
    </row>
    <row r="333" customFormat="false" ht="12.75" hidden="false" customHeight="false" outlineLevel="0" collapsed="false">
      <c r="A333" s="6" t="s">
        <v>102</v>
      </c>
      <c r="B333" s="7" t="s">
        <v>23</v>
      </c>
      <c r="C333" s="8" t="s">
        <v>45</v>
      </c>
      <c r="D333" s="8" t="s">
        <v>153</v>
      </c>
      <c r="E333" s="8" t="n">
        <v>1492</v>
      </c>
      <c r="F333" s="8" t="n">
        <v>1489</v>
      </c>
      <c r="G333" s="8" t="n">
        <v>3</v>
      </c>
      <c r="H333" s="8" t="n">
        <v>1334</v>
      </c>
      <c r="I333" s="9" t="n">
        <v>1328</v>
      </c>
      <c r="J333" s="10" t="n">
        <v>155</v>
      </c>
      <c r="K333" s="8" t="n">
        <v>161</v>
      </c>
      <c r="L333" s="11" t="n">
        <f aca="false">H333/$F333</f>
        <v>0.895903290799194</v>
      </c>
      <c r="M333" s="11" t="n">
        <f aca="false">I333/$F333</f>
        <v>0.891873740765615</v>
      </c>
      <c r="N333" s="11" t="n">
        <f aca="false">G333/$E333</f>
        <v>0.00201072386058981</v>
      </c>
    </row>
    <row r="334" customFormat="false" ht="12.75" hidden="false" customHeight="false" outlineLevel="0" collapsed="false">
      <c r="A334" s="6" t="s">
        <v>103</v>
      </c>
      <c r="B334" s="7" t="s">
        <v>23</v>
      </c>
      <c r="C334" s="8" t="s">
        <v>89</v>
      </c>
      <c r="D334" s="8" t="s">
        <v>153</v>
      </c>
      <c r="E334" s="8" t="n">
        <v>1442</v>
      </c>
      <c r="F334" s="8" t="n">
        <v>1440</v>
      </c>
      <c r="G334" s="8" t="n">
        <v>2</v>
      </c>
      <c r="H334" s="8" t="n">
        <v>1274</v>
      </c>
      <c r="I334" s="9" t="n">
        <v>1279</v>
      </c>
      <c r="J334" s="10" t="n">
        <v>166</v>
      </c>
      <c r="K334" s="8" t="n">
        <v>161</v>
      </c>
      <c r="L334" s="11" t="n">
        <f aca="false">H334/$F334</f>
        <v>0.884722222222222</v>
      </c>
      <c r="M334" s="11" t="n">
        <f aca="false">I334/$F334</f>
        <v>0.888194444444444</v>
      </c>
      <c r="N334" s="11" t="n">
        <f aca="false">G334/$E334</f>
        <v>0.0013869625520111</v>
      </c>
    </row>
    <row r="335" customFormat="false" ht="12.75" hidden="false" customHeight="false" outlineLevel="0" collapsed="false">
      <c r="A335" s="6" t="s">
        <v>104</v>
      </c>
      <c r="B335" s="7" t="s">
        <v>23</v>
      </c>
      <c r="C335" s="8" t="s">
        <v>93</v>
      </c>
      <c r="D335" s="8" t="s">
        <v>153</v>
      </c>
      <c r="E335" s="8" t="n">
        <v>744</v>
      </c>
      <c r="F335" s="8" t="n">
        <v>740</v>
      </c>
      <c r="G335" s="8" t="n">
        <v>4</v>
      </c>
      <c r="H335" s="8" t="n">
        <v>663</v>
      </c>
      <c r="I335" s="9" t="n">
        <v>657</v>
      </c>
      <c r="J335" s="10" t="n">
        <v>77</v>
      </c>
      <c r="K335" s="8" t="n">
        <v>83</v>
      </c>
      <c r="L335" s="11" t="n">
        <f aca="false">H335/$F335</f>
        <v>0.895945945945946</v>
      </c>
      <c r="M335" s="11" t="n">
        <f aca="false">I335/$F335</f>
        <v>0.887837837837838</v>
      </c>
      <c r="N335" s="11" t="n">
        <f aca="false">G335/$E335</f>
        <v>0.00537634408602151</v>
      </c>
    </row>
    <row r="336" customFormat="false" ht="12.75" hidden="false" customHeight="false" outlineLevel="0" collapsed="false">
      <c r="A336" s="6" t="s">
        <v>107</v>
      </c>
      <c r="B336" s="7" t="s">
        <v>23</v>
      </c>
      <c r="C336" s="8" t="s">
        <v>50</v>
      </c>
      <c r="D336" s="8" t="s">
        <v>153</v>
      </c>
      <c r="E336" s="8" t="n">
        <v>365</v>
      </c>
      <c r="F336" s="8" t="n">
        <v>364</v>
      </c>
      <c r="G336" s="8" t="n">
        <v>1</v>
      </c>
      <c r="H336" s="8" t="n">
        <v>338</v>
      </c>
      <c r="I336" s="9" t="n">
        <v>335</v>
      </c>
      <c r="J336" s="10" t="n">
        <v>26</v>
      </c>
      <c r="K336" s="8" t="n">
        <v>29</v>
      </c>
      <c r="L336" s="11" t="n">
        <f aca="false">H336/$F336</f>
        <v>0.928571428571429</v>
      </c>
      <c r="M336" s="11" t="n">
        <f aca="false">I336/$F336</f>
        <v>0.92032967032967</v>
      </c>
      <c r="N336" s="11" t="n">
        <f aca="false">G336/$E336</f>
        <v>0.00273972602739726</v>
      </c>
    </row>
    <row r="337" customFormat="false" ht="12.75" hidden="false" customHeight="false" outlineLevel="0" collapsed="false">
      <c r="A337" s="6" t="s">
        <v>108</v>
      </c>
      <c r="B337" s="7" t="s">
        <v>23</v>
      </c>
      <c r="C337" s="8" t="s">
        <v>25</v>
      </c>
      <c r="D337" s="8" t="s">
        <v>153</v>
      </c>
      <c r="E337" s="8" t="n">
        <v>1464</v>
      </c>
      <c r="F337" s="8" t="n">
        <v>1460</v>
      </c>
      <c r="G337" s="8" t="n">
        <v>4</v>
      </c>
      <c r="H337" s="8" t="n">
        <v>1350</v>
      </c>
      <c r="I337" s="9" t="n">
        <v>1329</v>
      </c>
      <c r="J337" s="10" t="n">
        <v>110</v>
      </c>
      <c r="K337" s="8" t="n">
        <v>131</v>
      </c>
      <c r="L337" s="11" t="n">
        <f aca="false">H337/$F337</f>
        <v>0.924657534246575</v>
      </c>
      <c r="M337" s="11" t="n">
        <f aca="false">I337/$F337</f>
        <v>0.91027397260274</v>
      </c>
      <c r="N337" s="11" t="n">
        <f aca="false">G337/$E337</f>
        <v>0.00273224043715847</v>
      </c>
    </row>
    <row r="338" customFormat="false" ht="12.75" hidden="false" customHeight="false" outlineLevel="0" collapsed="false">
      <c r="A338" s="6" t="s">
        <v>109</v>
      </c>
      <c r="B338" s="7" t="s">
        <v>23</v>
      </c>
      <c r="C338" s="8" t="s">
        <v>29</v>
      </c>
      <c r="D338" s="8" t="s">
        <v>153</v>
      </c>
      <c r="E338" s="8" t="n">
        <v>8297</v>
      </c>
      <c r="F338" s="8" t="n">
        <v>8159</v>
      </c>
      <c r="G338" s="8" t="n">
        <v>138</v>
      </c>
      <c r="H338" s="8" t="n">
        <v>7234</v>
      </c>
      <c r="I338" s="9" t="n">
        <v>7080</v>
      </c>
      <c r="J338" s="10" t="n">
        <v>925</v>
      </c>
      <c r="K338" s="8" t="n">
        <v>1079</v>
      </c>
      <c r="L338" s="11" t="n">
        <f aca="false">H338/$F338</f>
        <v>0.886628263267557</v>
      </c>
      <c r="M338" s="11" t="n">
        <f aca="false">I338/$F338</f>
        <v>0.867753401152102</v>
      </c>
      <c r="N338" s="11" t="n">
        <f aca="false">G338/$E338</f>
        <v>0.0166325177775099</v>
      </c>
    </row>
    <row r="339" customFormat="false" ht="12.75" hidden="false" customHeight="false" outlineLevel="0" collapsed="false">
      <c r="A339" s="6" t="s">
        <v>111</v>
      </c>
      <c r="B339" s="7" t="s">
        <v>50</v>
      </c>
      <c r="C339" s="8" t="s">
        <v>16</v>
      </c>
      <c r="D339" s="8" t="s">
        <v>153</v>
      </c>
      <c r="E339" s="8" t="n">
        <v>529</v>
      </c>
      <c r="F339" s="8" t="n">
        <v>525</v>
      </c>
      <c r="G339" s="8" t="n">
        <v>4</v>
      </c>
      <c r="H339" s="8" t="n">
        <v>478</v>
      </c>
      <c r="I339" s="9" t="n">
        <v>475</v>
      </c>
      <c r="J339" s="10" t="n">
        <v>47</v>
      </c>
      <c r="K339" s="8" t="n">
        <v>50</v>
      </c>
      <c r="L339" s="11" t="n">
        <f aca="false">H339/$F339</f>
        <v>0.91047619047619</v>
      </c>
      <c r="M339" s="11" t="n">
        <f aca="false">I339/$F339</f>
        <v>0.904761904761905</v>
      </c>
      <c r="N339" s="11" t="n">
        <f aca="false">G339/$E339</f>
        <v>0.00756143667296786</v>
      </c>
    </row>
    <row r="340" customFormat="false" ht="12.75" hidden="false" customHeight="false" outlineLevel="0" collapsed="false">
      <c r="A340" s="6" t="s">
        <v>112</v>
      </c>
      <c r="B340" s="7" t="s">
        <v>50</v>
      </c>
      <c r="C340" s="8" t="s">
        <v>23</v>
      </c>
      <c r="D340" s="8" t="s">
        <v>153</v>
      </c>
      <c r="E340" s="8" t="n">
        <v>365</v>
      </c>
      <c r="F340" s="8" t="n">
        <v>364</v>
      </c>
      <c r="G340" s="8" t="n">
        <v>1</v>
      </c>
      <c r="H340" s="8" t="n">
        <v>330</v>
      </c>
      <c r="I340" s="9" t="n">
        <v>328</v>
      </c>
      <c r="J340" s="10" t="n">
        <v>34</v>
      </c>
      <c r="K340" s="8" t="n">
        <v>36</v>
      </c>
      <c r="L340" s="11" t="n">
        <f aca="false">H340/$F340</f>
        <v>0.906593406593407</v>
      </c>
      <c r="M340" s="11" t="n">
        <f aca="false">I340/$F340</f>
        <v>0.901098901098901</v>
      </c>
      <c r="N340" s="11" t="n">
        <f aca="false">G340/$E340</f>
        <v>0.00273972602739726</v>
      </c>
    </row>
    <row r="341" customFormat="false" ht="12.75" hidden="false" customHeight="false" outlineLevel="0" collapsed="false">
      <c r="A341" s="6" t="s">
        <v>113</v>
      </c>
      <c r="B341" s="7" t="s">
        <v>25</v>
      </c>
      <c r="C341" s="8" t="s">
        <v>15</v>
      </c>
      <c r="D341" s="8" t="s">
        <v>153</v>
      </c>
      <c r="E341" s="8" t="n">
        <v>454</v>
      </c>
      <c r="F341" s="8" t="n">
        <v>453</v>
      </c>
      <c r="G341" s="8" t="n">
        <v>1</v>
      </c>
      <c r="H341" s="8" t="n">
        <v>422</v>
      </c>
      <c r="I341" s="9" t="n">
        <v>431</v>
      </c>
      <c r="J341" s="10" t="n">
        <v>31</v>
      </c>
      <c r="K341" s="8" t="n">
        <v>22</v>
      </c>
      <c r="L341" s="11" t="n">
        <f aca="false">H341/$F341</f>
        <v>0.931567328918322</v>
      </c>
      <c r="M341" s="11" t="n">
        <f aca="false">I341/$F341</f>
        <v>0.951434878587196</v>
      </c>
      <c r="N341" s="11" t="n">
        <f aca="false">G341/$E341</f>
        <v>0.00220264317180617</v>
      </c>
    </row>
    <row r="342" customFormat="false" ht="12.75" hidden="false" customHeight="false" outlineLevel="0" collapsed="false">
      <c r="A342" s="6" t="s">
        <v>114</v>
      </c>
      <c r="B342" s="7" t="s">
        <v>25</v>
      </c>
      <c r="C342" s="8" t="s">
        <v>16</v>
      </c>
      <c r="D342" s="8" t="s">
        <v>153</v>
      </c>
      <c r="E342" s="8" t="n">
        <v>365</v>
      </c>
      <c r="F342" s="8" t="n">
        <v>365</v>
      </c>
      <c r="G342" s="8" t="n">
        <v>0</v>
      </c>
      <c r="H342" s="8" t="n">
        <v>318</v>
      </c>
      <c r="I342" s="9" t="n">
        <v>313</v>
      </c>
      <c r="J342" s="10" t="n">
        <v>47</v>
      </c>
      <c r="K342" s="8" t="n">
        <v>52</v>
      </c>
      <c r="L342" s="11" t="n">
        <f aca="false">H342/$F342</f>
        <v>0.871232876712329</v>
      </c>
      <c r="M342" s="11" t="n">
        <f aca="false">I342/$F342</f>
        <v>0.857534246575343</v>
      </c>
      <c r="N342" s="11" t="n">
        <f aca="false">G342/$E342</f>
        <v>0</v>
      </c>
    </row>
    <row r="343" customFormat="false" ht="12.75" hidden="false" customHeight="false" outlineLevel="0" collapsed="false">
      <c r="A343" s="6" t="s">
        <v>115</v>
      </c>
      <c r="B343" s="7" t="s">
        <v>25</v>
      </c>
      <c r="C343" s="8" t="s">
        <v>60</v>
      </c>
      <c r="D343" s="8" t="s">
        <v>153</v>
      </c>
      <c r="E343" s="8" t="n">
        <v>275</v>
      </c>
      <c r="F343" s="8" t="n">
        <v>275</v>
      </c>
      <c r="G343" s="8" t="n">
        <v>0</v>
      </c>
      <c r="H343" s="8" t="n">
        <v>226</v>
      </c>
      <c r="I343" s="9" t="n">
        <v>233</v>
      </c>
      <c r="J343" s="10" t="n">
        <v>49</v>
      </c>
      <c r="K343" s="8" t="n">
        <v>42</v>
      </c>
      <c r="L343" s="11" t="n">
        <f aca="false">H343/$F343</f>
        <v>0.821818181818182</v>
      </c>
      <c r="M343" s="11" t="n">
        <f aca="false">I343/$F343</f>
        <v>0.847272727272727</v>
      </c>
      <c r="N343" s="11" t="n">
        <f aca="false">G343/$E343</f>
        <v>0</v>
      </c>
    </row>
    <row r="344" customFormat="false" ht="12.75" hidden="false" customHeight="false" outlineLevel="0" collapsed="false">
      <c r="A344" s="6" t="s">
        <v>118</v>
      </c>
      <c r="B344" s="7" t="s">
        <v>25</v>
      </c>
      <c r="C344" s="8" t="s">
        <v>23</v>
      </c>
      <c r="D344" s="8" t="s">
        <v>153</v>
      </c>
      <c r="E344" s="8" t="n">
        <v>1464</v>
      </c>
      <c r="F344" s="8" t="n">
        <v>1459</v>
      </c>
      <c r="G344" s="8" t="n">
        <v>5</v>
      </c>
      <c r="H344" s="8" t="n">
        <v>1323</v>
      </c>
      <c r="I344" s="9" t="n">
        <v>1296</v>
      </c>
      <c r="J344" s="10" t="n">
        <v>136</v>
      </c>
      <c r="K344" s="8" t="n">
        <v>163</v>
      </c>
      <c r="L344" s="11" t="n">
        <f aca="false">H344/$F344</f>
        <v>0.906785469499657</v>
      </c>
      <c r="M344" s="11" t="n">
        <f aca="false">I344/$F344</f>
        <v>0.888279643591501</v>
      </c>
      <c r="N344" s="11" t="n">
        <f aca="false">G344/$E344</f>
        <v>0.00341530054644809</v>
      </c>
    </row>
    <row r="345" customFormat="false" ht="12.75" hidden="false" customHeight="false" outlineLevel="0" collapsed="false">
      <c r="A345" s="6" t="s">
        <v>121</v>
      </c>
      <c r="B345" s="7" t="s">
        <v>25</v>
      </c>
      <c r="C345" s="8" t="s">
        <v>29</v>
      </c>
      <c r="D345" s="8" t="s">
        <v>153</v>
      </c>
      <c r="E345" s="8" t="n">
        <v>1111</v>
      </c>
      <c r="F345" s="8" t="n">
        <v>1109</v>
      </c>
      <c r="G345" s="8" t="n">
        <v>2</v>
      </c>
      <c r="H345" s="8" t="n">
        <v>1029</v>
      </c>
      <c r="I345" s="9" t="n">
        <v>972</v>
      </c>
      <c r="J345" s="10" t="n">
        <v>80</v>
      </c>
      <c r="K345" s="8" t="n">
        <v>137</v>
      </c>
      <c r="L345" s="11" t="n">
        <f aca="false">H345/$F345</f>
        <v>0.927862939585212</v>
      </c>
      <c r="M345" s="11" t="n">
        <f aca="false">I345/$F345</f>
        <v>0.876465284039675</v>
      </c>
      <c r="N345" s="11" t="n">
        <f aca="false">G345/$E345</f>
        <v>0.0018001800180018</v>
      </c>
    </row>
    <row r="346" customFormat="false" ht="12.75" hidden="false" customHeight="false" outlineLevel="0" collapsed="false">
      <c r="A346" s="6" t="s">
        <v>124</v>
      </c>
      <c r="B346" s="7" t="s">
        <v>53</v>
      </c>
      <c r="C346" s="8" t="s">
        <v>16</v>
      </c>
      <c r="D346" s="8" t="s">
        <v>153</v>
      </c>
      <c r="E346" s="8" t="n">
        <v>365</v>
      </c>
      <c r="F346" s="8" t="n">
        <v>365</v>
      </c>
      <c r="G346" s="8" t="n">
        <v>0</v>
      </c>
      <c r="H346" s="8" t="n">
        <v>338</v>
      </c>
      <c r="I346" s="9" t="n">
        <v>342</v>
      </c>
      <c r="J346" s="10" t="n">
        <v>27</v>
      </c>
      <c r="K346" s="8" t="n">
        <v>23</v>
      </c>
      <c r="L346" s="11" t="n">
        <f aca="false">H346/$F346</f>
        <v>0.926027397260274</v>
      </c>
      <c r="M346" s="11" t="n">
        <f aca="false">I346/$F346</f>
        <v>0.936986301369863</v>
      </c>
      <c r="N346" s="11" t="n">
        <f aca="false">G346/$E346</f>
        <v>0</v>
      </c>
    </row>
    <row r="347" customFormat="false" ht="12.75" hidden="false" customHeight="false" outlineLevel="0" collapsed="false">
      <c r="A347" s="6" t="s">
        <v>125</v>
      </c>
      <c r="B347" s="7" t="s">
        <v>55</v>
      </c>
      <c r="C347" s="8" t="s">
        <v>16</v>
      </c>
      <c r="D347" s="8" t="s">
        <v>153</v>
      </c>
      <c r="E347" s="8" t="n">
        <v>1070</v>
      </c>
      <c r="F347" s="8" t="n">
        <v>1070</v>
      </c>
      <c r="G347" s="8" t="n">
        <v>0</v>
      </c>
      <c r="H347" s="8" t="n">
        <v>982</v>
      </c>
      <c r="I347" s="9" t="n">
        <v>979</v>
      </c>
      <c r="J347" s="10" t="n">
        <v>88</v>
      </c>
      <c r="K347" s="8" t="n">
        <v>91</v>
      </c>
      <c r="L347" s="11" t="n">
        <f aca="false">H347/$F347</f>
        <v>0.917757009345794</v>
      </c>
      <c r="M347" s="11" t="n">
        <f aca="false">I347/$F347</f>
        <v>0.914953271028037</v>
      </c>
      <c r="N347" s="11" t="n">
        <f aca="false">G347/$E347</f>
        <v>0</v>
      </c>
    </row>
    <row r="348" customFormat="false" ht="12.75" hidden="false" customHeight="false" outlineLevel="0" collapsed="false">
      <c r="A348" s="6" t="s">
        <v>126</v>
      </c>
      <c r="B348" s="7" t="s">
        <v>29</v>
      </c>
      <c r="C348" s="8" t="s">
        <v>15</v>
      </c>
      <c r="D348" s="8" t="s">
        <v>153</v>
      </c>
      <c r="E348" s="8" t="n">
        <v>1823</v>
      </c>
      <c r="F348" s="8" t="n">
        <v>1816</v>
      </c>
      <c r="G348" s="8" t="n">
        <v>7</v>
      </c>
      <c r="H348" s="8" t="n">
        <v>1631</v>
      </c>
      <c r="I348" s="9" t="n">
        <v>1600</v>
      </c>
      <c r="J348" s="10" t="n">
        <v>185</v>
      </c>
      <c r="K348" s="8" t="n">
        <v>216</v>
      </c>
      <c r="L348" s="11" t="n">
        <f aca="false">H348/$F348</f>
        <v>0.898127753303965</v>
      </c>
      <c r="M348" s="11" t="n">
        <f aca="false">I348/$F348</f>
        <v>0.881057268722467</v>
      </c>
      <c r="N348" s="11" t="n">
        <f aca="false">G348/$E348</f>
        <v>0.00383982446516731</v>
      </c>
    </row>
    <row r="349" customFormat="false" ht="12.75" hidden="false" customHeight="false" outlineLevel="0" collapsed="false">
      <c r="A349" s="6" t="s">
        <v>128</v>
      </c>
      <c r="B349" s="7" t="s">
        <v>29</v>
      </c>
      <c r="C349" s="8" t="s">
        <v>35</v>
      </c>
      <c r="D349" s="8" t="s">
        <v>153</v>
      </c>
      <c r="E349" s="8" t="n">
        <v>426</v>
      </c>
      <c r="F349" s="8" t="n">
        <v>425</v>
      </c>
      <c r="G349" s="8" t="n">
        <v>1</v>
      </c>
      <c r="H349" s="8" t="n">
        <v>371</v>
      </c>
      <c r="I349" s="9" t="n">
        <v>363</v>
      </c>
      <c r="J349" s="10" t="n">
        <v>54</v>
      </c>
      <c r="K349" s="8" t="n">
        <v>62</v>
      </c>
      <c r="L349" s="11" t="n">
        <f aca="false">H349/$F349</f>
        <v>0.872941176470588</v>
      </c>
      <c r="M349" s="11" t="n">
        <f aca="false">I349/$F349</f>
        <v>0.854117647058824</v>
      </c>
      <c r="N349" s="11" t="n">
        <f aca="false">G349/$E349</f>
        <v>0.00234741784037559</v>
      </c>
    </row>
    <row r="350" customFormat="false" ht="12.75" hidden="false" customHeight="false" outlineLevel="0" collapsed="false">
      <c r="A350" s="6" t="s">
        <v>129</v>
      </c>
      <c r="B350" s="7" t="s">
        <v>29</v>
      </c>
      <c r="C350" s="8" t="s">
        <v>16</v>
      </c>
      <c r="D350" s="8" t="s">
        <v>153</v>
      </c>
      <c r="E350" s="8" t="n">
        <v>6088</v>
      </c>
      <c r="F350" s="8" t="n">
        <v>5970</v>
      </c>
      <c r="G350" s="8" t="n">
        <v>118</v>
      </c>
      <c r="H350" s="8" t="n">
        <v>5191</v>
      </c>
      <c r="I350" s="9" t="n">
        <v>5155</v>
      </c>
      <c r="J350" s="10" t="n">
        <v>779</v>
      </c>
      <c r="K350" s="8" t="n">
        <v>815</v>
      </c>
      <c r="L350" s="11" t="n">
        <f aca="false">H350/$F350</f>
        <v>0.869514237855946</v>
      </c>
      <c r="M350" s="11" t="n">
        <f aca="false">I350/$F350</f>
        <v>0.863484087102178</v>
      </c>
      <c r="N350" s="11" t="n">
        <f aca="false">G350/$E350</f>
        <v>0.0193823915900131</v>
      </c>
    </row>
    <row r="351" customFormat="false" ht="12.75" hidden="false" customHeight="false" outlineLevel="0" collapsed="false">
      <c r="A351" s="6" t="s">
        <v>130</v>
      </c>
      <c r="B351" s="7" t="s">
        <v>29</v>
      </c>
      <c r="C351" s="8" t="s">
        <v>38</v>
      </c>
      <c r="D351" s="8" t="s">
        <v>153</v>
      </c>
      <c r="E351" s="8" t="n">
        <v>1041</v>
      </c>
      <c r="F351" s="8" t="n">
        <v>1039</v>
      </c>
      <c r="G351" s="8" t="n">
        <v>2</v>
      </c>
      <c r="H351" s="8" t="n">
        <v>850</v>
      </c>
      <c r="I351" s="9" t="n">
        <v>843</v>
      </c>
      <c r="J351" s="10" t="n">
        <v>189</v>
      </c>
      <c r="K351" s="8" t="n">
        <v>196</v>
      </c>
      <c r="L351" s="11" t="n">
        <f aca="false">H351/$F351</f>
        <v>0.818094321462945</v>
      </c>
      <c r="M351" s="11" t="n">
        <f aca="false">I351/$F351</f>
        <v>0.811357074109721</v>
      </c>
      <c r="N351" s="11" t="n">
        <f aca="false">G351/$E351</f>
        <v>0.00192122958693564</v>
      </c>
    </row>
    <row r="352" customFormat="false" ht="12.75" hidden="false" customHeight="false" outlineLevel="0" collapsed="false">
      <c r="A352" s="6" t="s">
        <v>131</v>
      </c>
      <c r="B352" s="7" t="s">
        <v>29</v>
      </c>
      <c r="C352" s="8" t="s">
        <v>70</v>
      </c>
      <c r="D352" s="8" t="s">
        <v>153</v>
      </c>
      <c r="E352" s="8" t="n">
        <v>726</v>
      </c>
      <c r="F352" s="8" t="n">
        <v>724</v>
      </c>
      <c r="G352" s="8" t="n">
        <v>2</v>
      </c>
      <c r="H352" s="8" t="n">
        <v>661</v>
      </c>
      <c r="I352" s="9" t="n">
        <v>652</v>
      </c>
      <c r="J352" s="10" t="n">
        <v>63</v>
      </c>
      <c r="K352" s="8" t="n">
        <v>72</v>
      </c>
      <c r="L352" s="11" t="n">
        <f aca="false">H352/$F352</f>
        <v>0.912983425414365</v>
      </c>
      <c r="M352" s="11" t="n">
        <f aca="false">I352/$F352</f>
        <v>0.900552486187845</v>
      </c>
      <c r="N352" s="11" t="n">
        <f aca="false">G352/$E352</f>
        <v>0.00275482093663912</v>
      </c>
    </row>
    <row r="353" customFormat="false" ht="12.75" hidden="false" customHeight="false" outlineLevel="0" collapsed="false">
      <c r="A353" s="6" t="s">
        <v>133</v>
      </c>
      <c r="B353" s="7" t="s">
        <v>29</v>
      </c>
      <c r="C353" s="8" t="s">
        <v>21</v>
      </c>
      <c r="D353" s="8" t="s">
        <v>153</v>
      </c>
      <c r="E353" s="8" t="n">
        <v>3731</v>
      </c>
      <c r="F353" s="8" t="n">
        <v>3716</v>
      </c>
      <c r="G353" s="8" t="n">
        <v>15</v>
      </c>
      <c r="H353" s="8" t="n">
        <v>3293</v>
      </c>
      <c r="I353" s="9" t="n">
        <v>3281</v>
      </c>
      <c r="J353" s="10" t="n">
        <v>423</v>
      </c>
      <c r="K353" s="8" t="n">
        <v>435</v>
      </c>
      <c r="L353" s="11" t="n">
        <f aca="false">H353/$F353</f>
        <v>0.886167922497309</v>
      </c>
      <c r="M353" s="11" t="n">
        <f aca="false">I353/$F353</f>
        <v>0.882938643702906</v>
      </c>
      <c r="N353" s="11" t="n">
        <f aca="false">G353/$E353</f>
        <v>0.00402036987402841</v>
      </c>
    </row>
    <row r="354" customFormat="false" ht="12.75" hidden="false" customHeight="false" outlineLevel="0" collapsed="false">
      <c r="A354" s="6" t="s">
        <v>134</v>
      </c>
      <c r="B354" s="7" t="s">
        <v>29</v>
      </c>
      <c r="C354" s="8" t="s">
        <v>80</v>
      </c>
      <c r="D354" s="8" t="s">
        <v>153</v>
      </c>
      <c r="E354" s="8" t="n">
        <v>317</v>
      </c>
      <c r="F354" s="8" t="n">
        <v>317</v>
      </c>
      <c r="G354" s="8" t="n">
        <v>0</v>
      </c>
      <c r="H354" s="8" t="n">
        <v>266</v>
      </c>
      <c r="I354" s="9" t="n">
        <v>268</v>
      </c>
      <c r="J354" s="10" t="n">
        <v>51</v>
      </c>
      <c r="K354" s="8" t="n">
        <v>49</v>
      </c>
      <c r="L354" s="11" t="n">
        <f aca="false">H354/$F354</f>
        <v>0.839116719242902</v>
      </c>
      <c r="M354" s="11" t="n">
        <f aca="false">I354/$F354</f>
        <v>0.845425867507886</v>
      </c>
      <c r="N354" s="11" t="n">
        <f aca="false">G354/$E354</f>
        <v>0</v>
      </c>
    </row>
    <row r="355" customFormat="false" ht="12.75" hidden="false" customHeight="false" outlineLevel="0" collapsed="false">
      <c r="A355" s="6" t="s">
        <v>135</v>
      </c>
      <c r="B355" s="7" t="s">
        <v>29</v>
      </c>
      <c r="C355" s="8" t="s">
        <v>45</v>
      </c>
      <c r="D355" s="8" t="s">
        <v>153</v>
      </c>
      <c r="E355" s="8" t="n">
        <v>731</v>
      </c>
      <c r="F355" s="8" t="n">
        <v>731</v>
      </c>
      <c r="G355" s="8" t="n">
        <v>0</v>
      </c>
      <c r="H355" s="8" t="n">
        <v>581</v>
      </c>
      <c r="I355" s="9" t="n">
        <v>576</v>
      </c>
      <c r="J355" s="10" t="n">
        <v>150</v>
      </c>
      <c r="K355" s="8" t="n">
        <v>155</v>
      </c>
      <c r="L355" s="11" t="n">
        <f aca="false">H355/$F355</f>
        <v>0.794801641586867</v>
      </c>
      <c r="M355" s="11" t="n">
        <f aca="false">I355/$F355</f>
        <v>0.78796169630643</v>
      </c>
      <c r="N355" s="11" t="n">
        <f aca="false">G355/$E355</f>
        <v>0</v>
      </c>
    </row>
    <row r="356" customFormat="false" ht="12.75" hidden="false" customHeight="false" outlineLevel="0" collapsed="false">
      <c r="A356" s="6" t="s">
        <v>136</v>
      </c>
      <c r="B356" s="7" t="s">
        <v>29</v>
      </c>
      <c r="C356" s="8" t="s">
        <v>89</v>
      </c>
      <c r="D356" s="8" t="s">
        <v>153</v>
      </c>
      <c r="E356" s="8" t="n">
        <v>398</v>
      </c>
      <c r="F356" s="8" t="n">
        <v>398</v>
      </c>
      <c r="G356" s="8" t="n">
        <v>0</v>
      </c>
      <c r="H356" s="8" t="n">
        <v>338</v>
      </c>
      <c r="I356" s="9" t="n">
        <v>341</v>
      </c>
      <c r="J356" s="10" t="n">
        <v>60</v>
      </c>
      <c r="K356" s="8" t="n">
        <v>57</v>
      </c>
      <c r="L356" s="11" t="n">
        <f aca="false">H356/$F356</f>
        <v>0.849246231155779</v>
      </c>
      <c r="M356" s="11" t="n">
        <f aca="false">I356/$F356</f>
        <v>0.85678391959799</v>
      </c>
      <c r="N356" s="11" t="n">
        <f aca="false">G356/$E356</f>
        <v>0</v>
      </c>
    </row>
    <row r="357" customFormat="false" ht="12.75" hidden="false" customHeight="false" outlineLevel="0" collapsed="false">
      <c r="A357" s="6" t="s">
        <v>137</v>
      </c>
      <c r="B357" s="7" t="s">
        <v>29</v>
      </c>
      <c r="C357" s="8" t="s">
        <v>93</v>
      </c>
      <c r="D357" s="8" t="s">
        <v>153</v>
      </c>
      <c r="E357" s="8" t="n">
        <v>492</v>
      </c>
      <c r="F357" s="8" t="n">
        <v>490</v>
      </c>
      <c r="G357" s="8" t="n">
        <v>2</v>
      </c>
      <c r="H357" s="8" t="n">
        <v>405</v>
      </c>
      <c r="I357" s="9" t="n">
        <v>388</v>
      </c>
      <c r="J357" s="10" t="n">
        <v>85</v>
      </c>
      <c r="K357" s="8" t="n">
        <v>102</v>
      </c>
      <c r="L357" s="11" t="n">
        <f aca="false">H357/$F357</f>
        <v>0.826530612244898</v>
      </c>
      <c r="M357" s="11" t="n">
        <f aca="false">I357/$F357</f>
        <v>0.791836734693878</v>
      </c>
      <c r="N357" s="11" t="n">
        <f aca="false">G357/$E357</f>
        <v>0.0040650406504065</v>
      </c>
    </row>
    <row r="358" customFormat="false" ht="12.75" hidden="false" customHeight="false" outlineLevel="0" collapsed="false">
      <c r="A358" s="6" t="s">
        <v>138</v>
      </c>
      <c r="B358" s="7" t="s">
        <v>29</v>
      </c>
      <c r="C358" s="8" t="s">
        <v>23</v>
      </c>
      <c r="D358" s="8" t="s">
        <v>153</v>
      </c>
      <c r="E358" s="8" t="n">
        <v>8299</v>
      </c>
      <c r="F358" s="8" t="n">
        <v>8155</v>
      </c>
      <c r="G358" s="8" t="n">
        <v>144</v>
      </c>
      <c r="H358" s="8" t="n">
        <v>7347</v>
      </c>
      <c r="I358" s="9" t="n">
        <v>7287</v>
      </c>
      <c r="J358" s="10" t="n">
        <v>808</v>
      </c>
      <c r="K358" s="8" t="n">
        <v>868</v>
      </c>
      <c r="L358" s="11" t="n">
        <f aca="false">H358/$F358</f>
        <v>0.900919681177192</v>
      </c>
      <c r="M358" s="11" t="n">
        <f aca="false">I358/$F358</f>
        <v>0.893562231759657</v>
      </c>
      <c r="N358" s="11" t="n">
        <f aca="false">G358/$E358</f>
        <v>0.0173514881311001</v>
      </c>
    </row>
    <row r="359" customFormat="false" ht="12.75" hidden="false" customHeight="false" outlineLevel="0" collapsed="false">
      <c r="A359" s="6" t="s">
        <v>139</v>
      </c>
      <c r="B359" s="7" t="s">
        <v>29</v>
      </c>
      <c r="C359" s="8" t="s">
        <v>25</v>
      </c>
      <c r="D359" s="8" t="s">
        <v>153</v>
      </c>
      <c r="E359" s="8" t="n">
        <v>1112</v>
      </c>
      <c r="F359" s="8" t="n">
        <v>1110</v>
      </c>
      <c r="G359" s="8" t="n">
        <v>2</v>
      </c>
      <c r="H359" s="8" t="n">
        <v>954</v>
      </c>
      <c r="I359" s="9" t="n">
        <v>948</v>
      </c>
      <c r="J359" s="10" t="n">
        <v>156</v>
      </c>
      <c r="K359" s="8" t="n">
        <v>162</v>
      </c>
      <c r="L359" s="11" t="n">
        <f aca="false">H359/$F359</f>
        <v>0.85945945945946</v>
      </c>
      <c r="M359" s="11" t="n">
        <f aca="false">I359/$F359</f>
        <v>0.854054054054054</v>
      </c>
      <c r="N359" s="11" t="n">
        <f aca="false">G359/$E359</f>
        <v>0.00179856115107914</v>
      </c>
    </row>
    <row r="360" customFormat="false" ht="12.75" hidden="false" customHeight="false" outlineLevel="0" collapsed="false">
      <c r="A360" s="6" t="s">
        <v>140</v>
      </c>
      <c r="B360" s="7" t="s">
        <v>29</v>
      </c>
      <c r="C360" s="8" t="s">
        <v>58</v>
      </c>
      <c r="D360" s="8" t="s">
        <v>153</v>
      </c>
      <c r="E360" s="8" t="n">
        <v>365</v>
      </c>
      <c r="F360" s="8" t="n">
        <v>364</v>
      </c>
      <c r="G360" s="8" t="n">
        <v>1</v>
      </c>
      <c r="H360" s="8" t="n">
        <v>329</v>
      </c>
      <c r="I360" s="9" t="n">
        <v>331</v>
      </c>
      <c r="J360" s="10" t="n">
        <v>35</v>
      </c>
      <c r="K360" s="8" t="n">
        <v>33</v>
      </c>
      <c r="L360" s="11" t="n">
        <f aca="false">H360/$F360</f>
        <v>0.903846153846154</v>
      </c>
      <c r="M360" s="11" t="n">
        <f aca="false">I360/$F360</f>
        <v>0.909340659340659</v>
      </c>
      <c r="N360" s="11" t="n">
        <f aca="false">G360/$E360</f>
        <v>0.00273972602739726</v>
      </c>
    </row>
    <row r="361" customFormat="false" ht="12.75" hidden="false" customHeight="false" outlineLevel="0" collapsed="false">
      <c r="A361" s="6" t="s">
        <v>143</v>
      </c>
      <c r="B361" s="7" t="s">
        <v>58</v>
      </c>
      <c r="C361" s="8" t="s">
        <v>16</v>
      </c>
      <c r="D361" s="8" t="s">
        <v>153</v>
      </c>
      <c r="E361" s="8" t="n">
        <v>1153</v>
      </c>
      <c r="F361" s="8" t="n">
        <v>1150</v>
      </c>
      <c r="G361" s="8" t="n">
        <v>3</v>
      </c>
      <c r="H361" s="8" t="n">
        <v>1102</v>
      </c>
      <c r="I361" s="9" t="n">
        <v>1093</v>
      </c>
      <c r="J361" s="10" t="n">
        <v>48</v>
      </c>
      <c r="K361" s="8" t="n">
        <v>57</v>
      </c>
      <c r="L361" s="11" t="n">
        <f aca="false">H361/$F361</f>
        <v>0.958260869565217</v>
      </c>
      <c r="M361" s="11" t="n">
        <f aca="false">I361/$F361</f>
        <v>0.950434782608696</v>
      </c>
      <c r="N361" s="11" t="n">
        <f aca="false">G361/$E361</f>
        <v>0.002601908065915</v>
      </c>
    </row>
    <row r="362" customFormat="false" ht="12.75" hidden="false" customHeight="false" outlineLevel="0" collapsed="false">
      <c r="A362" s="6" t="s">
        <v>144</v>
      </c>
      <c r="B362" s="7" t="s">
        <v>58</v>
      </c>
      <c r="C362" s="8" t="s">
        <v>29</v>
      </c>
      <c r="D362" s="8" t="s">
        <v>153</v>
      </c>
      <c r="E362" s="8" t="n">
        <v>365</v>
      </c>
      <c r="F362" s="8" t="n">
        <v>364</v>
      </c>
      <c r="G362" s="8" t="n">
        <v>1</v>
      </c>
      <c r="H362" s="8" t="n">
        <v>326</v>
      </c>
      <c r="I362" s="9" t="n">
        <v>331</v>
      </c>
      <c r="J362" s="10" t="n">
        <v>38</v>
      </c>
      <c r="K362" s="8" t="n">
        <v>33</v>
      </c>
      <c r="L362" s="11" t="n">
        <f aca="false">H362/$F362</f>
        <v>0.895604395604396</v>
      </c>
      <c r="M362" s="11" t="n">
        <f aca="false">I362/$F362</f>
        <v>0.909340659340659</v>
      </c>
      <c r="N362" s="11" t="n">
        <f aca="false">G362/$E362</f>
        <v>0.00273972602739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2:14:41Z</dcterms:created>
  <dc:creator/>
  <dc:description/>
  <dc:language>en-US</dc:language>
  <cp:lastModifiedBy>D Perera</cp:lastModifiedBy>
  <dcterms:modified xsi:type="dcterms:W3CDTF">2007-02-22T22:17:25Z</dcterms:modified>
  <cp:revision>0</cp:revision>
  <dc:subject/>
  <dc:title/>
</cp:coreProperties>
</file>